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2 01 Naklady" sheetId="9" state="visible" r:id="rId10"/>
  </sheets>
  <externalReferences>
    <externalReference r:id="rId11"/>
  </externalReferences>
  <definedNames>
    <definedName function="false" hidden="false" localSheetId="3" name="_xlnm.Print_Area" vbProcedure="false">'01 01 Pol'!$A$1:$X$596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87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52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X$78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X$55</definedName>
    <definedName function="false" hidden="false" localSheetId="7" name="_xlnm.Print_Titles" vbProcedure="false">'01 05 Pol'!$1:$7</definedName>
    <definedName function="false" hidden="false" localSheetId="8" name="_xlnm.Print_Area" vbProcedure="false">'02 01 Naklady'!$A$1:$X$31</definedName>
    <definedName function="false" hidden="false" localSheetId="8" name="_xlnm.Print_Titles" vbProcedure="false">'02 01 Naklady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9" uniqueCount="12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DD Moravská Třebová - rekonstrukce domu U  Třešně</t>
  </si>
  <si>
    <t xml:space="preserve">Objednatel: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 01 Dětský domov</t>
  </si>
  <si>
    <t xml:space="preserve">Stavební úpravy</t>
  </si>
  <si>
    <t xml:space="preserve">02</t>
  </si>
  <si>
    <t xml:space="preserve">Zdravotně technické instalace</t>
  </si>
  <si>
    <t xml:space="preserve">03</t>
  </si>
  <si>
    <t xml:space="preserve">Plynovod</t>
  </si>
  <si>
    <t xml:space="preserve">04</t>
  </si>
  <si>
    <t xml:space="preserve">Vytápění</t>
  </si>
  <si>
    <t xml:space="preserve">05</t>
  </si>
  <si>
    <t xml:space="preserve">Elektroinstalace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9113_2</t>
  </si>
  <si>
    <t xml:space="preserve">DD Moravská Třebová - rekonstrukce domu U  Třešně;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211</t>
  </si>
  <si>
    <t xml:space="preserve">Zazdívka otvorů plochy do 4 m2 cihlami na MVC</t>
  </si>
  <si>
    <t xml:space="preserve">m3</t>
  </si>
  <si>
    <t xml:space="preserve">RTS 20/ I</t>
  </si>
  <si>
    <t xml:space="preserve">Práce</t>
  </si>
  <si>
    <t xml:space="preserve">POL1_</t>
  </si>
  <si>
    <t xml:space="preserve">1NP mezi 1.01 a 1.04 : 1,2*2,1*0,5</t>
  </si>
  <si>
    <t xml:space="preserve">VV</t>
  </si>
  <si>
    <t xml:space="preserve">1NP okno východní strana : 1*1,5*0,45</t>
  </si>
  <si>
    <t xml:space="preserve">1NP dveře východní strana : 1,2*2,1*0,45</t>
  </si>
  <si>
    <t xml:space="preserve">2NP mezi 2.02 a 2.06 : 1,2*2,1*0,4</t>
  </si>
  <si>
    <t xml:space="preserve">340239212</t>
  </si>
  <si>
    <t xml:space="preserve">Zazdívka otvorů pl.4 m2,cihlami tl.zdi nad 10 cm s použitím suché maltové směsi</t>
  </si>
  <si>
    <t xml:space="preserve">m2</t>
  </si>
  <si>
    <t xml:space="preserve">1NP příčka mezi 1.05 a 1.06 : 1*2,3</t>
  </si>
  <si>
    <t xml:space="preserve">310237241</t>
  </si>
  <si>
    <t xml:space="preserve">Zazdívka otvorů pl. 0,25 m2 cihlami, tl. zdi 30 cm</t>
  </si>
  <si>
    <t xml:space="preserve">kus</t>
  </si>
  <si>
    <t xml:space="preserve">zazdívka po elektro.skříni v 1.07 : 1</t>
  </si>
  <si>
    <t xml:space="preserve">311271182</t>
  </si>
  <si>
    <t xml:space="preserve">Zdivo z tvárnic pórobetonových tl. 450 mm</t>
  </si>
  <si>
    <t xml:space="preserve">2NP obvod. zeď vikýře : 8,35*2-4,4</t>
  </si>
  <si>
    <t xml:space="preserve">342255024</t>
  </si>
  <si>
    <t xml:space="preserve">Příčky z desek pórobetonových tl. 10 cm</t>
  </si>
  <si>
    <t xml:space="preserve">1NP příčka mezi 1.02 a 1.03 : 0,875*2,75</t>
  </si>
  <si>
    <t xml:space="preserve">1NP příčka mezi 1.08 a 1.09 : 4,17*2,75+0,925*1,9</t>
  </si>
  <si>
    <t xml:space="preserve">1NP příčka mezi 1.10 a 1.11/13 : 2,75*2,75-1,4-1,4</t>
  </si>
  <si>
    <t xml:space="preserve">1NP příčka mezi 1.01 a 1.10/11/12/13 : 4,4*2,75-1,6-2</t>
  </si>
  <si>
    <t xml:space="preserve">1NP příčka mezi 1.11 a 1.13 : 1,72*2,75</t>
  </si>
  <si>
    <t xml:space="preserve">1NP příčka mezi 1.11 a 1.12 : 2,3*2,75</t>
  </si>
  <si>
    <t xml:space="preserve">1NP vyzdívka kuch. linky : 2,32*1,1</t>
  </si>
  <si>
    <t xml:space="preserve">2NP nad věncem : 7,8*0,4*2</t>
  </si>
  <si>
    <t xml:space="preserve">342255028</t>
  </si>
  <si>
    <t xml:space="preserve">Příčky z desek pórobetonových tl. 15 cm</t>
  </si>
  <si>
    <t xml:space="preserve">1NP mezi 1.05 a 1.04 : 3,38*2,75</t>
  </si>
  <si>
    <t xml:space="preserve">342255032</t>
  </si>
  <si>
    <t xml:space="preserve">Příčky z desek pórobetonových tl. 20 cm</t>
  </si>
  <si>
    <t xml:space="preserve">1NP mezi 1.02/3 a 1.04 : 3,38*2,75</t>
  </si>
  <si>
    <t xml:space="preserve">342941111</t>
  </si>
  <si>
    <t xml:space="preserve">Připojení příček ke stáv.konstr. kotvou na hmožd.</t>
  </si>
  <si>
    <t xml:space="preserve">m</t>
  </si>
  <si>
    <t xml:space="preserve">1NP : 11*2,75</t>
  </si>
  <si>
    <t xml:space="preserve">317941121</t>
  </si>
  <si>
    <t xml:space="preserve">Osazení ocelových válcovaných nosníků do č.12 včetně dodávky profilu I č.12</t>
  </si>
  <si>
    <t xml:space="preserve">t</t>
  </si>
  <si>
    <t xml:space="preserve">1NP : 7,8*0,0111</t>
  </si>
  <si>
    <t xml:space="preserve">317941123</t>
  </si>
  <si>
    <t xml:space="preserve">Osazení ocelových válcovaných nosníků  č.14-22 včetně dodávky profilu I č.14</t>
  </si>
  <si>
    <t xml:space="preserve">2NP dveře : 5,6*0,0144</t>
  </si>
  <si>
    <t xml:space="preserve">2NP okno : 4,2*0,0144</t>
  </si>
  <si>
    <t xml:space="preserve">346244381</t>
  </si>
  <si>
    <t xml:space="preserve">Plentování ocelových nosníků výšky do 20 cm s použitím suché maltové směsi</t>
  </si>
  <si>
    <t xml:space="preserve">1NP dveře 1.02 : 0,8*0,5+2*(0,15*1,3)</t>
  </si>
  <si>
    <t xml:space="preserve">1NP dveře 1.03 : 0,8*0,5+2*(0,15*1,3)</t>
  </si>
  <si>
    <t xml:space="preserve">2NP dveře z 2.01 do 2.05 : 0,9*0,65+2*(0,15*1,4)</t>
  </si>
  <si>
    <t xml:space="preserve">2NP okno : 1,6*0,3+2*(0,15*2,1)</t>
  </si>
  <si>
    <t xml:space="preserve">317121151</t>
  </si>
  <si>
    <t xml:space="preserve">Montáž překladů do 105 cm dodatečně do rýh včetně dodávky materiálu</t>
  </si>
  <si>
    <t xml:space="preserve">1NP překlady příček do 1.05 a 1.04 : 2</t>
  </si>
  <si>
    <t xml:space="preserve">317121047</t>
  </si>
  <si>
    <t xml:space="preserve">Překlad nenosný pórobeton, světlost otv. do 105 cm D+M</t>
  </si>
  <si>
    <t xml:space="preserve">317121049</t>
  </si>
  <si>
    <t xml:space="preserve">Překlad nenosný pórobeton, světlost otv. do 225 cm, D+M</t>
  </si>
  <si>
    <t xml:space="preserve">1NP do 1.12 : 1</t>
  </si>
  <si>
    <t xml:space="preserve">342112346</t>
  </si>
  <si>
    <t xml:space="preserve">Příčka SD tl.200 mm,ocel.kce bez TI</t>
  </si>
  <si>
    <t xml:space="preserve">2.NP : 2,6*(5,131+2+2,032+3,25)-3*1,6</t>
  </si>
  <si>
    <t xml:space="preserve">342012221</t>
  </si>
  <si>
    <t xml:space="preserve">Příčka SDK tl.100 mm,ocel.kce CD,1x oplášť.,RB 12,5mm vč. TI 60mm</t>
  </si>
  <si>
    <t xml:space="preserve">2.NP : 4,415*2,5-1,6</t>
  </si>
  <si>
    <t xml:space="preserve">342090211</t>
  </si>
  <si>
    <t xml:space="preserve">Otvor v SDK, pro dveře 1kř, 1xopl.</t>
  </si>
  <si>
    <t xml:space="preserve">347013111</t>
  </si>
  <si>
    <t xml:space="preserve">Předstěna SDK,tl.235mm, oc.kce CD,1xRB 12,5mm bez dodávky izolace</t>
  </si>
  <si>
    <t xml:space="preserve">2NP severní strana : 10,45*3</t>
  </si>
  <si>
    <t xml:space="preserve">2NP západní strana : 8,55*1,5</t>
  </si>
  <si>
    <t xml:space="preserve">2NP východní strana : 5,1*2,1</t>
  </si>
  <si>
    <t xml:space="preserve">347013121</t>
  </si>
  <si>
    <t xml:space="preserve">Stěna SDK,1xoc.kce CD,1xRB 12,5mm vč. TI 60 mm</t>
  </si>
  <si>
    <t xml:space="preserve">stěny vikýře Z2 : 5,8*2</t>
  </si>
  <si>
    <t xml:space="preserve">342090111</t>
  </si>
  <si>
    <t xml:space="preserve">Otvor v SDK předstěně, pro okno, 1xopl.</t>
  </si>
  <si>
    <t xml:space="preserve">347051422</t>
  </si>
  <si>
    <t xml:space="preserve">Stěna šachty z SDK, 1xopl.,deska RF 15 mm</t>
  </si>
  <si>
    <t xml:space="preserve">2NP obezdívka komínu : 1,1*1,5</t>
  </si>
  <si>
    <t xml:space="preserve">416021121</t>
  </si>
  <si>
    <t xml:space="preserve">Podhledy SDK, kovová.kce CD. 1x deska RB 12,5 mm</t>
  </si>
  <si>
    <t xml:space="preserve">2NP 2.04 : 11,04*1,1+20,1</t>
  </si>
  <si>
    <t xml:space="preserve">2NP 2.05 : 9,16</t>
  </si>
  <si>
    <t xml:space="preserve">2NP 2.01 : 7,89*1,1</t>
  </si>
  <si>
    <t xml:space="preserve">2NP 2.03 : 21</t>
  </si>
  <si>
    <t xml:space="preserve">2NP 2.02 : 12,9*1,05</t>
  </si>
  <si>
    <t xml:space="preserve">416021123</t>
  </si>
  <si>
    <t xml:space="preserve">Podhledy SDK, kovová.kce CD. 1x deska RBI 12,5 mm</t>
  </si>
  <si>
    <t xml:space="preserve">1NP 1.07 : 3*2,2</t>
  </si>
  <si>
    <t xml:space="preserve">1NP 1.02 a 1.03 : 1,54+1,51</t>
  </si>
  <si>
    <t xml:space="preserve">416093141</t>
  </si>
  <si>
    <t xml:space="preserve">Čelo podhledu SDK, 1xCD,1xRB 12,5 mm</t>
  </si>
  <si>
    <t xml:space="preserve">1NP 1.07 čelo : 0,1*5,2</t>
  </si>
  <si>
    <t xml:space="preserve">416091081</t>
  </si>
  <si>
    <t xml:space="preserve">Příplatek k podhledu sádrokart. za plochu do 2 m2</t>
  </si>
  <si>
    <t xml:space="preserve">416091083</t>
  </si>
  <si>
    <t xml:space="preserve">Příplatek k podhledu sádrokart. za plochu do 10 m2</t>
  </si>
  <si>
    <t xml:space="preserve">POL1_1</t>
  </si>
  <si>
    <t xml:space="preserve">1NP kuchyň : 6,6</t>
  </si>
  <si>
    <t xml:space="preserve">417321414</t>
  </si>
  <si>
    <t xml:space="preserve">Ztužující pásy a věnce z betonu železového C 25/30</t>
  </si>
  <si>
    <t xml:space="preserve">2NP věnec vykýř : 8,4*0,25*0,25</t>
  </si>
  <si>
    <t xml:space="preserve">417361821</t>
  </si>
  <si>
    <t xml:space="preserve">Výztuž ztužujících pásů a věnců z oceli</t>
  </si>
  <si>
    <t xml:space="preserve">2NP věnec vykýř : 0,525*0,1</t>
  </si>
  <si>
    <t xml:space="preserve">417351115</t>
  </si>
  <si>
    <t xml:space="preserve">Bednění ztužujících pásů a věnců - zřízení</t>
  </si>
  <si>
    <t xml:space="preserve">8,4*0,35</t>
  </si>
  <si>
    <t xml:space="preserve">417351116</t>
  </si>
  <si>
    <t xml:space="preserve">Bednění ztužujících pásů a věnců - odstranění</t>
  </si>
  <si>
    <t xml:space="preserve">411351201</t>
  </si>
  <si>
    <t xml:space="preserve">Bednění věnce vč. podepření - zřízení</t>
  </si>
  <si>
    <t xml:space="preserve">2NP věnec vykýř : 4*0,25</t>
  </si>
  <si>
    <t xml:space="preserve">411351102</t>
  </si>
  <si>
    <t xml:space="preserve">Bednění věnce - odstranění</t>
  </si>
  <si>
    <t xml:space="preserve">430320100</t>
  </si>
  <si>
    <t xml:space="preserve">Schodiště ze železobetonu křivočaré vč. nášlapů a zábradlí</t>
  </si>
  <si>
    <t xml:space="preserve">m DVČ</t>
  </si>
  <si>
    <t xml:space="preserve">Agregovaná položka</t>
  </si>
  <si>
    <t xml:space="preserve">POL2_</t>
  </si>
  <si>
    <t xml:space="preserve">610991111</t>
  </si>
  <si>
    <t xml:space="preserve">Zakrývání výplní vnitřních otvorů</t>
  </si>
  <si>
    <t xml:space="preserve">1NP : 2,7*2,35+4*(1,2*1,5)+2*(1*1,5)</t>
  </si>
  <si>
    <t xml:space="preserve">2NP : 2*(0,62*0,63)+1,2*1,5+2*(2*1,1)+0,88*1,2+1,6*0,75</t>
  </si>
  <si>
    <t xml:space="preserve">611423231</t>
  </si>
  <si>
    <t xml:space="preserve">Oprava omítek stropů s rákosem do 10% pl-štukových</t>
  </si>
  <si>
    <t xml:space="preserve">1NP oprava stropu 1.06 : 25,3</t>
  </si>
  <si>
    <t xml:space="preserve">1NP (mimo 1.06) původní stavba : 34,7</t>
  </si>
  <si>
    <t xml:space="preserve">611421231</t>
  </si>
  <si>
    <t xml:space="preserve">Oprava váp.omítek stropů do 10% plochy - štukových s použitím suché maltové směsi</t>
  </si>
  <si>
    <t xml:space="preserve">1NP přístavba : 21,05</t>
  </si>
  <si>
    <t xml:space="preserve">612421231</t>
  </si>
  <si>
    <t xml:space="preserve">Oprava vápen.omítek stěn do 10 % pl. - štukových</t>
  </si>
  <si>
    <t xml:space="preserve">1NP oprava omítek 1.06 : 17,74*2,7</t>
  </si>
  <si>
    <t xml:space="preserve">1.01 : 8,17*2,7-1,6-1,5</t>
  </si>
  <si>
    <t xml:space="preserve">1.02 : 2,5*2,7-1,4</t>
  </si>
  <si>
    <t xml:space="preserve">1.03 : 2,5*2,7-1,4</t>
  </si>
  <si>
    <t xml:space="preserve">1.04 : 9*2,7-1,6-3,6</t>
  </si>
  <si>
    <t xml:space="preserve">1.05 : 12,38*2,7-1,6-3,6</t>
  </si>
  <si>
    <t xml:space="preserve">1.07 : 9,95*2,7-1,8</t>
  </si>
  <si>
    <t xml:space="preserve">1.08 : 3,36*2,7</t>
  </si>
  <si>
    <t xml:space="preserve">1.09 : 6,67*2,7</t>
  </si>
  <si>
    <t xml:space="preserve">1.10 : 4,8*2,7-1,6-1,4</t>
  </si>
  <si>
    <t xml:space="preserve">1.11 : 4,7*2,7-1,5</t>
  </si>
  <si>
    <t xml:space="preserve">1.12 : 0,9*2,7</t>
  </si>
  <si>
    <t xml:space="preserve">2.01 : 8,14*2,7-0,73</t>
  </si>
  <si>
    <t xml:space="preserve">1NP odečet hrubé omítky pod obklady : -15,33</t>
  </si>
  <si>
    <t xml:space="preserve">612421615</t>
  </si>
  <si>
    <t xml:space="preserve">Omítka vnitřní zdiva, MVC, hrubá zatřená</t>
  </si>
  <si>
    <t xml:space="preserve">1NP pod obklady : </t>
  </si>
  <si>
    <t xml:space="preserve">1.02 : 1,42*1,5</t>
  </si>
  <si>
    <t xml:space="preserve">1.03 : 1,46*1,5</t>
  </si>
  <si>
    <t xml:space="preserve">1.07 : 3*0,6</t>
  </si>
  <si>
    <t xml:space="preserve">1.11 : 4,56*2,02</t>
  </si>
  <si>
    <t xml:space="preserve">612474450</t>
  </si>
  <si>
    <t xml:space="preserve">Omítka stěn vnitřní tenkovrstv na pórobeton</t>
  </si>
  <si>
    <t xml:space="preserve">1NP 1.01 : 8,15</t>
  </si>
  <si>
    <t xml:space="preserve">1NP 1.02 : 2,5*1,2</t>
  </si>
  <si>
    <t xml:space="preserve">1NP 1.03 : 2,5*1,2</t>
  </si>
  <si>
    <t xml:space="preserve">1NP 1.04 : 3,38*2*2,7</t>
  </si>
  <si>
    <t xml:space="preserve">1NP 1.05 : 3,38*2,7</t>
  </si>
  <si>
    <t xml:space="preserve">1NP 1.06 : 2,32*1,1</t>
  </si>
  <si>
    <t xml:space="preserve">1NP 1.07 : 2,32*1,1+0,6*2,7*2</t>
  </si>
  <si>
    <t xml:space="preserve">1NP 1.08 : (2,45+0,925)*2,7-1,6</t>
  </si>
  <si>
    <t xml:space="preserve">1NP 1.09 (+1.10) : 4,16*2,7</t>
  </si>
  <si>
    <t xml:space="preserve">1NP 1.10 : 4,05*2,7-1,4-1,4-1,6</t>
  </si>
  <si>
    <t xml:space="preserve">1NP 1.11 : 6,66*0,75</t>
  </si>
  <si>
    <t xml:space="preserve">1NP 1.12 : 3,29*2,7-1,8</t>
  </si>
  <si>
    <t xml:space="preserve">1NP 1.13 : 3*2,7-1,4</t>
  </si>
  <si>
    <t xml:space="preserve">2NP 2.03 : 3,68*2,6-2,2</t>
  </si>
  <si>
    <t xml:space="preserve">2NP 2.04 : 3,4*2,6-2,2</t>
  </si>
  <si>
    <t xml:space="preserve">601016195</t>
  </si>
  <si>
    <t xml:space="preserve">Penetrace hloubk. stropů vč. materiálu</t>
  </si>
  <si>
    <t xml:space="preserve">612481211</t>
  </si>
  <si>
    <t xml:space="preserve">Montáž výztužné sítě(perlinky)do stěrky-vnit.stěny vč.dod</t>
  </si>
  <si>
    <t xml:space="preserve">Pod obklady na porobeton : 1,64*1,5+1,64*1,5+6,7*2,02</t>
  </si>
  <si>
    <t xml:space="preserve">620991121</t>
  </si>
  <si>
    <t xml:space="preserve">Zakrývání výplní vnějších otvorů z lešení</t>
  </si>
  <si>
    <t xml:space="preserve">1NP okna : 2,7*2,35+1,8*4+1,6+2*1,5</t>
  </si>
  <si>
    <t xml:space="preserve">2NP okna : 1,8+1,6*0,75+3*0,4</t>
  </si>
  <si>
    <t xml:space="preserve">622472112</t>
  </si>
  <si>
    <t xml:space="preserve">Omítka stěn vnější ze SMS štuková slož. II. ručně vč. perlinky a barvy</t>
  </si>
  <si>
    <t xml:space="preserve">vikýř Z1 : 8,74*2,4-4,4</t>
  </si>
  <si>
    <t xml:space="preserve">602021187</t>
  </si>
  <si>
    <t xml:space="preserve">Stěrka na stěnách silikonová vč. penetrace a barvy</t>
  </si>
  <si>
    <t xml:space="preserve">622397131</t>
  </si>
  <si>
    <t xml:space="preserve">Oprava KZS, EPS, akrylátová omítka</t>
  </si>
  <si>
    <t xml:space="preserve">dozdívky 1.NP : 2</t>
  </si>
  <si>
    <t xml:space="preserve">bourané okno 2.NP : 1</t>
  </si>
  <si>
    <t xml:space="preserve">632418130</t>
  </si>
  <si>
    <t xml:space="preserve">Potěr ruční zpracování, tl. do 30 mm, samonivelační, vč. penetrace</t>
  </si>
  <si>
    <t xml:space="preserve">1NP : 99,26</t>
  </si>
  <si>
    <t xml:space="preserve">2NP : 82,37</t>
  </si>
  <si>
    <t xml:space="preserve">941941031</t>
  </si>
  <si>
    <t xml:space="preserve">Montáž lešení leh.řad.s podlahami,š.do 1 m, H 10 m</t>
  </si>
  <si>
    <t xml:space="preserve">11,09*3,57+11,08*7,1+8,17*7,1+8*4,84</t>
  </si>
  <si>
    <t xml:space="preserve">941941191</t>
  </si>
  <si>
    <t xml:space="preserve">Příplatek za každý měsíc použití lešení k pol.1031</t>
  </si>
  <si>
    <t xml:space="preserve">(11,09*3,57+11,08*7,1+8,17*7,1+8*4,84)*1</t>
  </si>
  <si>
    <t xml:space="preserve">941941831</t>
  </si>
  <si>
    <t xml:space="preserve">Demontáž lešení leh.řad.s podlahami,š.1 m, H 10 m</t>
  </si>
  <si>
    <t xml:space="preserve">941955001</t>
  </si>
  <si>
    <t xml:space="preserve">Lešení lehké pomocné, výška podlahy do 1,2 m</t>
  </si>
  <si>
    <t xml:space="preserve">99,26+82,37</t>
  </si>
  <si>
    <t xml:space="preserve">952901111</t>
  </si>
  <si>
    <t xml:space="preserve">Vyčištění budov o výšce podlaží do 4 m</t>
  </si>
  <si>
    <t xml:space="preserve">973031325</t>
  </si>
  <si>
    <t xml:space="preserve">Vysekání kapes zeď cihel. MVC, pl. 0,1m2, hl. 30cm</t>
  </si>
  <si>
    <t xml:space="preserve">otvory pro uložení trámů střechy S2 a S3 : 8</t>
  </si>
  <si>
    <t xml:space="preserve">962032231</t>
  </si>
  <si>
    <t xml:space="preserve">Bourání zdiva z cihel pálených na MVC</t>
  </si>
  <si>
    <t xml:space="preserve">1NP zeď z 1.01 do 1.03 : 0,9*2,3*0,5</t>
  </si>
  <si>
    <t xml:space="preserve">1NP zeď z 1.10 do 1.02 : 0,9*2,3*0,5</t>
  </si>
  <si>
    <t xml:space="preserve">2NP zeď z 2.01 do 2.05 : 1*2,6*0,65</t>
  </si>
  <si>
    <t xml:space="preserve">1NP obvodová zeď západní strana : 0,3*1,6*0,5+2,7*0,8*0,5</t>
  </si>
  <si>
    <t xml:space="preserve">2NP severní obvodová zeď : 1,6*0,75*0,3</t>
  </si>
  <si>
    <t xml:space="preserve">962031125</t>
  </si>
  <si>
    <t xml:space="preserve">Bourání příček z cihel pálených děrovan. tl.140 mm</t>
  </si>
  <si>
    <t xml:space="preserve">příčka mezi 1.05 a 1.06 : 1*2,3</t>
  </si>
  <si>
    <t xml:space="preserve">příčka mezi 1.04 a 1.06 : 1*2,3</t>
  </si>
  <si>
    <t xml:space="preserve">příčka mezi 1.10 a 1.13 : 4,75*2,75</t>
  </si>
  <si>
    <t xml:space="preserve">příčka mezi 1.04 a 1.05 : 3,38*2,75</t>
  </si>
  <si>
    <t xml:space="preserve">příčka u stávajícího kotle : 1,5*2,75</t>
  </si>
  <si>
    <t xml:space="preserve">šachta : 0,6*2,75</t>
  </si>
  <si>
    <t xml:space="preserve">příčka mezi 1.06 a 1.07 : 3,55*2,75</t>
  </si>
  <si>
    <t xml:space="preserve">příčka kuchyňkou a soc. : 3*2,75</t>
  </si>
  <si>
    <t xml:space="preserve">příčka v 1.04 : 4,38*2,75</t>
  </si>
  <si>
    <t xml:space="preserve">968062747</t>
  </si>
  <si>
    <t xml:space="preserve">Vybourání dřevěných stěn plochy nad 4 m2</t>
  </si>
  <si>
    <t xml:space="preserve">zástěna u kotelny a prádelny : 5,7*2,75</t>
  </si>
  <si>
    <t xml:space="preserve">963074969</t>
  </si>
  <si>
    <t xml:space="preserve">Vybourání schodnic z ocel.nosníků plentovaných</t>
  </si>
  <si>
    <t xml:space="preserve">vybourání schodnic vnitřních : 3*1,4</t>
  </si>
  <si>
    <t xml:space="preserve">vybourání schodnic vnějších : (2+3,2+2)*1,25</t>
  </si>
  <si>
    <t xml:space="preserve">963042819</t>
  </si>
  <si>
    <t xml:space="preserve">Bourání schodišťových stupňů betonových</t>
  </si>
  <si>
    <t xml:space="preserve">1,1*13</t>
  </si>
  <si>
    <t xml:space="preserve">963012510R</t>
  </si>
  <si>
    <t xml:space="preserve">Bourání schodišťových podest</t>
  </si>
  <si>
    <t xml:space="preserve">Vlastní</t>
  </si>
  <si>
    <t xml:space="preserve">Indiv</t>
  </si>
  <si>
    <t xml:space="preserve">vybourání 2 podest : 2*0,2</t>
  </si>
  <si>
    <t xml:space="preserve">965042131</t>
  </si>
  <si>
    <t xml:space="preserve">Bourání mazanin betonových  tl. do 10 cm, pl. do 4 m2 ručně tl. mazaniny 5 - 8 cm</t>
  </si>
  <si>
    <t xml:space="preserve">vybourání stropu vedle schodiště : 1,25*2,05*0,05</t>
  </si>
  <si>
    <t xml:space="preserve">vybourání podlahy pod zeď vykýře : 8*0,45*0,05</t>
  </si>
  <si>
    <t xml:space="preserve">Bourání mazanin betonových  tl. 10 cm, pl. 4 m2 ručně tl. mazaniny 8 - 10 cm</t>
  </si>
  <si>
    <t xml:space="preserve">1NP 1.04 (vyvýšená podlaha) : 2,5*0,1</t>
  </si>
  <si>
    <t xml:space="preserve">965049111</t>
  </si>
  <si>
    <t xml:space="preserve">Příplatek, bourání mazanin se svař. síťí tl. 10 cm</t>
  </si>
  <si>
    <t xml:space="preserve">963011512</t>
  </si>
  <si>
    <t xml:space="preserve">Bourání stropů z tvárnic keramických, nosníky ocelové</t>
  </si>
  <si>
    <t xml:space="preserve">vybourání stropu vedle schodiště : 1,25*2,05</t>
  </si>
  <si>
    <t xml:space="preserve">962036112</t>
  </si>
  <si>
    <t xml:space="preserve">DMTZ SDK příčky</t>
  </si>
  <si>
    <t xml:space="preserve">2NP : 6,2*3</t>
  </si>
  <si>
    <t xml:space="preserve">962036412</t>
  </si>
  <si>
    <t xml:space="preserve">DMTZ SDK předstěny</t>
  </si>
  <si>
    <t xml:space="preserve">štíty : 11,05*2</t>
  </si>
  <si>
    <t xml:space="preserve">předstěna severní : 10*3</t>
  </si>
  <si>
    <t xml:space="preserve">předstěna jižní : 10*0,9</t>
  </si>
  <si>
    <t xml:space="preserve">962036993</t>
  </si>
  <si>
    <t xml:space="preserve">Přípl.za DMTZ vrstvy tep.izolace tl.100mm</t>
  </si>
  <si>
    <t xml:space="preserve">štíty : 11,05*2*1,8</t>
  </si>
  <si>
    <t xml:space="preserve">předstěna severní : 10*3*1,8</t>
  </si>
  <si>
    <t xml:space="preserve">předstěna jižní : 10*0,9*1,8</t>
  </si>
  <si>
    <t xml:space="preserve">963016111</t>
  </si>
  <si>
    <t xml:space="preserve">DMTZ podhledu SDK</t>
  </si>
  <si>
    <t xml:space="preserve">2NP podhled : 10*6</t>
  </si>
  <si>
    <t xml:space="preserve">2NP podhled nas schodištěm : 9,5*1,2</t>
  </si>
  <si>
    <t xml:space="preserve">963016998</t>
  </si>
  <si>
    <t xml:space="preserve">Přípl.za DMTZ vrstvy tep.izolace tl.180 mm,podhled</t>
  </si>
  <si>
    <t xml:space="preserve">963016211</t>
  </si>
  <si>
    <t xml:space="preserve">DMTZ podhledu z kazet</t>
  </si>
  <si>
    <t xml:space="preserve">1NP 1.05 a 1.06 : 35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968062354</t>
  </si>
  <si>
    <t xml:space="preserve">Vybourání dřevěných rámů oken dvojitých pl. 1 m2</t>
  </si>
  <si>
    <t xml:space="preserve">podkroví : 2*0,3</t>
  </si>
  <si>
    <t xml:space="preserve">968083002</t>
  </si>
  <si>
    <t xml:space="preserve">Vybourání plastových oken do 2 m2</t>
  </si>
  <si>
    <t xml:space="preserve">1NP východní strana : 1,5</t>
  </si>
  <si>
    <t xml:space="preserve">968096001</t>
  </si>
  <si>
    <t xml:space="preserve">Bourání parapetů plastových š. do 20 cm</t>
  </si>
  <si>
    <t xml:space="preserve">968083011</t>
  </si>
  <si>
    <t xml:space="preserve">Vybourání plastových dveří prosklených pl. do 2 m2</t>
  </si>
  <si>
    <t xml:space="preserve">1NP východní strana : 2</t>
  </si>
  <si>
    <t xml:space="preserve">973031344</t>
  </si>
  <si>
    <t xml:space="preserve">Vysekání kapes zeď cih. MVC pl. 0,25 m2, hl. 15 cm</t>
  </si>
  <si>
    <t xml:space="preserve">1NP místnost 1.01 : 1</t>
  </si>
  <si>
    <t xml:space="preserve">978059531</t>
  </si>
  <si>
    <t xml:space="preserve">Odsekání vnitřních obkladů stěn nad 2 m2</t>
  </si>
  <si>
    <t xml:space="preserve">1NP soc. : (1,5+1,5+3+3)*2</t>
  </si>
  <si>
    <t xml:space="preserve">1NP u kotle : (1,5+3,5)*1,5</t>
  </si>
  <si>
    <t xml:space="preserve">1NP u kuch. linky : 0,6*3</t>
  </si>
  <si>
    <t xml:space="preserve">965081713</t>
  </si>
  <si>
    <t xml:space="preserve">Bourání dlažeb keramických tl.10 mm, nad 1 m2</t>
  </si>
  <si>
    <t xml:space="preserve">1NP (1.10,1.04,1.07) : 6,56+25,3+5,7</t>
  </si>
  <si>
    <t xml:space="preserve">965048250</t>
  </si>
  <si>
    <t xml:space="preserve">Dočištění povrchu po vybourání dlažeb, MC do 50%</t>
  </si>
  <si>
    <t xml:space="preserve">1NP (1.10,1.04,1.05,1.07) : 34,7+4,5+3,96</t>
  </si>
  <si>
    <t xml:space="preserve">999281108</t>
  </si>
  <si>
    <t xml:space="preserve">Přesun hmot pro opravy a údržbu do výšky 12 m</t>
  </si>
  <si>
    <t xml:space="preserve">711151111</t>
  </si>
  <si>
    <t xml:space="preserve">Izolace proti vlhk. vodorovná samolepicím asf. pásem včetně materiálu</t>
  </si>
  <si>
    <t xml:space="preserve">Střecha vikýře S2 : (1,515+6,092)*8,44</t>
  </si>
  <si>
    <t xml:space="preserve">Oprava střechy S3 (napojení) : 8,44*2,106</t>
  </si>
  <si>
    <t xml:space="preserve">713135112</t>
  </si>
  <si>
    <t xml:space="preserve">Montáž difúzní fólie na stěny, s přelepením spojů vč. materiálu</t>
  </si>
  <si>
    <t xml:space="preserve">Z2 : 5,8*2</t>
  </si>
  <si>
    <t xml:space="preserve">711212012</t>
  </si>
  <si>
    <t xml:space="preserve">Hydroizolační stěrka s výztuží rohů a koutů dodávka a materiál</t>
  </si>
  <si>
    <t xml:space="preserve">soc. zařízení : 1,54+4,45*0,3+1,51+4,45*0,3+6,09+10,5*0,3+2,9*1,7+2,56+6,26*0,3</t>
  </si>
  <si>
    <t xml:space="preserve">711130101</t>
  </si>
  <si>
    <t xml:space="preserve">Odstr.izolace proti vlhk.vodor. pásy na sucho,1vrs</t>
  </si>
  <si>
    <t xml:space="preserve">demontáž krytiny pro vikýř : 10,6*8,44</t>
  </si>
  <si>
    <t xml:space="preserve">998711102</t>
  </si>
  <si>
    <t xml:space="preserve">Přesun hmot pro izolace proti vodě, výšky do 12 m</t>
  </si>
  <si>
    <t xml:space="preserve">713191131</t>
  </si>
  <si>
    <t xml:space="preserve">Separační vrstva, netkaná textílie</t>
  </si>
  <si>
    <t xml:space="preserve">712372121</t>
  </si>
  <si>
    <t xml:space="preserve">Krytina střech do 10° fólie, na kotvy, dřevo tl. izolace do 260 mm, fólie ve specifikaci</t>
  </si>
  <si>
    <t xml:space="preserve">28322101.A</t>
  </si>
  <si>
    <t xml:space="preserve">Fólie PVC-P tl. 2,0 mm š. 1300 mm střešní</t>
  </si>
  <si>
    <t xml:space="preserve">SPCM</t>
  </si>
  <si>
    <t xml:space="preserve">Specifikace</t>
  </si>
  <si>
    <t xml:space="preserve">POL3_</t>
  </si>
  <si>
    <t xml:space="preserve">Střecha vikýře S2 : (1,515+6,092)*8,44*1,2</t>
  </si>
  <si>
    <t xml:space="preserve">998712102</t>
  </si>
  <si>
    <t xml:space="preserve">Přesun hmot pro povlakové krytiny, výšky do 12 m</t>
  </si>
  <si>
    <t xml:space="preserve">713141327</t>
  </si>
  <si>
    <t xml:space="preserve">Izolace tepelná střech do tl.300 mm,2vrstvy,kotvy</t>
  </si>
  <si>
    <t xml:space="preserve">28376694</t>
  </si>
  <si>
    <t xml:space="preserve">Dílec izolační EPS 100 tl 100 mm střešní</t>
  </si>
  <si>
    <t xml:space="preserve">Střecha vikýře S2 : (1,515+6,092)*8,44*1,05</t>
  </si>
  <si>
    <t xml:space="preserve">28376697</t>
  </si>
  <si>
    <t xml:space="preserve">Dílec izolační EPS 100 tl 160 mm střešní</t>
  </si>
  <si>
    <t xml:space="preserve">713131130</t>
  </si>
  <si>
    <t xml:space="preserve">Izolace tepelná stěn vložením do konstrukce</t>
  </si>
  <si>
    <t xml:space="preserve">2NP předstěny : 54,88</t>
  </si>
  <si>
    <t xml:space="preserve">2NP příčky : 27,5</t>
  </si>
  <si>
    <t xml:space="preserve">2NP stěny vikýře Z2 : 11,6</t>
  </si>
  <si>
    <t xml:space="preserve">2NP nad věncem : 7,8*0,25</t>
  </si>
  <si>
    <t xml:space="preserve">6315083955</t>
  </si>
  <si>
    <t xml:space="preserve">Pás minerální vata 6400 x 1200 x 140 mm</t>
  </si>
  <si>
    <t xml:space="preserve">2NP příčky : 27,5*1,05</t>
  </si>
  <si>
    <t xml:space="preserve">6315083958</t>
  </si>
  <si>
    <t xml:space="preserve">Pás minerální vata 4450 x 1200 x 200 mm</t>
  </si>
  <si>
    <t xml:space="preserve">2NP předstěny : 54,88*1,05</t>
  </si>
  <si>
    <t xml:space="preserve">2NP stěny vikýře Z2 : 11,6*1,05</t>
  </si>
  <si>
    <t xml:space="preserve">713131131</t>
  </si>
  <si>
    <t xml:space="preserve">Izolace tepelná stěn lepením</t>
  </si>
  <si>
    <t xml:space="preserve">1NP 1.06 překlad fr. okno : 0,2*3,2</t>
  </si>
  <si>
    <t xml:space="preserve">2NP okno : 0,15*2,1</t>
  </si>
  <si>
    <t xml:space="preserve">2NP věnec : 8,82*0,6</t>
  </si>
  <si>
    <t xml:space="preserve">28375901</t>
  </si>
  <si>
    <t xml:space="preserve">Polystyren fasádní EPS F</t>
  </si>
  <si>
    <t xml:space="preserve">1NP 1.06 překlad fr. okno : 0,2*3,2*0,08</t>
  </si>
  <si>
    <t xml:space="preserve">2NP okno : 0,15*2,1*0,08</t>
  </si>
  <si>
    <t xml:space="preserve">2NP věnec : 8,82*0,6*0,12</t>
  </si>
  <si>
    <t xml:space="preserve">713111211</t>
  </si>
  <si>
    <t xml:space="preserve">Montáž parozábrany krovů spodem s přelepením spojů vč. materiálu</t>
  </si>
  <si>
    <t xml:space="preserve">nová parozábrana stávající střechy S1 : 86,6+2,106*8,44</t>
  </si>
  <si>
    <t xml:space="preserve">713134211</t>
  </si>
  <si>
    <t xml:space="preserve">Montáž parozábrany na stěny s přelepením spojů vč. materiálu</t>
  </si>
  <si>
    <t xml:space="preserve">2NP předstěny Z3 : 54,88</t>
  </si>
  <si>
    <t xml:space="preserve">2NP Z2 : 5,8*2</t>
  </si>
  <si>
    <t xml:space="preserve">765799310</t>
  </si>
  <si>
    <t xml:space="preserve">Montáž difůzní fólie na latě přibitím vč. materiálu</t>
  </si>
  <si>
    <t xml:space="preserve">oprava S2 : 2,106*8,25</t>
  </si>
  <si>
    <t xml:space="preserve">998713102</t>
  </si>
  <si>
    <t xml:space="preserve">Přesun hmot pro izolace tepelné, výšky do 12 m</t>
  </si>
  <si>
    <t xml:space="preserve">725110814</t>
  </si>
  <si>
    <t xml:space="preserve">Demontáž klozetů kombinovaných</t>
  </si>
  <si>
    <t xml:space="preserve">soubor</t>
  </si>
  <si>
    <t xml:space="preserve">725210821</t>
  </si>
  <si>
    <t xml:space="preserve">Demontáž umyvadel bez výtokových armatur</t>
  </si>
  <si>
    <t xml:space="preserve">725320828</t>
  </si>
  <si>
    <t xml:space="preserve">Demontáž dřezů dvojitých velkokuchyňských</t>
  </si>
  <si>
    <t xml:space="preserve">725530823</t>
  </si>
  <si>
    <t xml:space="preserve">Demontáž, zásobník elektrický</t>
  </si>
  <si>
    <t xml:space="preserve">725240811</t>
  </si>
  <si>
    <t xml:space="preserve">Demontáž sprchových kabin bez výtokových armatur</t>
  </si>
  <si>
    <t xml:space="preserve">725590811</t>
  </si>
  <si>
    <t xml:space="preserve">Přesun vybour.hmot, zařizovací předměty H 6 m</t>
  </si>
  <si>
    <t xml:space="preserve">728001</t>
  </si>
  <si>
    <t xml:space="preserve">Odvětrání sociálních zařízení a kuchyně vč.stavebních přípomocí</t>
  </si>
  <si>
    <t xml:space="preserve">762342814</t>
  </si>
  <si>
    <t xml:space="preserve">Demontáž dřevěných kontralatí</t>
  </si>
  <si>
    <t xml:space="preserve">kontralatě : 9,1*8,5</t>
  </si>
  <si>
    <t xml:space="preserve">762341811</t>
  </si>
  <si>
    <t xml:space="preserve">Demontáž bednění střech z prken hrubých</t>
  </si>
  <si>
    <t xml:space="preserve">plnoplošný záklop : 9,1*8,5</t>
  </si>
  <si>
    <t xml:space="preserve">762712110</t>
  </si>
  <si>
    <t xml:space="preserve">Montáž vázaných konstrukcí hraněných do 120 cm2 včetně dodávky řeziva pk2 a pk3</t>
  </si>
  <si>
    <t xml:space="preserve">pk2 : 2*(0,73+1+1,22+1,5+1,71+2+2,2+2,45+6,2)</t>
  </si>
  <si>
    <t xml:space="preserve">pk3 : 2*6,16</t>
  </si>
  <si>
    <t xml:space="preserve">762712120</t>
  </si>
  <si>
    <t xml:space="preserve">Montáž vázaných konstrukcí hraněných do 224 cm2 včetně dodávky řeziva, hranoly 12/18</t>
  </si>
  <si>
    <t xml:space="preserve">pk1 : 2,25*6</t>
  </si>
  <si>
    <t xml:space="preserve">762341210</t>
  </si>
  <si>
    <t xml:space="preserve">Montáž bednění střech, prkna hrubá na sraz včetně dodávky řeziva, prkna tl. 22 mm</t>
  </si>
  <si>
    <t xml:space="preserve">oprava střechy S3 : 2,106*8,44</t>
  </si>
  <si>
    <t xml:space="preserve">762342204</t>
  </si>
  <si>
    <t xml:space="preserve">Montáž kontralatí přibitím včetně dodávky řeziva, latě 4/6 cm</t>
  </si>
  <si>
    <t xml:space="preserve">RTS 19/ II</t>
  </si>
  <si>
    <t xml:space="preserve">762911111</t>
  </si>
  <si>
    <t xml:space="preserve">Impregnace řeziva proti dřevokaz. hmyzu</t>
  </si>
  <si>
    <t xml:space="preserve">pk1 : 2*(0,12+0,18)*6*2,25</t>
  </si>
  <si>
    <t xml:space="preserve">pk2 : 2*(0,73+1+1,22+1,5+1,71+2+2,2+2,45+6,2)*2*(0,2+0,06)</t>
  </si>
  <si>
    <t xml:space="preserve">pk3 : 2*6,16*2*(0,1+0,04)</t>
  </si>
  <si>
    <t xml:space="preserve">oprava střechy S3 bednění : 2,106*8,44*2</t>
  </si>
  <si>
    <t xml:space="preserve">oprava střechy S3 kontralatě : 2,106*8*2*(0,04+0,06)</t>
  </si>
  <si>
    <t xml:space="preserve">762512125</t>
  </si>
  <si>
    <t xml:space="preserve">Položení OSB desek ve dvou vrstvách šroubovan.</t>
  </si>
  <si>
    <t xml:space="preserve">bednění S2 : ((1,515+6,092)*8,44)</t>
  </si>
  <si>
    <t xml:space="preserve">60725016</t>
  </si>
  <si>
    <t xml:space="preserve">Deska dřevoštěpková OSB tl. 22 mm</t>
  </si>
  <si>
    <t xml:space="preserve">bednění : ((1,515+6,092)*8,44)*2*1,02</t>
  </si>
  <si>
    <t xml:space="preserve">763612131</t>
  </si>
  <si>
    <t xml:space="preserve">M.obložení stěn z desek DHF. vč. dodávky desky DHF tl. 15 mm</t>
  </si>
  <si>
    <t xml:space="preserve">obložení vikýře Z2 : 2*5,8*1,08</t>
  </si>
  <si>
    <t xml:space="preserve">762795000</t>
  </si>
  <si>
    <t xml:space="preserve">Spojovací prostředky pro vázané konstrukce vč. bednění a laťování</t>
  </si>
  <si>
    <t xml:space="preserve">pk1 : 0,12*0,18*6*2,25</t>
  </si>
  <si>
    <t xml:space="preserve">pk2 : 2*(0,73+1+1,22+1,5+1,71+2+2,2+2,45+6,2)*0,2*0,06</t>
  </si>
  <si>
    <t xml:space="preserve">pk3 : 2*6,16*0,1*0,04</t>
  </si>
  <si>
    <t xml:space="preserve">bednění : 0,044*((1,515+6,092)*8,44)+0,022*2,106*8,44</t>
  </si>
  <si>
    <t xml:space="preserve">oprava střechy S3 kontralatě : 2,106*8*(0,04*0,06)</t>
  </si>
  <si>
    <t xml:space="preserve">obložení vikýře Z2 : 2*5,8*1,08*0,015</t>
  </si>
  <si>
    <t xml:space="preserve">998762102</t>
  </si>
  <si>
    <t xml:space="preserve">Přesun hmot pro tesařské konstrukce, výšky do 12 m</t>
  </si>
  <si>
    <t xml:space="preserve">764311822</t>
  </si>
  <si>
    <t xml:space="preserve">Demont. krytiny, tabule 2 x 1 m, nad 25 m2, do 30°</t>
  </si>
  <si>
    <t xml:space="preserve">764352810</t>
  </si>
  <si>
    <t xml:space="preserve">Demontáž žlabů půlkruh. rovných, rš 330 mm, do 30°</t>
  </si>
  <si>
    <t xml:space="preserve">16,56+5</t>
  </si>
  <si>
    <t xml:space="preserve">764454801</t>
  </si>
  <si>
    <t xml:space="preserve">Demontáž odpadních trub kruhových,D 75 a 100 mm</t>
  </si>
  <si>
    <t xml:space="preserve">3,6+4,8</t>
  </si>
  <si>
    <t xml:space="preserve">764362810</t>
  </si>
  <si>
    <t xml:space="preserve">Demontáž střešního okna, hladká krytina, do 30°</t>
  </si>
  <si>
    <t xml:space="preserve">764410850</t>
  </si>
  <si>
    <t xml:space="preserve">Demontáž oplechování parapetů,rš od 100 do 330 mm</t>
  </si>
  <si>
    <t xml:space="preserve">1NP : 1</t>
  </si>
  <si>
    <t xml:space="preserve">764311291</t>
  </si>
  <si>
    <t xml:space="preserve">Montáž krytiny hladké z plechu</t>
  </si>
  <si>
    <t xml:space="preserve">znovupokrytí střechy S3, materiál původní : 2,106*8,44</t>
  </si>
  <si>
    <t xml:space="preserve">764001.R</t>
  </si>
  <si>
    <t xml:space="preserve">Uvedení střechy pod vikýřem do nového stavu</t>
  </si>
  <si>
    <t xml:space="preserve">764352291</t>
  </si>
  <si>
    <t xml:space="preserve">Montáž žlabů Pz podokapních půlkruhových</t>
  </si>
  <si>
    <t xml:space="preserve">zpětná montáž původních žlabů : 21,56</t>
  </si>
  <si>
    <t xml:space="preserve">764454291</t>
  </si>
  <si>
    <t xml:space="preserve">Montáž trub Pz odpadních kruhových</t>
  </si>
  <si>
    <t xml:space="preserve">zpětná montáž od. trub : 8,4</t>
  </si>
  <si>
    <t xml:space="preserve">764331220</t>
  </si>
  <si>
    <t xml:space="preserve">Lemování z Pz plechu zdí, tvrdá krytina, rš 250 mm</t>
  </si>
  <si>
    <t xml:space="preserve">VK101 : 8,5*1,1</t>
  </si>
  <si>
    <t xml:space="preserve">314260011.R</t>
  </si>
  <si>
    <t xml:space="preserve">Prostup střechou D+M</t>
  </si>
  <si>
    <t xml:space="preserve">VK102 : 3</t>
  </si>
  <si>
    <t xml:space="preserve">764421270</t>
  </si>
  <si>
    <t xml:space="preserve">Oplechování z Pz plechu rš 500 mm, D+M</t>
  </si>
  <si>
    <t xml:space="preserve">VK103 : 9</t>
  </si>
  <si>
    <t xml:space="preserve">764391230</t>
  </si>
  <si>
    <t xml:space="preserve">Závětrná lišta z Pz plechu, rš do 400 mm, D+M</t>
  </si>
  <si>
    <t xml:space="preserve">VK104 : 9</t>
  </si>
  <si>
    <t xml:space="preserve">764816420</t>
  </si>
  <si>
    <t xml:space="preserve">Okapnice z lakovaného Pz plechu, rš do 200 mm, D+M</t>
  </si>
  <si>
    <t xml:space="preserve">VK105 : 17,5</t>
  </si>
  <si>
    <t xml:space="preserve">VK106 : 26,5</t>
  </si>
  <si>
    <t xml:space="preserve">764331240</t>
  </si>
  <si>
    <t xml:space="preserve">Lemování z Pz plechu zdí, tvrdá krytina, rš 400 mm</t>
  </si>
  <si>
    <t xml:space="preserve">VK107 : 6,8*2</t>
  </si>
  <si>
    <t xml:space="preserve">764391210</t>
  </si>
  <si>
    <t xml:space="preserve">Závětrná lišta z Pz plechu, rš do 250 mm, D+M</t>
  </si>
  <si>
    <t xml:space="preserve">VK108 : 6,3*2</t>
  </si>
  <si>
    <t xml:space="preserve">764451202</t>
  </si>
  <si>
    <t xml:space="preserve">Odpadní trouby z Pz plechu, čtvercové o str. 100mm, D+M</t>
  </si>
  <si>
    <t xml:space="preserve">VK109 : 2,6*2</t>
  </si>
  <si>
    <t xml:space="preserve">764351207</t>
  </si>
  <si>
    <t xml:space="preserve">Žlaby z Pz plechu podokapní čtyřhranné,rš 500 mm vč. kotlíků a háků</t>
  </si>
  <si>
    <t xml:space="preserve">VK110 : 2*4,4</t>
  </si>
  <si>
    <t xml:space="preserve">764410240</t>
  </si>
  <si>
    <t xml:space="preserve">Oplechování parapetů včetně rohů Pz rš do 250 mm, D+M</t>
  </si>
  <si>
    <t xml:space="preserve">1,6+2*2+2</t>
  </si>
  <si>
    <t xml:space="preserve">998764102</t>
  </si>
  <si>
    <t xml:space="preserve">Přesun hmot pro klempířské konstr., výšky do 12 m</t>
  </si>
  <si>
    <t xml:space="preserve">766812840</t>
  </si>
  <si>
    <t xml:space="preserve">Demontáž kuchyňských linek do 2,1 m</t>
  </si>
  <si>
    <t xml:space="preserve">642940012</t>
  </si>
  <si>
    <t xml:space="preserve">Dveře jednokřídlové 70 vč. příslušenství dle výběru investora</t>
  </si>
  <si>
    <t xml:space="preserve">642940014</t>
  </si>
  <si>
    <t xml:space="preserve">Dveře jednokřídlové 80 vč. příslušenství dle výběru investora</t>
  </si>
  <si>
    <t xml:space="preserve">Dveře jednokřídlové 90 vč. příslušenství zateplené dle výb. inves.</t>
  </si>
  <si>
    <t xml:space="preserve">55329033</t>
  </si>
  <si>
    <t xml:space="preserve">Dveře shrnovací š.max 150 cm dle výběru investora</t>
  </si>
  <si>
    <t xml:space="preserve">766001.R</t>
  </si>
  <si>
    <t xml:space="preserve">Plastová okna D+M</t>
  </si>
  <si>
    <t xml:space="preserve">1,6*0,75+2*1,1*2+2*0,8</t>
  </si>
  <si>
    <t xml:space="preserve">648991113</t>
  </si>
  <si>
    <t xml:space="preserve">Osazení parapet.desek plast. a lamin. š.nad 20cm včetně dodávky plastové parapetní desky</t>
  </si>
  <si>
    <t xml:space="preserve">766812115</t>
  </si>
  <si>
    <t xml:space="preserve">Montáž kuchyňských linek dřevěných linek š.do 2,4m</t>
  </si>
  <si>
    <t xml:space="preserve">61581624.R</t>
  </si>
  <si>
    <t xml:space="preserve">Linka kuchyňská atypická</t>
  </si>
  <si>
    <t xml:space="preserve">998766102</t>
  </si>
  <si>
    <t xml:space="preserve">Přesun hmot pro truhlářské konstr., výšky do 12 m</t>
  </si>
  <si>
    <t xml:space="preserve">776973416.R</t>
  </si>
  <si>
    <t xml:space="preserve">Rohož čistící dle výpisu zámečnických prvků VZ101, D+M</t>
  </si>
  <si>
    <t xml:space="preserve">dle D.1.1.4.12 VZ101 : 1,9*1,3</t>
  </si>
  <si>
    <t xml:space="preserve">767996803</t>
  </si>
  <si>
    <t xml:space="preserve">Demontáž atypických ocelových konstr. do 250 kg - demontáž stávajících profilů vč. jeřábových prací</t>
  </si>
  <si>
    <t xml:space="preserve">kg</t>
  </si>
  <si>
    <t xml:space="preserve">6*9*22</t>
  </si>
  <si>
    <t xml:space="preserve">767995106</t>
  </si>
  <si>
    <t xml:space="preserve">Výroba a montáž kov. atypických konstr. do 250 kg vč. nátěrů, kotvení, svařování, jeřábu</t>
  </si>
  <si>
    <t xml:space="preserve">8*7,9*22</t>
  </si>
  <si>
    <t xml:space="preserve">13480810</t>
  </si>
  <si>
    <t xml:space="preserve">Tyč průřezu I 180, hrubé, jakost oceli S235 11375</t>
  </si>
  <si>
    <t xml:space="preserve">doplnění krovu : 2*7,9*0,022*1,02</t>
  </si>
  <si>
    <t xml:space="preserve">998767102</t>
  </si>
  <si>
    <t xml:space="preserve">Přesun hmot pro zámečnické konstr., výšky do 12 m</t>
  </si>
  <si>
    <t xml:space="preserve">771101210</t>
  </si>
  <si>
    <t xml:space="preserve">Penetrace podkladu pod dlažby penetrační nátěr</t>
  </si>
  <si>
    <t xml:space="preserve">1.01 : 6</t>
  </si>
  <si>
    <t xml:space="preserve">1.02 : 1,54</t>
  </si>
  <si>
    <t xml:space="preserve">1.03 : 1,51</t>
  </si>
  <si>
    <t xml:space="preserve">1.07 : 6,9</t>
  </si>
  <si>
    <t xml:space="preserve">1.08 : 2,27</t>
  </si>
  <si>
    <t xml:space="preserve">1.11 : 6,09</t>
  </si>
  <si>
    <t xml:space="preserve">1.12 : 1,08</t>
  </si>
  <si>
    <t xml:space="preserve">2.06 : 2,56</t>
  </si>
  <si>
    <t xml:space="preserve">771575109</t>
  </si>
  <si>
    <t xml:space="preserve">Montáž podlah keram.,hladké, tmel, 30x30 cm</t>
  </si>
  <si>
    <t xml:space="preserve">771130111</t>
  </si>
  <si>
    <t xml:space="preserve">Obklad soklíků rovných do tmele výšky do 100 mm</t>
  </si>
  <si>
    <t xml:space="preserve">1.01 : 10,1</t>
  </si>
  <si>
    <t xml:space="preserve">1.07 : 7,4</t>
  </si>
  <si>
    <t xml:space="preserve">1.12 : 3</t>
  </si>
  <si>
    <t xml:space="preserve">59764223</t>
  </si>
  <si>
    <t xml:space="preserve">Dlažba tl. do 10mm dle výběru investora</t>
  </si>
  <si>
    <t xml:space="preserve">dlažba : 27,95*1,05</t>
  </si>
  <si>
    <t xml:space="preserve">sokl : 20,5*0,08*1,05</t>
  </si>
  <si>
    <t xml:space="preserve">998771102</t>
  </si>
  <si>
    <t xml:space="preserve">Přesun hmot pro podlahy z dlaždic, výšky do 12 m</t>
  </si>
  <si>
    <t xml:space="preserve">775413110</t>
  </si>
  <si>
    <t xml:space="preserve">Podlahové lišty ze dřeva, přibíjené D+M</t>
  </si>
  <si>
    <t xml:space="preserve">1.04 : 14,96</t>
  </si>
  <si>
    <t xml:space="preserve">1.05 : 14,96</t>
  </si>
  <si>
    <t xml:space="preserve">1.06 : 19,3</t>
  </si>
  <si>
    <t xml:space="preserve">1.10 : 5,5</t>
  </si>
  <si>
    <t xml:space="preserve">1.13 : 2,14</t>
  </si>
  <si>
    <t xml:space="preserve">2.02 : 12,9</t>
  </si>
  <si>
    <t xml:space="preserve">2.03 : 16,76</t>
  </si>
  <si>
    <t xml:space="preserve">2.04 : 23,96</t>
  </si>
  <si>
    <t xml:space="preserve">2.05 : 12,3</t>
  </si>
  <si>
    <t xml:space="preserve">775541400</t>
  </si>
  <si>
    <t xml:space="preserve">Položení podlah lamelových se zámkovým spojem</t>
  </si>
  <si>
    <t xml:space="preserve">1.04 : 15,21</t>
  </si>
  <si>
    <t xml:space="preserve">1.05 : 15,28</t>
  </si>
  <si>
    <t xml:space="preserve">1.06 : 30,52</t>
  </si>
  <si>
    <t xml:space="preserve">1.10 : 5,21</t>
  </si>
  <si>
    <t xml:space="preserve">1.13 : 0,65</t>
  </si>
  <si>
    <t xml:space="preserve">2.02 : 12,85</t>
  </si>
  <si>
    <t xml:space="preserve">2.03 : 18,76</t>
  </si>
  <si>
    <t xml:space="preserve">2.04 : 31,08</t>
  </si>
  <si>
    <t xml:space="preserve">2.05 : 9,22</t>
  </si>
  <si>
    <t xml:space="preserve">61193703</t>
  </si>
  <si>
    <t xml:space="preserve">Podlaha laminát. dle výběru investora</t>
  </si>
  <si>
    <t xml:space="preserve">1.04 : 15,21*1,05</t>
  </si>
  <si>
    <t xml:space="preserve">1.05 : 15,28*1,05</t>
  </si>
  <si>
    <t xml:space="preserve">1.06 : 30,52*1,05</t>
  </si>
  <si>
    <t xml:space="preserve">1.10 : 5,21*1,05</t>
  </si>
  <si>
    <t xml:space="preserve">1.13 : 0,65*1,05</t>
  </si>
  <si>
    <t xml:space="preserve">2.02 : 12,85*1,05</t>
  </si>
  <si>
    <t xml:space="preserve">2.03 : 18,76*1,05</t>
  </si>
  <si>
    <t xml:space="preserve">2.04 : 31,08*1,05</t>
  </si>
  <si>
    <t xml:space="preserve">2.05 : 9,22*1,05</t>
  </si>
  <si>
    <t xml:space="preserve">775542022</t>
  </si>
  <si>
    <t xml:space="preserve">Podložka Mirelon 3 mm pod lamelové podlahy</t>
  </si>
  <si>
    <t xml:space="preserve">998775101</t>
  </si>
  <si>
    <t xml:space="preserve">Přesun hmot pro podlahy vlysové, výšky do 6 m</t>
  </si>
  <si>
    <t xml:space="preserve">Přesun hmot</t>
  </si>
  <si>
    <t xml:space="preserve">POL7_</t>
  </si>
  <si>
    <t xml:space="preserve">776511810</t>
  </si>
  <si>
    <t xml:space="preserve">Odstranění PVC a koberců lepených bez podložky</t>
  </si>
  <si>
    <t xml:space="preserve">1NP kuchyňka : 2,5*3</t>
  </si>
  <si>
    <t xml:space="preserve">1NP 1.05 : 9,24</t>
  </si>
  <si>
    <t xml:space="preserve">1NP přístavba : 14,5</t>
  </si>
  <si>
    <t xml:space="preserve">2NP : 56,7+15,4</t>
  </si>
  <si>
    <t xml:space="preserve">9987761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1.02 : 4,38*1,5</t>
  </si>
  <si>
    <t xml:space="preserve">1.03 : 4,38*1,5</t>
  </si>
  <si>
    <t xml:space="preserve">1.07 : 3*0,6+0,2*2,3</t>
  </si>
  <si>
    <t xml:space="preserve">1.11 : 10,55*2,02</t>
  </si>
  <si>
    <t xml:space="preserve">2.06 : 4,16*1,5</t>
  </si>
  <si>
    <t xml:space="preserve">781475114</t>
  </si>
  <si>
    <t xml:space="preserve">Obklad vnitřní stěn keramický, do tmele</t>
  </si>
  <si>
    <t xml:space="preserve">5978136230</t>
  </si>
  <si>
    <t xml:space="preserve">Obkládačka dle výběru ivnestora</t>
  </si>
  <si>
    <t xml:space="preserve">obkladačky : 42,951*1,05</t>
  </si>
  <si>
    <t xml:space="preserve">781491001</t>
  </si>
  <si>
    <t xml:space="preserve">Montáž lišt k obkladům rohových, koutových i dilatačních</t>
  </si>
  <si>
    <t xml:space="preserve">1.02 : 4,38+1,5+1,5</t>
  </si>
  <si>
    <t xml:space="preserve">1.03 : 4,38+1,5+1,5</t>
  </si>
  <si>
    <t xml:space="preserve">1.07 : 0,6</t>
  </si>
  <si>
    <t xml:space="preserve">1.11 : 10,55+2+2</t>
  </si>
  <si>
    <t xml:space="preserve">2.06 : 4,16+1,5+1,5</t>
  </si>
  <si>
    <t xml:space="preserve">28342406</t>
  </si>
  <si>
    <t xml:space="preserve">ukončovací a rohová lišta PVC, l = 2 m</t>
  </si>
  <si>
    <t xml:space="preserve">liška rohová a ukončovací : 37,07/2*1,05</t>
  </si>
  <si>
    <t xml:space="preserve">998781102</t>
  </si>
  <si>
    <t xml:space="preserve">Přesun hmot pro obklady keramické, výšky do 12 m</t>
  </si>
  <si>
    <t xml:space="preserve">783892220</t>
  </si>
  <si>
    <t xml:space="preserve">Nátěr omítek stěn, dvojnásobný</t>
  </si>
  <si>
    <t xml:space="preserve">lokální oprava a doplněné zazdívek : 10</t>
  </si>
  <si>
    <t xml:space="preserve">784191101</t>
  </si>
  <si>
    <t xml:space="preserve">Penetrace podkladu univerzální 1x</t>
  </si>
  <si>
    <t xml:space="preserve">1.01 : 8,46+12,56*2,75-1,6-1,6-1,4-1,9-1,5</t>
  </si>
  <si>
    <t xml:space="preserve">1.02 : 1,54+4,7*1,25</t>
  </si>
  <si>
    <t xml:space="preserve">1.03 : 1,51+4,7*1,25</t>
  </si>
  <si>
    <t xml:space="preserve">1.04 : 15,21+15,76*2,75-1,6-1,8-1,8</t>
  </si>
  <si>
    <t xml:space="preserve">1.05 : 15,28+15,76*2,75-1,6-1,8-1,8</t>
  </si>
  <si>
    <t xml:space="preserve">1.06 : 30,52+22,35*2,75-1,6-1,6-1,6-6,35+2,2*1,1-1,2*1,5</t>
  </si>
  <si>
    <t xml:space="preserve">1.07 : 6,9+6,5*2,75-0,6*3+2,2*1,1</t>
  </si>
  <si>
    <t xml:space="preserve">1.08 : 2,27+3*0,5</t>
  </si>
  <si>
    <t xml:space="preserve">1.09 : 4,2*2,75</t>
  </si>
  <si>
    <t xml:space="preserve">1.10 : 5,21+9,72*2,75-1,6-1,6-1,4-1,6-1,4-1,4</t>
  </si>
  <si>
    <t xml:space="preserve">1.11 : 6,09+11,4*0,7</t>
  </si>
  <si>
    <t xml:space="preserve">1.12 : 1,08+3*2,75</t>
  </si>
  <si>
    <t xml:space="preserve">1.13 : 0,65+2,2*2,75</t>
  </si>
  <si>
    <t xml:space="preserve">2.01 : 7,9*1,1+12,4*2,3-0,4-0,4-1,8-1,6</t>
  </si>
  <si>
    <t xml:space="preserve">2.02 : 12,85*1,1+14,3*1,6-1,2-0,4-1,6</t>
  </si>
  <si>
    <t xml:space="preserve">2.03 : 18,76+17,56*2,35-1,6-2,2</t>
  </si>
  <si>
    <t xml:space="preserve">2.04 : 31,08+23,8*2,35-1,6-2,2-0,9+2,46</t>
  </si>
  <si>
    <t xml:space="preserve">2.05 : 9,22+14,1*2,35-1,4-1,6-1,6-1,2+2,5</t>
  </si>
  <si>
    <t xml:space="preserve">2.06 : 2,56*1,1+5*0,5</t>
  </si>
  <si>
    <t xml:space="preserve">784195112</t>
  </si>
  <si>
    <t xml:space="preserve">Malba, bílá, bez penetrace, 2 x</t>
  </si>
  <si>
    <t xml:space="preserve">784255112</t>
  </si>
  <si>
    <t xml:space="preserve">Malba omyvatelná, bílá, 2 x</t>
  </si>
  <si>
    <t xml:space="preserve">1.06 : 1,2*1,5</t>
  </si>
  <si>
    <t xml:space="preserve">1.08 : 5,8*1,9</t>
  </si>
  <si>
    <t xml:space="preserve">M21-001.R</t>
  </si>
  <si>
    <t xml:space="preserve">Demontáž stávající elektroinstalace včetně vytápění</t>
  </si>
  <si>
    <t xml:space="preserve">979086112</t>
  </si>
  <si>
    <t xml:space="preserve">Nakládání nebo překládání suti a vybouraných hmot</t>
  </si>
  <si>
    <t xml:space="preserve">39,08</t>
  </si>
  <si>
    <t xml:space="preserve">979011111</t>
  </si>
  <si>
    <t xml:space="preserve">Svislá doprava suti a vybour. hmot za 2.NP a 1.PP</t>
  </si>
  <si>
    <t xml:space="preserve">979082111</t>
  </si>
  <si>
    <t xml:space="preserve">Vnitrostaveništní doprava suti do 10 m</t>
  </si>
  <si>
    <t xml:space="preserve">979084413</t>
  </si>
  <si>
    <t xml:space="preserve">Vodorovná doprava vybouraných hmot do 1 km</t>
  </si>
  <si>
    <t xml:space="preserve">979091121</t>
  </si>
  <si>
    <t xml:space="preserve">Vodorovné přemíst. vybouraných hmot za další 1 km</t>
  </si>
  <si>
    <t xml:space="preserve">39,08*3</t>
  </si>
  <si>
    <t xml:space="preserve">979951111</t>
  </si>
  <si>
    <t xml:space="preserve">Výkup kovů - železný šrot tl. do 4 mm</t>
  </si>
  <si>
    <t xml:space="preserve">odhad rastry příček, předstěn a podhledů : 0,1</t>
  </si>
  <si>
    <t xml:space="preserve">střešní krytina : 0,3</t>
  </si>
  <si>
    <t xml:space="preserve">zárubně : 0,076</t>
  </si>
  <si>
    <t xml:space="preserve">979990103</t>
  </si>
  <si>
    <t xml:space="preserve">Poplatek za skládku suti - beton a železobeton do 30x30 cm</t>
  </si>
  <si>
    <t xml:space="preserve">schodiště, strop, dosekání podlah : 4,19</t>
  </si>
  <si>
    <t xml:space="preserve">979990105</t>
  </si>
  <si>
    <t xml:space="preserve">Poplatek za skládku suti-cihel.výrobky do 30x30 cm</t>
  </si>
  <si>
    <t xml:space="preserve">cihelný a keramický odpad : 25,73</t>
  </si>
  <si>
    <t xml:space="preserve">979990110</t>
  </si>
  <si>
    <t xml:space="preserve">Poplatek za skládku suti - sádrokartonové desky</t>
  </si>
  <si>
    <t xml:space="preserve">sdk : 0,409+0,747+0,845+0,374</t>
  </si>
  <si>
    <t xml:space="preserve">979990144</t>
  </si>
  <si>
    <t xml:space="preserve">Poplatek za skládku suti - minerální vata</t>
  </si>
  <si>
    <t xml:space="preserve">minerální vata : 0,352+0,407+0,618</t>
  </si>
  <si>
    <t xml:space="preserve">979990163</t>
  </si>
  <si>
    <t xml:space="preserve">Poplatek za skládku suti - plast+sklo</t>
  </si>
  <si>
    <t xml:space="preserve">plast a sklo : 0,18+0,04+0,07+0,09</t>
  </si>
  <si>
    <t xml:space="preserve">979990181</t>
  </si>
  <si>
    <t xml:space="preserve">Poplatek za skládku suti - PVC podlahová krytina</t>
  </si>
  <si>
    <t xml:space="preserve">pvc : 0,08</t>
  </si>
  <si>
    <t xml:space="preserve">979990182</t>
  </si>
  <si>
    <t xml:space="preserve">Poplatek za skládku suti - koberce</t>
  </si>
  <si>
    <t xml:space="preserve">koberce : 0,02</t>
  </si>
  <si>
    <t xml:space="preserve">979990001R</t>
  </si>
  <si>
    <t xml:space="preserve">Poplatek za skládku stavební suti a nezatříditelného odpadu</t>
  </si>
  <si>
    <t xml:space="preserve">ostatní : 4,45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100011</t>
  </si>
  <si>
    <t xml:space="preserve">Kanalizace vnitřní, PVC, D 110 mm, zemní práce</t>
  </si>
  <si>
    <t xml:space="preserve">721100012</t>
  </si>
  <si>
    <t xml:space="preserve">Kanalizace vnitřní, PVC, D 125 mm, zemní práce</t>
  </si>
  <si>
    <t xml:space="preserve">721176212</t>
  </si>
  <si>
    <t xml:space="preserve">Potrubí KG odpadní svislé D 110 x 3,2 mm</t>
  </si>
  <si>
    <t xml:space="preserve">721176115</t>
  </si>
  <si>
    <t xml:space="preserve">Potrubí HT odpadní svislé D 110 x 2,7 mm</t>
  </si>
  <si>
    <t xml:space="preserve">721176101</t>
  </si>
  <si>
    <t xml:space="preserve">Potrubí HT připojovací D 32 x 1,8 mm</t>
  </si>
  <si>
    <t xml:space="preserve">721176102</t>
  </si>
  <si>
    <t xml:space="preserve">Potrubí HT připojovací D 40 x 1,8 mm</t>
  </si>
  <si>
    <t xml:space="preserve">721176103</t>
  </si>
  <si>
    <t xml:space="preserve">Potrubí HT připojovací D 50 x 1,8 mm</t>
  </si>
  <si>
    <t xml:space="preserve">721176105</t>
  </si>
  <si>
    <t xml:space="preserve">Potrubí HT připojovací D 110 x 2,7 mm</t>
  </si>
  <si>
    <t xml:space="preserve">721290111</t>
  </si>
  <si>
    <t xml:space="preserve">Zkouška těsnosti kanalizace vodou</t>
  </si>
  <si>
    <t xml:space="preserve">721194103</t>
  </si>
  <si>
    <t xml:space="preserve">Vyvedení odpadních výpustek D 32 x 1,8 - kondenzát a pojistné ventily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Vyvedení odpadních výpustek D 50 x 1,8 včetně podomítkové zápachové uzávěrky - pračky, myčky</t>
  </si>
  <si>
    <t xml:space="preserve">721194109</t>
  </si>
  <si>
    <t xml:space="preserve">Vyvedení odpadních výpustek D 110 x 2,3 - wc a výlevka</t>
  </si>
  <si>
    <t xml:space="preserve">721273200</t>
  </si>
  <si>
    <t xml:space="preserve">Souprava ventilační střešní HL souprava větrací hlavice PP HL810  D 110 mm</t>
  </si>
  <si>
    <t xml:space="preserve">721001.R</t>
  </si>
  <si>
    <t xml:space="preserve">Zednické přípomoce - prostupy a drážky</t>
  </si>
  <si>
    <t xml:space="preserve">721002.R</t>
  </si>
  <si>
    <t xml:space="preserve">Bourání podlahy, hydroizolace, základů vč. nové skladby - nad svodným potrubím</t>
  </si>
  <si>
    <t xml:space="preserve">721003.R</t>
  </si>
  <si>
    <t xml:space="preserve">Napojení na stávající potrubí - D+M</t>
  </si>
  <si>
    <t xml:space="preserve">721273150.R</t>
  </si>
  <si>
    <t xml:space="preserve">Hlavice ventilační přivětrávací přivzdušňovací ventil, D 50/75</t>
  </si>
  <si>
    <t xml:space="preserve">998721102</t>
  </si>
  <si>
    <t xml:space="preserve">Přesun hmot pro vnitřní kanalizaci, výšky do 12 m</t>
  </si>
  <si>
    <t xml:space="preserve">722172631</t>
  </si>
  <si>
    <t xml:space="preserve">Potrubí z PPR, do D 20x3,4 mm</t>
  </si>
  <si>
    <t xml:space="preserve">studená : 30</t>
  </si>
  <si>
    <t xml:space="preserve">teplá : 20</t>
  </si>
  <si>
    <t xml:space="preserve">722172632</t>
  </si>
  <si>
    <t xml:space="preserve">Potrubí z PPR, D 25x4,2 mm</t>
  </si>
  <si>
    <t xml:space="preserve">studená : 12</t>
  </si>
  <si>
    <t xml:space="preserve">teplá : 5</t>
  </si>
  <si>
    <t xml:space="preserve">722181211</t>
  </si>
  <si>
    <t xml:space="preserve">Izolace návleková  tl. stěny 6 mm vnitřní průměr 22 mm</t>
  </si>
  <si>
    <t xml:space="preserve">Izolace návleková  tl. stěny 6 mm vnitřní průměr 25 mm</t>
  </si>
  <si>
    <t xml:space="preserve">722181214</t>
  </si>
  <si>
    <t xml:space="preserve">Izolace návleková  tl. stěny 20 mm vnitřní průměr 22 mm</t>
  </si>
  <si>
    <t xml:space="preserve">Izolace návleková  tl. stěny 20 mm vnitřní průměr 25 mm</t>
  </si>
  <si>
    <t xml:space="preserve">722290215</t>
  </si>
  <si>
    <t xml:space="preserve">Zkouška tlaku potrubí</t>
  </si>
  <si>
    <t xml:space="preserve">722290234</t>
  </si>
  <si>
    <t xml:space="preserve">Proplach a dezinfekce vodovod.potrubí do DN 80</t>
  </si>
  <si>
    <t xml:space="preserve">722190401</t>
  </si>
  <si>
    <t xml:space="preserve">Vyvedení a upevnění výpustek DN 15</t>
  </si>
  <si>
    <t xml:space="preserve">722237122</t>
  </si>
  <si>
    <t xml:space="preserve">Kohout vod.kul.,2xvnitř.záv. DN 20</t>
  </si>
  <si>
    <t xml:space="preserve">734261224</t>
  </si>
  <si>
    <t xml:space="preserve">Šroubení přímé, G 3/4</t>
  </si>
  <si>
    <t xml:space="preserve">722001.R</t>
  </si>
  <si>
    <t xml:space="preserve">Stavební přípomoce - drážky, prostupy D+M</t>
  </si>
  <si>
    <t xml:space="preserve">998722101</t>
  </si>
  <si>
    <t xml:space="preserve">Přesun hmot pro vnitřní vodovod, výšky do 6 m</t>
  </si>
  <si>
    <t xml:space="preserve">725100006</t>
  </si>
  <si>
    <t xml:space="preserve">Klozet kombi - dodávka a montáž, vč. sedátka</t>
  </si>
  <si>
    <t xml:space="preserve">Součtová</t>
  </si>
  <si>
    <t xml:space="preserve">725019101</t>
  </si>
  <si>
    <t xml:space="preserve">Výlevka stojící s plastovou mřížkou D+M</t>
  </si>
  <si>
    <t xml:space="preserve">725835113</t>
  </si>
  <si>
    <t xml:space="preserve">Baterie nástěnná ruční vč. příslušenstvím,pro výlevku, D+M</t>
  </si>
  <si>
    <t xml:space="preserve">725200030</t>
  </si>
  <si>
    <t xml:space="preserve">Montáž zařizovacích předmětů - umyvadlo a umývátko vč. bat. a přísl.</t>
  </si>
  <si>
    <t xml:space="preserve">umyvadlo : 3</t>
  </si>
  <si>
    <t xml:space="preserve">umávátko : 3</t>
  </si>
  <si>
    <t xml:space="preserve">64213607</t>
  </si>
  <si>
    <t xml:space="preserve">Umyvadlo vč. sifonu</t>
  </si>
  <si>
    <t xml:space="preserve">64218427</t>
  </si>
  <si>
    <t xml:space="preserve">Umývátko vč. sifonu</t>
  </si>
  <si>
    <t xml:space="preserve">55144110</t>
  </si>
  <si>
    <t xml:space="preserve">Baterie umyvadlová vč. dopojení</t>
  </si>
  <si>
    <t xml:space="preserve">55144111.R</t>
  </si>
  <si>
    <t xml:space="preserve">Baterie umývátková vč. dopojení</t>
  </si>
  <si>
    <t xml:space="preserve">725319101</t>
  </si>
  <si>
    <t xml:space="preserve">Montáž dřezů jednoduchých vč. baterie a odpadu</t>
  </si>
  <si>
    <t xml:space="preserve">55230700</t>
  </si>
  <si>
    <t xml:space="preserve">Dřez vč. odpadu</t>
  </si>
  <si>
    <t xml:space="preserve">55145013</t>
  </si>
  <si>
    <t xml:space="preserve">Baterie dřezová dle výběru investora</t>
  </si>
  <si>
    <t xml:space="preserve">725200050</t>
  </si>
  <si>
    <t xml:space="preserve">Montáž zařizovacích předmětů - sprcha vč. zástěny, vaničky a baterie</t>
  </si>
  <si>
    <t xml:space="preserve">55423018.A</t>
  </si>
  <si>
    <t xml:space="preserve">Sprchová vanička vč. sifonu</t>
  </si>
  <si>
    <t xml:space="preserve">55428097.A</t>
  </si>
  <si>
    <t xml:space="preserve">Sprchová zástěna</t>
  </si>
  <si>
    <t xml:space="preserve">55144162</t>
  </si>
  <si>
    <t xml:space="preserve">Sprchová sada</t>
  </si>
  <si>
    <t xml:space="preserve">725200040</t>
  </si>
  <si>
    <t xml:space="preserve">Montáž zařizovacích předmětů - vana vč. odpadu a baterie</t>
  </si>
  <si>
    <t xml:space="preserve">55421004</t>
  </si>
  <si>
    <t xml:space="preserve">Vana vč. sifonu</t>
  </si>
  <si>
    <t xml:space="preserve">55144130</t>
  </si>
  <si>
    <t xml:space="preserve">Baterie vanová </t>
  </si>
  <si>
    <t xml:space="preserve">725814106</t>
  </si>
  <si>
    <t xml:space="preserve">Ventil rohový s filtrem DN 15</t>
  </si>
  <si>
    <t xml:space="preserve">WC : 4</t>
  </si>
  <si>
    <t xml:space="preserve">umyvadlo : 6</t>
  </si>
  <si>
    <t xml:space="preserve">umývátko : 6</t>
  </si>
  <si>
    <t xml:space="preserve">dřez : 2</t>
  </si>
  <si>
    <t xml:space="preserve">pračka : 2</t>
  </si>
  <si>
    <t xml:space="preserve">551620260</t>
  </si>
  <si>
    <t xml:space="preserve">Sifon pro odkapávající kondenzát D+M vč. napojení na kotel a poj.ventil</t>
  </si>
  <si>
    <t xml:space="preserve">998725102</t>
  </si>
  <si>
    <t xml:space="preserve">Přesun hmot pro zařizovací předměty, výšky do 12 m</t>
  </si>
  <si>
    <t xml:space="preserve">131201110</t>
  </si>
  <si>
    <t xml:space="preserve">Hloubení nezapaž. jam hor.3 do 50 m3, STROJNĚ</t>
  </si>
  <si>
    <t xml:space="preserve">56*1*0,6</t>
  </si>
  <si>
    <t xml:space="preserve">162201101.R</t>
  </si>
  <si>
    <t xml:space="preserve">Vodorovné přemístění výkopku z hor.1-4 do 20 m vč. rozhrnutí na pozemku</t>
  </si>
  <si>
    <t xml:space="preserve">174101101</t>
  </si>
  <si>
    <t xml:space="preserve">Zásyp jam, rýh, šachet se zhutněním</t>
  </si>
  <si>
    <t xml:space="preserve">56*0,6*0,6</t>
  </si>
  <si>
    <t xml:space="preserve">175101101</t>
  </si>
  <si>
    <t xml:space="preserve">Obsyp potrubí bez prohození sypaniny s dodáním štěrkopísku - plyn</t>
  </si>
  <si>
    <t xml:space="preserve">56*0,3*0,6</t>
  </si>
  <si>
    <t xml:space="preserve">199000005</t>
  </si>
  <si>
    <t xml:space="preserve">Poplatek za skládku zeminy 1- 4</t>
  </si>
  <si>
    <t xml:space="preserve">13,44*1,83</t>
  </si>
  <si>
    <t xml:space="preserve">451572111</t>
  </si>
  <si>
    <t xml:space="preserve">Lože pod potrubí z kameniva těženého - plyn</t>
  </si>
  <si>
    <t xml:space="preserve">56*0,1*0,6</t>
  </si>
  <si>
    <t xml:space="preserve">871171121</t>
  </si>
  <si>
    <t xml:space="preserve">Montáž trubek polyetylenových ve výkopu d 40 mm</t>
  </si>
  <si>
    <t xml:space="preserve">286138224</t>
  </si>
  <si>
    <t xml:space="preserve">Trubka tlaková plynová d 40x3,7 mm</t>
  </si>
  <si>
    <t xml:space="preserve">871812112</t>
  </si>
  <si>
    <t xml:space="preserve">Příplatek za položení signalizačního vodiče</t>
  </si>
  <si>
    <t xml:space="preserve">899731111</t>
  </si>
  <si>
    <t xml:space="preserve">Vodič signalizační CYY 1,5 mm2</t>
  </si>
  <si>
    <t xml:space="preserve">899711121</t>
  </si>
  <si>
    <t xml:space="preserve">Fólie výstražná z PVC šedá, šířka 22 cm</t>
  </si>
  <si>
    <t xml:space="preserve">877172121</t>
  </si>
  <si>
    <t xml:space="preserve">Přirážka za 1 spoj elektrotvarovky d 40 mm</t>
  </si>
  <si>
    <t xml:space="preserve">28653323.A</t>
  </si>
  <si>
    <t xml:space="preserve">Koleno elektrosvařovací d 40 mm</t>
  </si>
  <si>
    <t xml:space="preserve">28613103.M</t>
  </si>
  <si>
    <t xml:space="preserve">Elektrospojka d  40 mm </t>
  </si>
  <si>
    <t xml:space="preserve">723120204</t>
  </si>
  <si>
    <t xml:space="preserve">Potrubí ocelové černé svařované - úprava ve sloupku plynu</t>
  </si>
  <si>
    <t xml:space="preserve">723163104</t>
  </si>
  <si>
    <t xml:space="preserve">Potrubí z měděných plyn.trubek D 22 x 1,0 mm</t>
  </si>
  <si>
    <t xml:space="preserve">723163105</t>
  </si>
  <si>
    <t xml:space="preserve">Potrubí z měděných plyn.trubek D 28 x 1,5 mm</t>
  </si>
  <si>
    <t xml:space="preserve">723001.R</t>
  </si>
  <si>
    <t xml:space="preserve">723150366</t>
  </si>
  <si>
    <t xml:space="preserve">Chránička DN40 D+M</t>
  </si>
  <si>
    <t xml:space="preserve">723150367</t>
  </si>
  <si>
    <t xml:space="preserve">Chránička DN50 D+M</t>
  </si>
  <si>
    <t xml:space="preserve">723237214</t>
  </si>
  <si>
    <t xml:space="preserve">Kohout kulový DN 20</t>
  </si>
  <si>
    <t xml:space="preserve">723237215</t>
  </si>
  <si>
    <t xml:space="preserve">Kohout kulový DN 25</t>
  </si>
  <si>
    <t xml:space="preserve">783424140</t>
  </si>
  <si>
    <t xml:space="preserve">Nátěr syntetický potrubí do DN 50 mm  Z + 2x</t>
  </si>
  <si>
    <t xml:space="preserve">220890202.R</t>
  </si>
  <si>
    <t xml:space="preserve">Revize, tlaková zkouška, vpuštění plynu</t>
  </si>
  <si>
    <t xml:space="preserve">28655379</t>
  </si>
  <si>
    <t xml:space="preserve">Přechod PE - ocel</t>
  </si>
  <si>
    <t xml:space="preserve">998723101</t>
  </si>
  <si>
    <t xml:space="preserve">Přesun hmot pro vnitřní plynovod, výšky do 6 m</t>
  </si>
  <si>
    <t xml:space="preserve">722181244</t>
  </si>
  <si>
    <t xml:space="preserve">Izolace návleková tl. stěny 20 mm vnitřní průměr 15 mm</t>
  </si>
  <si>
    <t xml:space="preserve">Izolace návleková tl. stěny 20 mm vnitřní průměr 18 mm</t>
  </si>
  <si>
    <t xml:space="preserve">Izolace návleková tl. stěny 20 mm vnitřní průměr 22 mm</t>
  </si>
  <si>
    <t xml:space="preserve">Izolace návleková tl. stěny 20 mm vnitřní průměr 28 mm</t>
  </si>
  <si>
    <t xml:space="preserve">998713101</t>
  </si>
  <si>
    <t xml:space="preserve">Přesun hmot pro izolace tepelné, výšky do 6 m</t>
  </si>
  <si>
    <t xml:space="preserve">731249125</t>
  </si>
  <si>
    <t xml:space="preserve">Montáž kotle ocel.teplov.,plyn </t>
  </si>
  <si>
    <t xml:space="preserve">48417313.R</t>
  </si>
  <si>
    <t xml:space="preserve">Kotel kondenzační závěsný24 kW</t>
  </si>
  <si>
    <t xml:space="preserve">725534226</t>
  </si>
  <si>
    <t xml:space="preserve">Ohřívač zásobníkový 160 L vč, monáže, potrubí, armatur a příslušenství</t>
  </si>
  <si>
    <t xml:space="preserve">731412221</t>
  </si>
  <si>
    <t xml:space="preserve">Odkouření koaxiální </t>
  </si>
  <si>
    <t xml:space="preserve">731412577.R</t>
  </si>
  <si>
    <t xml:space="preserve">Kryt venkovní pro kondenzační kotel</t>
  </si>
  <si>
    <t xml:space="preserve">RTS 19/ I</t>
  </si>
  <si>
    <t xml:space="preserve">003R</t>
  </si>
  <si>
    <t xml:space="preserve">Venkovní čidlo vč. propojení</t>
  </si>
  <si>
    <t xml:space="preserve">005R</t>
  </si>
  <si>
    <t xml:space="preserve">Obslužná jednotka</t>
  </si>
  <si>
    <t xml:space="preserve">731002.R</t>
  </si>
  <si>
    <t xml:space="preserve">Spuštění kotlů a nastavení systému</t>
  </si>
  <si>
    <t xml:space="preserve">998731101</t>
  </si>
  <si>
    <t xml:space="preserve">Přesun hmot pro kotelny, výšky do 6 m</t>
  </si>
  <si>
    <t xml:space="preserve">733163102</t>
  </si>
  <si>
    <t xml:space="preserve">Potrubí z měděných trubek vytápění D 15 x 1,0 m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,0 mm</t>
  </si>
  <si>
    <t xml:space="preserve">733163105</t>
  </si>
  <si>
    <t xml:space="preserve">Potrubí z měděných trubek vytápění D 28 x 1,5 mm</t>
  </si>
  <si>
    <t xml:space="preserve">733190106</t>
  </si>
  <si>
    <t xml:space="preserve">Tlaková zkouška potrubí  DN 32</t>
  </si>
  <si>
    <t xml:space="preserve">998733101</t>
  </si>
  <si>
    <t xml:space="preserve">Přesun hmot pro rozvody potrubí, výšky do 6 m</t>
  </si>
  <si>
    <t xml:space="preserve">734209103</t>
  </si>
  <si>
    <t xml:space="preserve">Montáž armatur závitových,s 1závitem</t>
  </si>
  <si>
    <t xml:space="preserve">55137306.A</t>
  </si>
  <si>
    <t xml:space="preserve">Hlavice termostatická standard</t>
  </si>
  <si>
    <t xml:space="preserve">734215133</t>
  </si>
  <si>
    <t xml:space="preserve">Ventil odvzdušňovací automat. DN 15</t>
  </si>
  <si>
    <t xml:space="preserve">734226212</t>
  </si>
  <si>
    <t xml:space="preserve">Ventil term.přímý,vnitř.z. DN 15 bez termostatické hlavice</t>
  </si>
  <si>
    <t xml:space="preserve">734266122</t>
  </si>
  <si>
    <t xml:space="preserve">Šroubení reg.přímé,vnitř.z. DN 15</t>
  </si>
  <si>
    <t xml:space="preserve">734263215</t>
  </si>
  <si>
    <t xml:space="preserve">Šroubení regulační dvoutrub.rohové D+M</t>
  </si>
  <si>
    <t xml:space="preserve">734235122</t>
  </si>
  <si>
    <t xml:space="preserve">Kohout kulový,2xvnitřní záv. DN 20</t>
  </si>
  <si>
    <t xml:space="preserve">734245121</t>
  </si>
  <si>
    <t xml:space="preserve">Ventil zpětný,2xvnitřní závit DN 20</t>
  </si>
  <si>
    <t xml:space="preserve">734265313</t>
  </si>
  <si>
    <t xml:space="preserve">Šroubení topenářské, přímé, DN 20</t>
  </si>
  <si>
    <t xml:space="preserve">734295321</t>
  </si>
  <si>
    <t xml:space="preserve">Kohout kul.vypouštěcí,komplet,DN 15</t>
  </si>
  <si>
    <t xml:space="preserve">734295212</t>
  </si>
  <si>
    <t xml:space="preserve">Filtr, vnitřní-vnitřní z. DN 20</t>
  </si>
  <si>
    <t xml:space="preserve">722234233.R</t>
  </si>
  <si>
    <t xml:space="preserve">Filtr magnetický s odlučovačem 1" vč. montáže</t>
  </si>
  <si>
    <t xml:space="preserve">734413112.R</t>
  </si>
  <si>
    <t xml:space="preserve">Teploměr příložný</t>
  </si>
  <si>
    <t xml:space="preserve">734421150.R</t>
  </si>
  <si>
    <t xml:space="preserve">Tlakoměr deformační 0-6bar</t>
  </si>
  <si>
    <t xml:space="preserve">734010</t>
  </si>
  <si>
    <t xml:space="preserve">Tvarovky a jímky jinde neuvedené</t>
  </si>
  <si>
    <t xml:space="preserve">998734101</t>
  </si>
  <si>
    <t xml:space="preserve">Přesun hmot pro armatury, výšky do 6 m</t>
  </si>
  <si>
    <t xml:space="preserve">735157161</t>
  </si>
  <si>
    <t xml:space="preserve">Otopná těl.panel.Radik Ventil Kompakt 10  600/ 500</t>
  </si>
  <si>
    <t xml:space="preserve">735157264</t>
  </si>
  <si>
    <t xml:space="preserve">Otopná těl.panel.Radik Ventil Kompakt 11  600/ 800</t>
  </si>
  <si>
    <t xml:space="preserve">735157266</t>
  </si>
  <si>
    <t xml:space="preserve">Otopná těl.panel.Radik Ventil Kompakt 11  600/1000</t>
  </si>
  <si>
    <t xml:space="preserve">735157269</t>
  </si>
  <si>
    <t xml:space="preserve">Otopná těl.panel.Radik Ventil Kompakt 11  600/1400</t>
  </si>
  <si>
    <t xml:space="preserve">735157565</t>
  </si>
  <si>
    <t xml:space="preserve">Otopná těl.panel.Radik Ventil Kompakt 21  600/ 900</t>
  </si>
  <si>
    <t xml:space="preserve">735157570</t>
  </si>
  <si>
    <t xml:space="preserve">Otopná těl.panel.Radik Ventil Kompakt 21  600/1600</t>
  </si>
  <si>
    <t xml:space="preserve">735157666</t>
  </si>
  <si>
    <t xml:space="preserve">Otopná těl.panel.Radik Ventil Kompakt 22  600/1000</t>
  </si>
  <si>
    <t xml:space="preserve">735157668</t>
  </si>
  <si>
    <t xml:space="preserve">Otopná těl.panel.Radik Ventil Kompakt 22  600/1200</t>
  </si>
  <si>
    <t xml:space="preserve">735157684</t>
  </si>
  <si>
    <t xml:space="preserve">Otopná těl.panel.Radik Ventil Kompakt 22  900/ 800</t>
  </si>
  <si>
    <t xml:space="preserve">735157766</t>
  </si>
  <si>
    <t xml:space="preserve">Otopná těl.panel.Radik Ventil Kompakt 33  600/1000</t>
  </si>
  <si>
    <t xml:space="preserve">735157781.R</t>
  </si>
  <si>
    <t xml:space="preserve">Otopná těl.panel.Radik Ventil Kompakt 33  900/ 500 VKL</t>
  </si>
  <si>
    <t xml:space="preserve">735171133</t>
  </si>
  <si>
    <t xml:space="preserve">Těleso trub.Koralux Linear Comfort-M KLTM 1820.450</t>
  </si>
  <si>
    <t xml:space="preserve">998735102</t>
  </si>
  <si>
    <t xml:space="preserve">Přesun hmot pro otopná tělesa, výšky do 12 m</t>
  </si>
  <si>
    <t xml:space="preserve">904      </t>
  </si>
  <si>
    <t xml:space="preserve">Hzs-zkousky v ramci montaz.praci Topná zkouška a napuštění</t>
  </si>
  <si>
    <t xml:space="preserve">Prav.M</t>
  </si>
  <si>
    <t xml:space="preserve">HZS</t>
  </si>
  <si>
    <t xml:space="preserve">POL10_</t>
  </si>
  <si>
    <t xml:space="preserve">ON001.R</t>
  </si>
  <si>
    <t xml:space="preserve">Stavení přípomoce - prostupy, opravy, zapravení</t>
  </si>
  <si>
    <t xml:space="preserve">VRN</t>
  </si>
  <si>
    <t xml:space="preserve">POL99_8</t>
  </si>
  <si>
    <t xml:space="preserve">ON002.R</t>
  </si>
  <si>
    <t xml:space="preserve">Odvod kondenzátu, přepadu pojistných ventilů</t>
  </si>
  <si>
    <t xml:space="preserve">ON003.R</t>
  </si>
  <si>
    <t xml:space="preserve">Revize -  komín</t>
  </si>
  <si>
    <t xml:space="preserve">M21001</t>
  </si>
  <si>
    <t xml:space="preserve">Napojení na stávající přívod</t>
  </si>
  <si>
    <t xml:space="preserve">M21.010</t>
  </si>
  <si>
    <t xml:space="preserve">Rozvaděč PR1 - komplet D+M </t>
  </si>
  <si>
    <t xml:space="preserve">M21.011</t>
  </si>
  <si>
    <t xml:space="preserve">Rozvaděč PR2 - komplet D+M </t>
  </si>
  <si>
    <t xml:space="preserve">210111011</t>
  </si>
  <si>
    <t xml:space="preserve">Zásuvka domovní jednoduchá vč. materiálu a  rámečku</t>
  </si>
  <si>
    <t xml:space="preserve">210111014</t>
  </si>
  <si>
    <t xml:space="preserve">Zásuvka domovní  jednduchá vč. zásuvky a rámečku, vyšší krytí</t>
  </si>
  <si>
    <t xml:space="preserve">M21.001</t>
  </si>
  <si>
    <t xml:space="preserve">Zásuvka domovní 400V/16A vč. zásuvky apříslušenství</t>
  </si>
  <si>
    <t xml:space="preserve">210110041</t>
  </si>
  <si>
    <t xml:space="preserve">Spínač zapuštěný jednopólový, č 1 vč. dodávky strojku, rámečku a krytu</t>
  </si>
  <si>
    <t xml:space="preserve">210110045</t>
  </si>
  <si>
    <t xml:space="preserve">Spínač zapuštěný střídavý, č 6 vč. dodávky strojku, rámečku a krytu</t>
  </si>
  <si>
    <t xml:space="preserve">210110046</t>
  </si>
  <si>
    <t xml:space="preserve">Spínač zapuštěný křížový, č 7 vč. dodávky strojku, rámečku a krytu</t>
  </si>
  <si>
    <t xml:space="preserve">M21.020</t>
  </si>
  <si>
    <t xml:space="preserve">HLÁSIČ POŽÁRU D+M</t>
  </si>
  <si>
    <t xml:space="preserve">KUS</t>
  </si>
  <si>
    <t xml:space="preserve">M21.022</t>
  </si>
  <si>
    <t xml:space="preserve">Kabelová spojka D+M</t>
  </si>
  <si>
    <t xml:space="preserve">M21.021</t>
  </si>
  <si>
    <t xml:space="preserve">POHYBOVÉ ČIDLO D+M</t>
  </si>
  <si>
    <t xml:space="preserve">210010321</t>
  </si>
  <si>
    <t xml:space="preserve">Krabice univerzální KU a odbočná KO se zapoj.,kruh vč.dodávky krabice</t>
  </si>
  <si>
    <t xml:space="preserve">210200213.R</t>
  </si>
  <si>
    <t xml:space="preserve">Svítidlo stropní IP20, 1x60W, dodávka a montáž</t>
  </si>
  <si>
    <t xml:space="preserve">210200212.R</t>
  </si>
  <si>
    <t xml:space="preserve">Svítidlo stropní IP44, 1x75W, dodávka a montáž</t>
  </si>
  <si>
    <t xml:space="preserve">210200214.R</t>
  </si>
  <si>
    <t xml:space="preserve">Svítidlo nástěnné IP44, 1x75W, dodávka a montáž</t>
  </si>
  <si>
    <t xml:space="preserve">210010001</t>
  </si>
  <si>
    <t xml:space="preserve">Trubka ohebná pod omítku, vnější průměr 16 mm</t>
  </si>
  <si>
    <t xml:space="preserve">210010003</t>
  </si>
  <si>
    <t xml:space="preserve">Trubka ohebná pod omítku, do výkopu - prostupy ochranné vedení</t>
  </si>
  <si>
    <t xml:space="preserve">210810046</t>
  </si>
  <si>
    <t xml:space="preserve">Kabel CYKY J 3 x 2,5 mm2 pevně uložený včetně dodávky kabelu</t>
  </si>
  <si>
    <t xml:space="preserve">210810056</t>
  </si>
  <si>
    <t xml:space="preserve">Kabel CYKY J 5 x 2,5 mm2 pevně uložený včetně dodávky kabelu</t>
  </si>
  <si>
    <t xml:space="preserve">210810045</t>
  </si>
  <si>
    <t xml:space="preserve">Kabel CYKY J 3 x 1,5 mm2 pevně uložený včetně dodávky kabelu</t>
  </si>
  <si>
    <t xml:space="preserve">210810005</t>
  </si>
  <si>
    <t xml:space="preserve">Kabel CYKY O 3 x 1,5 mm2 pevně uložený včetně dodávky kabelu</t>
  </si>
  <si>
    <t xml:space="preserve">210810057</t>
  </si>
  <si>
    <t xml:space="preserve">Kabel CYKY J 5 x 10 mm2 pevně uložený včetně dodávky kabelu</t>
  </si>
  <si>
    <t xml:space="preserve">Kabel CYKY J 5 x 6 mm2 pevně uložený včetně dodávky kabelu</t>
  </si>
  <si>
    <t xml:space="preserve">34140966</t>
  </si>
  <si>
    <t xml:space="preserve">Vodič silový CY zelenožlutý 6,00 mm2, D+M</t>
  </si>
  <si>
    <t xml:space="preserve">M21013</t>
  </si>
  <si>
    <t xml:space="preserve">Drobný instalační materiál jinde neobsažený</t>
  </si>
  <si>
    <t xml:space="preserve">M21014</t>
  </si>
  <si>
    <t xml:space="preserve">Stavební přípomoce, drážky, prostupu, zapravení komplet D+M</t>
  </si>
  <si>
    <t xml:space="preserve">210200020</t>
  </si>
  <si>
    <t xml:space="preserve">Hromosvod úprava pro realizaci střechy, D+M</t>
  </si>
  <si>
    <t xml:space="preserve">kompl</t>
  </si>
  <si>
    <t xml:space="preserve">220301203.R</t>
  </si>
  <si>
    <t xml:space="preserve">Zásuvka televizní, vč. materiálu</t>
  </si>
  <si>
    <t xml:space="preserve">222290007</t>
  </si>
  <si>
    <t xml:space="preserve">Zásuvka 2xRJ45 UTP kat.6 pod omítku vč. materiálu</t>
  </si>
  <si>
    <t xml:space="preserve">222280081</t>
  </si>
  <si>
    <t xml:space="preserve">Koaxiální kabel na příchytkách, D+M</t>
  </si>
  <si>
    <t xml:space="preserve">222280214</t>
  </si>
  <si>
    <t xml:space="preserve">Kabel UTP D+M</t>
  </si>
  <si>
    <t xml:space="preserve">005231010R</t>
  </si>
  <si>
    <t xml:space="preserve">Revize</t>
  </si>
  <si>
    <t xml:space="preserve">Soubor</t>
  </si>
  <si>
    <t xml:space="preserve">NAK</t>
  </si>
  <si>
    <t xml:space="preserve">005121011R</t>
  </si>
  <si>
    <t xml:space="preserve">Vybudování zařízení staveniště pro JKSO 801 až 803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005241010R</t>
  </si>
  <si>
    <t xml:space="preserve">Dokumentace skutečného provedení</t>
  </si>
  <si>
    <t xml:space="preserve">005261010R</t>
  </si>
  <si>
    <t xml:space="preserve">Pojištění dodavatele a pojištění díla</t>
  </si>
  <si>
    <t xml:space="preserve">005261021R</t>
  </si>
  <si>
    <t xml:space="preserve">Bankovní záruky za řádné provedení díla</t>
  </si>
  <si>
    <t xml:space="preserve">005261022R</t>
  </si>
  <si>
    <t xml:space="preserve">Bankovní záruky za splnění záručních podmínek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00524 R</t>
  </si>
  <si>
    <t xml:space="preserve">Předání a převzetí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s">
        <v>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8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1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5:F91,A16,I55:I91)+SUMIF(F55:F91,"PSU",I55:I91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5:F91,A17,I55:I91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5:F91,A18,I55:I91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5:F91,A19,I55:I91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5:F91,A20,I55:I91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01 01 Pol'!AE586+'01 02 Pol'!AE77+'01 03 Pol'!AE42+'01 04 Pol'!AE68+'01 05 Pol'!AE45+'02 01 Naklady'!AE21</f>
        <v>0</v>
      </c>
      <c r="G39" s="130" t="n">
        <f aca="false">'01 01 Pol'!AF586+'01 02 Pol'!AF77+'01 03 Pol'!AF42+'01 04 Pol'!AF68+'01 05 Pol'!AF45+'02 01 Naklady'!AF2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49</v>
      </c>
      <c r="D40" s="134"/>
      <c r="E40" s="134"/>
      <c r="F40" s="135" t="n">
        <f aca="false">'01 01 Pol'!AE586+'01 02 Pol'!AE77+'01 03 Pol'!AE42+'01 04 Pol'!AE68+'01 05 Pol'!AE45</f>
        <v>0</v>
      </c>
      <c r="G40" s="136" t="n">
        <f aca="false">'01 01 Pol'!AF586+'01 02 Pol'!AF77+'01 03 Pol'!AF42+'01 04 Pol'!AF68+'01 05 Pol'!AF4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8</v>
      </c>
      <c r="C41" s="128" t="s">
        <v>50</v>
      </c>
      <c r="D41" s="128"/>
      <c r="E41" s="128"/>
      <c r="F41" s="139" t="n">
        <f aca="false">'01 01 Pol'!AE586</f>
        <v>0</v>
      </c>
      <c r="G41" s="131" t="n">
        <f aca="false">'01 01 Pol'!AF58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1</v>
      </c>
      <c r="C42" s="128" t="s">
        <v>52</v>
      </c>
      <c r="D42" s="128"/>
      <c r="E42" s="128"/>
      <c r="F42" s="139" t="n">
        <f aca="false">'01 02 Pol'!AE77</f>
        <v>0</v>
      </c>
      <c r="G42" s="131" t="n">
        <f aca="false">'01 02 Pol'!AF7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4</v>
      </c>
      <c r="D43" s="128"/>
      <c r="E43" s="128"/>
      <c r="F43" s="139" t="n">
        <f aca="false">'01 03 Pol'!AE42</f>
        <v>0</v>
      </c>
      <c r="G43" s="131" t="n">
        <f aca="false">'01 03 Pol'!AF42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1 04 Pol'!AE68</f>
        <v>0</v>
      </c>
      <c r="G44" s="131" t="n">
        <f aca="false">'01 04 Pol'!AF6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01 05 Pol'!AE45</f>
        <v>0</v>
      </c>
      <c r="G45" s="131" t="n">
        <f aca="false">'01 05 Pol'!AF45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3" t="s">
        <v>51</v>
      </c>
      <c r="C46" s="134" t="s">
        <v>59</v>
      </c>
      <c r="D46" s="134"/>
      <c r="E46" s="134"/>
      <c r="F46" s="135" t="n">
        <f aca="false">'02 01 Naklady'!AE21</f>
        <v>0</v>
      </c>
      <c r="G46" s="136" t="n">
        <f aca="false">'02 01 Naklady'!AF21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48</v>
      </c>
      <c r="C47" s="128" t="s">
        <v>59</v>
      </c>
      <c r="D47" s="128"/>
      <c r="E47" s="128"/>
      <c r="F47" s="139" t="n">
        <f aca="false">'02 01 Naklady'!AE21</f>
        <v>0</v>
      </c>
      <c r="G47" s="131" t="n">
        <f aca="false">'02 01 Naklady'!AF2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0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2" customFormat="false" ht="15.75" hidden="false" customHeight="false" outlineLevel="0" collapsed="false">
      <c r="B52" s="144" t="s">
        <v>61</v>
      </c>
    </row>
    <row r="54" customFormat="false" ht="25.5" hidden="false" customHeight="true" outlineLevel="0" collapsed="false">
      <c r="A54" s="145"/>
      <c r="B54" s="146" t="s">
        <v>43</v>
      </c>
      <c r="C54" s="146" t="s">
        <v>44</v>
      </c>
      <c r="D54" s="147"/>
      <c r="E54" s="147"/>
      <c r="F54" s="148" t="s">
        <v>62</v>
      </c>
      <c r="G54" s="148"/>
      <c r="H54" s="148"/>
      <c r="I54" s="148" t="s">
        <v>19</v>
      </c>
      <c r="J54" s="148" t="s">
        <v>29</v>
      </c>
    </row>
    <row r="55" customFormat="false" ht="36.75" hidden="false" customHeight="true" outlineLevel="0" collapsed="false">
      <c r="A55" s="149"/>
      <c r="B55" s="150" t="s">
        <v>63</v>
      </c>
      <c r="C55" s="151" t="s">
        <v>64</v>
      </c>
      <c r="D55" s="151"/>
      <c r="E55" s="151"/>
      <c r="F55" s="152" t="s">
        <v>20</v>
      </c>
      <c r="G55" s="153"/>
      <c r="H55" s="153"/>
      <c r="I55" s="153" t="n">
        <f aca="false">'01 03 Pol'!G8</f>
        <v>0</v>
      </c>
      <c r="J55" s="154" t="str">
        <f aca="false">IF(I92=0,"",I55/I92*100)</f>
        <v/>
      </c>
    </row>
    <row r="56" customFormat="false" ht="36.75" hidden="false" customHeight="true" outlineLevel="0" collapsed="false">
      <c r="A56" s="149"/>
      <c r="B56" s="150" t="s">
        <v>65</v>
      </c>
      <c r="C56" s="151" t="s">
        <v>66</v>
      </c>
      <c r="D56" s="151"/>
      <c r="E56" s="151"/>
      <c r="F56" s="152" t="s">
        <v>20</v>
      </c>
      <c r="G56" s="153"/>
      <c r="H56" s="153"/>
      <c r="I56" s="153" t="n">
        <f aca="false">'01 01 Pol'!G8</f>
        <v>0</v>
      </c>
      <c r="J56" s="154" t="str">
        <f aca="false">IF(I92=0,"",I56/I92*100)</f>
        <v/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0</v>
      </c>
      <c r="G57" s="153"/>
      <c r="H57" s="153"/>
      <c r="I57" s="153" t="n">
        <f aca="false">'01 01 Pol'!G64</f>
        <v>0</v>
      </c>
      <c r="J57" s="154" t="str">
        <f aca="false">IF(I92=0,"",I57/I92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0</v>
      </c>
      <c r="G58" s="153"/>
      <c r="H58" s="153"/>
      <c r="I58" s="153" t="n">
        <f aca="false">'01 01 Pol'!G95</f>
        <v>0</v>
      </c>
      <c r="J58" s="154" t="str">
        <f aca="false">IF(I92=0,"",I58/I92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0</v>
      </c>
      <c r="G59" s="153"/>
      <c r="H59" s="153"/>
      <c r="I59" s="153" t="n">
        <f aca="false">'01 01 Pol'!G145</f>
        <v>0</v>
      </c>
      <c r="J59" s="154" t="str">
        <f aca="false">IF(I92=0,"",I59/I92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0</v>
      </c>
      <c r="G60" s="153"/>
      <c r="H60" s="153"/>
      <c r="I60" s="153" t="n">
        <f aca="false">'01 01 Pol'!G155</f>
        <v>0</v>
      </c>
      <c r="J60" s="154" t="str">
        <f aca="false">IF(I92=0,"",I60/I92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0</v>
      </c>
      <c r="G61" s="153"/>
      <c r="H61" s="153"/>
      <c r="I61" s="153" t="n">
        <f aca="false">'01 01 Pol'!G159</f>
        <v>0</v>
      </c>
      <c r="J61" s="154" t="str">
        <f aca="false">IF(I92=0,"",I61/I92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0</v>
      </c>
      <c r="G62" s="153"/>
      <c r="H62" s="153"/>
      <c r="I62" s="153" t="n">
        <f aca="false">'01 01 Pol'!G168</f>
        <v>0</v>
      </c>
      <c r="J62" s="154" t="str">
        <f aca="false">IF(I92=0,"",I62/I92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0</v>
      </c>
      <c r="G63" s="153"/>
      <c r="H63" s="153"/>
      <c r="I63" s="153" t="n">
        <f aca="false">'01 01 Pol'!G171</f>
        <v>0</v>
      </c>
      <c r="J63" s="154" t="str">
        <f aca="false">IF(I92=0,"",I63/I92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0</v>
      </c>
      <c r="G64" s="153"/>
      <c r="H64" s="153"/>
      <c r="I64" s="153" t="n">
        <f aca="false">'01 01 Pol'!G249</f>
        <v>0</v>
      </c>
      <c r="J64" s="154" t="str">
        <f aca="false">IF(I92=0,"",I64/I92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1</v>
      </c>
      <c r="G65" s="153"/>
      <c r="H65" s="153"/>
      <c r="I65" s="153" t="n">
        <f aca="false">'01 01 Pol'!G251</f>
        <v>0</v>
      </c>
      <c r="J65" s="154" t="str">
        <f aca="false">IF(I92=0,"",I65/I92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1</v>
      </c>
      <c r="G66" s="153"/>
      <c r="H66" s="153"/>
      <c r="I66" s="153" t="n">
        <f aca="false">'01 01 Pol'!G262</f>
        <v>0</v>
      </c>
      <c r="J66" s="154" t="str">
        <f aca="false">IF(I92=0,"",I66/I92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1</v>
      </c>
      <c r="G67" s="153"/>
      <c r="H67" s="153"/>
      <c r="I67" s="153" t="n">
        <f aca="false">'01 01 Pol'!G270+'01 04 Pol'!G8</f>
        <v>0</v>
      </c>
      <c r="J67" s="154" t="str">
        <f aca="false">IF(I92=0,"",I67/I92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1</v>
      </c>
      <c r="G68" s="153"/>
      <c r="H68" s="153"/>
      <c r="I68" s="153" t="n">
        <f aca="false">'01 02 Pol'!G8</f>
        <v>0</v>
      </c>
      <c r="J68" s="154" t="str">
        <f aca="false">IF(I92=0,"",I68/I92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1</v>
      </c>
      <c r="G69" s="153"/>
      <c r="H69" s="153"/>
      <c r="I69" s="153" t="n">
        <f aca="false">'01 02 Pol'!G29</f>
        <v>0</v>
      </c>
      <c r="J69" s="154" t="str">
        <f aca="false">IF(I92=0,"",I69/I92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1</v>
      </c>
      <c r="G70" s="153"/>
      <c r="H70" s="153"/>
      <c r="I70" s="153" t="n">
        <f aca="false">'01 03 Pol'!G20</f>
        <v>0</v>
      </c>
      <c r="J70" s="154" t="str">
        <f aca="false">IF(I92=0,"",I70/I92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1</v>
      </c>
      <c r="G71" s="153"/>
      <c r="H71" s="153"/>
      <c r="I71" s="153" t="n">
        <f aca="false">'01 01 Pol'!G303+'01 02 Pol'!G47</f>
        <v>0</v>
      </c>
      <c r="J71" s="154" t="str">
        <f aca="false">IF(I92=0,"",I71/I92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21</v>
      </c>
      <c r="G72" s="153"/>
      <c r="H72" s="153"/>
      <c r="I72" s="153" t="n">
        <f aca="false">'01 01 Pol'!G310</f>
        <v>0</v>
      </c>
      <c r="J72" s="154" t="str">
        <f aca="false">IF(I92=0,"",I72/I92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21</v>
      </c>
      <c r="G73" s="153"/>
      <c r="H73" s="153"/>
      <c r="I73" s="153" t="n">
        <f aca="false">'01 04 Pol'!G14</f>
        <v>0</v>
      </c>
      <c r="J73" s="154" t="str">
        <f aca="false">IF(I92=0,"",I73/I92*100)</f>
        <v/>
      </c>
    </row>
    <row r="74" customFormat="false" ht="36.75" hidden="false" customHeight="true" outlineLevel="0" collapsed="false">
      <c r="A74" s="149"/>
      <c r="B74" s="150" t="s">
        <v>101</v>
      </c>
      <c r="C74" s="151" t="s">
        <v>102</v>
      </c>
      <c r="D74" s="151"/>
      <c r="E74" s="151"/>
      <c r="F74" s="152" t="s">
        <v>21</v>
      </c>
      <c r="G74" s="153"/>
      <c r="H74" s="153"/>
      <c r="I74" s="153" t="n">
        <f aca="false">'01 04 Pol'!G24</f>
        <v>0</v>
      </c>
      <c r="J74" s="154" t="str">
        <f aca="false">IF(I92=0,"",I74/I92*100)</f>
        <v/>
      </c>
    </row>
    <row r="75" customFormat="false" ht="36.75" hidden="false" customHeight="true" outlineLevel="0" collapsed="false">
      <c r="A75" s="149"/>
      <c r="B75" s="150" t="s">
        <v>103</v>
      </c>
      <c r="C75" s="151" t="s">
        <v>104</v>
      </c>
      <c r="D75" s="151"/>
      <c r="E75" s="151"/>
      <c r="F75" s="152" t="s">
        <v>21</v>
      </c>
      <c r="G75" s="153"/>
      <c r="H75" s="153"/>
      <c r="I75" s="153" t="n">
        <f aca="false">'01 04 Pol'!G31</f>
        <v>0</v>
      </c>
      <c r="J75" s="154" t="str">
        <f aca="false">IF(I92=0,"",I75/I92*100)</f>
        <v/>
      </c>
    </row>
    <row r="76" customFormat="false" ht="36.75" hidden="false" customHeight="true" outlineLevel="0" collapsed="false">
      <c r="A76" s="149"/>
      <c r="B76" s="150" t="s">
        <v>105</v>
      </c>
      <c r="C76" s="151" t="s">
        <v>106</v>
      </c>
      <c r="D76" s="151"/>
      <c r="E76" s="151"/>
      <c r="F76" s="152" t="s">
        <v>21</v>
      </c>
      <c r="G76" s="153"/>
      <c r="H76" s="153"/>
      <c r="I76" s="153" t="n">
        <f aca="false">'01 04 Pol'!G48</f>
        <v>0</v>
      </c>
      <c r="J76" s="154" t="str">
        <f aca="false">IF(I92=0,"",I76/I92*100)</f>
        <v/>
      </c>
    </row>
    <row r="77" customFormat="false" ht="36.75" hidden="false" customHeight="true" outlineLevel="0" collapsed="false">
      <c r="A77" s="149"/>
      <c r="B77" s="150" t="s">
        <v>107</v>
      </c>
      <c r="C77" s="151" t="s">
        <v>108</v>
      </c>
      <c r="D77" s="151"/>
      <c r="E77" s="151"/>
      <c r="F77" s="152" t="s">
        <v>21</v>
      </c>
      <c r="G77" s="153"/>
      <c r="H77" s="153"/>
      <c r="I77" s="153" t="n">
        <f aca="false">'01 01 Pol'!G312</f>
        <v>0</v>
      </c>
      <c r="J77" s="154" t="str">
        <f aca="false">IF(I92=0,"",I77/I92*100)</f>
        <v/>
      </c>
    </row>
    <row r="78" customFormat="false" ht="36.75" hidden="false" customHeight="true" outlineLevel="0" collapsed="false">
      <c r="A78" s="149"/>
      <c r="B78" s="150" t="s">
        <v>109</v>
      </c>
      <c r="C78" s="151" t="s">
        <v>110</v>
      </c>
      <c r="D78" s="151"/>
      <c r="E78" s="151"/>
      <c r="F78" s="152" t="s">
        <v>21</v>
      </c>
      <c r="G78" s="153"/>
      <c r="H78" s="153"/>
      <c r="I78" s="153" t="n">
        <f aca="false">'01 01 Pol'!G346</f>
        <v>0</v>
      </c>
      <c r="J78" s="154" t="str">
        <f aca="false">IF(I92=0,"",I78/I92*100)</f>
        <v/>
      </c>
    </row>
    <row r="79" customFormat="false" ht="36.75" hidden="false" customHeight="true" outlineLevel="0" collapsed="false">
      <c r="A79" s="149"/>
      <c r="B79" s="150" t="s">
        <v>111</v>
      </c>
      <c r="C79" s="151" t="s">
        <v>112</v>
      </c>
      <c r="D79" s="151"/>
      <c r="E79" s="151"/>
      <c r="F79" s="152" t="s">
        <v>21</v>
      </c>
      <c r="G79" s="153"/>
      <c r="H79" s="153"/>
      <c r="I79" s="153" t="n">
        <f aca="false">'01 01 Pol'!G385</f>
        <v>0</v>
      </c>
      <c r="J79" s="154" t="str">
        <f aca="false">IF(I92=0,"",I79/I92*100)</f>
        <v/>
      </c>
    </row>
    <row r="80" customFormat="false" ht="36.75" hidden="false" customHeight="true" outlineLevel="0" collapsed="false">
      <c r="A80" s="149"/>
      <c r="B80" s="150" t="s">
        <v>113</v>
      </c>
      <c r="C80" s="151" t="s">
        <v>114</v>
      </c>
      <c r="D80" s="151"/>
      <c r="E80" s="151"/>
      <c r="F80" s="152" t="s">
        <v>21</v>
      </c>
      <c r="G80" s="153"/>
      <c r="H80" s="153"/>
      <c r="I80" s="153" t="n">
        <f aca="false">'01 01 Pol'!G398</f>
        <v>0</v>
      </c>
      <c r="J80" s="154" t="str">
        <f aca="false">IF(I92=0,"",I80/I92*100)</f>
        <v/>
      </c>
    </row>
    <row r="81" customFormat="false" ht="36.75" hidden="false" customHeight="true" outlineLevel="0" collapsed="false">
      <c r="A81" s="149"/>
      <c r="B81" s="150" t="s">
        <v>115</v>
      </c>
      <c r="C81" s="151" t="s">
        <v>116</v>
      </c>
      <c r="D81" s="151"/>
      <c r="E81" s="151"/>
      <c r="F81" s="152" t="s">
        <v>21</v>
      </c>
      <c r="G81" s="153"/>
      <c r="H81" s="153"/>
      <c r="I81" s="153" t="n">
        <f aca="false">'01 01 Pol'!G408</f>
        <v>0</v>
      </c>
      <c r="J81" s="154" t="str">
        <f aca="false">IF(I92=0,"",I81/I92*100)</f>
        <v/>
      </c>
    </row>
    <row r="82" customFormat="false" ht="36.75" hidden="false" customHeight="true" outlineLevel="0" collapsed="false">
      <c r="A82" s="149"/>
      <c r="B82" s="150" t="s">
        <v>117</v>
      </c>
      <c r="C82" s="151" t="s">
        <v>118</v>
      </c>
      <c r="D82" s="151"/>
      <c r="E82" s="151"/>
      <c r="F82" s="152" t="s">
        <v>21</v>
      </c>
      <c r="G82" s="153"/>
      <c r="H82" s="153"/>
      <c r="I82" s="153" t="n">
        <f aca="false">'01 01 Pol'!G435</f>
        <v>0</v>
      </c>
      <c r="J82" s="154" t="str">
        <f aca="false">IF(I92=0,"",I82/I92*100)</f>
        <v/>
      </c>
    </row>
    <row r="83" customFormat="false" ht="36.75" hidden="false" customHeight="true" outlineLevel="0" collapsed="false">
      <c r="A83" s="149"/>
      <c r="B83" s="150" t="s">
        <v>119</v>
      </c>
      <c r="C83" s="151" t="s">
        <v>120</v>
      </c>
      <c r="D83" s="151"/>
      <c r="E83" s="151"/>
      <c r="F83" s="152" t="s">
        <v>21</v>
      </c>
      <c r="G83" s="153"/>
      <c r="H83" s="153"/>
      <c r="I83" s="153" t="n">
        <f aca="false">'01 01 Pol'!G477</f>
        <v>0</v>
      </c>
      <c r="J83" s="154" t="str">
        <f aca="false">IF(I92=0,"",I83/I92*100)</f>
        <v/>
      </c>
    </row>
    <row r="84" customFormat="false" ht="36.75" hidden="false" customHeight="true" outlineLevel="0" collapsed="false">
      <c r="A84" s="149"/>
      <c r="B84" s="150" t="s">
        <v>121</v>
      </c>
      <c r="C84" s="151" t="s">
        <v>122</v>
      </c>
      <c r="D84" s="151"/>
      <c r="E84" s="151"/>
      <c r="F84" s="152" t="s">
        <v>21</v>
      </c>
      <c r="G84" s="153"/>
      <c r="H84" s="153"/>
      <c r="I84" s="153" t="n">
        <f aca="false">'01 01 Pol'!G484</f>
        <v>0</v>
      </c>
      <c r="J84" s="154" t="str">
        <f aca="false">IF(I92=0,"",I84/I92*100)</f>
        <v/>
      </c>
    </row>
    <row r="85" customFormat="false" ht="36.75" hidden="false" customHeight="true" outlineLevel="0" collapsed="false">
      <c r="A85" s="149"/>
      <c r="B85" s="150" t="s">
        <v>123</v>
      </c>
      <c r="C85" s="151" t="s">
        <v>124</v>
      </c>
      <c r="D85" s="151"/>
      <c r="E85" s="151"/>
      <c r="F85" s="152" t="s">
        <v>21</v>
      </c>
      <c r="G85" s="153"/>
      <c r="H85" s="153"/>
      <c r="I85" s="153" t="n">
        <f aca="false">'01 01 Pol'!G508</f>
        <v>0</v>
      </c>
      <c r="J85" s="154" t="str">
        <f aca="false">IF(I92=0,"",I85/I92*100)</f>
        <v/>
      </c>
    </row>
    <row r="86" customFormat="false" ht="36.75" hidden="false" customHeight="true" outlineLevel="0" collapsed="false">
      <c r="A86" s="149"/>
      <c r="B86" s="150" t="s">
        <v>125</v>
      </c>
      <c r="C86" s="151" t="s">
        <v>126</v>
      </c>
      <c r="D86" s="151"/>
      <c r="E86" s="151"/>
      <c r="F86" s="152" t="s">
        <v>21</v>
      </c>
      <c r="G86" s="153"/>
      <c r="H86" s="153"/>
      <c r="I86" s="153" t="n">
        <f aca="false">'01 01 Pol'!G511</f>
        <v>0</v>
      </c>
      <c r="J86" s="154" t="str">
        <f aca="false">IF(I92=0,"",I86/I92*100)</f>
        <v/>
      </c>
    </row>
    <row r="87" customFormat="false" ht="36.75" hidden="false" customHeight="true" outlineLevel="0" collapsed="false">
      <c r="A87" s="149"/>
      <c r="B87" s="150" t="s">
        <v>127</v>
      </c>
      <c r="C87" s="151" t="s">
        <v>128</v>
      </c>
      <c r="D87" s="151"/>
      <c r="E87" s="151"/>
      <c r="F87" s="152" t="s">
        <v>22</v>
      </c>
      <c r="G87" s="153"/>
      <c r="H87" s="153"/>
      <c r="I87" s="153" t="n">
        <f aca="false">'01 01 Pol'!G555+'01 05 Pol'!G8</f>
        <v>0</v>
      </c>
      <c r="J87" s="154" t="str">
        <f aca="false">IF(I92=0,"",I87/I92*100)</f>
        <v/>
      </c>
    </row>
    <row r="88" customFormat="false" ht="36.75" hidden="false" customHeight="true" outlineLevel="0" collapsed="false">
      <c r="A88" s="149"/>
      <c r="B88" s="150" t="s">
        <v>129</v>
      </c>
      <c r="C88" s="151" t="s">
        <v>130</v>
      </c>
      <c r="D88" s="151"/>
      <c r="E88" s="151"/>
      <c r="F88" s="152" t="s">
        <v>22</v>
      </c>
      <c r="G88" s="153"/>
      <c r="H88" s="153"/>
      <c r="I88" s="153" t="n">
        <f aca="false">'01 05 Pol'!G37</f>
        <v>0</v>
      </c>
      <c r="J88" s="154" t="str">
        <f aca="false">IF(I92=0,"",I88/I92*100)</f>
        <v/>
      </c>
    </row>
    <row r="89" customFormat="false" ht="36.75" hidden="false" customHeight="true" outlineLevel="0" collapsed="false">
      <c r="A89" s="149"/>
      <c r="B89" s="150" t="s">
        <v>131</v>
      </c>
      <c r="C89" s="151" t="s">
        <v>132</v>
      </c>
      <c r="D89" s="151"/>
      <c r="E89" s="151"/>
      <c r="F89" s="152" t="s">
        <v>133</v>
      </c>
      <c r="G89" s="153"/>
      <c r="H89" s="153"/>
      <c r="I89" s="153" t="n">
        <f aca="false">'01 01 Pol'!G557</f>
        <v>0</v>
      </c>
      <c r="J89" s="154" t="str">
        <f aca="false">IF(I92=0,"",I89/I92*100)</f>
        <v/>
      </c>
    </row>
    <row r="90" customFormat="false" ht="36.75" hidden="false" customHeight="true" outlineLevel="0" collapsed="false">
      <c r="A90" s="149"/>
      <c r="B90" s="150" t="s">
        <v>23</v>
      </c>
      <c r="C90" s="151" t="s">
        <v>24</v>
      </c>
      <c r="D90" s="151"/>
      <c r="E90" s="151"/>
      <c r="F90" s="152" t="s">
        <v>23</v>
      </c>
      <c r="G90" s="153"/>
      <c r="H90" s="153"/>
      <c r="I90" s="153" t="n">
        <f aca="false">'02 01 Naklady'!G8</f>
        <v>0</v>
      </c>
      <c r="J90" s="154" t="str">
        <f aca="false">IF(I92=0,"",I90/I92*100)</f>
        <v/>
      </c>
    </row>
    <row r="91" customFormat="false" ht="36.75" hidden="false" customHeight="true" outlineLevel="0" collapsed="false">
      <c r="A91" s="149"/>
      <c r="B91" s="150" t="s">
        <v>25</v>
      </c>
      <c r="C91" s="151" t="s">
        <v>26</v>
      </c>
      <c r="D91" s="151"/>
      <c r="E91" s="151"/>
      <c r="F91" s="152" t="s">
        <v>25</v>
      </c>
      <c r="G91" s="153"/>
      <c r="H91" s="153"/>
      <c r="I91" s="153" t="n">
        <f aca="false">'01 04 Pol'!G62+'01 05 Pol'!G42+'02 01 Naklady'!G12</f>
        <v>0</v>
      </c>
      <c r="J91" s="154" t="str">
        <f aca="false">IF(I92=0,"",I91/I92*100)</f>
        <v/>
      </c>
    </row>
    <row r="92" customFormat="false" ht="25.5" hidden="false" customHeight="true" outlineLevel="0" collapsed="false">
      <c r="A92" s="155"/>
      <c r="B92" s="156" t="s">
        <v>46</v>
      </c>
      <c r="C92" s="157"/>
      <c r="D92" s="158"/>
      <c r="E92" s="158"/>
      <c r="F92" s="159"/>
      <c r="G92" s="160"/>
      <c r="H92" s="160"/>
      <c r="I92" s="160" t="n">
        <f aca="false">SUM(I55:I91)</f>
        <v>0</v>
      </c>
      <c r="J92" s="161" t="n">
        <f aca="false">SUM(J55:J91)</f>
        <v>0</v>
      </c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  <row r="95" customFormat="false" ht="12.75" hidden="false" customHeight="false" outlineLevel="0" collapsed="false">
      <c r="F95" s="162"/>
      <c r="G95" s="162"/>
      <c r="H95" s="162"/>
      <c r="I95" s="162"/>
      <c r="J95" s="163"/>
    </row>
  </sheetData>
  <sheetProtection algorithmName="SHA-512" hashValue="KywEYspdChqxSMjBJGNHnB79wRtabCSabIwFXKZfC+z+3mtIkAIi9RLNaNy15azpE11PT6A+ESWvlgRAcRwtlw==" saltValue="P3clLQqBfIqayYttetFAlQ==" spinCount="100000" sheet="true" objects="true" scenarios="true"/>
  <protectedRanges>
    <protectedRange name="Oblast1" sqref="D11:G13 I11:I12"/>
  </protectedRanges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3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140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41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48</v>
      </c>
      <c r="C4" s="179" t="s">
        <v>50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65</v>
      </c>
      <c r="C8" s="189" t="s">
        <v>66</v>
      </c>
      <c r="D8" s="190"/>
      <c r="E8" s="191"/>
      <c r="F8" s="192"/>
      <c r="G8" s="193" t="n">
        <f aca="false">SUMIF(AG9:AG63,"&lt;&gt;NOR",G9:G63)</f>
        <v>0</v>
      </c>
      <c r="H8" s="194"/>
      <c r="I8" s="194" t="n">
        <f aca="false">SUM(I9:I63)</f>
        <v>0</v>
      </c>
      <c r="J8" s="194"/>
      <c r="K8" s="194" t="n">
        <f aca="false">SUM(K9:K63)</f>
        <v>0</v>
      </c>
      <c r="L8" s="194"/>
      <c r="M8" s="194" t="n">
        <f aca="false">SUM(M9:M63)</f>
        <v>0</v>
      </c>
      <c r="N8" s="194"/>
      <c r="O8" s="194" t="n">
        <f aca="false">SUM(O9:O63)</f>
        <v>20.3</v>
      </c>
      <c r="P8" s="194"/>
      <c r="Q8" s="194" t="n">
        <f aca="false">SUM(Q9:Q63)</f>
        <v>0</v>
      </c>
      <c r="R8" s="194"/>
      <c r="S8" s="194"/>
      <c r="T8" s="194"/>
      <c r="U8" s="194"/>
      <c r="V8" s="194" t="n">
        <f aca="false">SUM(V9:V63)</f>
        <v>197.8</v>
      </c>
      <c r="W8" s="194"/>
      <c r="X8" s="194"/>
      <c r="AG8" s="0" t="s">
        <v>168</v>
      </c>
    </row>
    <row r="9" customFormat="false" ht="12.75" hidden="false" customHeight="false" outlineLevel="1" collapsed="false">
      <c r="A9" s="195" t="n">
        <v>1</v>
      </c>
      <c r="B9" s="196" t="s">
        <v>169</v>
      </c>
      <c r="C9" s="197" t="s">
        <v>170</v>
      </c>
      <c r="D9" s="198" t="s">
        <v>171</v>
      </c>
      <c r="E9" s="199" t="n">
        <v>4.077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1.84144</v>
      </c>
      <c r="O9" s="203" t="n">
        <f aca="false">ROUND(E9*N9,2)</f>
        <v>7.51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72</v>
      </c>
      <c r="U9" s="203" t="n">
        <v>3.842</v>
      </c>
      <c r="V9" s="203" t="n">
        <f aca="false">ROUND(E9*U9,2)</f>
        <v>15.66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75</v>
      </c>
      <c r="D10" s="208"/>
      <c r="E10" s="209" t="n">
        <v>1.26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77</v>
      </c>
      <c r="D11" s="208"/>
      <c r="E11" s="209" t="n">
        <v>0.68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6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78</v>
      </c>
      <c r="D12" s="208"/>
      <c r="E12" s="209" t="n">
        <v>1.13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76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79</v>
      </c>
      <c r="D13" s="208"/>
      <c r="E13" s="209" t="n">
        <v>1.0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7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180</v>
      </c>
      <c r="C14" s="197" t="s">
        <v>181</v>
      </c>
      <c r="D14" s="198" t="s">
        <v>182</v>
      </c>
      <c r="E14" s="199" t="n">
        <v>2.3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23875</v>
      </c>
      <c r="O14" s="203" t="n">
        <f aca="false">ROUND(E14*N14,2)</f>
        <v>0.55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172</v>
      </c>
      <c r="U14" s="203" t="n">
        <v>0.811</v>
      </c>
      <c r="V14" s="203" t="n">
        <f aca="false">ROUND(E14*U14,2)</f>
        <v>1.87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83</v>
      </c>
      <c r="D15" s="208"/>
      <c r="E15" s="209" t="n">
        <v>2.3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3</v>
      </c>
      <c r="B16" s="196" t="s">
        <v>184</v>
      </c>
      <c r="C16" s="197" t="s">
        <v>185</v>
      </c>
      <c r="D16" s="198" t="s">
        <v>186</v>
      </c>
      <c r="E16" s="199" t="n">
        <v>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1272</v>
      </c>
      <c r="O16" s="203" t="n">
        <f aca="false">ROUND(E16*N16,2)</f>
        <v>0.13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72</v>
      </c>
      <c r="U16" s="203" t="n">
        <v>0.551</v>
      </c>
      <c r="V16" s="203" t="n">
        <f aca="false">ROUND(E16*U16,2)</f>
        <v>0.55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87</v>
      </c>
      <c r="D17" s="208"/>
      <c r="E17" s="209" t="n">
        <v>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76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188</v>
      </c>
      <c r="C18" s="197" t="s">
        <v>189</v>
      </c>
      <c r="D18" s="198" t="s">
        <v>182</v>
      </c>
      <c r="E18" s="199" t="n">
        <v>12.3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1442</v>
      </c>
      <c r="O18" s="203" t="n">
        <f aca="false">ROUND(E18*N18,2)</f>
        <v>1.77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72</v>
      </c>
      <c r="U18" s="203" t="n">
        <v>0.88</v>
      </c>
      <c r="V18" s="203" t="n">
        <f aca="false">ROUND(E18*U18,2)</f>
        <v>10.82</v>
      </c>
      <c r="W18" s="203"/>
      <c r="X18" s="203" t="s">
        <v>17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90</v>
      </c>
      <c r="D19" s="208"/>
      <c r="E19" s="209" t="n">
        <v>12.3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76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5</v>
      </c>
      <c r="B20" s="196" t="s">
        <v>191</v>
      </c>
      <c r="C20" s="197" t="s">
        <v>192</v>
      </c>
      <c r="D20" s="198" t="s">
        <v>182</v>
      </c>
      <c r="E20" s="199" t="n">
        <v>48.74075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7471</v>
      </c>
      <c r="O20" s="203" t="n">
        <f aca="false">ROUND(E20*N20,2)</f>
        <v>3.64</v>
      </c>
      <c r="P20" s="203" t="n">
        <v>0</v>
      </c>
      <c r="Q20" s="203" t="n">
        <f aca="false">ROUND(E20*P20,2)</f>
        <v>0</v>
      </c>
      <c r="R20" s="203"/>
      <c r="S20" s="203" t="s">
        <v>172</v>
      </c>
      <c r="T20" s="203" t="s">
        <v>172</v>
      </c>
      <c r="U20" s="203" t="n">
        <v>0.52915</v>
      </c>
      <c r="V20" s="203" t="n">
        <f aca="false">ROUND(E20*U20,2)</f>
        <v>25.79</v>
      </c>
      <c r="W20" s="203"/>
      <c r="X20" s="203" t="s">
        <v>17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93</v>
      </c>
      <c r="D21" s="208"/>
      <c r="E21" s="209" t="n">
        <v>2.41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76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94</v>
      </c>
      <c r="D22" s="208"/>
      <c r="E22" s="209" t="n">
        <v>13.2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95</v>
      </c>
      <c r="D23" s="208"/>
      <c r="E23" s="209" t="n">
        <v>4.7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76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/>
      <c r="B24" s="206"/>
      <c r="C24" s="207" t="s">
        <v>196</v>
      </c>
      <c r="D24" s="208"/>
      <c r="E24" s="209" t="n">
        <v>8.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97</v>
      </c>
      <c r="D25" s="208"/>
      <c r="E25" s="209" t="n">
        <v>4.73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98</v>
      </c>
      <c r="D26" s="208"/>
      <c r="E26" s="209" t="n">
        <v>6.33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99</v>
      </c>
      <c r="D27" s="208"/>
      <c r="E27" s="209" t="n">
        <v>2.5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76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200</v>
      </c>
      <c r="D28" s="208"/>
      <c r="E28" s="209" t="n">
        <v>6.24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201</v>
      </c>
      <c r="C29" s="197" t="s">
        <v>202</v>
      </c>
      <c r="D29" s="198" t="s">
        <v>182</v>
      </c>
      <c r="E29" s="199" t="n">
        <v>9.295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11219</v>
      </c>
      <c r="O29" s="203" t="n">
        <f aca="false">ROUND(E29*N29,2)</f>
        <v>1.04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172</v>
      </c>
      <c r="U29" s="203" t="n">
        <v>0.55489</v>
      </c>
      <c r="V29" s="203" t="n">
        <f aca="false">ROUND(E29*U29,2)</f>
        <v>5.16</v>
      </c>
      <c r="W29" s="203"/>
      <c r="X29" s="203" t="s">
        <v>17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203</v>
      </c>
      <c r="D30" s="208"/>
      <c r="E30" s="209" t="n">
        <v>9.29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76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7</v>
      </c>
      <c r="B31" s="196" t="s">
        <v>204</v>
      </c>
      <c r="C31" s="197" t="s">
        <v>205</v>
      </c>
      <c r="D31" s="198" t="s">
        <v>182</v>
      </c>
      <c r="E31" s="199" t="n">
        <v>9.295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17199</v>
      </c>
      <c r="O31" s="203" t="n">
        <f aca="false">ROUND(E31*N31,2)</f>
        <v>1.6</v>
      </c>
      <c r="P31" s="203" t="n">
        <v>0</v>
      </c>
      <c r="Q31" s="203" t="n">
        <f aca="false">ROUND(E31*P31,2)</f>
        <v>0</v>
      </c>
      <c r="R31" s="203"/>
      <c r="S31" s="203" t="s">
        <v>172</v>
      </c>
      <c r="T31" s="203" t="s">
        <v>172</v>
      </c>
      <c r="U31" s="203" t="n">
        <v>0.6462</v>
      </c>
      <c r="V31" s="203" t="n">
        <f aca="false">ROUND(E31*U31,2)</f>
        <v>6.01</v>
      </c>
      <c r="W31" s="203"/>
      <c r="X31" s="203" t="s">
        <v>17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206</v>
      </c>
      <c r="D32" s="208"/>
      <c r="E32" s="209" t="n">
        <v>9.29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76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8</v>
      </c>
      <c r="B33" s="196" t="s">
        <v>207</v>
      </c>
      <c r="C33" s="197" t="s">
        <v>208</v>
      </c>
      <c r="D33" s="198" t="s">
        <v>209</v>
      </c>
      <c r="E33" s="199" t="n">
        <v>30.2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103</v>
      </c>
      <c r="O33" s="203" t="n">
        <f aca="false">ROUND(E33*N33,2)</f>
        <v>0.03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72</v>
      </c>
      <c r="U33" s="203" t="n">
        <v>0.223</v>
      </c>
      <c r="V33" s="203" t="n">
        <f aca="false">ROUND(E33*U33,2)</f>
        <v>6.75</v>
      </c>
      <c r="W33" s="203"/>
      <c r="X33" s="203" t="s">
        <v>17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10</v>
      </c>
      <c r="D34" s="208"/>
      <c r="E34" s="209" t="n">
        <v>30.2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9</v>
      </c>
      <c r="B35" s="196" t="s">
        <v>211</v>
      </c>
      <c r="C35" s="197" t="s">
        <v>212</v>
      </c>
      <c r="D35" s="198" t="s">
        <v>213</v>
      </c>
      <c r="E35" s="199" t="n">
        <v>0.08658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1.09954</v>
      </c>
      <c r="O35" s="203" t="n">
        <f aca="false">ROUND(E35*N35,2)</f>
        <v>0.1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72</v>
      </c>
      <c r="U35" s="203" t="n">
        <v>18.175</v>
      </c>
      <c r="V35" s="203" t="n">
        <f aca="false">ROUND(E35*U35,2)</f>
        <v>1.57</v>
      </c>
      <c r="W35" s="203"/>
      <c r="X35" s="203" t="s">
        <v>17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14</v>
      </c>
      <c r="D36" s="208"/>
      <c r="E36" s="209" t="n">
        <v>0.09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76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10</v>
      </c>
      <c r="B37" s="196" t="s">
        <v>215</v>
      </c>
      <c r="C37" s="197" t="s">
        <v>216</v>
      </c>
      <c r="D37" s="198" t="s">
        <v>213</v>
      </c>
      <c r="E37" s="199" t="n">
        <v>0.1411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1.09709</v>
      </c>
      <c r="O37" s="203" t="n">
        <f aca="false">ROUND(E37*N37,2)</f>
        <v>0.15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72</v>
      </c>
      <c r="U37" s="203" t="n">
        <v>16.583</v>
      </c>
      <c r="V37" s="203" t="n">
        <f aca="false">ROUND(E37*U37,2)</f>
        <v>2.34</v>
      </c>
      <c r="W37" s="203"/>
      <c r="X37" s="203" t="s">
        <v>17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17</v>
      </c>
      <c r="D38" s="208"/>
      <c r="E38" s="209" t="n">
        <v>0.08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76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18</v>
      </c>
      <c r="D39" s="208"/>
      <c r="E39" s="209" t="n">
        <v>0.06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76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11</v>
      </c>
      <c r="B40" s="196" t="s">
        <v>219</v>
      </c>
      <c r="C40" s="197" t="s">
        <v>220</v>
      </c>
      <c r="D40" s="198" t="s">
        <v>182</v>
      </c>
      <c r="E40" s="199" t="n">
        <v>3.69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1568</v>
      </c>
      <c r="O40" s="203" t="n">
        <f aca="false">ROUND(E40*N40,2)</f>
        <v>0.58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72</v>
      </c>
      <c r="U40" s="203" t="n">
        <v>1.2226</v>
      </c>
      <c r="V40" s="203" t="n">
        <f aca="false">ROUND(E40*U40,2)</f>
        <v>4.52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21</v>
      </c>
      <c r="D41" s="208"/>
      <c r="E41" s="209" t="n">
        <v>0.79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76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22</v>
      </c>
      <c r="D42" s="208"/>
      <c r="E42" s="209" t="n">
        <v>0.79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76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223</v>
      </c>
      <c r="D43" s="208"/>
      <c r="E43" s="209" t="n">
        <v>1.00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24</v>
      </c>
      <c r="D44" s="208"/>
      <c r="E44" s="209" t="n">
        <v>1.1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76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12</v>
      </c>
      <c r="B45" s="196" t="s">
        <v>225</v>
      </c>
      <c r="C45" s="197" t="s">
        <v>226</v>
      </c>
      <c r="D45" s="198" t="s">
        <v>186</v>
      </c>
      <c r="E45" s="199" t="n">
        <v>2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812</v>
      </c>
      <c r="O45" s="203" t="n">
        <f aca="false">ROUND(E45*N45,2)</f>
        <v>0.16</v>
      </c>
      <c r="P45" s="203" t="n">
        <v>0</v>
      </c>
      <c r="Q45" s="203" t="n">
        <f aca="false">ROUND(E45*P45,2)</f>
        <v>0</v>
      </c>
      <c r="R45" s="203"/>
      <c r="S45" s="203" t="s">
        <v>172</v>
      </c>
      <c r="T45" s="203" t="s">
        <v>172</v>
      </c>
      <c r="U45" s="203" t="n">
        <v>0.618</v>
      </c>
      <c r="V45" s="203" t="n">
        <f aca="false">ROUND(E45*U45,2)</f>
        <v>1.24</v>
      </c>
      <c r="W45" s="203"/>
      <c r="X45" s="203" t="s">
        <v>17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27</v>
      </c>
      <c r="D46" s="208"/>
      <c r="E46" s="209" t="n">
        <v>2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76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13</v>
      </c>
      <c r="B47" s="211" t="s">
        <v>228</v>
      </c>
      <c r="C47" s="212" t="s">
        <v>229</v>
      </c>
      <c r="D47" s="213" t="s">
        <v>186</v>
      </c>
      <c r="E47" s="214" t="n">
        <v>4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2651</v>
      </c>
      <c r="O47" s="203" t="n">
        <f aca="false">ROUND(E47*N47,2)</f>
        <v>0.11</v>
      </c>
      <c r="P47" s="203" t="n">
        <v>0</v>
      </c>
      <c r="Q47" s="203" t="n">
        <f aca="false">ROUND(E47*P47,2)</f>
        <v>0</v>
      </c>
      <c r="R47" s="203"/>
      <c r="S47" s="203" t="s">
        <v>172</v>
      </c>
      <c r="T47" s="203" t="s">
        <v>172</v>
      </c>
      <c r="U47" s="203" t="n">
        <v>0.242</v>
      </c>
      <c r="V47" s="203" t="n">
        <f aca="false">ROUND(E47*U47,2)</f>
        <v>0.97</v>
      </c>
      <c r="W47" s="203"/>
      <c r="X47" s="203" t="s">
        <v>17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14</v>
      </c>
      <c r="B48" s="196" t="s">
        <v>230</v>
      </c>
      <c r="C48" s="197" t="s">
        <v>231</v>
      </c>
      <c r="D48" s="198" t="s">
        <v>186</v>
      </c>
      <c r="E48" s="199" t="n">
        <v>1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5272</v>
      </c>
      <c r="O48" s="203" t="n">
        <f aca="false">ROUND(E48*N48,2)</f>
        <v>0.05</v>
      </c>
      <c r="P48" s="203" t="n">
        <v>0</v>
      </c>
      <c r="Q48" s="203" t="n">
        <f aca="false">ROUND(E48*P48,2)</f>
        <v>0</v>
      </c>
      <c r="R48" s="203"/>
      <c r="S48" s="203" t="s">
        <v>172</v>
      </c>
      <c r="T48" s="203" t="s">
        <v>172</v>
      </c>
      <c r="U48" s="203" t="n">
        <v>0.5779</v>
      </c>
      <c r="V48" s="203" t="n">
        <f aca="false">ROUND(E48*U48,2)</f>
        <v>0.58</v>
      </c>
      <c r="W48" s="203"/>
      <c r="X48" s="203" t="s">
        <v>17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32</v>
      </c>
      <c r="D49" s="208"/>
      <c r="E49" s="209" t="n">
        <v>1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76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5</v>
      </c>
      <c r="B50" s="196" t="s">
        <v>233</v>
      </c>
      <c r="C50" s="197" t="s">
        <v>234</v>
      </c>
      <c r="D50" s="198" t="s">
        <v>182</v>
      </c>
      <c r="E50" s="199" t="n">
        <v>27.4738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6218</v>
      </c>
      <c r="O50" s="203" t="n">
        <f aca="false">ROUND(E50*N50,2)</f>
        <v>1.71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172</v>
      </c>
      <c r="U50" s="203" t="n">
        <v>1.57</v>
      </c>
      <c r="V50" s="203" t="n">
        <f aca="false">ROUND(E50*U50,2)</f>
        <v>43.13</v>
      </c>
      <c r="W50" s="203"/>
      <c r="X50" s="203" t="s">
        <v>17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35</v>
      </c>
      <c r="D51" s="208"/>
      <c r="E51" s="209" t="n">
        <v>27.473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76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16</v>
      </c>
      <c r="B52" s="196" t="s">
        <v>236</v>
      </c>
      <c r="C52" s="197" t="s">
        <v>237</v>
      </c>
      <c r="D52" s="198" t="s">
        <v>182</v>
      </c>
      <c r="E52" s="199" t="n">
        <v>9.437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339</v>
      </c>
      <c r="O52" s="203" t="n">
        <f aca="false">ROUND(E52*N52,2)</f>
        <v>0.32</v>
      </c>
      <c r="P52" s="203" t="n">
        <v>0</v>
      </c>
      <c r="Q52" s="203" t="n">
        <f aca="false">ROUND(E52*P52,2)</f>
        <v>0</v>
      </c>
      <c r="R52" s="203"/>
      <c r="S52" s="203" t="s">
        <v>172</v>
      </c>
      <c r="T52" s="203" t="s">
        <v>172</v>
      </c>
      <c r="U52" s="203" t="n">
        <v>0.99</v>
      </c>
      <c r="V52" s="203" t="n">
        <f aca="false">ROUND(E52*U52,2)</f>
        <v>9.34</v>
      </c>
      <c r="W52" s="203"/>
      <c r="X52" s="203" t="s">
        <v>17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38</v>
      </c>
      <c r="D53" s="208"/>
      <c r="E53" s="209" t="n">
        <v>9.4375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7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17</v>
      </c>
      <c r="B54" s="211" t="s">
        <v>239</v>
      </c>
      <c r="C54" s="212" t="s">
        <v>240</v>
      </c>
      <c r="D54" s="213" t="s">
        <v>186</v>
      </c>
      <c r="E54" s="214" t="n">
        <v>3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137</v>
      </c>
      <c r="O54" s="203" t="n">
        <f aca="false">ROUND(E54*N54,2)</f>
        <v>0.04</v>
      </c>
      <c r="P54" s="203" t="n">
        <v>0</v>
      </c>
      <c r="Q54" s="203" t="n">
        <f aca="false">ROUND(E54*P54,2)</f>
        <v>0</v>
      </c>
      <c r="R54" s="203"/>
      <c r="S54" s="203" t="s">
        <v>172</v>
      </c>
      <c r="T54" s="203" t="s">
        <v>172</v>
      </c>
      <c r="U54" s="203" t="n">
        <v>0.7</v>
      </c>
      <c r="V54" s="203" t="n">
        <f aca="false">ROUND(E54*U54,2)</f>
        <v>2.1</v>
      </c>
      <c r="W54" s="203"/>
      <c r="X54" s="203" t="s">
        <v>17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5" t="n">
        <v>18</v>
      </c>
      <c r="B55" s="196" t="s">
        <v>241</v>
      </c>
      <c r="C55" s="197" t="s">
        <v>242</v>
      </c>
      <c r="D55" s="198" t="s">
        <v>182</v>
      </c>
      <c r="E55" s="199" t="n">
        <v>54.885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1147</v>
      </c>
      <c r="O55" s="203" t="n">
        <f aca="false">ROUND(E55*N55,2)</f>
        <v>0.63</v>
      </c>
      <c r="P55" s="203" t="n">
        <v>0</v>
      </c>
      <c r="Q55" s="203" t="n">
        <f aca="false">ROUND(E55*P55,2)</f>
        <v>0</v>
      </c>
      <c r="R55" s="203"/>
      <c r="S55" s="203" t="s">
        <v>172</v>
      </c>
      <c r="T55" s="203" t="s">
        <v>172</v>
      </c>
      <c r="U55" s="203" t="n">
        <v>0.85</v>
      </c>
      <c r="V55" s="203" t="n">
        <f aca="false">ROUND(E55*U55,2)</f>
        <v>46.65</v>
      </c>
      <c r="W55" s="203"/>
      <c r="X55" s="203" t="s">
        <v>17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43</v>
      </c>
      <c r="D56" s="208"/>
      <c r="E56" s="209" t="n">
        <v>31.35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76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44</v>
      </c>
      <c r="D57" s="208"/>
      <c r="E57" s="209" t="n">
        <v>12.82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76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45</v>
      </c>
      <c r="D58" s="208"/>
      <c r="E58" s="209" t="n">
        <v>10.71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7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19</v>
      </c>
      <c r="B59" s="196" t="s">
        <v>246</v>
      </c>
      <c r="C59" s="197" t="s">
        <v>247</v>
      </c>
      <c r="D59" s="198" t="s">
        <v>182</v>
      </c>
      <c r="E59" s="199" t="n">
        <v>11.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1228</v>
      </c>
      <c r="O59" s="203" t="n">
        <f aca="false">ROUND(E59*N59,2)</f>
        <v>0.14</v>
      </c>
      <c r="P59" s="203" t="n">
        <v>0</v>
      </c>
      <c r="Q59" s="203" t="n">
        <f aca="false">ROUND(E59*P59,2)</f>
        <v>0</v>
      </c>
      <c r="R59" s="203"/>
      <c r="S59" s="203" t="s">
        <v>172</v>
      </c>
      <c r="T59" s="203" t="s">
        <v>172</v>
      </c>
      <c r="U59" s="203" t="n">
        <v>0.85</v>
      </c>
      <c r="V59" s="203" t="n">
        <f aca="false">ROUND(E59*U59,2)</f>
        <v>9.86</v>
      </c>
      <c r="W59" s="203"/>
      <c r="X59" s="203" t="s">
        <v>17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48</v>
      </c>
      <c r="D60" s="208"/>
      <c r="E60" s="209" t="n">
        <v>11.6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76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20</v>
      </c>
      <c r="B61" s="211" t="s">
        <v>249</v>
      </c>
      <c r="C61" s="212" t="s">
        <v>250</v>
      </c>
      <c r="D61" s="213" t="s">
        <v>186</v>
      </c>
      <c r="E61" s="214" t="n">
        <v>2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0495</v>
      </c>
      <c r="O61" s="203" t="n">
        <f aca="false">ROUND(E61*N61,2)</f>
        <v>0.01</v>
      </c>
      <c r="P61" s="203" t="n">
        <v>0</v>
      </c>
      <c r="Q61" s="203" t="n">
        <f aca="false">ROUND(E61*P61,2)</f>
        <v>0</v>
      </c>
      <c r="R61" s="203"/>
      <c r="S61" s="203" t="s">
        <v>172</v>
      </c>
      <c r="T61" s="203" t="s">
        <v>172</v>
      </c>
      <c r="U61" s="203" t="n">
        <v>0.66</v>
      </c>
      <c r="V61" s="203" t="n">
        <f aca="false">ROUND(E61*U61,2)</f>
        <v>1.32</v>
      </c>
      <c r="W61" s="203"/>
      <c r="X61" s="203" t="s">
        <v>17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1</v>
      </c>
      <c r="B62" s="196" t="s">
        <v>251</v>
      </c>
      <c r="C62" s="197" t="s">
        <v>252</v>
      </c>
      <c r="D62" s="198" t="s">
        <v>182</v>
      </c>
      <c r="E62" s="199" t="n">
        <v>1.65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207</v>
      </c>
      <c r="O62" s="203" t="n">
        <f aca="false">ROUND(E62*N62,2)</f>
        <v>0.03</v>
      </c>
      <c r="P62" s="203" t="n">
        <v>0</v>
      </c>
      <c r="Q62" s="203" t="n">
        <f aca="false">ROUND(E62*P62,2)</f>
        <v>0</v>
      </c>
      <c r="R62" s="203"/>
      <c r="S62" s="203" t="s">
        <v>172</v>
      </c>
      <c r="T62" s="203" t="s">
        <v>172</v>
      </c>
      <c r="U62" s="203" t="n">
        <v>0.95</v>
      </c>
      <c r="V62" s="203" t="n">
        <f aca="false">ROUND(E62*U62,2)</f>
        <v>1.57</v>
      </c>
      <c r="W62" s="203"/>
      <c r="X62" s="203" t="s">
        <v>17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53</v>
      </c>
      <c r="D63" s="208"/>
      <c r="E63" s="209" t="n">
        <v>1.65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76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67</v>
      </c>
      <c r="B64" s="188" t="s">
        <v>67</v>
      </c>
      <c r="C64" s="189" t="s">
        <v>68</v>
      </c>
      <c r="D64" s="190"/>
      <c r="E64" s="191"/>
      <c r="F64" s="192"/>
      <c r="G64" s="193" t="n">
        <f aca="false">SUMIF(AG65:AG94,"&lt;&gt;NOR",G65:G94)</f>
        <v>0</v>
      </c>
      <c r="H64" s="194"/>
      <c r="I64" s="194" t="n">
        <f aca="false">SUM(I65:I94)</f>
        <v>0</v>
      </c>
      <c r="J64" s="194"/>
      <c r="K64" s="194" t="n">
        <f aca="false">SUM(K65:K94)</f>
        <v>0</v>
      </c>
      <c r="L64" s="194"/>
      <c r="M64" s="194" t="n">
        <f aca="false">SUM(M65:M94)</f>
        <v>0</v>
      </c>
      <c r="N64" s="194"/>
      <c r="O64" s="194" t="n">
        <f aca="false">SUM(O65:O94)</f>
        <v>11</v>
      </c>
      <c r="P64" s="194"/>
      <c r="Q64" s="194" t="n">
        <f aca="false">SUM(Q65:Q94)</f>
        <v>0</v>
      </c>
      <c r="R64" s="194"/>
      <c r="S64" s="194"/>
      <c r="T64" s="194"/>
      <c r="U64" s="194"/>
      <c r="V64" s="194" t="n">
        <f aca="false">SUM(V65:V94)</f>
        <v>104.82</v>
      </c>
      <c r="W64" s="194"/>
      <c r="X64" s="194"/>
      <c r="AG64" s="0" t="s">
        <v>168</v>
      </c>
    </row>
    <row r="65" customFormat="false" ht="22.5" hidden="false" customHeight="false" outlineLevel="1" collapsed="false">
      <c r="A65" s="195" t="n">
        <v>22</v>
      </c>
      <c r="B65" s="196" t="s">
        <v>254</v>
      </c>
      <c r="C65" s="197" t="s">
        <v>255</v>
      </c>
      <c r="D65" s="198" t="s">
        <v>182</v>
      </c>
      <c r="E65" s="199" t="n">
        <v>84.628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119</v>
      </c>
      <c r="O65" s="203" t="n">
        <f aca="false">ROUND(E65*N65,2)</f>
        <v>1.01</v>
      </c>
      <c r="P65" s="203" t="n">
        <v>0</v>
      </c>
      <c r="Q65" s="203" t="n">
        <f aca="false">ROUND(E65*P65,2)</f>
        <v>0</v>
      </c>
      <c r="R65" s="203"/>
      <c r="S65" s="203" t="s">
        <v>172</v>
      </c>
      <c r="T65" s="203" t="s">
        <v>172</v>
      </c>
      <c r="U65" s="203" t="n">
        <v>0.95</v>
      </c>
      <c r="V65" s="203" t="n">
        <f aca="false">ROUND(E65*U65,2)</f>
        <v>80.4</v>
      </c>
      <c r="W65" s="203"/>
      <c r="X65" s="203" t="s">
        <v>17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7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56</v>
      </c>
      <c r="D66" s="208"/>
      <c r="E66" s="209" t="n">
        <v>32.244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76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57</v>
      </c>
      <c r="D67" s="208"/>
      <c r="E67" s="209" t="n">
        <v>9.16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76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58</v>
      </c>
      <c r="D68" s="208"/>
      <c r="E68" s="209" t="n">
        <v>8.679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76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59</v>
      </c>
      <c r="D69" s="208"/>
      <c r="E69" s="209" t="n">
        <v>21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76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60</v>
      </c>
      <c r="D70" s="208"/>
      <c r="E70" s="209" t="n">
        <v>13.545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76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23</v>
      </c>
      <c r="B71" s="196" t="s">
        <v>261</v>
      </c>
      <c r="C71" s="197" t="s">
        <v>262</v>
      </c>
      <c r="D71" s="198" t="s">
        <v>182</v>
      </c>
      <c r="E71" s="199" t="n">
        <v>9.65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01201</v>
      </c>
      <c r="O71" s="203" t="n">
        <f aca="false">ROUND(E71*N71,2)</f>
        <v>0.12</v>
      </c>
      <c r="P71" s="203" t="n">
        <v>0</v>
      </c>
      <c r="Q71" s="203" t="n">
        <f aca="false">ROUND(E71*P71,2)</f>
        <v>0</v>
      </c>
      <c r="R71" s="203"/>
      <c r="S71" s="203" t="s">
        <v>172</v>
      </c>
      <c r="T71" s="203" t="s">
        <v>172</v>
      </c>
      <c r="U71" s="203" t="n">
        <v>0.95</v>
      </c>
      <c r="V71" s="203" t="n">
        <f aca="false">ROUND(E71*U71,2)</f>
        <v>9.17</v>
      </c>
      <c r="W71" s="203"/>
      <c r="X71" s="203" t="s">
        <v>173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63</v>
      </c>
      <c r="D72" s="208"/>
      <c r="E72" s="209" t="n">
        <v>6.6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76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264</v>
      </c>
      <c r="D73" s="208"/>
      <c r="E73" s="209" t="n">
        <v>3.0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76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4</v>
      </c>
      <c r="B74" s="196" t="s">
        <v>265</v>
      </c>
      <c r="C74" s="197" t="s">
        <v>266</v>
      </c>
      <c r="D74" s="198" t="s">
        <v>182</v>
      </c>
      <c r="E74" s="199" t="n">
        <v>0.52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1202</v>
      </c>
      <c r="O74" s="203" t="n">
        <f aca="false">ROUND(E74*N74,2)</f>
        <v>0.01</v>
      </c>
      <c r="P74" s="203" t="n">
        <v>0</v>
      </c>
      <c r="Q74" s="203" t="n">
        <f aca="false">ROUND(E74*P74,2)</f>
        <v>0</v>
      </c>
      <c r="R74" s="203"/>
      <c r="S74" s="203" t="s">
        <v>172</v>
      </c>
      <c r="T74" s="203" t="s">
        <v>172</v>
      </c>
      <c r="U74" s="203" t="n">
        <v>0.85</v>
      </c>
      <c r="V74" s="203" t="n">
        <f aca="false">ROUND(E74*U74,2)</f>
        <v>0.44</v>
      </c>
      <c r="W74" s="203"/>
      <c r="X74" s="203" t="s">
        <v>173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67</v>
      </c>
      <c r="D75" s="208"/>
      <c r="E75" s="209" t="n">
        <v>0.52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76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25</v>
      </c>
      <c r="B76" s="196" t="s">
        <v>268</v>
      </c>
      <c r="C76" s="197" t="s">
        <v>269</v>
      </c>
      <c r="D76" s="198" t="s">
        <v>182</v>
      </c>
      <c r="E76" s="199" t="n">
        <v>3.05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72</v>
      </c>
      <c r="T76" s="203" t="s">
        <v>172</v>
      </c>
      <c r="U76" s="203" t="n">
        <v>0.58</v>
      </c>
      <c r="V76" s="203" t="n">
        <f aca="false">ROUND(E76*U76,2)</f>
        <v>1.77</v>
      </c>
      <c r="W76" s="203"/>
      <c r="X76" s="203" t="s">
        <v>17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64</v>
      </c>
      <c r="D77" s="208"/>
      <c r="E77" s="209" t="n">
        <v>3.05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76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26</v>
      </c>
      <c r="B78" s="196" t="s">
        <v>270</v>
      </c>
      <c r="C78" s="197" t="s">
        <v>271</v>
      </c>
      <c r="D78" s="198" t="s">
        <v>182</v>
      </c>
      <c r="E78" s="199" t="n">
        <v>24.439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72</v>
      </c>
      <c r="T78" s="203" t="s">
        <v>172</v>
      </c>
      <c r="U78" s="203" t="n">
        <v>0.28</v>
      </c>
      <c r="V78" s="203" t="n">
        <f aca="false">ROUND(E78*U78,2)</f>
        <v>6.84</v>
      </c>
      <c r="W78" s="203"/>
      <c r="X78" s="203" t="s">
        <v>173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7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73</v>
      </c>
      <c r="D79" s="208"/>
      <c r="E79" s="209" t="n">
        <v>6.6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76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57</v>
      </c>
      <c r="D80" s="208"/>
      <c r="E80" s="209" t="n">
        <v>9.16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76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258</v>
      </c>
      <c r="D81" s="208"/>
      <c r="E81" s="209" t="n">
        <v>8.679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76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27</v>
      </c>
      <c r="B82" s="196" t="s">
        <v>274</v>
      </c>
      <c r="C82" s="197" t="s">
        <v>275</v>
      </c>
      <c r="D82" s="198" t="s">
        <v>171</v>
      </c>
      <c r="E82" s="199" t="n">
        <v>0.525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2.52511</v>
      </c>
      <c r="O82" s="203" t="n">
        <f aca="false">ROUND(E82*N82,2)</f>
        <v>1.33</v>
      </c>
      <c r="P82" s="203" t="n">
        <v>0</v>
      </c>
      <c r="Q82" s="203" t="n">
        <f aca="false">ROUND(E82*P82,2)</f>
        <v>0</v>
      </c>
      <c r="R82" s="203"/>
      <c r="S82" s="203" t="s">
        <v>172</v>
      </c>
      <c r="T82" s="203" t="s">
        <v>172</v>
      </c>
      <c r="U82" s="203" t="n">
        <v>1.448</v>
      </c>
      <c r="V82" s="203" t="n">
        <f aca="false">ROUND(E82*U82,2)</f>
        <v>0.76</v>
      </c>
      <c r="W82" s="203"/>
      <c r="X82" s="203" t="s">
        <v>17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76</v>
      </c>
      <c r="D83" s="208"/>
      <c r="E83" s="209" t="n">
        <v>0.525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76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28</v>
      </c>
      <c r="B84" s="196" t="s">
        <v>277</v>
      </c>
      <c r="C84" s="197" t="s">
        <v>278</v>
      </c>
      <c r="D84" s="198" t="s">
        <v>213</v>
      </c>
      <c r="E84" s="199" t="n">
        <v>0.0525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1.01665</v>
      </c>
      <c r="O84" s="203" t="n">
        <f aca="false">ROUND(E84*N84,2)</f>
        <v>0.05</v>
      </c>
      <c r="P84" s="203" t="n">
        <v>0</v>
      </c>
      <c r="Q84" s="203" t="n">
        <f aca="false">ROUND(E84*P84,2)</f>
        <v>0</v>
      </c>
      <c r="R84" s="203"/>
      <c r="S84" s="203" t="s">
        <v>172</v>
      </c>
      <c r="T84" s="203" t="s">
        <v>172</v>
      </c>
      <c r="U84" s="203" t="n">
        <v>27.673</v>
      </c>
      <c r="V84" s="203" t="n">
        <f aca="false">ROUND(E84*U84,2)</f>
        <v>1.45</v>
      </c>
      <c r="W84" s="203"/>
      <c r="X84" s="203" t="s">
        <v>173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79</v>
      </c>
      <c r="D85" s="208"/>
      <c r="E85" s="209" t="n">
        <v>0.052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76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29</v>
      </c>
      <c r="B86" s="196" t="s">
        <v>280</v>
      </c>
      <c r="C86" s="197" t="s">
        <v>281</v>
      </c>
      <c r="D86" s="198" t="s">
        <v>182</v>
      </c>
      <c r="E86" s="199" t="n">
        <v>2.94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782</v>
      </c>
      <c r="O86" s="203" t="n">
        <f aca="false">ROUND(E86*N86,2)</f>
        <v>0.02</v>
      </c>
      <c r="P86" s="203" t="n">
        <v>0</v>
      </c>
      <c r="Q86" s="203" t="n">
        <f aca="false">ROUND(E86*P86,2)</f>
        <v>0</v>
      </c>
      <c r="R86" s="203"/>
      <c r="S86" s="203" t="s">
        <v>172</v>
      </c>
      <c r="T86" s="203" t="s">
        <v>172</v>
      </c>
      <c r="U86" s="203" t="n">
        <v>0.79</v>
      </c>
      <c r="V86" s="203" t="n">
        <f aca="false">ROUND(E86*U86,2)</f>
        <v>2.32</v>
      </c>
      <c r="W86" s="203"/>
      <c r="X86" s="203" t="s">
        <v>173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82</v>
      </c>
      <c r="D87" s="208"/>
      <c r="E87" s="209" t="n">
        <v>2.94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76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30</v>
      </c>
      <c r="B88" s="196" t="s">
        <v>283</v>
      </c>
      <c r="C88" s="197" t="s">
        <v>284</v>
      </c>
      <c r="D88" s="198" t="s">
        <v>182</v>
      </c>
      <c r="E88" s="199" t="n">
        <v>2.94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72</v>
      </c>
      <c r="T88" s="203" t="s">
        <v>172</v>
      </c>
      <c r="U88" s="203" t="n">
        <v>0.24</v>
      </c>
      <c r="V88" s="203" t="n">
        <f aca="false">ROUND(E88*U88,2)</f>
        <v>0.71</v>
      </c>
      <c r="W88" s="203"/>
      <c r="X88" s="203" t="s">
        <v>173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7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82</v>
      </c>
      <c r="D89" s="208"/>
      <c r="E89" s="209" t="n">
        <v>2.9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76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31</v>
      </c>
      <c r="B90" s="196" t="s">
        <v>285</v>
      </c>
      <c r="C90" s="197" t="s">
        <v>286</v>
      </c>
      <c r="D90" s="198" t="s">
        <v>182</v>
      </c>
      <c r="E90" s="199" t="n">
        <v>1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3391</v>
      </c>
      <c r="O90" s="203" t="n">
        <f aca="false">ROUND(E90*N90,2)</f>
        <v>0.03</v>
      </c>
      <c r="P90" s="203" t="n">
        <v>0</v>
      </c>
      <c r="Q90" s="203" t="n">
        <f aca="false">ROUND(E90*P90,2)</f>
        <v>0</v>
      </c>
      <c r="R90" s="203"/>
      <c r="S90" s="203" t="s">
        <v>172</v>
      </c>
      <c r="T90" s="203" t="s">
        <v>172</v>
      </c>
      <c r="U90" s="203" t="n">
        <v>0.791</v>
      </c>
      <c r="V90" s="203" t="n">
        <f aca="false">ROUND(E90*U90,2)</f>
        <v>0.79</v>
      </c>
      <c r="W90" s="203"/>
      <c r="X90" s="203" t="s">
        <v>173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87</v>
      </c>
      <c r="D91" s="208"/>
      <c r="E91" s="209" t="n">
        <v>1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76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32</v>
      </c>
      <c r="B92" s="196" t="s">
        <v>288</v>
      </c>
      <c r="C92" s="197" t="s">
        <v>289</v>
      </c>
      <c r="D92" s="198" t="s">
        <v>182</v>
      </c>
      <c r="E92" s="199" t="n">
        <v>1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72</v>
      </c>
      <c r="T92" s="203" t="s">
        <v>172</v>
      </c>
      <c r="U92" s="203" t="n">
        <v>0.173</v>
      </c>
      <c r="V92" s="203" t="n">
        <f aca="false">ROUND(E92*U92,2)</f>
        <v>0.17</v>
      </c>
      <c r="W92" s="203"/>
      <c r="X92" s="203" t="s">
        <v>173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7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87</v>
      </c>
      <c r="D93" s="208"/>
      <c r="E93" s="209" t="n">
        <v>1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76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0" t="n">
        <v>33</v>
      </c>
      <c r="B94" s="211" t="s">
        <v>290</v>
      </c>
      <c r="C94" s="212" t="s">
        <v>291</v>
      </c>
      <c r="D94" s="213" t="s">
        <v>292</v>
      </c>
      <c r="E94" s="214" t="n">
        <v>8.5</v>
      </c>
      <c r="F94" s="215"/>
      <c r="G94" s="216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99216</v>
      </c>
      <c r="O94" s="203" t="n">
        <f aca="false">ROUND(E94*N94,2)</f>
        <v>8.43</v>
      </c>
      <c r="P94" s="203" t="n">
        <v>0</v>
      </c>
      <c r="Q94" s="203" t="n">
        <f aca="false">ROUND(E94*P94,2)</f>
        <v>0</v>
      </c>
      <c r="R94" s="203"/>
      <c r="S94" s="203" t="s">
        <v>172</v>
      </c>
      <c r="T94" s="203" t="s">
        <v>172</v>
      </c>
      <c r="U94" s="203" t="n">
        <v>0</v>
      </c>
      <c r="V94" s="203" t="n">
        <f aca="false">ROUND(E94*U94,2)</f>
        <v>0</v>
      </c>
      <c r="W94" s="203"/>
      <c r="X94" s="203" t="s">
        <v>293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9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7" t="s">
        <v>167</v>
      </c>
      <c r="B95" s="188" t="s">
        <v>69</v>
      </c>
      <c r="C95" s="189" t="s">
        <v>70</v>
      </c>
      <c r="D95" s="190"/>
      <c r="E95" s="191"/>
      <c r="F95" s="192"/>
      <c r="G95" s="193" t="n">
        <f aca="false">SUMIF(AG96:AG144,"&lt;&gt;NOR",G96:G144)</f>
        <v>0</v>
      </c>
      <c r="H95" s="194"/>
      <c r="I95" s="194" t="n">
        <f aca="false">SUM(I96:I144)</f>
        <v>0</v>
      </c>
      <c r="J95" s="194"/>
      <c r="K95" s="194" t="n">
        <f aca="false">SUM(K96:K144)</f>
        <v>0</v>
      </c>
      <c r="L95" s="194"/>
      <c r="M95" s="194" t="n">
        <f aca="false">SUM(M96:M144)</f>
        <v>0</v>
      </c>
      <c r="N95" s="194"/>
      <c r="O95" s="194" t="n">
        <f aca="false">SUM(O96:O144)</f>
        <v>2.85</v>
      </c>
      <c r="P95" s="194"/>
      <c r="Q95" s="194" t="n">
        <f aca="false">SUM(Q96:Q144)</f>
        <v>0</v>
      </c>
      <c r="R95" s="194"/>
      <c r="S95" s="194"/>
      <c r="T95" s="194"/>
      <c r="U95" s="194"/>
      <c r="V95" s="194" t="n">
        <f aca="false">SUM(V96:V144)</f>
        <v>108.86</v>
      </c>
      <c r="W95" s="194"/>
      <c r="X95" s="194"/>
      <c r="AG95" s="0" t="s">
        <v>168</v>
      </c>
    </row>
    <row r="96" customFormat="false" ht="12.75" hidden="false" customHeight="false" outlineLevel="1" collapsed="false">
      <c r="A96" s="195" t="n">
        <v>34</v>
      </c>
      <c r="B96" s="196" t="s">
        <v>295</v>
      </c>
      <c r="C96" s="197" t="s">
        <v>296</v>
      </c>
      <c r="D96" s="198" t="s">
        <v>182</v>
      </c>
      <c r="E96" s="199" t="n">
        <v>25.7822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4E-005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72</v>
      </c>
      <c r="T96" s="203" t="s">
        <v>172</v>
      </c>
      <c r="U96" s="203" t="n">
        <v>0.078</v>
      </c>
      <c r="V96" s="203" t="n">
        <f aca="false">ROUND(E96*U96,2)</f>
        <v>2.01</v>
      </c>
      <c r="W96" s="203"/>
      <c r="X96" s="203" t="s">
        <v>173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7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97</v>
      </c>
      <c r="D97" s="208"/>
      <c r="E97" s="209" t="n">
        <v>16.55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76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05"/>
      <c r="B98" s="206"/>
      <c r="C98" s="207" t="s">
        <v>298</v>
      </c>
      <c r="D98" s="208"/>
      <c r="E98" s="209" t="n">
        <v>9.24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76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35</v>
      </c>
      <c r="B99" s="196" t="s">
        <v>299</v>
      </c>
      <c r="C99" s="197" t="s">
        <v>300</v>
      </c>
      <c r="D99" s="198" t="s">
        <v>182</v>
      </c>
      <c r="E99" s="199" t="n">
        <v>60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638</v>
      </c>
      <c r="O99" s="203" t="n">
        <f aca="false">ROUND(E99*N99,2)</f>
        <v>0.38</v>
      </c>
      <c r="P99" s="203" t="n">
        <v>0</v>
      </c>
      <c r="Q99" s="203" t="n">
        <f aca="false">ROUND(E99*P99,2)</f>
        <v>0</v>
      </c>
      <c r="R99" s="203"/>
      <c r="S99" s="203" t="s">
        <v>172</v>
      </c>
      <c r="T99" s="203" t="s">
        <v>172</v>
      </c>
      <c r="U99" s="203" t="n">
        <v>0.30146</v>
      </c>
      <c r="V99" s="203" t="n">
        <f aca="false">ROUND(E99*U99,2)</f>
        <v>18.09</v>
      </c>
      <c r="W99" s="203"/>
      <c r="X99" s="203" t="s">
        <v>173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7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301</v>
      </c>
      <c r="D100" s="208"/>
      <c r="E100" s="209" t="n">
        <v>25.3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6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302</v>
      </c>
      <c r="D101" s="208"/>
      <c r="E101" s="209" t="n">
        <v>34.7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76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5" t="n">
        <v>36</v>
      </c>
      <c r="B102" s="196" t="s">
        <v>303</v>
      </c>
      <c r="C102" s="197" t="s">
        <v>304</v>
      </c>
      <c r="D102" s="198" t="s">
        <v>182</v>
      </c>
      <c r="E102" s="199" t="n">
        <v>21.05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412</v>
      </c>
      <c r="O102" s="203" t="n">
        <f aca="false">ROUND(E102*N102,2)</f>
        <v>0.09</v>
      </c>
      <c r="P102" s="203" t="n">
        <v>0</v>
      </c>
      <c r="Q102" s="203" t="n">
        <f aca="false">ROUND(E102*P102,2)</f>
        <v>0</v>
      </c>
      <c r="R102" s="203"/>
      <c r="S102" s="203" t="s">
        <v>172</v>
      </c>
      <c r="T102" s="203" t="s">
        <v>172</v>
      </c>
      <c r="U102" s="203" t="n">
        <v>0.19351</v>
      </c>
      <c r="V102" s="203" t="n">
        <f aca="false">ROUND(E102*U102,2)</f>
        <v>4.07</v>
      </c>
      <c r="W102" s="203"/>
      <c r="X102" s="203" t="s">
        <v>173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74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305</v>
      </c>
      <c r="D103" s="208"/>
      <c r="E103" s="209" t="n">
        <v>21.0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76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37</v>
      </c>
      <c r="B104" s="196" t="s">
        <v>306</v>
      </c>
      <c r="C104" s="197" t="s">
        <v>307</v>
      </c>
      <c r="D104" s="198" t="s">
        <v>182</v>
      </c>
      <c r="E104" s="199" t="n">
        <v>206.527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543</v>
      </c>
      <c r="O104" s="203" t="n">
        <f aca="false">ROUND(E104*N104,2)</f>
        <v>1.12</v>
      </c>
      <c r="P104" s="203" t="n">
        <v>0</v>
      </c>
      <c r="Q104" s="203" t="n">
        <f aca="false">ROUND(E104*P104,2)</f>
        <v>0</v>
      </c>
      <c r="R104" s="203"/>
      <c r="S104" s="203" t="s">
        <v>172</v>
      </c>
      <c r="T104" s="203" t="s">
        <v>172</v>
      </c>
      <c r="U104" s="203" t="n">
        <v>0.16942</v>
      </c>
      <c r="V104" s="203" t="n">
        <f aca="false">ROUND(E104*U104,2)</f>
        <v>34.99</v>
      </c>
      <c r="W104" s="203"/>
      <c r="X104" s="203" t="s">
        <v>173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7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308</v>
      </c>
      <c r="D105" s="208"/>
      <c r="E105" s="209" t="n">
        <v>47.898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76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309</v>
      </c>
      <c r="D106" s="208"/>
      <c r="E106" s="209" t="n">
        <v>18.959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76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310</v>
      </c>
      <c r="D107" s="208"/>
      <c r="E107" s="209" t="n">
        <v>5.35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76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311</v>
      </c>
      <c r="D108" s="208"/>
      <c r="E108" s="209" t="n">
        <v>5.35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76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312</v>
      </c>
      <c r="D109" s="208"/>
      <c r="E109" s="209" t="n">
        <v>19.1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76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313</v>
      </c>
      <c r="D110" s="208"/>
      <c r="E110" s="209" t="n">
        <v>28.226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7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314</v>
      </c>
      <c r="D111" s="208"/>
      <c r="E111" s="209" t="n">
        <v>25.06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76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315</v>
      </c>
      <c r="D112" s="208"/>
      <c r="E112" s="209" t="n">
        <v>9.07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76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316</v>
      </c>
      <c r="D113" s="208"/>
      <c r="E113" s="209" t="n">
        <v>18.009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76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317</v>
      </c>
      <c r="D114" s="208"/>
      <c r="E114" s="209" t="n">
        <v>9.96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7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318</v>
      </c>
      <c r="D115" s="208"/>
      <c r="E115" s="209" t="n">
        <v>11.19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76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19</v>
      </c>
      <c r="D116" s="208"/>
      <c r="E116" s="209" t="n">
        <v>2.43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76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320</v>
      </c>
      <c r="D117" s="208"/>
      <c r="E117" s="209" t="n">
        <v>21.24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76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321</v>
      </c>
      <c r="D118" s="208"/>
      <c r="E118" s="209" t="n">
        <v>-15.33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76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38</v>
      </c>
      <c r="B119" s="196" t="s">
        <v>322</v>
      </c>
      <c r="C119" s="197" t="s">
        <v>323</v>
      </c>
      <c r="D119" s="198" t="s">
        <v>182</v>
      </c>
      <c r="E119" s="199" t="n">
        <v>15.3312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3921</v>
      </c>
      <c r="O119" s="203" t="n">
        <f aca="false">ROUND(E119*N119,2)</f>
        <v>0.6</v>
      </c>
      <c r="P119" s="203" t="n">
        <v>0</v>
      </c>
      <c r="Q119" s="203" t="n">
        <f aca="false">ROUND(E119*P119,2)</f>
        <v>0</v>
      </c>
      <c r="R119" s="203"/>
      <c r="S119" s="203" t="s">
        <v>172</v>
      </c>
      <c r="T119" s="203" t="s">
        <v>172</v>
      </c>
      <c r="U119" s="203" t="n">
        <v>0.396</v>
      </c>
      <c r="V119" s="203" t="n">
        <f aca="false">ROUND(E119*U119,2)</f>
        <v>6.07</v>
      </c>
      <c r="W119" s="203"/>
      <c r="X119" s="203" t="s">
        <v>173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74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324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76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325</v>
      </c>
      <c r="D121" s="208"/>
      <c r="E121" s="209" t="n">
        <v>2.13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76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326</v>
      </c>
      <c r="D122" s="208"/>
      <c r="E122" s="209" t="n">
        <v>2.19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76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327</v>
      </c>
      <c r="D123" s="208"/>
      <c r="E123" s="209" t="n">
        <v>1.8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76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28</v>
      </c>
      <c r="D124" s="208"/>
      <c r="E124" s="209" t="n">
        <v>9.21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76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39</v>
      </c>
      <c r="B125" s="196" t="s">
        <v>329</v>
      </c>
      <c r="C125" s="197" t="s">
        <v>330</v>
      </c>
      <c r="D125" s="198" t="s">
        <v>182</v>
      </c>
      <c r="E125" s="199" t="n">
        <v>107.9375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598</v>
      </c>
      <c r="O125" s="203" t="n">
        <f aca="false">ROUND(E125*N125,2)</f>
        <v>0.65</v>
      </c>
      <c r="P125" s="203" t="n">
        <v>0</v>
      </c>
      <c r="Q125" s="203" t="n">
        <f aca="false">ROUND(E125*P125,2)</f>
        <v>0</v>
      </c>
      <c r="R125" s="203"/>
      <c r="S125" s="203" t="s">
        <v>172</v>
      </c>
      <c r="T125" s="203" t="s">
        <v>172</v>
      </c>
      <c r="U125" s="203" t="n">
        <v>0.325</v>
      </c>
      <c r="V125" s="203" t="n">
        <f aca="false">ROUND(E125*U125,2)</f>
        <v>35.08</v>
      </c>
      <c r="W125" s="203"/>
      <c r="X125" s="203" t="s">
        <v>173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7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331</v>
      </c>
      <c r="D126" s="208"/>
      <c r="E126" s="209" t="n">
        <v>8.1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76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32</v>
      </c>
      <c r="D127" s="208"/>
      <c r="E127" s="209" t="n">
        <v>3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76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333</v>
      </c>
      <c r="D128" s="208"/>
      <c r="E128" s="209" t="n">
        <v>3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76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334</v>
      </c>
      <c r="D129" s="208"/>
      <c r="E129" s="209" t="n">
        <v>18.25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76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35</v>
      </c>
      <c r="D130" s="208"/>
      <c r="E130" s="209" t="n">
        <v>9.13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76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336</v>
      </c>
      <c r="D131" s="208"/>
      <c r="E131" s="209" t="n">
        <v>2.5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76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337</v>
      </c>
      <c r="D132" s="208"/>
      <c r="E132" s="209" t="n">
        <v>5.79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76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338</v>
      </c>
      <c r="D133" s="208"/>
      <c r="E133" s="209" t="n">
        <v>7.5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76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339</v>
      </c>
      <c r="D134" s="208"/>
      <c r="E134" s="209" t="n">
        <v>11.23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76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340</v>
      </c>
      <c r="D135" s="208"/>
      <c r="E135" s="209" t="n">
        <v>6.54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76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341</v>
      </c>
      <c r="D136" s="208"/>
      <c r="E136" s="209" t="n">
        <v>5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76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342</v>
      </c>
      <c r="D137" s="208"/>
      <c r="E137" s="209" t="n">
        <v>7.08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76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43</v>
      </c>
      <c r="D138" s="208"/>
      <c r="E138" s="209" t="n">
        <v>6.7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76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344</v>
      </c>
      <c r="D139" s="208"/>
      <c r="E139" s="209" t="n">
        <v>7.37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76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45</v>
      </c>
      <c r="D140" s="208"/>
      <c r="E140" s="209" t="n">
        <v>6.64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76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40</v>
      </c>
      <c r="B141" s="196" t="s">
        <v>346</v>
      </c>
      <c r="C141" s="197" t="s">
        <v>347</v>
      </c>
      <c r="D141" s="198" t="s">
        <v>182</v>
      </c>
      <c r="E141" s="199" t="n">
        <v>21.05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.00033</v>
      </c>
      <c r="O141" s="203" t="n">
        <f aca="false">ROUND(E141*N141,2)</f>
        <v>0.01</v>
      </c>
      <c r="P141" s="203" t="n">
        <v>0</v>
      </c>
      <c r="Q141" s="203" t="n">
        <f aca="false">ROUND(E141*P141,2)</f>
        <v>0</v>
      </c>
      <c r="R141" s="203"/>
      <c r="S141" s="203" t="s">
        <v>172</v>
      </c>
      <c r="T141" s="203" t="s">
        <v>172</v>
      </c>
      <c r="U141" s="203" t="n">
        <v>0.089</v>
      </c>
      <c r="V141" s="203" t="n">
        <f aca="false">ROUND(E141*U141,2)</f>
        <v>1.87</v>
      </c>
      <c r="W141" s="203"/>
      <c r="X141" s="203" t="s">
        <v>173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7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05</v>
      </c>
      <c r="D142" s="208"/>
      <c r="E142" s="209" t="n">
        <v>21.05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6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41</v>
      </c>
      <c r="B143" s="196" t="s">
        <v>348</v>
      </c>
      <c r="C143" s="197" t="s">
        <v>349</v>
      </c>
      <c r="D143" s="198" t="s">
        <v>182</v>
      </c>
      <c r="E143" s="199" t="n">
        <v>18.454</v>
      </c>
      <c r="F143" s="200"/>
      <c r="G143" s="201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172</v>
      </c>
      <c r="T143" s="203" t="s">
        <v>172</v>
      </c>
      <c r="U143" s="203" t="n">
        <v>0.362</v>
      </c>
      <c r="V143" s="203" t="n">
        <f aca="false">ROUND(E143*U143,2)</f>
        <v>6.68</v>
      </c>
      <c r="W143" s="203"/>
      <c r="X143" s="203" t="s">
        <v>173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27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05"/>
      <c r="B144" s="206"/>
      <c r="C144" s="207" t="s">
        <v>350</v>
      </c>
      <c r="D144" s="208"/>
      <c r="E144" s="209" t="n">
        <v>18.45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76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0" collapsed="false">
      <c r="A145" s="187" t="s">
        <v>167</v>
      </c>
      <c r="B145" s="188" t="s">
        <v>71</v>
      </c>
      <c r="C145" s="189" t="s">
        <v>72</v>
      </c>
      <c r="D145" s="190"/>
      <c r="E145" s="191"/>
      <c r="F145" s="192"/>
      <c r="G145" s="193" t="n">
        <f aca="false">SUMIF(AG146:AG154,"&lt;&gt;NOR",G146:G154)</f>
        <v>0</v>
      </c>
      <c r="H145" s="194"/>
      <c r="I145" s="194" t="n">
        <f aca="false">SUM(I146:I154)</f>
        <v>0</v>
      </c>
      <c r="J145" s="194"/>
      <c r="K145" s="194" t="n">
        <f aca="false">SUM(K146:K154)</f>
        <v>0</v>
      </c>
      <c r="L145" s="194"/>
      <c r="M145" s="194" t="n">
        <f aca="false">SUM(M146:M154)</f>
        <v>0</v>
      </c>
      <c r="N145" s="194"/>
      <c r="O145" s="194" t="n">
        <f aca="false">SUM(O146:O154)</f>
        <v>0.67</v>
      </c>
      <c r="P145" s="194"/>
      <c r="Q145" s="194" t="n">
        <f aca="false">SUM(Q146:Q154)</f>
        <v>0</v>
      </c>
      <c r="R145" s="194"/>
      <c r="S145" s="194"/>
      <c r="T145" s="194"/>
      <c r="U145" s="194"/>
      <c r="V145" s="194" t="n">
        <f aca="false">SUM(V146:V154)</f>
        <v>21.88</v>
      </c>
      <c r="W145" s="194"/>
      <c r="X145" s="194"/>
      <c r="AG145" s="0" t="s">
        <v>168</v>
      </c>
    </row>
    <row r="146" customFormat="false" ht="12.75" hidden="false" customHeight="false" outlineLevel="1" collapsed="false">
      <c r="A146" s="195" t="n">
        <v>42</v>
      </c>
      <c r="B146" s="196" t="s">
        <v>351</v>
      </c>
      <c r="C146" s="197" t="s">
        <v>352</v>
      </c>
      <c r="D146" s="198" t="s">
        <v>182</v>
      </c>
      <c r="E146" s="199" t="n">
        <v>22.345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4E-005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/>
      <c r="S146" s="203" t="s">
        <v>172</v>
      </c>
      <c r="T146" s="203" t="s">
        <v>172</v>
      </c>
      <c r="U146" s="203" t="n">
        <v>0.078</v>
      </c>
      <c r="V146" s="203" t="n">
        <f aca="false">ROUND(E146*U146,2)</f>
        <v>1.74</v>
      </c>
      <c r="W146" s="203"/>
      <c r="X146" s="203" t="s">
        <v>173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7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53</v>
      </c>
      <c r="D147" s="208"/>
      <c r="E147" s="209" t="n">
        <v>18.14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76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54</v>
      </c>
      <c r="D148" s="208"/>
      <c r="E148" s="209" t="n">
        <v>4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6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195" t="n">
        <v>43</v>
      </c>
      <c r="B149" s="196" t="s">
        <v>355</v>
      </c>
      <c r="C149" s="197" t="s">
        <v>356</v>
      </c>
      <c r="D149" s="198" t="s">
        <v>182</v>
      </c>
      <c r="E149" s="199" t="n">
        <v>16.576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3575</v>
      </c>
      <c r="O149" s="203" t="n">
        <f aca="false">ROUND(E149*N149,2)</f>
        <v>0.59</v>
      </c>
      <c r="P149" s="203" t="n">
        <v>0</v>
      </c>
      <c r="Q149" s="203" t="n">
        <f aca="false">ROUND(E149*P149,2)</f>
        <v>0</v>
      </c>
      <c r="R149" s="203"/>
      <c r="S149" s="203" t="s">
        <v>172</v>
      </c>
      <c r="T149" s="203" t="s">
        <v>172</v>
      </c>
      <c r="U149" s="203" t="n">
        <v>0.801</v>
      </c>
      <c r="V149" s="203" t="n">
        <f aca="false">ROUND(E149*U149,2)</f>
        <v>13.28</v>
      </c>
      <c r="W149" s="203"/>
      <c r="X149" s="203" t="s">
        <v>173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74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57</v>
      </c>
      <c r="D150" s="208"/>
      <c r="E150" s="209" t="n">
        <v>16.576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76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0" t="n">
        <v>44</v>
      </c>
      <c r="B151" s="211" t="s">
        <v>358</v>
      </c>
      <c r="C151" s="212" t="s">
        <v>359</v>
      </c>
      <c r="D151" s="213" t="s">
        <v>182</v>
      </c>
      <c r="E151" s="214" t="n">
        <v>11.6</v>
      </c>
      <c r="F151" s="215"/>
      <c r="G151" s="216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263</v>
      </c>
      <c r="O151" s="203" t="n">
        <f aca="false">ROUND(E151*N151,2)</f>
        <v>0.03</v>
      </c>
      <c r="P151" s="203" t="n">
        <v>0</v>
      </c>
      <c r="Q151" s="203" t="n">
        <f aca="false">ROUND(E151*P151,2)</f>
        <v>0</v>
      </c>
      <c r="R151" s="203"/>
      <c r="S151" s="203" t="s">
        <v>172</v>
      </c>
      <c r="T151" s="203" t="s">
        <v>172</v>
      </c>
      <c r="U151" s="203" t="n">
        <v>0.22</v>
      </c>
      <c r="V151" s="203" t="n">
        <f aca="false">ROUND(E151*U151,2)</f>
        <v>2.55</v>
      </c>
      <c r="W151" s="203"/>
      <c r="X151" s="203" t="s">
        <v>173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74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45</v>
      </c>
      <c r="B152" s="196" t="s">
        <v>360</v>
      </c>
      <c r="C152" s="197" t="s">
        <v>361</v>
      </c>
      <c r="D152" s="198" t="s">
        <v>186</v>
      </c>
      <c r="E152" s="199" t="n">
        <v>3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.01544</v>
      </c>
      <c r="O152" s="203" t="n">
        <f aca="false">ROUND(E152*N152,2)</f>
        <v>0.05</v>
      </c>
      <c r="P152" s="203" t="n">
        <v>0</v>
      </c>
      <c r="Q152" s="203" t="n">
        <f aca="false">ROUND(E152*P152,2)</f>
        <v>0</v>
      </c>
      <c r="R152" s="203"/>
      <c r="S152" s="203" t="s">
        <v>172</v>
      </c>
      <c r="T152" s="203" t="s">
        <v>172</v>
      </c>
      <c r="U152" s="203" t="n">
        <v>1.435</v>
      </c>
      <c r="V152" s="203" t="n">
        <f aca="false">ROUND(E152*U152,2)</f>
        <v>4.31</v>
      </c>
      <c r="W152" s="203"/>
      <c r="X152" s="203" t="s">
        <v>173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7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62</v>
      </c>
      <c r="D153" s="208"/>
      <c r="E153" s="209" t="n">
        <v>2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76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63</v>
      </c>
      <c r="D154" s="208"/>
      <c r="E154" s="209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76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67</v>
      </c>
      <c r="B155" s="188" t="s">
        <v>73</v>
      </c>
      <c r="C155" s="189" t="s">
        <v>74</v>
      </c>
      <c r="D155" s="190"/>
      <c r="E155" s="191"/>
      <c r="F155" s="192"/>
      <c r="G155" s="193" t="n">
        <f aca="false">SUMIF(AG156:AG158,"&lt;&gt;NOR",G156:G158)</f>
        <v>0</v>
      </c>
      <c r="H155" s="194"/>
      <c r="I155" s="194" t="n">
        <f aca="false">SUM(I156:I158)</f>
        <v>0</v>
      </c>
      <c r="J155" s="194"/>
      <c r="K155" s="194" t="n">
        <f aca="false">SUM(K156:K158)</f>
        <v>0</v>
      </c>
      <c r="L155" s="194"/>
      <c r="M155" s="194" t="n">
        <f aca="false">SUM(M156:M158)</f>
        <v>0</v>
      </c>
      <c r="N155" s="194"/>
      <c r="O155" s="194" t="n">
        <f aca="false">SUM(O156:O158)</f>
        <v>10.61</v>
      </c>
      <c r="P155" s="194"/>
      <c r="Q155" s="194" t="n">
        <f aca="false">SUM(Q156:Q158)</f>
        <v>0</v>
      </c>
      <c r="R155" s="194"/>
      <c r="S155" s="194"/>
      <c r="T155" s="194"/>
      <c r="U155" s="194"/>
      <c r="V155" s="194" t="n">
        <f aca="false">SUM(V156:V158)</f>
        <v>78.83</v>
      </c>
      <c r="W155" s="194"/>
      <c r="X155" s="194"/>
      <c r="AG155" s="0" t="s">
        <v>168</v>
      </c>
    </row>
    <row r="156" customFormat="false" ht="22.5" hidden="false" customHeight="false" outlineLevel="1" collapsed="false">
      <c r="A156" s="195" t="n">
        <v>46</v>
      </c>
      <c r="B156" s="196" t="s">
        <v>364</v>
      </c>
      <c r="C156" s="197" t="s">
        <v>365</v>
      </c>
      <c r="D156" s="198" t="s">
        <v>182</v>
      </c>
      <c r="E156" s="199" t="n">
        <v>181.63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.05844</v>
      </c>
      <c r="O156" s="203" t="n">
        <f aca="false">ROUND(E156*N156,2)</f>
        <v>10.61</v>
      </c>
      <c r="P156" s="203" t="n">
        <v>0</v>
      </c>
      <c r="Q156" s="203" t="n">
        <f aca="false">ROUND(E156*P156,2)</f>
        <v>0</v>
      </c>
      <c r="R156" s="203"/>
      <c r="S156" s="203" t="s">
        <v>172</v>
      </c>
      <c r="T156" s="203" t="s">
        <v>172</v>
      </c>
      <c r="U156" s="203" t="n">
        <v>0.434</v>
      </c>
      <c r="V156" s="203" t="n">
        <f aca="false">ROUND(E156*U156,2)</f>
        <v>78.83</v>
      </c>
      <c r="W156" s="203"/>
      <c r="X156" s="203" t="s">
        <v>173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74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66</v>
      </c>
      <c r="D157" s="208"/>
      <c r="E157" s="209" t="n">
        <v>99.26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76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367</v>
      </c>
      <c r="D158" s="208"/>
      <c r="E158" s="209" t="n">
        <v>82.37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76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67</v>
      </c>
      <c r="B159" s="188" t="s">
        <v>75</v>
      </c>
      <c r="C159" s="189" t="s">
        <v>76</v>
      </c>
      <c r="D159" s="190"/>
      <c r="E159" s="191"/>
      <c r="F159" s="192"/>
      <c r="G159" s="193" t="n">
        <f aca="false">SUMIF(AG160:AG167,"&lt;&gt;NOR",G160:G167)</f>
        <v>0</v>
      </c>
      <c r="H159" s="194"/>
      <c r="I159" s="194" t="n">
        <f aca="false">SUM(I160:I167)</f>
        <v>0</v>
      </c>
      <c r="J159" s="194"/>
      <c r="K159" s="194" t="n">
        <f aca="false">SUM(K160:K167)</f>
        <v>0</v>
      </c>
      <c r="L159" s="194"/>
      <c r="M159" s="194" t="n">
        <f aca="false">SUM(M160:M167)</f>
        <v>0</v>
      </c>
      <c r="N159" s="194"/>
      <c r="O159" s="194" t="n">
        <f aca="false">SUM(O160:O167)</f>
        <v>4.35</v>
      </c>
      <c r="P159" s="194"/>
      <c r="Q159" s="194" t="n">
        <f aca="false">SUM(Q160:Q167)</f>
        <v>0</v>
      </c>
      <c r="R159" s="194"/>
      <c r="S159" s="194"/>
      <c r="T159" s="194"/>
      <c r="U159" s="194"/>
      <c r="V159" s="194" t="n">
        <f aca="false">SUM(V160:V167)</f>
        <v>83.32</v>
      </c>
      <c r="W159" s="194"/>
      <c r="X159" s="194"/>
      <c r="AG159" s="0" t="s">
        <v>168</v>
      </c>
    </row>
    <row r="160" customFormat="false" ht="12.75" hidden="false" customHeight="false" outlineLevel="1" collapsed="false">
      <c r="A160" s="195" t="n">
        <v>47</v>
      </c>
      <c r="B160" s="196" t="s">
        <v>368</v>
      </c>
      <c r="C160" s="197" t="s">
        <v>369</v>
      </c>
      <c r="D160" s="198" t="s">
        <v>182</v>
      </c>
      <c r="E160" s="199" t="n">
        <v>214.9863</v>
      </c>
      <c r="F160" s="200"/>
      <c r="G160" s="201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.01838</v>
      </c>
      <c r="O160" s="203" t="n">
        <f aca="false">ROUND(E160*N160,2)</f>
        <v>3.95</v>
      </c>
      <c r="P160" s="203" t="n">
        <v>0</v>
      </c>
      <c r="Q160" s="203" t="n">
        <f aca="false">ROUND(E160*P160,2)</f>
        <v>0</v>
      </c>
      <c r="R160" s="203"/>
      <c r="S160" s="203" t="s">
        <v>172</v>
      </c>
      <c r="T160" s="203" t="s">
        <v>172</v>
      </c>
      <c r="U160" s="203" t="n">
        <v>0.13</v>
      </c>
      <c r="V160" s="203" t="n">
        <f aca="false">ROUND(E160*U160,2)</f>
        <v>27.95</v>
      </c>
      <c r="W160" s="203"/>
      <c r="X160" s="203" t="s">
        <v>173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7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370</v>
      </c>
      <c r="D161" s="208"/>
      <c r="E161" s="209" t="n">
        <v>214.99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76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48</v>
      </c>
      <c r="B162" s="196" t="s">
        <v>371</v>
      </c>
      <c r="C162" s="197" t="s">
        <v>372</v>
      </c>
      <c r="D162" s="198" t="s">
        <v>182</v>
      </c>
      <c r="E162" s="199" t="n">
        <v>214.9863</v>
      </c>
      <c r="F162" s="200"/>
      <c r="G162" s="201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.00085</v>
      </c>
      <c r="O162" s="203" t="n">
        <f aca="false">ROUND(E162*N162,2)</f>
        <v>0.18</v>
      </c>
      <c r="P162" s="203" t="n">
        <v>0</v>
      </c>
      <c r="Q162" s="203" t="n">
        <f aca="false">ROUND(E162*P162,2)</f>
        <v>0</v>
      </c>
      <c r="R162" s="203"/>
      <c r="S162" s="203" t="s">
        <v>172</v>
      </c>
      <c r="T162" s="203" t="s">
        <v>172</v>
      </c>
      <c r="U162" s="203" t="n">
        <v>0.006</v>
      </c>
      <c r="V162" s="203" t="n">
        <f aca="false">ROUND(E162*U162,2)</f>
        <v>1.29</v>
      </c>
      <c r="W162" s="203"/>
      <c r="X162" s="203" t="s">
        <v>173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7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73</v>
      </c>
      <c r="D163" s="208"/>
      <c r="E163" s="209" t="n">
        <v>214.9863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76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49</v>
      </c>
      <c r="B164" s="196" t="s">
        <v>374</v>
      </c>
      <c r="C164" s="197" t="s">
        <v>375</v>
      </c>
      <c r="D164" s="198" t="s">
        <v>182</v>
      </c>
      <c r="E164" s="199" t="n">
        <v>214.9863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/>
      <c r="S164" s="203" t="s">
        <v>172</v>
      </c>
      <c r="T164" s="203" t="s">
        <v>172</v>
      </c>
      <c r="U164" s="203" t="n">
        <v>0.102</v>
      </c>
      <c r="V164" s="203" t="n">
        <f aca="false">ROUND(E164*U164,2)</f>
        <v>21.93</v>
      </c>
      <c r="W164" s="203"/>
      <c r="X164" s="203" t="s">
        <v>173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7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370</v>
      </c>
      <c r="D165" s="208"/>
      <c r="E165" s="209" t="n">
        <v>214.99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76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50</v>
      </c>
      <c r="B166" s="196" t="s">
        <v>376</v>
      </c>
      <c r="C166" s="197" t="s">
        <v>377</v>
      </c>
      <c r="D166" s="198" t="s">
        <v>182</v>
      </c>
      <c r="E166" s="199" t="n">
        <v>181.63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00121</v>
      </c>
      <c r="O166" s="203" t="n">
        <f aca="false">ROUND(E166*N166,2)</f>
        <v>0.22</v>
      </c>
      <c r="P166" s="203" t="n">
        <v>0</v>
      </c>
      <c r="Q166" s="203" t="n">
        <f aca="false">ROUND(E166*P166,2)</f>
        <v>0</v>
      </c>
      <c r="R166" s="203"/>
      <c r="S166" s="203" t="s">
        <v>172</v>
      </c>
      <c r="T166" s="203" t="s">
        <v>172</v>
      </c>
      <c r="U166" s="203" t="n">
        <v>0.177</v>
      </c>
      <c r="V166" s="203" t="n">
        <f aca="false">ROUND(E166*U166,2)</f>
        <v>32.15</v>
      </c>
      <c r="W166" s="203"/>
      <c r="X166" s="203" t="s">
        <v>173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74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378</v>
      </c>
      <c r="D167" s="208"/>
      <c r="E167" s="209" t="n">
        <v>181.63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76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5.5" hidden="false" customHeight="false" outlineLevel="0" collapsed="false">
      <c r="A168" s="187" t="s">
        <v>167</v>
      </c>
      <c r="B168" s="188" t="s">
        <v>77</v>
      </c>
      <c r="C168" s="189" t="s">
        <v>78</v>
      </c>
      <c r="D168" s="190"/>
      <c r="E168" s="191"/>
      <c r="F168" s="192"/>
      <c r="G168" s="193" t="n">
        <f aca="false">SUMIF(AG169:AG170,"&lt;&gt;NOR",G169:G170)</f>
        <v>0</v>
      </c>
      <c r="H168" s="194"/>
      <c r="I168" s="194" t="n">
        <f aca="false">SUM(I169:I170)</f>
        <v>0</v>
      </c>
      <c r="J168" s="194"/>
      <c r="K168" s="194" t="n">
        <f aca="false">SUM(K169:K170)</f>
        <v>0</v>
      </c>
      <c r="L168" s="194"/>
      <c r="M168" s="194" t="n">
        <f aca="false">SUM(M169:M170)</f>
        <v>0</v>
      </c>
      <c r="N168" s="194"/>
      <c r="O168" s="194" t="n">
        <f aca="false">SUM(O169:O170)</f>
        <v>0.01</v>
      </c>
      <c r="P168" s="194"/>
      <c r="Q168" s="194" t="n">
        <f aca="false">SUM(Q169:Q170)</f>
        <v>0</v>
      </c>
      <c r="R168" s="194"/>
      <c r="S168" s="194"/>
      <c r="T168" s="194"/>
      <c r="U168" s="194"/>
      <c r="V168" s="194" t="n">
        <f aca="false">SUM(V169:V170)</f>
        <v>55.94</v>
      </c>
      <c r="W168" s="194"/>
      <c r="X168" s="194"/>
      <c r="AG168" s="0" t="s">
        <v>168</v>
      </c>
    </row>
    <row r="169" customFormat="false" ht="12.75" hidden="false" customHeight="false" outlineLevel="1" collapsed="false">
      <c r="A169" s="195" t="n">
        <v>51</v>
      </c>
      <c r="B169" s="196" t="s">
        <v>379</v>
      </c>
      <c r="C169" s="197" t="s">
        <v>380</v>
      </c>
      <c r="D169" s="198" t="s">
        <v>182</v>
      </c>
      <c r="E169" s="199" t="n">
        <v>181.63</v>
      </c>
      <c r="F169" s="200"/>
      <c r="G169" s="201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4E-005</v>
      </c>
      <c r="O169" s="203" t="n">
        <f aca="false">ROUND(E169*N169,2)</f>
        <v>0.01</v>
      </c>
      <c r="P169" s="203" t="n">
        <v>0</v>
      </c>
      <c r="Q169" s="203" t="n">
        <f aca="false">ROUND(E169*P169,2)</f>
        <v>0</v>
      </c>
      <c r="R169" s="203"/>
      <c r="S169" s="203" t="s">
        <v>172</v>
      </c>
      <c r="T169" s="203" t="s">
        <v>172</v>
      </c>
      <c r="U169" s="203" t="n">
        <v>0.308</v>
      </c>
      <c r="V169" s="203" t="n">
        <f aca="false">ROUND(E169*U169,2)</f>
        <v>55.94</v>
      </c>
      <c r="W169" s="203"/>
      <c r="X169" s="203" t="s">
        <v>173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74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78</v>
      </c>
      <c r="D170" s="208"/>
      <c r="E170" s="209" t="n">
        <v>181.63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76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187" t="s">
        <v>167</v>
      </c>
      <c r="B171" s="188" t="s">
        <v>79</v>
      </c>
      <c r="C171" s="189" t="s">
        <v>80</v>
      </c>
      <c r="D171" s="190"/>
      <c r="E171" s="191"/>
      <c r="F171" s="192"/>
      <c r="G171" s="193" t="n">
        <f aca="false">SUMIF(AG172:AG248,"&lt;&gt;NOR",G172:G248)</f>
        <v>0</v>
      </c>
      <c r="H171" s="194"/>
      <c r="I171" s="194" t="n">
        <f aca="false">SUM(I172:I248)</f>
        <v>0</v>
      </c>
      <c r="J171" s="194"/>
      <c r="K171" s="194" t="n">
        <f aca="false">SUM(K172:K248)</f>
        <v>0</v>
      </c>
      <c r="L171" s="194"/>
      <c r="M171" s="194" t="n">
        <f aca="false">SUM(M172:M248)</f>
        <v>0</v>
      </c>
      <c r="N171" s="194"/>
      <c r="O171" s="194" t="n">
        <f aca="false">SUM(O172:O248)</f>
        <v>0.15</v>
      </c>
      <c r="P171" s="194"/>
      <c r="Q171" s="194" t="n">
        <f aca="false">SUM(Q172:Q248)</f>
        <v>34.85</v>
      </c>
      <c r="R171" s="194"/>
      <c r="S171" s="194"/>
      <c r="T171" s="194"/>
      <c r="U171" s="194"/>
      <c r="V171" s="194" t="n">
        <f aca="false">SUM(V172:V248)</f>
        <v>168.02</v>
      </c>
      <c r="W171" s="194"/>
      <c r="X171" s="194"/>
      <c r="AG171" s="0" t="s">
        <v>168</v>
      </c>
    </row>
    <row r="172" customFormat="false" ht="12.75" hidden="false" customHeight="false" outlineLevel="1" collapsed="false">
      <c r="A172" s="195" t="n">
        <v>52</v>
      </c>
      <c r="B172" s="196" t="s">
        <v>381</v>
      </c>
      <c r="C172" s="197" t="s">
        <v>382</v>
      </c>
      <c r="D172" s="198" t="s">
        <v>186</v>
      </c>
      <c r="E172" s="199" t="n">
        <v>8</v>
      </c>
      <c r="F172" s="200"/>
      <c r="G172" s="201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049</v>
      </c>
      <c r="O172" s="203" t="n">
        <f aca="false">ROUND(E172*N172,2)</f>
        <v>0</v>
      </c>
      <c r="P172" s="203" t="n">
        <v>0.031</v>
      </c>
      <c r="Q172" s="203" t="n">
        <f aca="false">ROUND(E172*P172,2)</f>
        <v>0.25</v>
      </c>
      <c r="R172" s="203"/>
      <c r="S172" s="203" t="s">
        <v>172</v>
      </c>
      <c r="T172" s="203" t="s">
        <v>172</v>
      </c>
      <c r="U172" s="203" t="n">
        <v>0.772</v>
      </c>
      <c r="V172" s="203" t="n">
        <f aca="false">ROUND(E172*U172,2)</f>
        <v>6.18</v>
      </c>
      <c r="W172" s="203"/>
      <c r="X172" s="203" t="s">
        <v>173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74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383</v>
      </c>
      <c r="D173" s="208"/>
      <c r="E173" s="209" t="n">
        <v>8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76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53</v>
      </c>
      <c r="B174" s="196" t="s">
        <v>384</v>
      </c>
      <c r="C174" s="197" t="s">
        <v>385</v>
      </c>
      <c r="D174" s="198" t="s">
        <v>171</v>
      </c>
      <c r="E174" s="199" t="n">
        <v>5.44</v>
      </c>
      <c r="F174" s="200"/>
      <c r="G174" s="201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0128</v>
      </c>
      <c r="O174" s="203" t="n">
        <f aca="false">ROUND(E174*N174,2)</f>
        <v>0.01</v>
      </c>
      <c r="P174" s="203" t="n">
        <v>1.8</v>
      </c>
      <c r="Q174" s="203" t="n">
        <f aca="false">ROUND(E174*P174,2)</f>
        <v>9.79</v>
      </c>
      <c r="R174" s="203"/>
      <c r="S174" s="203" t="s">
        <v>172</v>
      </c>
      <c r="T174" s="203" t="s">
        <v>172</v>
      </c>
      <c r="U174" s="203" t="n">
        <v>1.52</v>
      </c>
      <c r="V174" s="203" t="n">
        <f aca="false">ROUND(E174*U174,2)</f>
        <v>8.27</v>
      </c>
      <c r="W174" s="203"/>
      <c r="X174" s="203" t="s">
        <v>173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7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386</v>
      </c>
      <c r="D175" s="208"/>
      <c r="E175" s="209" t="n">
        <v>1.03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76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387</v>
      </c>
      <c r="D176" s="208"/>
      <c r="E176" s="209" t="n">
        <v>1.03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76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88</v>
      </c>
      <c r="D177" s="208"/>
      <c r="E177" s="209" t="n">
        <v>1.69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76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05"/>
      <c r="B178" s="206"/>
      <c r="C178" s="207" t="s">
        <v>389</v>
      </c>
      <c r="D178" s="208"/>
      <c r="E178" s="209" t="n">
        <v>1.32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76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90</v>
      </c>
      <c r="D179" s="208"/>
      <c r="E179" s="209" t="n">
        <v>0.36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76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54</v>
      </c>
      <c r="B180" s="196" t="s">
        <v>391</v>
      </c>
      <c r="C180" s="197" t="s">
        <v>392</v>
      </c>
      <c r="D180" s="198" t="s">
        <v>182</v>
      </c>
      <c r="E180" s="199" t="n">
        <v>62.79</v>
      </c>
      <c r="F180" s="200"/>
      <c r="G180" s="201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.00067</v>
      </c>
      <c r="O180" s="203" t="n">
        <f aca="false">ROUND(E180*N180,2)</f>
        <v>0.04</v>
      </c>
      <c r="P180" s="203" t="n">
        <v>0.204</v>
      </c>
      <c r="Q180" s="203" t="n">
        <f aca="false">ROUND(E180*P180,2)</f>
        <v>12.81</v>
      </c>
      <c r="R180" s="203"/>
      <c r="S180" s="203" t="s">
        <v>172</v>
      </c>
      <c r="T180" s="203" t="s">
        <v>172</v>
      </c>
      <c r="U180" s="203" t="n">
        <v>0.254</v>
      </c>
      <c r="V180" s="203" t="n">
        <f aca="false">ROUND(E180*U180,2)</f>
        <v>15.95</v>
      </c>
      <c r="W180" s="203"/>
      <c r="X180" s="203" t="s">
        <v>173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74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93</v>
      </c>
      <c r="D181" s="208"/>
      <c r="E181" s="209" t="n">
        <v>2.3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6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94</v>
      </c>
      <c r="D182" s="208"/>
      <c r="E182" s="209" t="n">
        <v>2.3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76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395</v>
      </c>
      <c r="D183" s="208"/>
      <c r="E183" s="209" t="n">
        <v>13.06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76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396</v>
      </c>
      <c r="D184" s="208"/>
      <c r="E184" s="209" t="n">
        <v>9.29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6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397</v>
      </c>
      <c r="D185" s="208"/>
      <c r="E185" s="209" t="n">
        <v>4.13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76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398</v>
      </c>
      <c r="D186" s="208"/>
      <c r="E186" s="209" t="n">
        <v>1.6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6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99</v>
      </c>
      <c r="D187" s="208"/>
      <c r="E187" s="209" t="n">
        <v>9.76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6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400</v>
      </c>
      <c r="D188" s="208"/>
      <c r="E188" s="209" t="n">
        <v>8.25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76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401</v>
      </c>
      <c r="D189" s="208"/>
      <c r="E189" s="209" t="n">
        <v>12.04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76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55</v>
      </c>
      <c r="B190" s="196" t="s">
        <v>402</v>
      </c>
      <c r="C190" s="197" t="s">
        <v>403</v>
      </c>
      <c r="D190" s="198" t="s">
        <v>182</v>
      </c>
      <c r="E190" s="199" t="n">
        <v>15.675</v>
      </c>
      <c r="F190" s="200"/>
      <c r="G190" s="201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0049</v>
      </c>
      <c r="O190" s="203" t="n">
        <f aca="false">ROUND(E190*N190,2)</f>
        <v>0.01</v>
      </c>
      <c r="P190" s="203" t="n">
        <v>0.015</v>
      </c>
      <c r="Q190" s="203" t="n">
        <f aca="false">ROUND(E190*P190,2)</f>
        <v>0.24</v>
      </c>
      <c r="R190" s="203"/>
      <c r="S190" s="203" t="s">
        <v>172</v>
      </c>
      <c r="T190" s="203" t="s">
        <v>172</v>
      </c>
      <c r="U190" s="203" t="n">
        <v>0.179</v>
      </c>
      <c r="V190" s="203" t="n">
        <f aca="false">ROUND(E190*U190,2)</f>
        <v>2.81</v>
      </c>
      <c r="W190" s="203"/>
      <c r="X190" s="203" t="s">
        <v>173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7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404</v>
      </c>
      <c r="D191" s="208"/>
      <c r="E191" s="209" t="n">
        <v>15.68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76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56</v>
      </c>
      <c r="B192" s="196" t="s">
        <v>405</v>
      </c>
      <c r="C192" s="197" t="s">
        <v>406</v>
      </c>
      <c r="D192" s="198" t="s">
        <v>209</v>
      </c>
      <c r="E192" s="199" t="n">
        <v>13.2</v>
      </c>
      <c r="F192" s="200"/>
      <c r="G192" s="201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.00058</v>
      </c>
      <c r="O192" s="203" t="n">
        <f aca="false">ROUND(E192*N192,2)</f>
        <v>0.01</v>
      </c>
      <c r="P192" s="203" t="n">
        <v>0.022</v>
      </c>
      <c r="Q192" s="203" t="n">
        <f aca="false">ROUND(E192*P192,2)</f>
        <v>0.29</v>
      </c>
      <c r="R192" s="203"/>
      <c r="S192" s="203" t="s">
        <v>172</v>
      </c>
      <c r="T192" s="203" t="s">
        <v>172</v>
      </c>
      <c r="U192" s="203" t="n">
        <v>1.057</v>
      </c>
      <c r="V192" s="203" t="n">
        <f aca="false">ROUND(E192*U192,2)</f>
        <v>13.95</v>
      </c>
      <c r="W192" s="203"/>
      <c r="X192" s="203" t="s">
        <v>173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74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407</v>
      </c>
      <c r="D193" s="208"/>
      <c r="E193" s="209" t="n">
        <v>4.2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76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408</v>
      </c>
      <c r="D194" s="208"/>
      <c r="E194" s="209" t="n">
        <v>9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76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57</v>
      </c>
      <c r="B195" s="196" t="s">
        <v>409</v>
      </c>
      <c r="C195" s="197" t="s">
        <v>410</v>
      </c>
      <c r="D195" s="198" t="s">
        <v>209</v>
      </c>
      <c r="E195" s="199" t="n">
        <v>14.3</v>
      </c>
      <c r="F195" s="200"/>
      <c r="G195" s="201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.07</v>
      </c>
      <c r="Q195" s="203" t="n">
        <f aca="false">ROUND(E195*P195,2)</f>
        <v>1</v>
      </c>
      <c r="R195" s="203"/>
      <c r="S195" s="203" t="s">
        <v>172</v>
      </c>
      <c r="T195" s="203" t="s">
        <v>172</v>
      </c>
      <c r="U195" s="203" t="n">
        <v>0.64</v>
      </c>
      <c r="V195" s="203" t="n">
        <f aca="false">ROUND(E195*U195,2)</f>
        <v>9.15</v>
      </c>
      <c r="W195" s="203"/>
      <c r="X195" s="203" t="s">
        <v>173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7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411</v>
      </c>
      <c r="D196" s="208"/>
      <c r="E196" s="209" t="n">
        <v>14.3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76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58</v>
      </c>
      <c r="B197" s="196" t="s">
        <v>412</v>
      </c>
      <c r="C197" s="197" t="s">
        <v>413</v>
      </c>
      <c r="D197" s="198" t="s">
        <v>171</v>
      </c>
      <c r="E197" s="199" t="n">
        <v>0.4</v>
      </c>
      <c r="F197" s="200"/>
      <c r="G197" s="201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.00741</v>
      </c>
      <c r="O197" s="203" t="n">
        <f aca="false">ROUND(E197*N197,2)</f>
        <v>0</v>
      </c>
      <c r="P197" s="203" t="n">
        <v>2.1</v>
      </c>
      <c r="Q197" s="203" t="n">
        <f aca="false">ROUND(E197*P197,2)</f>
        <v>0.84</v>
      </c>
      <c r="R197" s="203"/>
      <c r="S197" s="203" t="s">
        <v>414</v>
      </c>
      <c r="T197" s="203" t="s">
        <v>415</v>
      </c>
      <c r="U197" s="203" t="n">
        <v>0</v>
      </c>
      <c r="V197" s="203" t="n">
        <f aca="false">ROUND(E197*U197,2)</f>
        <v>0</v>
      </c>
      <c r="W197" s="203"/>
      <c r="X197" s="203" t="s">
        <v>173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74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416</v>
      </c>
      <c r="D198" s="208"/>
      <c r="E198" s="209" t="n">
        <v>0.4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76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5" t="n">
        <v>59</v>
      </c>
      <c r="B199" s="196" t="s">
        <v>417</v>
      </c>
      <c r="C199" s="197" t="s">
        <v>418</v>
      </c>
      <c r="D199" s="198" t="s">
        <v>171</v>
      </c>
      <c r="E199" s="199" t="n">
        <v>0.30813</v>
      </c>
      <c r="F199" s="200"/>
      <c r="G199" s="201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2.2</v>
      </c>
      <c r="Q199" s="203" t="n">
        <f aca="false">ROUND(E199*P199,2)</f>
        <v>0.68</v>
      </c>
      <c r="R199" s="203"/>
      <c r="S199" s="203" t="s">
        <v>172</v>
      </c>
      <c r="T199" s="203" t="s">
        <v>172</v>
      </c>
      <c r="U199" s="203" t="n">
        <v>11.32</v>
      </c>
      <c r="V199" s="203" t="n">
        <f aca="false">ROUND(E199*U199,2)</f>
        <v>3.49</v>
      </c>
      <c r="W199" s="203"/>
      <c r="X199" s="203" t="s">
        <v>173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7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419</v>
      </c>
      <c r="D200" s="208"/>
      <c r="E200" s="209" t="n">
        <v>0.13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76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420</v>
      </c>
      <c r="D201" s="208"/>
      <c r="E201" s="209" t="n">
        <v>0.18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76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195" t="n">
        <v>60</v>
      </c>
      <c r="B202" s="196" t="s">
        <v>417</v>
      </c>
      <c r="C202" s="197" t="s">
        <v>421</v>
      </c>
      <c r="D202" s="198" t="s">
        <v>171</v>
      </c>
      <c r="E202" s="199" t="n">
        <v>0.25</v>
      </c>
      <c r="F202" s="200"/>
      <c r="G202" s="201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2.2</v>
      </c>
      <c r="Q202" s="203" t="n">
        <f aca="false">ROUND(E202*P202,2)</f>
        <v>0.55</v>
      </c>
      <c r="R202" s="203"/>
      <c r="S202" s="203" t="s">
        <v>172</v>
      </c>
      <c r="T202" s="203" t="s">
        <v>172</v>
      </c>
      <c r="U202" s="203" t="n">
        <v>10.88</v>
      </c>
      <c r="V202" s="203" t="n">
        <f aca="false">ROUND(E202*U202,2)</f>
        <v>2.72</v>
      </c>
      <c r="W202" s="203"/>
      <c r="X202" s="203" t="s">
        <v>173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74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422</v>
      </c>
      <c r="D203" s="208"/>
      <c r="E203" s="209" t="n">
        <v>0.25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76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61</v>
      </c>
      <c r="B204" s="196" t="s">
        <v>423</v>
      </c>
      <c r="C204" s="197" t="s">
        <v>424</v>
      </c>
      <c r="D204" s="198" t="s">
        <v>171</v>
      </c>
      <c r="E204" s="199" t="n">
        <v>0.30813</v>
      </c>
      <c r="F204" s="200"/>
      <c r="G204" s="201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3"/>
      <c r="S204" s="203" t="s">
        <v>172</v>
      </c>
      <c r="T204" s="203" t="s">
        <v>172</v>
      </c>
      <c r="U204" s="203" t="n">
        <v>4.828</v>
      </c>
      <c r="V204" s="203" t="n">
        <f aca="false">ROUND(E204*U204,2)</f>
        <v>1.49</v>
      </c>
      <c r="W204" s="203"/>
      <c r="X204" s="203" t="s">
        <v>173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7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419</v>
      </c>
      <c r="D205" s="208"/>
      <c r="E205" s="209" t="n">
        <v>0.13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76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420</v>
      </c>
      <c r="D206" s="208"/>
      <c r="E206" s="209" t="n">
        <v>0.18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76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5" t="n">
        <v>62</v>
      </c>
      <c r="B207" s="196" t="s">
        <v>425</v>
      </c>
      <c r="C207" s="197" t="s">
        <v>426</v>
      </c>
      <c r="D207" s="198" t="s">
        <v>182</v>
      </c>
      <c r="E207" s="199" t="n">
        <v>2.5625</v>
      </c>
      <c r="F207" s="200"/>
      <c r="G207" s="201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3" t="n">
        <v>0.00067</v>
      </c>
      <c r="O207" s="203" t="n">
        <f aca="false">ROUND(E207*N207,2)</f>
        <v>0</v>
      </c>
      <c r="P207" s="203" t="n">
        <v>0.165</v>
      </c>
      <c r="Q207" s="203" t="n">
        <f aca="false">ROUND(E207*P207,2)</f>
        <v>0.42</v>
      </c>
      <c r="R207" s="203"/>
      <c r="S207" s="203" t="s">
        <v>172</v>
      </c>
      <c r="T207" s="203" t="s">
        <v>172</v>
      </c>
      <c r="U207" s="203" t="n">
        <v>0.636</v>
      </c>
      <c r="V207" s="203" t="n">
        <f aca="false">ROUND(E207*U207,2)</f>
        <v>1.63</v>
      </c>
      <c r="W207" s="203"/>
      <c r="X207" s="203" t="s">
        <v>173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7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427</v>
      </c>
      <c r="D208" s="208"/>
      <c r="E208" s="209" t="n">
        <v>2.56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76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5" t="n">
        <v>63</v>
      </c>
      <c r="B209" s="196" t="s">
        <v>428</v>
      </c>
      <c r="C209" s="197" t="s">
        <v>429</v>
      </c>
      <c r="D209" s="198" t="s">
        <v>182</v>
      </c>
      <c r="E209" s="199" t="n">
        <v>18.6</v>
      </c>
      <c r="F209" s="200"/>
      <c r="G209" s="201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3" t="n">
        <v>0.00033</v>
      </c>
      <c r="O209" s="203" t="n">
        <f aca="false">ROUND(E209*N209,2)</f>
        <v>0.01</v>
      </c>
      <c r="P209" s="203" t="n">
        <v>0.02198</v>
      </c>
      <c r="Q209" s="203" t="n">
        <f aca="false">ROUND(E209*P209,2)</f>
        <v>0.41</v>
      </c>
      <c r="R209" s="203"/>
      <c r="S209" s="203" t="s">
        <v>172</v>
      </c>
      <c r="T209" s="203" t="s">
        <v>172</v>
      </c>
      <c r="U209" s="203" t="n">
        <v>0.325</v>
      </c>
      <c r="V209" s="203" t="n">
        <f aca="false">ROUND(E209*U209,2)</f>
        <v>6.05</v>
      </c>
      <c r="W209" s="203"/>
      <c r="X209" s="203" t="s">
        <v>173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74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430</v>
      </c>
      <c r="D210" s="208"/>
      <c r="E210" s="209" t="n">
        <v>18.6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76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64</v>
      </c>
      <c r="B211" s="196" t="s">
        <v>431</v>
      </c>
      <c r="C211" s="197" t="s">
        <v>432</v>
      </c>
      <c r="D211" s="198" t="s">
        <v>182</v>
      </c>
      <c r="E211" s="199" t="n">
        <v>61.1</v>
      </c>
      <c r="F211" s="200"/>
      <c r="G211" s="201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.00033</v>
      </c>
      <c r="O211" s="203" t="n">
        <f aca="false">ROUND(E211*N211,2)</f>
        <v>0.02</v>
      </c>
      <c r="P211" s="203" t="n">
        <v>0.01223</v>
      </c>
      <c r="Q211" s="203" t="n">
        <f aca="false">ROUND(E211*P211,2)</f>
        <v>0.75</v>
      </c>
      <c r="R211" s="203"/>
      <c r="S211" s="203" t="s">
        <v>172</v>
      </c>
      <c r="T211" s="203" t="s">
        <v>172</v>
      </c>
      <c r="U211" s="203" t="n">
        <v>0.268</v>
      </c>
      <c r="V211" s="203" t="n">
        <f aca="false">ROUND(E211*U211,2)</f>
        <v>16.37</v>
      </c>
      <c r="W211" s="203"/>
      <c r="X211" s="203" t="s">
        <v>173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74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433</v>
      </c>
      <c r="D212" s="208"/>
      <c r="E212" s="209" t="n">
        <v>22.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76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434</v>
      </c>
      <c r="D213" s="208"/>
      <c r="E213" s="209" t="n">
        <v>30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76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435</v>
      </c>
      <c r="D214" s="208"/>
      <c r="E214" s="209" t="n">
        <v>9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76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65</v>
      </c>
      <c r="B215" s="196" t="s">
        <v>436</v>
      </c>
      <c r="C215" s="197" t="s">
        <v>437</v>
      </c>
      <c r="D215" s="198" t="s">
        <v>182</v>
      </c>
      <c r="E215" s="199" t="n">
        <v>109.98</v>
      </c>
      <c r="F215" s="200"/>
      <c r="G215" s="201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.0032</v>
      </c>
      <c r="Q215" s="203" t="n">
        <f aca="false">ROUND(E215*P215,2)</f>
        <v>0.35</v>
      </c>
      <c r="R215" s="203"/>
      <c r="S215" s="203" t="s">
        <v>172</v>
      </c>
      <c r="T215" s="203" t="s">
        <v>172</v>
      </c>
      <c r="U215" s="203" t="n">
        <v>0.063</v>
      </c>
      <c r="V215" s="203" t="n">
        <f aca="false">ROUND(E215*U215,2)</f>
        <v>6.93</v>
      </c>
      <c r="W215" s="203"/>
      <c r="X215" s="203" t="s">
        <v>173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74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438</v>
      </c>
      <c r="D216" s="208"/>
      <c r="E216" s="209" t="n">
        <v>39.78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76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439</v>
      </c>
      <c r="D217" s="208"/>
      <c r="E217" s="209" t="n">
        <v>54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76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440</v>
      </c>
      <c r="D218" s="208"/>
      <c r="E218" s="209" t="n">
        <v>16.2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76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66</v>
      </c>
      <c r="B219" s="196" t="s">
        <v>441</v>
      </c>
      <c r="C219" s="197" t="s">
        <v>442</v>
      </c>
      <c r="D219" s="198" t="s">
        <v>182</v>
      </c>
      <c r="E219" s="199" t="n">
        <v>84.945</v>
      </c>
      <c r="F219" s="200"/>
      <c r="G219" s="201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.00033</v>
      </c>
      <c r="O219" s="203" t="n">
        <f aca="false">ROUND(E219*N219,2)</f>
        <v>0.03</v>
      </c>
      <c r="P219" s="203" t="n">
        <v>0.01183</v>
      </c>
      <c r="Q219" s="203" t="n">
        <f aca="false">ROUND(E219*P219,2)</f>
        <v>1</v>
      </c>
      <c r="R219" s="203"/>
      <c r="S219" s="203" t="s">
        <v>172</v>
      </c>
      <c r="T219" s="203" t="s">
        <v>172</v>
      </c>
      <c r="U219" s="203" t="n">
        <v>0.346</v>
      </c>
      <c r="V219" s="203" t="n">
        <f aca="false">ROUND(E219*U219,2)</f>
        <v>29.39</v>
      </c>
      <c r="W219" s="203"/>
      <c r="X219" s="203" t="s">
        <v>173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7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443</v>
      </c>
      <c r="D220" s="208"/>
      <c r="E220" s="209" t="n">
        <v>60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76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444</v>
      </c>
      <c r="D221" s="208"/>
      <c r="E221" s="209" t="n">
        <v>11.4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76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260</v>
      </c>
      <c r="D222" s="208"/>
      <c r="E222" s="209" t="n">
        <v>13.545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76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67</v>
      </c>
      <c r="B223" s="196" t="s">
        <v>445</v>
      </c>
      <c r="C223" s="197" t="s">
        <v>446</v>
      </c>
      <c r="D223" s="198" t="s">
        <v>182</v>
      </c>
      <c r="E223" s="199" t="n">
        <v>84.945</v>
      </c>
      <c r="F223" s="200"/>
      <c r="G223" s="201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.0057</v>
      </c>
      <c r="Q223" s="203" t="n">
        <f aca="false">ROUND(E223*P223,2)</f>
        <v>0.48</v>
      </c>
      <c r="R223" s="203"/>
      <c r="S223" s="203" t="s">
        <v>172</v>
      </c>
      <c r="T223" s="203" t="s">
        <v>172</v>
      </c>
      <c r="U223" s="203" t="n">
        <v>0.063</v>
      </c>
      <c r="V223" s="203" t="n">
        <f aca="false">ROUND(E223*U223,2)</f>
        <v>5.35</v>
      </c>
      <c r="W223" s="203"/>
      <c r="X223" s="203" t="s">
        <v>173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74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443</v>
      </c>
      <c r="D224" s="208"/>
      <c r="E224" s="209" t="n">
        <v>60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76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444</v>
      </c>
      <c r="D225" s="208"/>
      <c r="E225" s="209" t="n">
        <v>11.4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6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260</v>
      </c>
      <c r="D226" s="208"/>
      <c r="E226" s="209" t="n">
        <v>13.545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6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68</v>
      </c>
      <c r="B227" s="196" t="s">
        <v>447</v>
      </c>
      <c r="C227" s="197" t="s">
        <v>448</v>
      </c>
      <c r="D227" s="198" t="s">
        <v>182</v>
      </c>
      <c r="E227" s="199" t="n">
        <v>35</v>
      </c>
      <c r="F227" s="200"/>
      <c r="G227" s="201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0.00033</v>
      </c>
      <c r="O227" s="203" t="n">
        <f aca="false">ROUND(E227*N227,2)</f>
        <v>0.01</v>
      </c>
      <c r="P227" s="203" t="n">
        <v>0.01068</v>
      </c>
      <c r="Q227" s="203" t="n">
        <f aca="false">ROUND(E227*P227,2)</f>
        <v>0.37</v>
      </c>
      <c r="R227" s="203"/>
      <c r="S227" s="203" t="s">
        <v>172</v>
      </c>
      <c r="T227" s="203" t="s">
        <v>172</v>
      </c>
      <c r="U227" s="203" t="n">
        <v>0.211</v>
      </c>
      <c r="V227" s="203" t="n">
        <f aca="false">ROUND(E227*U227,2)</f>
        <v>7.39</v>
      </c>
      <c r="W227" s="203"/>
      <c r="X227" s="203" t="s">
        <v>173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74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449</v>
      </c>
      <c r="D228" s="208"/>
      <c r="E228" s="209" t="n">
        <v>35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69</v>
      </c>
      <c r="B229" s="211" t="s">
        <v>450</v>
      </c>
      <c r="C229" s="212" t="s">
        <v>451</v>
      </c>
      <c r="D229" s="213" t="s">
        <v>186</v>
      </c>
      <c r="E229" s="214" t="n">
        <v>9</v>
      </c>
      <c r="F229" s="215"/>
      <c r="G229" s="216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21</v>
      </c>
      <c r="M229" s="203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3"/>
      <c r="S229" s="203" t="s">
        <v>172</v>
      </c>
      <c r="T229" s="203" t="s">
        <v>172</v>
      </c>
      <c r="U229" s="203" t="n">
        <v>0.05</v>
      </c>
      <c r="V229" s="203" t="n">
        <f aca="false">ROUND(E229*U229,2)</f>
        <v>0.45</v>
      </c>
      <c r="W229" s="203"/>
      <c r="X229" s="203" t="s">
        <v>173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7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70</v>
      </c>
      <c r="B230" s="211" t="s">
        <v>452</v>
      </c>
      <c r="C230" s="212" t="s">
        <v>453</v>
      </c>
      <c r="D230" s="213" t="s">
        <v>182</v>
      </c>
      <c r="E230" s="214" t="n">
        <v>9</v>
      </c>
      <c r="F230" s="215"/>
      <c r="G230" s="216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3" t="n">
        <v>0.00117</v>
      </c>
      <c r="O230" s="203" t="n">
        <f aca="false">ROUND(E230*N230,2)</f>
        <v>0.01</v>
      </c>
      <c r="P230" s="203" t="n">
        <v>0.076</v>
      </c>
      <c r="Q230" s="203" t="n">
        <f aca="false">ROUND(E230*P230,2)</f>
        <v>0.68</v>
      </c>
      <c r="R230" s="203"/>
      <c r="S230" s="203" t="s">
        <v>172</v>
      </c>
      <c r="T230" s="203" t="s">
        <v>172</v>
      </c>
      <c r="U230" s="203" t="n">
        <v>0.939</v>
      </c>
      <c r="V230" s="203" t="n">
        <f aca="false">ROUND(E230*U230,2)</f>
        <v>8.45</v>
      </c>
      <c r="W230" s="203"/>
      <c r="X230" s="203" t="s">
        <v>173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7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71</v>
      </c>
      <c r="B231" s="196" t="s">
        <v>454</v>
      </c>
      <c r="C231" s="197" t="s">
        <v>455</v>
      </c>
      <c r="D231" s="198" t="s">
        <v>182</v>
      </c>
      <c r="E231" s="199" t="n">
        <v>0.6</v>
      </c>
      <c r="F231" s="200"/>
      <c r="G231" s="201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3" t="n">
        <v>0.00219</v>
      </c>
      <c r="O231" s="203" t="n">
        <f aca="false">ROUND(E231*N231,2)</f>
        <v>0</v>
      </c>
      <c r="P231" s="203" t="n">
        <v>0.075</v>
      </c>
      <c r="Q231" s="203" t="n">
        <f aca="false">ROUND(E231*P231,2)</f>
        <v>0.05</v>
      </c>
      <c r="R231" s="203"/>
      <c r="S231" s="203" t="s">
        <v>172</v>
      </c>
      <c r="T231" s="203" t="s">
        <v>172</v>
      </c>
      <c r="U231" s="203" t="n">
        <v>0.955</v>
      </c>
      <c r="V231" s="203" t="n">
        <f aca="false">ROUND(E231*U231,2)</f>
        <v>0.57</v>
      </c>
      <c r="W231" s="203"/>
      <c r="X231" s="203" t="s">
        <v>173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7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456</v>
      </c>
      <c r="D232" s="208"/>
      <c r="E232" s="209" t="n">
        <v>0.6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76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72</v>
      </c>
      <c r="B233" s="196" t="s">
        <v>457</v>
      </c>
      <c r="C233" s="197" t="s">
        <v>458</v>
      </c>
      <c r="D233" s="198" t="s">
        <v>182</v>
      </c>
      <c r="E233" s="199" t="n">
        <v>1.5</v>
      </c>
      <c r="F233" s="200"/>
      <c r="G233" s="201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0.001</v>
      </c>
      <c r="O233" s="203" t="n">
        <f aca="false">ROUND(E233*N233,2)</f>
        <v>0</v>
      </c>
      <c r="P233" s="203" t="n">
        <v>0.03492</v>
      </c>
      <c r="Q233" s="203" t="n">
        <f aca="false">ROUND(E233*P233,2)</f>
        <v>0.05</v>
      </c>
      <c r="R233" s="203"/>
      <c r="S233" s="203" t="s">
        <v>172</v>
      </c>
      <c r="T233" s="203" t="s">
        <v>172</v>
      </c>
      <c r="U233" s="203" t="n">
        <v>0.521</v>
      </c>
      <c r="V233" s="203" t="n">
        <f aca="false">ROUND(E233*U233,2)</f>
        <v>0.78</v>
      </c>
      <c r="W233" s="203"/>
      <c r="X233" s="203" t="s">
        <v>173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7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459</v>
      </c>
      <c r="D234" s="208"/>
      <c r="E234" s="209" t="n">
        <v>1.5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76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73</v>
      </c>
      <c r="B235" s="196" t="s">
        <v>460</v>
      </c>
      <c r="C235" s="197" t="s">
        <v>461</v>
      </c>
      <c r="D235" s="198" t="s">
        <v>209</v>
      </c>
      <c r="E235" s="199" t="n">
        <v>1</v>
      </c>
      <c r="F235" s="200"/>
      <c r="G235" s="201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.01188</v>
      </c>
      <c r="Q235" s="203" t="n">
        <f aca="false">ROUND(E235*P235,2)</f>
        <v>0.01</v>
      </c>
      <c r="R235" s="203"/>
      <c r="S235" s="203" t="s">
        <v>172</v>
      </c>
      <c r="T235" s="203" t="s">
        <v>172</v>
      </c>
      <c r="U235" s="203" t="n">
        <v>0.093</v>
      </c>
      <c r="V235" s="203" t="n">
        <f aca="false">ROUND(E235*U235,2)</f>
        <v>0.09</v>
      </c>
      <c r="W235" s="203"/>
      <c r="X235" s="203" t="s">
        <v>173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74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63</v>
      </c>
      <c r="D236" s="208"/>
      <c r="E236" s="209" t="n">
        <v>1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76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74</v>
      </c>
      <c r="B237" s="196" t="s">
        <v>462</v>
      </c>
      <c r="C237" s="197" t="s">
        <v>463</v>
      </c>
      <c r="D237" s="198" t="s">
        <v>182</v>
      </c>
      <c r="E237" s="199" t="n">
        <v>2</v>
      </c>
      <c r="F237" s="200"/>
      <c r="G237" s="201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3" t="n">
        <v>0.00117</v>
      </c>
      <c r="O237" s="203" t="n">
        <f aca="false">ROUND(E237*N237,2)</f>
        <v>0</v>
      </c>
      <c r="P237" s="203" t="n">
        <v>0.034</v>
      </c>
      <c r="Q237" s="203" t="n">
        <f aca="false">ROUND(E237*P237,2)</f>
        <v>0.07</v>
      </c>
      <c r="R237" s="203"/>
      <c r="S237" s="203" t="s">
        <v>172</v>
      </c>
      <c r="T237" s="203" t="s">
        <v>172</v>
      </c>
      <c r="U237" s="203" t="n">
        <v>0.536</v>
      </c>
      <c r="V237" s="203" t="n">
        <f aca="false">ROUND(E237*U237,2)</f>
        <v>1.07</v>
      </c>
      <c r="W237" s="203"/>
      <c r="X237" s="203" t="s">
        <v>173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7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464</v>
      </c>
      <c r="D238" s="208"/>
      <c r="E238" s="209" t="n">
        <v>2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76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75</v>
      </c>
      <c r="B239" s="196" t="s">
        <v>465</v>
      </c>
      <c r="C239" s="197" t="s">
        <v>466</v>
      </c>
      <c r="D239" s="198" t="s">
        <v>186</v>
      </c>
      <c r="E239" s="199" t="n">
        <v>1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0091</v>
      </c>
      <c r="O239" s="203" t="n">
        <f aca="false">ROUND(E239*N239,2)</f>
        <v>0</v>
      </c>
      <c r="P239" s="203" t="n">
        <v>0.049</v>
      </c>
      <c r="Q239" s="203" t="n">
        <f aca="false">ROUND(E239*P239,2)</f>
        <v>0.05</v>
      </c>
      <c r="R239" s="203"/>
      <c r="S239" s="203" t="s">
        <v>172</v>
      </c>
      <c r="T239" s="203" t="s">
        <v>172</v>
      </c>
      <c r="U239" s="203" t="n">
        <v>0.803</v>
      </c>
      <c r="V239" s="203" t="n">
        <f aca="false">ROUND(E239*U239,2)</f>
        <v>0.8</v>
      </c>
      <c r="W239" s="203"/>
      <c r="X239" s="203" t="s">
        <v>173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74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467</v>
      </c>
      <c r="D240" s="208"/>
      <c r="E240" s="209" t="n">
        <v>1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76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5" t="n">
        <v>76</v>
      </c>
      <c r="B241" s="196" t="s">
        <v>468</v>
      </c>
      <c r="C241" s="197" t="s">
        <v>469</v>
      </c>
      <c r="D241" s="198" t="s">
        <v>182</v>
      </c>
      <c r="E241" s="199" t="n">
        <v>27.3</v>
      </c>
      <c r="F241" s="200"/>
      <c r="G241" s="201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.068</v>
      </c>
      <c r="Q241" s="203" t="n">
        <f aca="false">ROUND(E241*P241,2)</f>
        <v>1.86</v>
      </c>
      <c r="R241" s="203"/>
      <c r="S241" s="203" t="s">
        <v>172</v>
      </c>
      <c r="T241" s="203" t="s">
        <v>172</v>
      </c>
      <c r="U241" s="203" t="n">
        <v>0.3</v>
      </c>
      <c r="V241" s="203" t="n">
        <f aca="false">ROUND(E241*U241,2)</f>
        <v>8.19</v>
      </c>
      <c r="W241" s="203"/>
      <c r="X241" s="203" t="s">
        <v>173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74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470</v>
      </c>
      <c r="D242" s="208"/>
      <c r="E242" s="209" t="n">
        <v>18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76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471</v>
      </c>
      <c r="D243" s="208"/>
      <c r="E243" s="209" t="n">
        <v>7.5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76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472</v>
      </c>
      <c r="D244" s="208"/>
      <c r="E244" s="209" t="n">
        <v>1.8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76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77</v>
      </c>
      <c r="B245" s="196" t="s">
        <v>473</v>
      </c>
      <c r="C245" s="197" t="s">
        <v>474</v>
      </c>
      <c r="D245" s="198" t="s">
        <v>182</v>
      </c>
      <c r="E245" s="199" t="n">
        <v>37.56</v>
      </c>
      <c r="F245" s="200"/>
      <c r="G245" s="201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.02</v>
      </c>
      <c r="Q245" s="203" t="n">
        <f aca="false">ROUND(E245*P245,2)</f>
        <v>0.75</v>
      </c>
      <c r="R245" s="203"/>
      <c r="S245" s="203" t="s">
        <v>172</v>
      </c>
      <c r="T245" s="203" t="s">
        <v>172</v>
      </c>
      <c r="U245" s="203" t="n">
        <v>0.147</v>
      </c>
      <c r="V245" s="203" t="n">
        <f aca="false">ROUND(E245*U245,2)</f>
        <v>5.52</v>
      </c>
      <c r="W245" s="203"/>
      <c r="X245" s="203" t="s">
        <v>173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74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475</v>
      </c>
      <c r="D246" s="208"/>
      <c r="E246" s="209" t="n">
        <v>37.56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76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78</v>
      </c>
      <c r="B247" s="196" t="s">
        <v>476</v>
      </c>
      <c r="C247" s="197" t="s">
        <v>477</v>
      </c>
      <c r="D247" s="198" t="s">
        <v>182</v>
      </c>
      <c r="E247" s="199" t="n">
        <v>43.16</v>
      </c>
      <c r="F247" s="200"/>
      <c r="G247" s="201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.02551</v>
      </c>
      <c r="Q247" s="203" t="n">
        <f aca="false">ROUND(E247*P247,2)</f>
        <v>1.1</v>
      </c>
      <c r="R247" s="203"/>
      <c r="S247" s="203" t="s">
        <v>172</v>
      </c>
      <c r="T247" s="203" t="s">
        <v>172</v>
      </c>
      <c r="U247" s="203" t="n">
        <v>0.1155</v>
      </c>
      <c r="V247" s="203" t="n">
        <f aca="false">ROUND(E247*U247,2)</f>
        <v>4.98</v>
      </c>
      <c r="W247" s="203"/>
      <c r="X247" s="203" t="s">
        <v>173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174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478</v>
      </c>
      <c r="D248" s="208"/>
      <c r="E248" s="209" t="n">
        <v>43.16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76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87" t="s">
        <v>167</v>
      </c>
      <c r="B249" s="188" t="s">
        <v>81</v>
      </c>
      <c r="C249" s="189" t="s">
        <v>82</v>
      </c>
      <c r="D249" s="190"/>
      <c r="E249" s="191"/>
      <c r="F249" s="192"/>
      <c r="G249" s="193" t="n">
        <f aca="false">SUMIF(AG250:AG250,"&lt;&gt;NOR",G250:G250)</f>
        <v>0</v>
      </c>
      <c r="H249" s="194"/>
      <c r="I249" s="194" t="n">
        <f aca="false">SUM(I250:I250)</f>
        <v>0</v>
      </c>
      <c r="J249" s="194"/>
      <c r="K249" s="194" t="n">
        <f aca="false">SUM(K250:K250)</f>
        <v>0</v>
      </c>
      <c r="L249" s="194"/>
      <c r="M249" s="194" t="n">
        <f aca="false">SUM(M250:M250)</f>
        <v>0</v>
      </c>
      <c r="N249" s="194"/>
      <c r="O249" s="194" t="n">
        <f aca="false">SUM(O250:O250)</f>
        <v>0</v>
      </c>
      <c r="P249" s="194"/>
      <c r="Q249" s="194" t="n">
        <f aca="false">SUM(Q250:Q250)</f>
        <v>0</v>
      </c>
      <c r="R249" s="194"/>
      <c r="S249" s="194"/>
      <c r="T249" s="194"/>
      <c r="U249" s="194"/>
      <c r="V249" s="194" t="n">
        <f aca="false">SUM(V250:V250)</f>
        <v>120.3</v>
      </c>
      <c r="W249" s="194"/>
      <c r="X249" s="194"/>
      <c r="AG249" s="0" t="s">
        <v>168</v>
      </c>
    </row>
    <row r="250" customFormat="false" ht="12.75" hidden="false" customHeight="false" outlineLevel="1" collapsed="false">
      <c r="A250" s="210" t="n">
        <v>79</v>
      </c>
      <c r="B250" s="211" t="s">
        <v>479</v>
      </c>
      <c r="C250" s="212" t="s">
        <v>480</v>
      </c>
      <c r="D250" s="213" t="s">
        <v>213</v>
      </c>
      <c r="E250" s="214" t="n">
        <v>63.58277</v>
      </c>
      <c r="F250" s="215"/>
      <c r="G250" s="216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/>
      <c r="S250" s="203" t="s">
        <v>172</v>
      </c>
      <c r="T250" s="203" t="s">
        <v>172</v>
      </c>
      <c r="U250" s="203" t="n">
        <v>1.892</v>
      </c>
      <c r="V250" s="203" t="n">
        <f aca="false">ROUND(E250*U250,2)</f>
        <v>120.3</v>
      </c>
      <c r="W250" s="203"/>
      <c r="X250" s="203" t="s">
        <v>173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7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7" t="s">
        <v>167</v>
      </c>
      <c r="B251" s="188" t="s">
        <v>83</v>
      </c>
      <c r="C251" s="189" t="s">
        <v>84</v>
      </c>
      <c r="D251" s="190"/>
      <c r="E251" s="191"/>
      <c r="F251" s="192"/>
      <c r="G251" s="193" t="n">
        <f aca="false">SUMIF(AG252:AG261,"&lt;&gt;NOR",G252:G261)</f>
        <v>0</v>
      </c>
      <c r="H251" s="194"/>
      <c r="I251" s="194" t="n">
        <f aca="false">SUM(I252:I261)</f>
        <v>0</v>
      </c>
      <c r="J251" s="194"/>
      <c r="K251" s="194" t="n">
        <f aca="false">SUM(K252:K261)</f>
        <v>0</v>
      </c>
      <c r="L251" s="194"/>
      <c r="M251" s="194" t="n">
        <f aca="false">SUM(M252:M261)</f>
        <v>0</v>
      </c>
      <c r="N251" s="194"/>
      <c r="O251" s="194" t="n">
        <f aca="false">SUM(O252:O261)</f>
        <v>0.42</v>
      </c>
      <c r="P251" s="194"/>
      <c r="Q251" s="194" t="n">
        <f aca="false">SUM(Q252:Q261)</f>
        <v>0.1</v>
      </c>
      <c r="R251" s="194"/>
      <c r="S251" s="194"/>
      <c r="T251" s="194"/>
      <c r="U251" s="194"/>
      <c r="V251" s="194" t="n">
        <f aca="false">SUM(V252:V261)</f>
        <v>34.64</v>
      </c>
      <c r="W251" s="194"/>
      <c r="X251" s="194"/>
      <c r="AG251" s="0" t="s">
        <v>168</v>
      </c>
    </row>
    <row r="252" customFormat="false" ht="22.5" hidden="false" customHeight="false" outlineLevel="1" collapsed="false">
      <c r="A252" s="195" t="n">
        <v>80</v>
      </c>
      <c r="B252" s="196" t="s">
        <v>481</v>
      </c>
      <c r="C252" s="197" t="s">
        <v>482</v>
      </c>
      <c r="D252" s="198" t="s">
        <v>182</v>
      </c>
      <c r="E252" s="199" t="n">
        <v>81.97772</v>
      </c>
      <c r="F252" s="200"/>
      <c r="G252" s="201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3" t="n">
        <v>0.00403</v>
      </c>
      <c r="O252" s="203" t="n">
        <f aca="false">ROUND(E252*N252,2)</f>
        <v>0.33</v>
      </c>
      <c r="P252" s="203" t="n">
        <v>0</v>
      </c>
      <c r="Q252" s="203" t="n">
        <f aca="false">ROUND(E252*P252,2)</f>
        <v>0</v>
      </c>
      <c r="R252" s="203"/>
      <c r="S252" s="203" t="s">
        <v>172</v>
      </c>
      <c r="T252" s="203" t="s">
        <v>172</v>
      </c>
      <c r="U252" s="203" t="n">
        <v>0.207</v>
      </c>
      <c r="V252" s="203" t="n">
        <f aca="false">ROUND(E252*U252,2)</f>
        <v>16.97</v>
      </c>
      <c r="W252" s="203"/>
      <c r="X252" s="203" t="s">
        <v>173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74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483</v>
      </c>
      <c r="D253" s="208"/>
      <c r="E253" s="209" t="n">
        <v>64.20308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76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484</v>
      </c>
      <c r="D254" s="208"/>
      <c r="E254" s="209" t="n">
        <v>17.77464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76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1" collapsed="false">
      <c r="A255" s="195" t="n">
        <v>81</v>
      </c>
      <c r="B255" s="196" t="s">
        <v>485</v>
      </c>
      <c r="C255" s="197" t="s">
        <v>486</v>
      </c>
      <c r="D255" s="198" t="s">
        <v>182</v>
      </c>
      <c r="E255" s="199" t="n">
        <v>11.6</v>
      </c>
      <c r="F255" s="200"/>
      <c r="G255" s="201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3" t="n">
        <v>0.00025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3"/>
      <c r="S255" s="203" t="s">
        <v>172</v>
      </c>
      <c r="T255" s="203" t="s">
        <v>172</v>
      </c>
      <c r="U255" s="203" t="n">
        <v>0.15</v>
      </c>
      <c r="V255" s="203" t="n">
        <f aca="false">ROUND(E255*U255,2)</f>
        <v>1.74</v>
      </c>
      <c r="W255" s="203"/>
      <c r="X255" s="203" t="s">
        <v>173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174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87</v>
      </c>
      <c r="D256" s="208"/>
      <c r="E256" s="209" t="n">
        <v>11.6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76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2.5" hidden="false" customHeight="false" outlineLevel="1" collapsed="false">
      <c r="A257" s="195" t="n">
        <v>82</v>
      </c>
      <c r="B257" s="196" t="s">
        <v>488</v>
      </c>
      <c r="C257" s="197" t="s">
        <v>489</v>
      </c>
      <c r="D257" s="198" t="s">
        <v>182</v>
      </c>
      <c r="E257" s="199" t="n">
        <v>24.328</v>
      </c>
      <c r="F257" s="200"/>
      <c r="G257" s="201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.00358</v>
      </c>
      <c r="O257" s="203" t="n">
        <f aca="false">ROUND(E257*N257,2)</f>
        <v>0.09</v>
      </c>
      <c r="P257" s="203" t="n">
        <v>0</v>
      </c>
      <c r="Q257" s="203" t="n">
        <f aca="false">ROUND(E257*P257,2)</f>
        <v>0</v>
      </c>
      <c r="R257" s="203"/>
      <c r="S257" s="203" t="s">
        <v>172</v>
      </c>
      <c r="T257" s="203" t="s">
        <v>172</v>
      </c>
      <c r="U257" s="203" t="n">
        <v>0.498</v>
      </c>
      <c r="V257" s="203" t="n">
        <f aca="false">ROUND(E257*U257,2)</f>
        <v>12.12</v>
      </c>
      <c r="W257" s="203"/>
      <c r="X257" s="203" t="s">
        <v>173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72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33.75" hidden="false" customHeight="false" outlineLevel="1" collapsed="false">
      <c r="A258" s="205"/>
      <c r="B258" s="206"/>
      <c r="C258" s="207" t="s">
        <v>490</v>
      </c>
      <c r="D258" s="208"/>
      <c r="E258" s="209" t="n">
        <v>24.33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76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195" t="n">
        <v>83</v>
      </c>
      <c r="B259" s="196" t="s">
        <v>491</v>
      </c>
      <c r="C259" s="197" t="s">
        <v>492</v>
      </c>
      <c r="D259" s="198" t="s">
        <v>182</v>
      </c>
      <c r="E259" s="199" t="n">
        <v>89.464</v>
      </c>
      <c r="F259" s="200"/>
      <c r="G259" s="201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0</v>
      </c>
      <c r="O259" s="203" t="n">
        <f aca="false">ROUND(E259*N259,2)</f>
        <v>0</v>
      </c>
      <c r="P259" s="203" t="n">
        <v>0.00115</v>
      </c>
      <c r="Q259" s="203" t="n">
        <f aca="false">ROUND(E259*P259,2)</f>
        <v>0.1</v>
      </c>
      <c r="R259" s="203"/>
      <c r="S259" s="203" t="s">
        <v>172</v>
      </c>
      <c r="T259" s="203" t="s">
        <v>172</v>
      </c>
      <c r="U259" s="203" t="n">
        <v>0.035</v>
      </c>
      <c r="V259" s="203" t="n">
        <f aca="false">ROUND(E259*U259,2)</f>
        <v>3.13</v>
      </c>
      <c r="W259" s="203"/>
      <c r="X259" s="203" t="s">
        <v>173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174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493</v>
      </c>
      <c r="D260" s="208"/>
      <c r="E260" s="209" t="n">
        <v>89.464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76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10" t="n">
        <v>84</v>
      </c>
      <c r="B261" s="211" t="s">
        <v>494</v>
      </c>
      <c r="C261" s="212" t="s">
        <v>495</v>
      </c>
      <c r="D261" s="213" t="s">
        <v>213</v>
      </c>
      <c r="E261" s="214" t="n">
        <v>0.42794</v>
      </c>
      <c r="F261" s="215"/>
      <c r="G261" s="216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3"/>
      <c r="S261" s="203" t="s">
        <v>172</v>
      </c>
      <c r="T261" s="203" t="s">
        <v>172</v>
      </c>
      <c r="U261" s="203" t="n">
        <v>1.598</v>
      </c>
      <c r="V261" s="203" t="n">
        <f aca="false">ROUND(E261*U261,2)</f>
        <v>0.68</v>
      </c>
      <c r="W261" s="203"/>
      <c r="X261" s="203" t="s">
        <v>173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74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7" t="s">
        <v>167</v>
      </c>
      <c r="B262" s="188" t="s">
        <v>85</v>
      </c>
      <c r="C262" s="189" t="s">
        <v>86</v>
      </c>
      <c r="D262" s="190"/>
      <c r="E262" s="191"/>
      <c r="F262" s="192"/>
      <c r="G262" s="193" t="n">
        <f aca="false">SUMIF(AG263:AG269,"&lt;&gt;NOR",G263:G269)</f>
        <v>0</v>
      </c>
      <c r="H262" s="194"/>
      <c r="I262" s="194" t="n">
        <f aca="false">SUM(I263:I269)</f>
        <v>0</v>
      </c>
      <c r="J262" s="194"/>
      <c r="K262" s="194" t="n">
        <f aca="false">SUM(K263:K269)</f>
        <v>0</v>
      </c>
      <c r="L262" s="194"/>
      <c r="M262" s="194" t="n">
        <f aca="false">SUM(M263:M269)</f>
        <v>0</v>
      </c>
      <c r="N262" s="194"/>
      <c r="O262" s="194" t="n">
        <f aca="false">SUM(O263:O269)</f>
        <v>0.13</v>
      </c>
      <c r="P262" s="194"/>
      <c r="Q262" s="194" t="n">
        <f aca="false">SUM(Q263:Q269)</f>
        <v>0</v>
      </c>
      <c r="R262" s="194"/>
      <c r="S262" s="194"/>
      <c r="T262" s="194"/>
      <c r="U262" s="194"/>
      <c r="V262" s="194" t="n">
        <f aca="false">SUM(V263:V269)</f>
        <v>59.09</v>
      </c>
      <c r="W262" s="194"/>
      <c r="X262" s="194"/>
      <c r="AG262" s="0" t="s">
        <v>168</v>
      </c>
    </row>
    <row r="263" customFormat="false" ht="12.75" hidden="false" customHeight="false" outlineLevel="1" collapsed="false">
      <c r="A263" s="195" t="n">
        <v>85</v>
      </c>
      <c r="B263" s="196" t="s">
        <v>496</v>
      </c>
      <c r="C263" s="197" t="s">
        <v>497</v>
      </c>
      <c r="D263" s="198" t="s">
        <v>182</v>
      </c>
      <c r="E263" s="199" t="n">
        <v>64.20308</v>
      </c>
      <c r="F263" s="200"/>
      <c r="G263" s="201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3" t="n">
        <v>8E-005</v>
      </c>
      <c r="O263" s="203" t="n">
        <f aca="false">ROUND(E263*N263,2)</f>
        <v>0.01</v>
      </c>
      <c r="P263" s="203" t="n">
        <v>0</v>
      </c>
      <c r="Q263" s="203" t="n">
        <f aca="false">ROUND(E263*P263,2)</f>
        <v>0</v>
      </c>
      <c r="R263" s="203"/>
      <c r="S263" s="203" t="s">
        <v>172</v>
      </c>
      <c r="T263" s="203" t="s">
        <v>172</v>
      </c>
      <c r="U263" s="203" t="n">
        <v>0.07</v>
      </c>
      <c r="V263" s="203" t="n">
        <f aca="false">ROUND(E263*U263,2)</f>
        <v>4.49</v>
      </c>
      <c r="W263" s="203"/>
      <c r="X263" s="203" t="s">
        <v>173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74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483</v>
      </c>
      <c r="D264" s="208"/>
      <c r="E264" s="209" t="n">
        <v>64.20308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76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22.5" hidden="false" customHeight="false" outlineLevel="1" collapsed="false">
      <c r="A265" s="195" t="n">
        <v>86</v>
      </c>
      <c r="B265" s="196" t="s">
        <v>498</v>
      </c>
      <c r="C265" s="197" t="s">
        <v>499</v>
      </c>
      <c r="D265" s="198" t="s">
        <v>182</v>
      </c>
      <c r="E265" s="199" t="n">
        <v>64.20308</v>
      </c>
      <c r="F265" s="200"/>
      <c r="G265" s="201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3"/>
      <c r="S265" s="203" t="s">
        <v>172</v>
      </c>
      <c r="T265" s="203" t="s">
        <v>172</v>
      </c>
      <c r="U265" s="203" t="n">
        <v>0.848</v>
      </c>
      <c r="V265" s="203" t="n">
        <f aca="false">ROUND(E265*U265,2)</f>
        <v>54.44</v>
      </c>
      <c r="W265" s="203"/>
      <c r="X265" s="203" t="s">
        <v>173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74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483</v>
      </c>
      <c r="D266" s="208"/>
      <c r="E266" s="209" t="n">
        <v>64.20308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76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87</v>
      </c>
      <c r="B267" s="196" t="s">
        <v>500</v>
      </c>
      <c r="C267" s="197" t="s">
        <v>501</v>
      </c>
      <c r="D267" s="198" t="s">
        <v>182</v>
      </c>
      <c r="E267" s="199" t="n">
        <v>77.0437</v>
      </c>
      <c r="F267" s="200"/>
      <c r="G267" s="201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.00153</v>
      </c>
      <c r="O267" s="203" t="n">
        <f aca="false">ROUND(E267*N267,2)</f>
        <v>0.12</v>
      </c>
      <c r="P267" s="203" t="n">
        <v>0</v>
      </c>
      <c r="Q267" s="203" t="n">
        <f aca="false">ROUND(E267*P267,2)</f>
        <v>0</v>
      </c>
      <c r="R267" s="203" t="s">
        <v>502</v>
      </c>
      <c r="S267" s="203" t="s">
        <v>172</v>
      </c>
      <c r="T267" s="203" t="s">
        <v>172</v>
      </c>
      <c r="U267" s="203" t="n">
        <v>0</v>
      </c>
      <c r="V267" s="203" t="n">
        <f aca="false">ROUND(E267*U267,2)</f>
        <v>0</v>
      </c>
      <c r="W267" s="203"/>
      <c r="X267" s="203" t="s">
        <v>503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504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505</v>
      </c>
      <c r="D268" s="208"/>
      <c r="E268" s="209" t="n">
        <v>77.0437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76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10" t="n">
        <v>88</v>
      </c>
      <c r="B269" s="211" t="s">
        <v>506</v>
      </c>
      <c r="C269" s="212" t="s">
        <v>507</v>
      </c>
      <c r="D269" s="213" t="s">
        <v>213</v>
      </c>
      <c r="E269" s="214" t="n">
        <v>0.09806</v>
      </c>
      <c r="F269" s="215"/>
      <c r="G269" s="216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3"/>
      <c r="S269" s="203" t="s">
        <v>172</v>
      </c>
      <c r="T269" s="203" t="s">
        <v>172</v>
      </c>
      <c r="U269" s="203" t="n">
        <v>1.609</v>
      </c>
      <c r="V269" s="203" t="n">
        <f aca="false">ROUND(E269*U269,2)</f>
        <v>0.16</v>
      </c>
      <c r="W269" s="203"/>
      <c r="X269" s="203" t="s">
        <v>173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74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0" collapsed="false">
      <c r="A270" s="187" t="s">
        <v>167</v>
      </c>
      <c r="B270" s="188" t="s">
        <v>87</v>
      </c>
      <c r="C270" s="189" t="s">
        <v>88</v>
      </c>
      <c r="D270" s="190"/>
      <c r="E270" s="191"/>
      <c r="F270" s="192"/>
      <c r="G270" s="193" t="n">
        <f aca="false">SUMIF(AG271:AG302,"&lt;&gt;NOR",G271:G302)</f>
        <v>0</v>
      </c>
      <c r="H270" s="194"/>
      <c r="I270" s="194" t="n">
        <f aca="false">SUM(I271:I302)</f>
        <v>0</v>
      </c>
      <c r="J270" s="194"/>
      <c r="K270" s="194" t="n">
        <f aca="false">SUM(K271:K302)</f>
        <v>0</v>
      </c>
      <c r="L270" s="194"/>
      <c r="M270" s="194" t="n">
        <f aca="false">SUM(M271:M302)</f>
        <v>0</v>
      </c>
      <c r="N270" s="194"/>
      <c r="O270" s="194" t="n">
        <f aca="false">SUM(O271:O302)</f>
        <v>1.23</v>
      </c>
      <c r="P270" s="194"/>
      <c r="Q270" s="194" t="n">
        <f aca="false">SUM(Q271:Q302)</f>
        <v>0</v>
      </c>
      <c r="R270" s="194"/>
      <c r="S270" s="194"/>
      <c r="T270" s="194"/>
      <c r="U270" s="194"/>
      <c r="V270" s="194" t="n">
        <f aca="false">SUM(V271:V302)</f>
        <v>78.54</v>
      </c>
      <c r="W270" s="194"/>
      <c r="X270" s="194"/>
      <c r="AG270" s="0" t="s">
        <v>168</v>
      </c>
    </row>
    <row r="271" customFormat="false" ht="12.75" hidden="false" customHeight="false" outlineLevel="1" collapsed="false">
      <c r="A271" s="195" t="n">
        <v>89</v>
      </c>
      <c r="B271" s="196" t="s">
        <v>508</v>
      </c>
      <c r="C271" s="197" t="s">
        <v>509</v>
      </c>
      <c r="D271" s="198" t="s">
        <v>182</v>
      </c>
      <c r="E271" s="199" t="n">
        <v>64.20308</v>
      </c>
      <c r="F271" s="200"/>
      <c r="G271" s="201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3"/>
      <c r="S271" s="203" t="s">
        <v>172</v>
      </c>
      <c r="T271" s="203" t="s">
        <v>172</v>
      </c>
      <c r="U271" s="203" t="n">
        <v>0.45</v>
      </c>
      <c r="V271" s="203" t="n">
        <f aca="false">ROUND(E271*U271,2)</f>
        <v>28.89</v>
      </c>
      <c r="W271" s="203"/>
      <c r="X271" s="203" t="s">
        <v>173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174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483</v>
      </c>
      <c r="D272" s="208"/>
      <c r="E272" s="209" t="n">
        <v>64.2030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76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90</v>
      </c>
      <c r="B273" s="196" t="s">
        <v>510</v>
      </c>
      <c r="C273" s="197" t="s">
        <v>511</v>
      </c>
      <c r="D273" s="198" t="s">
        <v>182</v>
      </c>
      <c r="E273" s="199" t="n">
        <v>67.41323</v>
      </c>
      <c r="F273" s="200"/>
      <c r="G273" s="201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3" t="n">
        <v>0.00588</v>
      </c>
      <c r="O273" s="203" t="n">
        <f aca="false">ROUND(E273*N273,2)</f>
        <v>0.4</v>
      </c>
      <c r="P273" s="203" t="n">
        <v>0</v>
      </c>
      <c r="Q273" s="203" t="n">
        <f aca="false">ROUND(E273*P273,2)</f>
        <v>0</v>
      </c>
      <c r="R273" s="203" t="s">
        <v>502</v>
      </c>
      <c r="S273" s="203" t="s">
        <v>172</v>
      </c>
      <c r="T273" s="203" t="s">
        <v>415</v>
      </c>
      <c r="U273" s="203" t="n">
        <v>0</v>
      </c>
      <c r="V273" s="203" t="n">
        <f aca="false">ROUND(E273*U273,2)</f>
        <v>0</v>
      </c>
      <c r="W273" s="203"/>
      <c r="X273" s="203" t="s">
        <v>503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504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512</v>
      </c>
      <c r="D274" s="208"/>
      <c r="E274" s="209" t="n">
        <v>67.41323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76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5" t="n">
        <v>91</v>
      </c>
      <c r="B275" s="196" t="s">
        <v>513</v>
      </c>
      <c r="C275" s="197" t="s">
        <v>514</v>
      </c>
      <c r="D275" s="198" t="s">
        <v>182</v>
      </c>
      <c r="E275" s="199" t="n">
        <v>67.41323</v>
      </c>
      <c r="F275" s="200"/>
      <c r="G275" s="201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3" t="n">
        <v>0.00708</v>
      </c>
      <c r="O275" s="203" t="n">
        <f aca="false">ROUND(E275*N275,2)</f>
        <v>0.48</v>
      </c>
      <c r="P275" s="203" t="n">
        <v>0</v>
      </c>
      <c r="Q275" s="203" t="n">
        <f aca="false">ROUND(E275*P275,2)</f>
        <v>0</v>
      </c>
      <c r="R275" s="203" t="s">
        <v>502</v>
      </c>
      <c r="S275" s="203" t="s">
        <v>172</v>
      </c>
      <c r="T275" s="203" t="s">
        <v>415</v>
      </c>
      <c r="U275" s="203" t="n">
        <v>0</v>
      </c>
      <c r="V275" s="203" t="n">
        <f aca="false">ROUND(E275*U275,2)</f>
        <v>0</v>
      </c>
      <c r="W275" s="203"/>
      <c r="X275" s="203" t="s">
        <v>503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504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512</v>
      </c>
      <c r="D276" s="208"/>
      <c r="E276" s="209" t="n">
        <v>67.41323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76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92</v>
      </c>
      <c r="B277" s="196" t="s">
        <v>515</v>
      </c>
      <c r="C277" s="197" t="s">
        <v>516</v>
      </c>
      <c r="D277" s="198" t="s">
        <v>182</v>
      </c>
      <c r="E277" s="199" t="n">
        <v>95.93</v>
      </c>
      <c r="F277" s="200"/>
      <c r="G277" s="201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.00023</v>
      </c>
      <c r="O277" s="203" t="n">
        <f aca="false">ROUND(E277*N277,2)</f>
        <v>0.02</v>
      </c>
      <c r="P277" s="203" t="n">
        <v>0</v>
      </c>
      <c r="Q277" s="203" t="n">
        <f aca="false">ROUND(E277*P277,2)</f>
        <v>0</v>
      </c>
      <c r="R277" s="203"/>
      <c r="S277" s="203" t="s">
        <v>172</v>
      </c>
      <c r="T277" s="203" t="s">
        <v>172</v>
      </c>
      <c r="U277" s="203" t="n">
        <v>0.161</v>
      </c>
      <c r="V277" s="203" t="n">
        <f aca="false">ROUND(E277*U277,2)</f>
        <v>15.44</v>
      </c>
      <c r="W277" s="203"/>
      <c r="X277" s="203" t="s">
        <v>173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74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517</v>
      </c>
      <c r="D278" s="208"/>
      <c r="E278" s="209" t="n">
        <v>54.88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76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518</v>
      </c>
      <c r="D279" s="208"/>
      <c r="E279" s="209" t="n">
        <v>27.5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76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519</v>
      </c>
      <c r="D280" s="208"/>
      <c r="E280" s="209" t="n">
        <v>11.6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76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520</v>
      </c>
      <c r="D281" s="208"/>
      <c r="E281" s="209" t="n">
        <v>1.95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76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195" t="n">
        <v>93</v>
      </c>
      <c r="B282" s="196" t="s">
        <v>521</v>
      </c>
      <c r="C282" s="197" t="s">
        <v>522</v>
      </c>
      <c r="D282" s="198" t="s">
        <v>182</v>
      </c>
      <c r="E282" s="199" t="n">
        <v>28.875</v>
      </c>
      <c r="F282" s="200"/>
      <c r="G282" s="201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.0021</v>
      </c>
      <c r="O282" s="203" t="n">
        <f aca="false">ROUND(E282*N282,2)</f>
        <v>0.06</v>
      </c>
      <c r="P282" s="203" t="n">
        <v>0</v>
      </c>
      <c r="Q282" s="203" t="n">
        <f aca="false">ROUND(E282*P282,2)</f>
        <v>0</v>
      </c>
      <c r="R282" s="203" t="s">
        <v>502</v>
      </c>
      <c r="S282" s="203" t="s">
        <v>172</v>
      </c>
      <c r="T282" s="203" t="s">
        <v>415</v>
      </c>
      <c r="U282" s="203" t="n">
        <v>0</v>
      </c>
      <c r="V282" s="203" t="n">
        <f aca="false">ROUND(E282*U282,2)</f>
        <v>0</v>
      </c>
      <c r="W282" s="203"/>
      <c r="X282" s="203" t="s">
        <v>503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504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523</v>
      </c>
      <c r="D283" s="208"/>
      <c r="E283" s="209" t="n">
        <v>28.875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76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5" t="n">
        <v>94</v>
      </c>
      <c r="B284" s="196" t="s">
        <v>524</v>
      </c>
      <c r="C284" s="197" t="s">
        <v>525</v>
      </c>
      <c r="D284" s="198" t="s">
        <v>182</v>
      </c>
      <c r="E284" s="199" t="n">
        <v>69.804</v>
      </c>
      <c r="F284" s="200"/>
      <c r="G284" s="201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0.003</v>
      </c>
      <c r="O284" s="203" t="n">
        <f aca="false">ROUND(E284*N284,2)</f>
        <v>0.21</v>
      </c>
      <c r="P284" s="203" t="n">
        <v>0</v>
      </c>
      <c r="Q284" s="203" t="n">
        <f aca="false">ROUND(E284*P284,2)</f>
        <v>0</v>
      </c>
      <c r="R284" s="203" t="s">
        <v>502</v>
      </c>
      <c r="S284" s="203" t="s">
        <v>172</v>
      </c>
      <c r="T284" s="203" t="s">
        <v>415</v>
      </c>
      <c r="U284" s="203" t="n">
        <v>0</v>
      </c>
      <c r="V284" s="203" t="n">
        <f aca="false">ROUND(E284*U284,2)</f>
        <v>0</v>
      </c>
      <c r="W284" s="203"/>
      <c r="X284" s="203" t="s">
        <v>503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504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526</v>
      </c>
      <c r="D285" s="208"/>
      <c r="E285" s="209" t="n">
        <v>57.624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76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527</v>
      </c>
      <c r="D286" s="208"/>
      <c r="E286" s="209" t="n">
        <v>12.18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76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95</v>
      </c>
      <c r="B287" s="196" t="s">
        <v>528</v>
      </c>
      <c r="C287" s="197" t="s">
        <v>529</v>
      </c>
      <c r="D287" s="198" t="s">
        <v>182</v>
      </c>
      <c r="E287" s="199" t="n">
        <v>6.247</v>
      </c>
      <c r="F287" s="200"/>
      <c r="G287" s="201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3" t="n">
        <v>0.003</v>
      </c>
      <c r="O287" s="203" t="n">
        <f aca="false">ROUND(E287*N287,2)</f>
        <v>0.02</v>
      </c>
      <c r="P287" s="203" t="n">
        <v>0</v>
      </c>
      <c r="Q287" s="203" t="n">
        <f aca="false">ROUND(E287*P287,2)</f>
        <v>0</v>
      </c>
      <c r="R287" s="203"/>
      <c r="S287" s="203" t="s">
        <v>172</v>
      </c>
      <c r="T287" s="203" t="s">
        <v>172</v>
      </c>
      <c r="U287" s="203" t="n">
        <v>0.28</v>
      </c>
      <c r="V287" s="203" t="n">
        <f aca="false">ROUND(E287*U287,2)</f>
        <v>1.75</v>
      </c>
      <c r="W287" s="203"/>
      <c r="X287" s="203" t="s">
        <v>173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74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530</v>
      </c>
      <c r="D288" s="208"/>
      <c r="E288" s="209" t="n">
        <v>0.64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76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531</v>
      </c>
      <c r="D289" s="208"/>
      <c r="E289" s="209" t="n">
        <v>0.32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76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532</v>
      </c>
      <c r="D290" s="208"/>
      <c r="E290" s="209" t="n">
        <v>5.29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76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96</v>
      </c>
      <c r="B291" s="196" t="s">
        <v>533</v>
      </c>
      <c r="C291" s="197" t="s">
        <v>534</v>
      </c>
      <c r="D291" s="198" t="s">
        <v>171</v>
      </c>
      <c r="E291" s="199" t="n">
        <v>0.71144</v>
      </c>
      <c r="F291" s="200"/>
      <c r="G291" s="201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.017</v>
      </c>
      <c r="O291" s="203" t="n">
        <f aca="false">ROUND(E291*N291,2)</f>
        <v>0.01</v>
      </c>
      <c r="P291" s="203" t="n">
        <v>0</v>
      </c>
      <c r="Q291" s="203" t="n">
        <f aca="false">ROUND(E291*P291,2)</f>
        <v>0</v>
      </c>
      <c r="R291" s="203" t="s">
        <v>502</v>
      </c>
      <c r="S291" s="203" t="s">
        <v>172</v>
      </c>
      <c r="T291" s="203" t="s">
        <v>172</v>
      </c>
      <c r="U291" s="203" t="n">
        <v>0</v>
      </c>
      <c r="V291" s="203" t="n">
        <f aca="false">ROUND(E291*U291,2)</f>
        <v>0</v>
      </c>
      <c r="W291" s="203"/>
      <c r="X291" s="203" t="s">
        <v>503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504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535</v>
      </c>
      <c r="D292" s="208"/>
      <c r="E292" s="209" t="n">
        <v>0.05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76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536</v>
      </c>
      <c r="D293" s="208"/>
      <c r="E293" s="209" t="n">
        <v>0.03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76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537</v>
      </c>
      <c r="D294" s="208"/>
      <c r="E294" s="209" t="n">
        <v>0.64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76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195" t="n">
        <v>97</v>
      </c>
      <c r="B295" s="196" t="s">
        <v>538</v>
      </c>
      <c r="C295" s="197" t="s">
        <v>539</v>
      </c>
      <c r="D295" s="198" t="s">
        <v>182</v>
      </c>
      <c r="E295" s="199" t="n">
        <v>104.37464</v>
      </c>
      <c r="F295" s="200"/>
      <c r="G295" s="201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.00019</v>
      </c>
      <c r="O295" s="203" t="n">
        <f aca="false">ROUND(E295*N295,2)</f>
        <v>0.02</v>
      </c>
      <c r="P295" s="203" t="n">
        <v>0</v>
      </c>
      <c r="Q295" s="203" t="n">
        <f aca="false">ROUND(E295*P295,2)</f>
        <v>0</v>
      </c>
      <c r="R295" s="203"/>
      <c r="S295" s="203" t="s">
        <v>172</v>
      </c>
      <c r="T295" s="203" t="s">
        <v>172</v>
      </c>
      <c r="U295" s="203" t="n">
        <v>0.18</v>
      </c>
      <c r="V295" s="203" t="n">
        <f aca="false">ROUND(E295*U295,2)</f>
        <v>18.79</v>
      </c>
      <c r="W295" s="203"/>
      <c r="X295" s="203" t="s">
        <v>173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74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205"/>
      <c r="B296" s="206"/>
      <c r="C296" s="207" t="s">
        <v>540</v>
      </c>
      <c r="D296" s="208"/>
      <c r="E296" s="209" t="n">
        <v>104.37464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76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22.5" hidden="false" customHeight="false" outlineLevel="1" collapsed="false">
      <c r="A297" s="195" t="n">
        <v>98</v>
      </c>
      <c r="B297" s="196" t="s">
        <v>541</v>
      </c>
      <c r="C297" s="197" t="s">
        <v>542</v>
      </c>
      <c r="D297" s="198" t="s">
        <v>182</v>
      </c>
      <c r="E297" s="199" t="n">
        <v>66.48</v>
      </c>
      <c r="F297" s="200"/>
      <c r="G297" s="201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21</v>
      </c>
      <c r="M297" s="203" t="n">
        <f aca="false">G297*(1+L297/100)</f>
        <v>0</v>
      </c>
      <c r="N297" s="203" t="n">
        <v>0.00016</v>
      </c>
      <c r="O297" s="203" t="n">
        <f aca="false">ROUND(E297*N297,2)</f>
        <v>0.01</v>
      </c>
      <c r="P297" s="203" t="n">
        <v>0</v>
      </c>
      <c r="Q297" s="203" t="n">
        <f aca="false">ROUND(E297*P297,2)</f>
        <v>0</v>
      </c>
      <c r="R297" s="203"/>
      <c r="S297" s="203" t="s">
        <v>172</v>
      </c>
      <c r="T297" s="203" t="s">
        <v>172</v>
      </c>
      <c r="U297" s="203" t="n">
        <v>0.14</v>
      </c>
      <c r="V297" s="203" t="n">
        <f aca="false">ROUND(E297*U297,2)</f>
        <v>9.31</v>
      </c>
      <c r="W297" s="203"/>
      <c r="X297" s="203" t="s">
        <v>173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7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543</v>
      </c>
      <c r="D298" s="208"/>
      <c r="E298" s="209" t="n">
        <v>54.88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76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544</v>
      </c>
      <c r="D299" s="208"/>
      <c r="E299" s="209" t="n">
        <v>11.6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76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195" t="n">
        <v>99</v>
      </c>
      <c r="B300" s="196" t="s">
        <v>545</v>
      </c>
      <c r="C300" s="197" t="s">
        <v>546</v>
      </c>
      <c r="D300" s="198" t="s">
        <v>182</v>
      </c>
      <c r="E300" s="199" t="n">
        <v>17.3745</v>
      </c>
      <c r="F300" s="200"/>
      <c r="G300" s="201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3" t="n">
        <v>0.00014</v>
      </c>
      <c r="O300" s="203" t="n">
        <f aca="false">ROUND(E300*N300,2)</f>
        <v>0</v>
      </c>
      <c r="P300" s="203" t="n">
        <v>0</v>
      </c>
      <c r="Q300" s="203" t="n">
        <f aca="false">ROUND(E300*P300,2)</f>
        <v>0</v>
      </c>
      <c r="R300" s="203"/>
      <c r="S300" s="203" t="s">
        <v>172</v>
      </c>
      <c r="T300" s="203" t="s">
        <v>172</v>
      </c>
      <c r="U300" s="203" t="n">
        <v>0.1</v>
      </c>
      <c r="V300" s="203" t="n">
        <f aca="false">ROUND(E300*U300,2)</f>
        <v>1.74</v>
      </c>
      <c r="W300" s="203"/>
      <c r="X300" s="203" t="s">
        <v>173</v>
      </c>
      <c r="Y300" s="204"/>
      <c r="Z300" s="204"/>
      <c r="AA300" s="204"/>
      <c r="AB300" s="204"/>
      <c r="AC300" s="204"/>
      <c r="AD300" s="204"/>
      <c r="AE300" s="204"/>
      <c r="AF300" s="204"/>
      <c r="AG300" s="204" t="s">
        <v>174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547</v>
      </c>
      <c r="D301" s="208"/>
      <c r="E301" s="209" t="n">
        <v>17.3745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76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10" t="n">
        <v>100</v>
      </c>
      <c r="B302" s="211" t="s">
        <v>548</v>
      </c>
      <c r="C302" s="212" t="s">
        <v>549</v>
      </c>
      <c r="D302" s="213" t="s">
        <v>213</v>
      </c>
      <c r="E302" s="214" t="n">
        <v>1.43251</v>
      </c>
      <c r="F302" s="215"/>
      <c r="G302" s="216" t="n">
        <f aca="false">ROUND(E302*F302,2)</f>
        <v>0</v>
      </c>
      <c r="H302" s="202"/>
      <c r="I302" s="203" t="n">
        <f aca="false">ROUND(E302*H302,2)</f>
        <v>0</v>
      </c>
      <c r="J302" s="202"/>
      <c r="K302" s="203" t="n">
        <f aca="false">ROUND(E302*J302,2)</f>
        <v>0</v>
      </c>
      <c r="L302" s="203" t="n">
        <v>21</v>
      </c>
      <c r="M302" s="203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3"/>
      <c r="S302" s="203" t="s">
        <v>172</v>
      </c>
      <c r="T302" s="203" t="s">
        <v>172</v>
      </c>
      <c r="U302" s="203" t="n">
        <v>1.831</v>
      </c>
      <c r="V302" s="203" t="n">
        <f aca="false">ROUND(E302*U302,2)</f>
        <v>2.62</v>
      </c>
      <c r="W302" s="203"/>
      <c r="X302" s="203" t="s">
        <v>173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74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0" collapsed="false">
      <c r="A303" s="187" t="s">
        <v>167</v>
      </c>
      <c r="B303" s="188" t="s">
        <v>95</v>
      </c>
      <c r="C303" s="189" t="s">
        <v>96</v>
      </c>
      <c r="D303" s="190"/>
      <c r="E303" s="191"/>
      <c r="F303" s="192"/>
      <c r="G303" s="193" t="n">
        <f aca="false">SUMIF(AG304:AG309,"&lt;&gt;NOR",G304:G309)</f>
        <v>0</v>
      </c>
      <c r="H303" s="194"/>
      <c r="I303" s="194" t="n">
        <f aca="false">SUM(I304:I309)</f>
        <v>0</v>
      </c>
      <c r="J303" s="194"/>
      <c r="K303" s="194" t="n">
        <f aca="false">SUM(K304:K309)</f>
        <v>0</v>
      </c>
      <c r="L303" s="194"/>
      <c r="M303" s="194" t="n">
        <f aca="false">SUM(M304:M309)</f>
        <v>0</v>
      </c>
      <c r="N303" s="194"/>
      <c r="O303" s="194" t="n">
        <f aca="false">SUM(O304:O309)</f>
        <v>0</v>
      </c>
      <c r="P303" s="194"/>
      <c r="Q303" s="194" t="n">
        <f aca="false">SUM(Q304:Q309)</f>
        <v>0.37</v>
      </c>
      <c r="R303" s="194"/>
      <c r="S303" s="194"/>
      <c r="T303" s="194"/>
      <c r="U303" s="194"/>
      <c r="V303" s="194" t="n">
        <f aca="false">SUM(V304:V309)</f>
        <v>3.93</v>
      </c>
      <c r="W303" s="194"/>
      <c r="X303" s="194"/>
      <c r="AG303" s="0" t="s">
        <v>168</v>
      </c>
    </row>
    <row r="304" customFormat="false" ht="12.75" hidden="false" customHeight="false" outlineLevel="1" collapsed="false">
      <c r="A304" s="210" t="n">
        <v>101</v>
      </c>
      <c r="B304" s="211" t="s">
        <v>550</v>
      </c>
      <c r="C304" s="212" t="s">
        <v>551</v>
      </c>
      <c r="D304" s="213" t="s">
        <v>552</v>
      </c>
      <c r="E304" s="214" t="n">
        <v>1</v>
      </c>
      <c r="F304" s="215"/>
      <c r="G304" s="216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3" t="n">
        <v>0</v>
      </c>
      <c r="O304" s="203" t="n">
        <f aca="false">ROUND(E304*N304,2)</f>
        <v>0</v>
      </c>
      <c r="P304" s="203" t="n">
        <v>0.0342</v>
      </c>
      <c r="Q304" s="203" t="n">
        <f aca="false">ROUND(E304*P304,2)</f>
        <v>0.03</v>
      </c>
      <c r="R304" s="203"/>
      <c r="S304" s="203" t="s">
        <v>172</v>
      </c>
      <c r="T304" s="203" t="s">
        <v>172</v>
      </c>
      <c r="U304" s="203" t="n">
        <v>0.465</v>
      </c>
      <c r="V304" s="203" t="n">
        <f aca="false">ROUND(E304*U304,2)</f>
        <v>0.47</v>
      </c>
      <c r="W304" s="203"/>
      <c r="X304" s="203" t="s">
        <v>173</v>
      </c>
      <c r="Y304" s="204"/>
      <c r="Z304" s="204"/>
      <c r="AA304" s="204"/>
      <c r="AB304" s="204"/>
      <c r="AC304" s="204"/>
      <c r="AD304" s="204"/>
      <c r="AE304" s="204"/>
      <c r="AF304" s="204"/>
      <c r="AG304" s="204" t="s">
        <v>174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10" t="n">
        <v>102</v>
      </c>
      <c r="B305" s="211" t="s">
        <v>553</v>
      </c>
      <c r="C305" s="212" t="s">
        <v>554</v>
      </c>
      <c r="D305" s="213" t="s">
        <v>552</v>
      </c>
      <c r="E305" s="214" t="n">
        <v>1</v>
      </c>
      <c r="F305" s="215"/>
      <c r="G305" s="216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</v>
      </c>
      <c r="O305" s="203" t="n">
        <f aca="false">ROUND(E305*N305,2)</f>
        <v>0</v>
      </c>
      <c r="P305" s="203" t="n">
        <v>0.01946</v>
      </c>
      <c r="Q305" s="203" t="n">
        <f aca="false">ROUND(E305*P305,2)</f>
        <v>0.02</v>
      </c>
      <c r="R305" s="203"/>
      <c r="S305" s="203" t="s">
        <v>172</v>
      </c>
      <c r="T305" s="203" t="s">
        <v>172</v>
      </c>
      <c r="U305" s="203" t="n">
        <v>0.382</v>
      </c>
      <c r="V305" s="203" t="n">
        <f aca="false">ROUND(E305*U305,2)</f>
        <v>0.38</v>
      </c>
      <c r="W305" s="203"/>
      <c r="X305" s="203" t="s">
        <v>173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74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10" t="n">
        <v>103</v>
      </c>
      <c r="B306" s="211" t="s">
        <v>555</v>
      </c>
      <c r="C306" s="212" t="s">
        <v>556</v>
      </c>
      <c r="D306" s="213" t="s">
        <v>552</v>
      </c>
      <c r="E306" s="214" t="n">
        <v>1</v>
      </c>
      <c r="F306" s="215"/>
      <c r="G306" s="216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3" t="n">
        <v>0</v>
      </c>
      <c r="O306" s="203" t="n">
        <f aca="false">ROUND(E306*N306,2)</f>
        <v>0</v>
      </c>
      <c r="P306" s="203" t="n">
        <v>0.0715</v>
      </c>
      <c r="Q306" s="203" t="n">
        <f aca="false">ROUND(E306*P306,2)</f>
        <v>0.07</v>
      </c>
      <c r="R306" s="203"/>
      <c r="S306" s="203" t="s">
        <v>172</v>
      </c>
      <c r="T306" s="203" t="s">
        <v>172</v>
      </c>
      <c r="U306" s="203" t="n">
        <v>0.383</v>
      </c>
      <c r="V306" s="203" t="n">
        <f aca="false">ROUND(E306*U306,2)</f>
        <v>0.38</v>
      </c>
      <c r="W306" s="203"/>
      <c r="X306" s="203" t="s">
        <v>173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74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10" t="n">
        <v>104</v>
      </c>
      <c r="B307" s="211" t="s">
        <v>557</v>
      </c>
      <c r="C307" s="212" t="s">
        <v>558</v>
      </c>
      <c r="D307" s="213" t="s">
        <v>552</v>
      </c>
      <c r="E307" s="214" t="n">
        <v>1</v>
      </c>
      <c r="F307" s="215"/>
      <c r="G307" s="216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3" t="n">
        <v>0</v>
      </c>
      <c r="O307" s="203" t="n">
        <f aca="false">ROUND(E307*N307,2)</f>
        <v>0</v>
      </c>
      <c r="P307" s="203" t="n">
        <v>0.155</v>
      </c>
      <c r="Q307" s="203" t="n">
        <f aca="false">ROUND(E307*P307,2)</f>
        <v>0.16</v>
      </c>
      <c r="R307" s="203"/>
      <c r="S307" s="203" t="s">
        <v>172</v>
      </c>
      <c r="T307" s="203" t="s">
        <v>172</v>
      </c>
      <c r="U307" s="203" t="n">
        <v>0.837</v>
      </c>
      <c r="V307" s="203" t="n">
        <f aca="false">ROUND(E307*U307,2)</f>
        <v>0.84</v>
      </c>
      <c r="W307" s="203"/>
      <c r="X307" s="203" t="s">
        <v>173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174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22.5" hidden="false" customHeight="false" outlineLevel="1" collapsed="false">
      <c r="A308" s="210" t="n">
        <v>105</v>
      </c>
      <c r="B308" s="211" t="s">
        <v>559</v>
      </c>
      <c r="C308" s="212" t="s">
        <v>560</v>
      </c>
      <c r="D308" s="213" t="s">
        <v>552</v>
      </c>
      <c r="E308" s="214" t="n">
        <v>1</v>
      </c>
      <c r="F308" s="215"/>
      <c r="G308" s="216" t="n">
        <f aca="false">ROUND(E308*F308,2)</f>
        <v>0</v>
      </c>
      <c r="H308" s="202"/>
      <c r="I308" s="203" t="n">
        <f aca="false">ROUND(E308*H308,2)</f>
        <v>0</v>
      </c>
      <c r="J308" s="202"/>
      <c r="K308" s="203" t="n">
        <f aca="false">ROUND(E308*J308,2)</f>
        <v>0</v>
      </c>
      <c r="L308" s="203" t="n">
        <v>21</v>
      </c>
      <c r="M308" s="203" t="n">
        <f aca="false">G308*(1+L308/100)</f>
        <v>0</v>
      </c>
      <c r="N308" s="203" t="n">
        <v>0</v>
      </c>
      <c r="O308" s="203" t="n">
        <f aca="false">ROUND(E308*N308,2)</f>
        <v>0</v>
      </c>
      <c r="P308" s="203" t="n">
        <v>0.088</v>
      </c>
      <c r="Q308" s="203" t="n">
        <f aca="false">ROUND(E308*P308,2)</f>
        <v>0.09</v>
      </c>
      <c r="R308" s="203"/>
      <c r="S308" s="203" t="s">
        <v>172</v>
      </c>
      <c r="T308" s="203" t="s">
        <v>172</v>
      </c>
      <c r="U308" s="203" t="n">
        <v>0.693</v>
      </c>
      <c r="V308" s="203" t="n">
        <f aca="false">ROUND(E308*U308,2)</f>
        <v>0.69</v>
      </c>
      <c r="W308" s="203"/>
      <c r="X308" s="203" t="s">
        <v>173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74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10" t="n">
        <v>106</v>
      </c>
      <c r="B309" s="211" t="s">
        <v>561</v>
      </c>
      <c r="C309" s="212" t="s">
        <v>562</v>
      </c>
      <c r="D309" s="213" t="s">
        <v>213</v>
      </c>
      <c r="E309" s="214" t="n">
        <v>0.368</v>
      </c>
      <c r="F309" s="215"/>
      <c r="G309" s="216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0</v>
      </c>
      <c r="O309" s="203" t="n">
        <f aca="false">ROUND(E309*N309,2)</f>
        <v>0</v>
      </c>
      <c r="P309" s="203" t="n">
        <v>0</v>
      </c>
      <c r="Q309" s="203" t="n">
        <f aca="false">ROUND(E309*P309,2)</f>
        <v>0</v>
      </c>
      <c r="R309" s="203"/>
      <c r="S309" s="203" t="s">
        <v>172</v>
      </c>
      <c r="T309" s="203" t="s">
        <v>172</v>
      </c>
      <c r="U309" s="203" t="n">
        <v>3.169</v>
      </c>
      <c r="V309" s="203" t="n">
        <f aca="false">ROUND(E309*U309,2)</f>
        <v>1.17</v>
      </c>
      <c r="W309" s="203"/>
      <c r="X309" s="203" t="s">
        <v>173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74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0" collapsed="false">
      <c r="A310" s="187" t="s">
        <v>167</v>
      </c>
      <c r="B310" s="188" t="s">
        <v>97</v>
      </c>
      <c r="C310" s="189" t="s">
        <v>98</v>
      </c>
      <c r="D310" s="190"/>
      <c r="E310" s="191"/>
      <c r="F310" s="192"/>
      <c r="G310" s="193" t="n">
        <f aca="false">SUMIF(AG311:AG311,"&lt;&gt;NOR",G311:G311)</f>
        <v>0</v>
      </c>
      <c r="H310" s="194"/>
      <c r="I310" s="194" t="n">
        <f aca="false">SUM(I311:I311)</f>
        <v>0</v>
      </c>
      <c r="J310" s="194"/>
      <c r="K310" s="194" t="n">
        <f aca="false">SUM(K311:K311)</f>
        <v>0</v>
      </c>
      <c r="L310" s="194"/>
      <c r="M310" s="194" t="n">
        <f aca="false">SUM(M311:M311)</f>
        <v>0</v>
      </c>
      <c r="N310" s="194"/>
      <c r="O310" s="194" t="n">
        <f aca="false">SUM(O311:O311)</f>
        <v>0</v>
      </c>
      <c r="P310" s="194"/>
      <c r="Q310" s="194" t="n">
        <f aca="false">SUM(Q311:Q311)</f>
        <v>0</v>
      </c>
      <c r="R310" s="194"/>
      <c r="S310" s="194"/>
      <c r="T310" s="194"/>
      <c r="U310" s="194"/>
      <c r="V310" s="194" t="n">
        <f aca="false">SUM(V311:V311)</f>
        <v>0.33</v>
      </c>
      <c r="W310" s="194"/>
      <c r="X310" s="194"/>
      <c r="AG310" s="0" t="s">
        <v>168</v>
      </c>
    </row>
    <row r="311" customFormat="false" ht="22.5" hidden="false" customHeight="false" outlineLevel="1" collapsed="false">
      <c r="A311" s="210" t="n">
        <v>107</v>
      </c>
      <c r="B311" s="211" t="s">
        <v>563</v>
      </c>
      <c r="C311" s="212" t="s">
        <v>564</v>
      </c>
      <c r="D311" s="213" t="s">
        <v>552</v>
      </c>
      <c r="E311" s="214" t="n">
        <v>1</v>
      </c>
      <c r="F311" s="215"/>
      <c r="G311" s="216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0</v>
      </c>
      <c r="O311" s="203" t="n">
        <f aca="false">ROUND(E311*N311,2)</f>
        <v>0</v>
      </c>
      <c r="P311" s="203" t="n">
        <v>0</v>
      </c>
      <c r="Q311" s="203" t="n">
        <f aca="false">ROUND(E311*P311,2)</f>
        <v>0</v>
      </c>
      <c r="R311" s="203"/>
      <c r="S311" s="203" t="s">
        <v>414</v>
      </c>
      <c r="T311" s="203" t="s">
        <v>415</v>
      </c>
      <c r="U311" s="203" t="n">
        <v>0.33</v>
      </c>
      <c r="V311" s="203" t="n">
        <f aca="false">ROUND(E311*U311,2)</f>
        <v>0.33</v>
      </c>
      <c r="W311" s="203"/>
      <c r="X311" s="203" t="s">
        <v>173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74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0" collapsed="false">
      <c r="A312" s="187" t="s">
        <v>167</v>
      </c>
      <c r="B312" s="188" t="s">
        <v>107</v>
      </c>
      <c r="C312" s="189" t="s">
        <v>108</v>
      </c>
      <c r="D312" s="190"/>
      <c r="E312" s="191"/>
      <c r="F312" s="192"/>
      <c r="G312" s="193" t="n">
        <f aca="false">SUMIF(AG313:AG345,"&lt;&gt;NOR",G313:G345)</f>
        <v>0</v>
      </c>
      <c r="H312" s="194"/>
      <c r="I312" s="194" t="n">
        <f aca="false">SUM(I313:I345)</f>
        <v>0</v>
      </c>
      <c r="J312" s="194"/>
      <c r="K312" s="194" t="n">
        <f aca="false">SUM(K313:K345)</f>
        <v>0</v>
      </c>
      <c r="L312" s="194"/>
      <c r="M312" s="194" t="n">
        <f aca="false">SUM(M313:M345)</f>
        <v>0</v>
      </c>
      <c r="N312" s="194"/>
      <c r="O312" s="194" t="n">
        <f aca="false">SUM(O313:O345)</f>
        <v>2.76</v>
      </c>
      <c r="P312" s="194"/>
      <c r="Q312" s="194" t="n">
        <f aca="false">SUM(Q313:Q345)</f>
        <v>1.27</v>
      </c>
      <c r="R312" s="194"/>
      <c r="S312" s="194"/>
      <c r="T312" s="194"/>
      <c r="U312" s="194"/>
      <c r="V312" s="194" t="n">
        <f aca="false">SUM(V313:V345)</f>
        <v>94.59</v>
      </c>
      <c r="W312" s="194"/>
      <c r="X312" s="194"/>
      <c r="AG312" s="0" t="s">
        <v>168</v>
      </c>
    </row>
    <row r="313" customFormat="false" ht="12.75" hidden="false" customHeight="false" outlineLevel="1" collapsed="false">
      <c r="A313" s="195" t="n">
        <v>108</v>
      </c>
      <c r="B313" s="196" t="s">
        <v>565</v>
      </c>
      <c r="C313" s="197" t="s">
        <v>566</v>
      </c>
      <c r="D313" s="198" t="s">
        <v>182</v>
      </c>
      <c r="E313" s="199" t="n">
        <v>77.35</v>
      </c>
      <c r="F313" s="200"/>
      <c r="G313" s="201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.00145</v>
      </c>
      <c r="Q313" s="203" t="n">
        <f aca="false">ROUND(E313*P313,2)</f>
        <v>0.11</v>
      </c>
      <c r="R313" s="203"/>
      <c r="S313" s="203" t="s">
        <v>172</v>
      </c>
      <c r="T313" s="203" t="s">
        <v>172</v>
      </c>
      <c r="U313" s="203" t="n">
        <v>0.04</v>
      </c>
      <c r="V313" s="203" t="n">
        <f aca="false">ROUND(E313*U313,2)</f>
        <v>3.09</v>
      </c>
      <c r="W313" s="203"/>
      <c r="X313" s="203" t="s">
        <v>173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74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567</v>
      </c>
      <c r="D314" s="208"/>
      <c r="E314" s="209" t="n">
        <v>77.35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76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109</v>
      </c>
      <c r="B315" s="196" t="s">
        <v>568</v>
      </c>
      <c r="C315" s="197" t="s">
        <v>569</v>
      </c>
      <c r="D315" s="198" t="s">
        <v>182</v>
      </c>
      <c r="E315" s="199" t="n">
        <v>77.35</v>
      </c>
      <c r="F315" s="200"/>
      <c r="G315" s="201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21</v>
      </c>
      <c r="M315" s="203" t="n">
        <f aca="false">G315*(1+L315/100)</f>
        <v>0</v>
      </c>
      <c r="N315" s="203" t="n">
        <v>0</v>
      </c>
      <c r="O315" s="203" t="n">
        <f aca="false">ROUND(E315*N315,2)</f>
        <v>0</v>
      </c>
      <c r="P315" s="203" t="n">
        <v>0.015</v>
      </c>
      <c r="Q315" s="203" t="n">
        <f aca="false">ROUND(E315*P315,2)</f>
        <v>1.16</v>
      </c>
      <c r="R315" s="203"/>
      <c r="S315" s="203" t="s">
        <v>172</v>
      </c>
      <c r="T315" s="203" t="s">
        <v>172</v>
      </c>
      <c r="U315" s="203" t="n">
        <v>0.09</v>
      </c>
      <c r="V315" s="203" t="n">
        <f aca="false">ROUND(E315*U315,2)</f>
        <v>6.96</v>
      </c>
      <c r="W315" s="203"/>
      <c r="X315" s="203" t="s">
        <v>173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74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570</v>
      </c>
      <c r="D316" s="208"/>
      <c r="E316" s="209" t="n">
        <v>77.35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76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195" t="n">
        <v>110</v>
      </c>
      <c r="B317" s="196" t="s">
        <v>571</v>
      </c>
      <c r="C317" s="197" t="s">
        <v>572</v>
      </c>
      <c r="D317" s="198" t="s">
        <v>209</v>
      </c>
      <c r="E317" s="199" t="n">
        <v>50.34</v>
      </c>
      <c r="F317" s="200"/>
      <c r="G317" s="201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3" t="n">
        <v>0.00754</v>
      </c>
      <c r="O317" s="203" t="n">
        <f aca="false">ROUND(E317*N317,2)</f>
        <v>0.38</v>
      </c>
      <c r="P317" s="203" t="n">
        <v>0</v>
      </c>
      <c r="Q317" s="203" t="n">
        <f aca="false">ROUND(E317*P317,2)</f>
        <v>0</v>
      </c>
      <c r="R317" s="203"/>
      <c r="S317" s="203" t="s">
        <v>172</v>
      </c>
      <c r="T317" s="203" t="s">
        <v>172</v>
      </c>
      <c r="U317" s="203" t="n">
        <v>0.495</v>
      </c>
      <c r="V317" s="203" t="n">
        <f aca="false">ROUND(E317*U317,2)</f>
        <v>24.92</v>
      </c>
      <c r="W317" s="203"/>
      <c r="X317" s="203" t="s">
        <v>173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74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573</v>
      </c>
      <c r="D318" s="208"/>
      <c r="E318" s="209" t="n">
        <v>38.02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76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574</v>
      </c>
      <c r="D319" s="208"/>
      <c r="E319" s="209" t="n">
        <v>12.32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76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22.5" hidden="false" customHeight="false" outlineLevel="1" collapsed="false">
      <c r="A320" s="195" t="n">
        <v>111</v>
      </c>
      <c r="B320" s="196" t="s">
        <v>575</v>
      </c>
      <c r="C320" s="197" t="s">
        <v>576</v>
      </c>
      <c r="D320" s="198" t="s">
        <v>209</v>
      </c>
      <c r="E320" s="199" t="n">
        <v>13.5</v>
      </c>
      <c r="F320" s="200"/>
      <c r="G320" s="201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3" t="n">
        <v>0.01253</v>
      </c>
      <c r="O320" s="203" t="n">
        <f aca="false">ROUND(E320*N320,2)</f>
        <v>0.17</v>
      </c>
      <c r="P320" s="203" t="n">
        <v>0</v>
      </c>
      <c r="Q320" s="203" t="n">
        <f aca="false">ROUND(E320*P320,2)</f>
        <v>0</v>
      </c>
      <c r="R320" s="203"/>
      <c r="S320" s="203" t="s">
        <v>172</v>
      </c>
      <c r="T320" s="203" t="s">
        <v>172</v>
      </c>
      <c r="U320" s="203" t="n">
        <v>0.598</v>
      </c>
      <c r="V320" s="203" t="n">
        <f aca="false">ROUND(E320*U320,2)</f>
        <v>8.07</v>
      </c>
      <c r="W320" s="203"/>
      <c r="X320" s="203" t="s">
        <v>173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74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577</v>
      </c>
      <c r="D321" s="208"/>
      <c r="E321" s="209" t="n">
        <v>13.5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76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22.5" hidden="false" customHeight="false" outlineLevel="1" collapsed="false">
      <c r="A322" s="195" t="n">
        <v>112</v>
      </c>
      <c r="B322" s="196" t="s">
        <v>578</v>
      </c>
      <c r="C322" s="197" t="s">
        <v>579</v>
      </c>
      <c r="D322" s="198" t="s">
        <v>182</v>
      </c>
      <c r="E322" s="199" t="n">
        <v>17.77464</v>
      </c>
      <c r="F322" s="200"/>
      <c r="G322" s="201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1331</v>
      </c>
      <c r="O322" s="203" t="n">
        <f aca="false">ROUND(E322*N322,2)</f>
        <v>0.24</v>
      </c>
      <c r="P322" s="203" t="n">
        <v>0</v>
      </c>
      <c r="Q322" s="203" t="n">
        <f aca="false">ROUND(E322*P322,2)</f>
        <v>0</v>
      </c>
      <c r="R322" s="203"/>
      <c r="S322" s="203" t="s">
        <v>172</v>
      </c>
      <c r="T322" s="203" t="s">
        <v>172</v>
      </c>
      <c r="U322" s="203" t="n">
        <v>0.27</v>
      </c>
      <c r="V322" s="203" t="n">
        <f aca="false">ROUND(E322*U322,2)</f>
        <v>4.8</v>
      </c>
      <c r="W322" s="203"/>
      <c r="X322" s="203" t="s">
        <v>173</v>
      </c>
      <c r="Y322" s="204"/>
      <c r="Z322" s="204"/>
      <c r="AA322" s="204"/>
      <c r="AB322" s="204"/>
      <c r="AC322" s="204"/>
      <c r="AD322" s="204"/>
      <c r="AE322" s="204"/>
      <c r="AF322" s="204"/>
      <c r="AG322" s="204" t="s">
        <v>174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580</v>
      </c>
      <c r="D323" s="208"/>
      <c r="E323" s="209" t="n">
        <v>17.77464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76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22.5" hidden="false" customHeight="false" outlineLevel="1" collapsed="false">
      <c r="A324" s="195" t="n">
        <v>113</v>
      </c>
      <c r="B324" s="196" t="s">
        <v>581</v>
      </c>
      <c r="C324" s="197" t="s">
        <v>582</v>
      </c>
      <c r="D324" s="198" t="s">
        <v>182</v>
      </c>
      <c r="E324" s="199" t="n">
        <v>17.77464</v>
      </c>
      <c r="F324" s="200"/>
      <c r="G324" s="201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0.00145</v>
      </c>
      <c r="O324" s="203" t="n">
        <f aca="false">ROUND(E324*N324,2)</f>
        <v>0.03</v>
      </c>
      <c r="P324" s="203" t="n">
        <v>0</v>
      </c>
      <c r="Q324" s="203" t="n">
        <f aca="false">ROUND(E324*P324,2)</f>
        <v>0</v>
      </c>
      <c r="R324" s="203"/>
      <c r="S324" s="203" t="s">
        <v>583</v>
      </c>
      <c r="T324" s="203" t="s">
        <v>583</v>
      </c>
      <c r="U324" s="203" t="n">
        <v>0.055</v>
      </c>
      <c r="V324" s="203" t="n">
        <f aca="false">ROUND(E324*U324,2)</f>
        <v>0.98</v>
      </c>
      <c r="W324" s="203"/>
      <c r="X324" s="203" t="s">
        <v>173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74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580</v>
      </c>
      <c r="D325" s="208"/>
      <c r="E325" s="209" t="n">
        <v>17.77464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76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5" t="n">
        <v>114</v>
      </c>
      <c r="B326" s="196" t="s">
        <v>584</v>
      </c>
      <c r="C326" s="197" t="s">
        <v>585</v>
      </c>
      <c r="D326" s="198" t="s">
        <v>182</v>
      </c>
      <c r="E326" s="199" t="n">
        <v>70.23888</v>
      </c>
      <c r="F326" s="200"/>
      <c r="G326" s="201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3" t="n">
        <v>6E-005</v>
      </c>
      <c r="O326" s="203" t="n">
        <f aca="false">ROUND(E326*N326,2)</f>
        <v>0</v>
      </c>
      <c r="P326" s="203" t="n">
        <v>0</v>
      </c>
      <c r="Q326" s="203" t="n">
        <f aca="false">ROUND(E326*P326,2)</f>
        <v>0</v>
      </c>
      <c r="R326" s="203"/>
      <c r="S326" s="203" t="s">
        <v>172</v>
      </c>
      <c r="T326" s="203" t="s">
        <v>172</v>
      </c>
      <c r="U326" s="203" t="n">
        <v>0</v>
      </c>
      <c r="V326" s="203" t="n">
        <f aca="false">ROUND(E326*U326,2)</f>
        <v>0</v>
      </c>
      <c r="W326" s="203"/>
      <c r="X326" s="203" t="s">
        <v>173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74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586</v>
      </c>
      <c r="D327" s="208"/>
      <c r="E327" s="209" t="n">
        <v>8.1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76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33.75" hidden="false" customHeight="false" outlineLevel="1" collapsed="false">
      <c r="A328" s="205"/>
      <c r="B328" s="206"/>
      <c r="C328" s="207" t="s">
        <v>587</v>
      </c>
      <c r="D328" s="208"/>
      <c r="E328" s="209" t="n">
        <v>19.7704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76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588</v>
      </c>
      <c r="D329" s="208"/>
      <c r="E329" s="209" t="n">
        <v>3.4496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76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589</v>
      </c>
      <c r="D330" s="208"/>
      <c r="E330" s="209" t="n">
        <v>35.54928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76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22.5" hidden="false" customHeight="false" outlineLevel="1" collapsed="false">
      <c r="A331" s="205"/>
      <c r="B331" s="206"/>
      <c r="C331" s="207" t="s">
        <v>590</v>
      </c>
      <c r="D331" s="208"/>
      <c r="E331" s="209" t="n">
        <v>3.3696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76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115</v>
      </c>
      <c r="B332" s="196" t="s">
        <v>591</v>
      </c>
      <c r="C332" s="197" t="s">
        <v>592</v>
      </c>
      <c r="D332" s="198" t="s">
        <v>182</v>
      </c>
      <c r="E332" s="199" t="n">
        <v>64.20308</v>
      </c>
      <c r="F332" s="200"/>
      <c r="G332" s="201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</v>
      </c>
      <c r="Q332" s="203" t="n">
        <f aca="false">ROUND(E332*P332,2)</f>
        <v>0</v>
      </c>
      <c r="R332" s="203"/>
      <c r="S332" s="203" t="s">
        <v>172</v>
      </c>
      <c r="T332" s="203" t="s">
        <v>172</v>
      </c>
      <c r="U332" s="203" t="n">
        <v>0.48</v>
      </c>
      <c r="V332" s="203" t="n">
        <f aca="false">ROUND(E332*U332,2)</f>
        <v>30.82</v>
      </c>
      <c r="W332" s="203"/>
      <c r="X332" s="203" t="s">
        <v>173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174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593</v>
      </c>
      <c r="D333" s="208"/>
      <c r="E333" s="209" t="n">
        <v>64.20308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76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195" t="n">
        <v>116</v>
      </c>
      <c r="B334" s="196" t="s">
        <v>594</v>
      </c>
      <c r="C334" s="197" t="s">
        <v>595</v>
      </c>
      <c r="D334" s="198" t="s">
        <v>182</v>
      </c>
      <c r="E334" s="199" t="n">
        <v>130.97428</v>
      </c>
      <c r="F334" s="200"/>
      <c r="G334" s="201" t="n">
        <f aca="false">ROUND(E334*F334,2)</f>
        <v>0</v>
      </c>
      <c r="H334" s="202"/>
      <c r="I334" s="203" t="n">
        <f aca="false">ROUND(E334*H334,2)</f>
        <v>0</v>
      </c>
      <c r="J334" s="202"/>
      <c r="K334" s="203" t="n">
        <f aca="false">ROUND(E334*J334,2)</f>
        <v>0</v>
      </c>
      <c r="L334" s="203" t="n">
        <v>21</v>
      </c>
      <c r="M334" s="203" t="n">
        <f aca="false">G334*(1+L334/100)</f>
        <v>0</v>
      </c>
      <c r="N334" s="203" t="n">
        <v>0.013</v>
      </c>
      <c r="O334" s="203" t="n">
        <f aca="false">ROUND(E334*N334,2)</f>
        <v>1.7</v>
      </c>
      <c r="P334" s="203" t="n">
        <v>0</v>
      </c>
      <c r="Q334" s="203" t="n">
        <f aca="false">ROUND(E334*P334,2)</f>
        <v>0</v>
      </c>
      <c r="R334" s="203" t="s">
        <v>502</v>
      </c>
      <c r="S334" s="203" t="s">
        <v>172</v>
      </c>
      <c r="T334" s="203" t="s">
        <v>172</v>
      </c>
      <c r="U334" s="203" t="n">
        <v>0</v>
      </c>
      <c r="V334" s="203" t="n">
        <f aca="false">ROUND(E334*U334,2)</f>
        <v>0</v>
      </c>
      <c r="W334" s="203"/>
      <c r="X334" s="203" t="s">
        <v>503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504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596</v>
      </c>
      <c r="D335" s="208"/>
      <c r="E335" s="209" t="n">
        <v>130.97428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76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22.5" hidden="false" customHeight="false" outlineLevel="1" collapsed="false">
      <c r="A336" s="195" t="n">
        <v>117</v>
      </c>
      <c r="B336" s="196" t="s">
        <v>597</v>
      </c>
      <c r="C336" s="197" t="s">
        <v>598</v>
      </c>
      <c r="D336" s="198" t="s">
        <v>182</v>
      </c>
      <c r="E336" s="199" t="n">
        <v>12.528</v>
      </c>
      <c r="F336" s="200"/>
      <c r="G336" s="201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3" t="n">
        <v>0.00939</v>
      </c>
      <c r="O336" s="203" t="n">
        <f aca="false">ROUND(E336*N336,2)</f>
        <v>0.12</v>
      </c>
      <c r="P336" s="203" t="n">
        <v>0</v>
      </c>
      <c r="Q336" s="203" t="n">
        <f aca="false">ROUND(E336*P336,2)</f>
        <v>0</v>
      </c>
      <c r="R336" s="203"/>
      <c r="S336" s="203" t="s">
        <v>172</v>
      </c>
      <c r="T336" s="203" t="s">
        <v>172</v>
      </c>
      <c r="U336" s="203" t="n">
        <v>0.313</v>
      </c>
      <c r="V336" s="203" t="n">
        <f aca="false">ROUND(E336*U336,2)</f>
        <v>3.92</v>
      </c>
      <c r="W336" s="203"/>
      <c r="X336" s="203" t="s">
        <v>173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74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599</v>
      </c>
      <c r="D337" s="208"/>
      <c r="E337" s="209" t="n">
        <v>12.528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76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22.5" hidden="false" customHeight="false" outlineLevel="1" collapsed="false">
      <c r="A338" s="195" t="n">
        <v>118</v>
      </c>
      <c r="B338" s="196" t="s">
        <v>600</v>
      </c>
      <c r="C338" s="197" t="s">
        <v>601</v>
      </c>
      <c r="D338" s="198" t="s">
        <v>171</v>
      </c>
      <c r="E338" s="199" t="n">
        <v>4.24145</v>
      </c>
      <c r="F338" s="200"/>
      <c r="G338" s="201" t="n">
        <f aca="false">ROUND(E338*F338,2)</f>
        <v>0</v>
      </c>
      <c r="H338" s="202"/>
      <c r="I338" s="203" t="n">
        <f aca="false">ROUND(E338*H338,2)</f>
        <v>0</v>
      </c>
      <c r="J338" s="202"/>
      <c r="K338" s="203" t="n">
        <f aca="false">ROUND(E338*J338,2)</f>
        <v>0</v>
      </c>
      <c r="L338" s="203" t="n">
        <v>21</v>
      </c>
      <c r="M338" s="203" t="n">
        <f aca="false">G338*(1+L338/100)</f>
        <v>0</v>
      </c>
      <c r="N338" s="203" t="n">
        <v>0.0291</v>
      </c>
      <c r="O338" s="203" t="n">
        <f aca="false">ROUND(E338*N338,2)</f>
        <v>0.12</v>
      </c>
      <c r="P338" s="203" t="n">
        <v>0</v>
      </c>
      <c r="Q338" s="203" t="n">
        <f aca="false">ROUND(E338*P338,2)</f>
        <v>0</v>
      </c>
      <c r="R338" s="203"/>
      <c r="S338" s="203" t="s">
        <v>172</v>
      </c>
      <c r="T338" s="203" t="s">
        <v>172</v>
      </c>
      <c r="U338" s="203" t="n">
        <v>0</v>
      </c>
      <c r="V338" s="203" t="n">
        <f aca="false">ROUND(E338*U338,2)</f>
        <v>0</v>
      </c>
      <c r="W338" s="203"/>
      <c r="X338" s="203" t="s">
        <v>173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174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602</v>
      </c>
      <c r="D339" s="208"/>
      <c r="E339" s="209" t="n">
        <v>0.2916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76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2.5" hidden="false" customHeight="false" outlineLevel="1" collapsed="false">
      <c r="A340" s="205"/>
      <c r="B340" s="206"/>
      <c r="C340" s="207" t="s">
        <v>603</v>
      </c>
      <c r="D340" s="208"/>
      <c r="E340" s="209" t="n">
        <v>0.45624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76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604</v>
      </c>
      <c r="D341" s="208"/>
      <c r="E341" s="209" t="n">
        <v>0.04928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76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22.5" hidden="false" customHeight="false" outlineLevel="1" collapsed="false">
      <c r="A342" s="205"/>
      <c r="B342" s="206"/>
      <c r="C342" s="207" t="s">
        <v>605</v>
      </c>
      <c r="D342" s="208"/>
      <c r="E342" s="209" t="n">
        <v>3.21598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76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606</v>
      </c>
      <c r="D343" s="208"/>
      <c r="E343" s="209" t="n">
        <v>0.04044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76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607</v>
      </c>
      <c r="D344" s="208"/>
      <c r="E344" s="209" t="n">
        <v>0.18792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76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22.5" hidden="false" customHeight="false" outlineLevel="1" collapsed="false">
      <c r="A345" s="210" t="n">
        <v>119</v>
      </c>
      <c r="B345" s="211" t="s">
        <v>608</v>
      </c>
      <c r="C345" s="212" t="s">
        <v>609</v>
      </c>
      <c r="D345" s="213" t="s">
        <v>213</v>
      </c>
      <c r="E345" s="214" t="n">
        <v>6.30039</v>
      </c>
      <c r="F345" s="215"/>
      <c r="G345" s="216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3"/>
      <c r="S345" s="203" t="s">
        <v>172</v>
      </c>
      <c r="T345" s="203" t="s">
        <v>172</v>
      </c>
      <c r="U345" s="203" t="n">
        <v>1.751</v>
      </c>
      <c r="V345" s="203" t="n">
        <f aca="false">ROUND(E345*U345,2)</f>
        <v>11.03</v>
      </c>
      <c r="W345" s="203"/>
      <c r="X345" s="203" t="s">
        <v>173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174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0" collapsed="false">
      <c r="A346" s="187" t="s">
        <v>167</v>
      </c>
      <c r="B346" s="188" t="s">
        <v>109</v>
      </c>
      <c r="C346" s="189" t="s">
        <v>110</v>
      </c>
      <c r="D346" s="190"/>
      <c r="E346" s="191"/>
      <c r="F346" s="192"/>
      <c r="G346" s="193" t="n">
        <f aca="false">SUMIF(AG347:AG384,"&lt;&gt;NOR",G347:G384)</f>
        <v>0</v>
      </c>
      <c r="H346" s="194"/>
      <c r="I346" s="194" t="n">
        <f aca="false">SUM(I347:I384)</f>
        <v>0</v>
      </c>
      <c r="J346" s="194"/>
      <c r="K346" s="194" t="n">
        <f aca="false">SUM(K347:K384)</f>
        <v>0</v>
      </c>
      <c r="L346" s="194"/>
      <c r="M346" s="194" t="n">
        <f aca="false">SUM(M347:M384)</f>
        <v>0</v>
      </c>
      <c r="N346" s="194"/>
      <c r="O346" s="194" t="n">
        <f aca="false">SUM(O347:O384)</f>
        <v>0.36</v>
      </c>
      <c r="P346" s="194"/>
      <c r="Q346" s="194" t="n">
        <f aca="false">SUM(Q347:Q384)</f>
        <v>0.78</v>
      </c>
      <c r="R346" s="194"/>
      <c r="S346" s="194"/>
      <c r="T346" s="194"/>
      <c r="U346" s="194"/>
      <c r="V346" s="194" t="n">
        <f aca="false">SUM(V347:V384)</f>
        <v>95.2</v>
      </c>
      <c r="W346" s="194"/>
      <c r="X346" s="194"/>
      <c r="AG346" s="0" t="s">
        <v>168</v>
      </c>
    </row>
    <row r="347" customFormat="false" ht="12.75" hidden="false" customHeight="false" outlineLevel="1" collapsed="false">
      <c r="A347" s="195" t="n">
        <v>120</v>
      </c>
      <c r="B347" s="196" t="s">
        <v>610</v>
      </c>
      <c r="C347" s="197" t="s">
        <v>611</v>
      </c>
      <c r="D347" s="198" t="s">
        <v>182</v>
      </c>
      <c r="E347" s="199" t="n">
        <v>89.464</v>
      </c>
      <c r="F347" s="200"/>
      <c r="G347" s="201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21</v>
      </c>
      <c r="M347" s="203" t="n">
        <f aca="false">G347*(1+L347/100)</f>
        <v>0</v>
      </c>
      <c r="N347" s="203" t="n">
        <v>0</v>
      </c>
      <c r="O347" s="203" t="n">
        <f aca="false">ROUND(E347*N347,2)</f>
        <v>0</v>
      </c>
      <c r="P347" s="203" t="n">
        <v>0.00732</v>
      </c>
      <c r="Q347" s="203" t="n">
        <f aca="false">ROUND(E347*P347,2)</f>
        <v>0.65</v>
      </c>
      <c r="R347" s="203"/>
      <c r="S347" s="203" t="s">
        <v>172</v>
      </c>
      <c r="T347" s="203" t="s">
        <v>172</v>
      </c>
      <c r="U347" s="203" t="n">
        <v>0.092</v>
      </c>
      <c r="V347" s="203" t="n">
        <f aca="false">ROUND(E347*U347,2)</f>
        <v>8.23</v>
      </c>
      <c r="W347" s="203"/>
      <c r="X347" s="203" t="s">
        <v>173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174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493</v>
      </c>
      <c r="D348" s="208"/>
      <c r="E348" s="209" t="n">
        <v>89.464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76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5" t="n">
        <v>121</v>
      </c>
      <c r="B349" s="196" t="s">
        <v>612</v>
      </c>
      <c r="C349" s="197" t="s">
        <v>613</v>
      </c>
      <c r="D349" s="198" t="s">
        <v>209</v>
      </c>
      <c r="E349" s="199" t="n">
        <v>21.56</v>
      </c>
      <c r="F349" s="200"/>
      <c r="G349" s="201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21</v>
      </c>
      <c r="M349" s="203" t="n">
        <f aca="false">G349*(1+L349/100)</f>
        <v>0</v>
      </c>
      <c r="N349" s="203" t="n">
        <v>0</v>
      </c>
      <c r="O349" s="203" t="n">
        <f aca="false">ROUND(E349*N349,2)</f>
        <v>0</v>
      </c>
      <c r="P349" s="203" t="n">
        <v>0.00336</v>
      </c>
      <c r="Q349" s="203" t="n">
        <f aca="false">ROUND(E349*P349,2)</f>
        <v>0.07</v>
      </c>
      <c r="R349" s="203"/>
      <c r="S349" s="203" t="s">
        <v>172</v>
      </c>
      <c r="T349" s="203" t="s">
        <v>172</v>
      </c>
      <c r="U349" s="203" t="n">
        <v>0.069</v>
      </c>
      <c r="V349" s="203" t="n">
        <f aca="false">ROUND(E349*U349,2)</f>
        <v>1.49</v>
      </c>
      <c r="W349" s="203"/>
      <c r="X349" s="203" t="s">
        <v>173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174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614</v>
      </c>
      <c r="D350" s="208"/>
      <c r="E350" s="209" t="n">
        <v>21.56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76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5" t="n">
        <v>122</v>
      </c>
      <c r="B351" s="196" t="s">
        <v>615</v>
      </c>
      <c r="C351" s="197" t="s">
        <v>616</v>
      </c>
      <c r="D351" s="198" t="s">
        <v>209</v>
      </c>
      <c r="E351" s="199" t="n">
        <v>8.4</v>
      </c>
      <c r="F351" s="200"/>
      <c r="G351" s="201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.00226</v>
      </c>
      <c r="Q351" s="203" t="n">
        <f aca="false">ROUND(E351*P351,2)</f>
        <v>0.02</v>
      </c>
      <c r="R351" s="203"/>
      <c r="S351" s="203" t="s">
        <v>172</v>
      </c>
      <c r="T351" s="203" t="s">
        <v>172</v>
      </c>
      <c r="U351" s="203" t="n">
        <v>0.0575</v>
      </c>
      <c r="V351" s="203" t="n">
        <f aca="false">ROUND(E351*U351,2)</f>
        <v>0.48</v>
      </c>
      <c r="W351" s="203"/>
      <c r="X351" s="203" t="s">
        <v>173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174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617</v>
      </c>
      <c r="D352" s="208"/>
      <c r="E352" s="209" t="n">
        <v>8.4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76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10" t="n">
        <v>123</v>
      </c>
      <c r="B353" s="211" t="s">
        <v>618</v>
      </c>
      <c r="C353" s="212" t="s">
        <v>619</v>
      </c>
      <c r="D353" s="213" t="s">
        <v>186</v>
      </c>
      <c r="E353" s="214" t="n">
        <v>2</v>
      </c>
      <c r="F353" s="215"/>
      <c r="G353" s="216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.02008</v>
      </c>
      <c r="Q353" s="203" t="n">
        <f aca="false">ROUND(E353*P353,2)</f>
        <v>0.04</v>
      </c>
      <c r="R353" s="203"/>
      <c r="S353" s="203" t="s">
        <v>172</v>
      </c>
      <c r="T353" s="203" t="s">
        <v>172</v>
      </c>
      <c r="U353" s="203" t="n">
        <v>0.092</v>
      </c>
      <c r="V353" s="203" t="n">
        <f aca="false">ROUND(E353*U353,2)</f>
        <v>0.18</v>
      </c>
      <c r="W353" s="203"/>
      <c r="X353" s="203" t="s">
        <v>173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74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22.5" hidden="false" customHeight="false" outlineLevel="1" collapsed="false">
      <c r="A354" s="195" t="n">
        <v>124</v>
      </c>
      <c r="B354" s="196" t="s">
        <v>620</v>
      </c>
      <c r="C354" s="197" t="s">
        <v>621</v>
      </c>
      <c r="D354" s="198" t="s">
        <v>209</v>
      </c>
      <c r="E354" s="199" t="n">
        <v>1</v>
      </c>
      <c r="F354" s="200"/>
      <c r="G354" s="201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21</v>
      </c>
      <c r="M354" s="203" t="n">
        <f aca="false">G354*(1+L354/100)</f>
        <v>0</v>
      </c>
      <c r="N354" s="203" t="n">
        <v>0</v>
      </c>
      <c r="O354" s="203" t="n">
        <f aca="false">ROUND(E354*N354,2)</f>
        <v>0</v>
      </c>
      <c r="P354" s="203" t="n">
        <v>0.00135</v>
      </c>
      <c r="Q354" s="203" t="n">
        <f aca="false">ROUND(E354*P354,2)</f>
        <v>0</v>
      </c>
      <c r="R354" s="203"/>
      <c r="S354" s="203" t="s">
        <v>172</v>
      </c>
      <c r="T354" s="203" t="s">
        <v>172</v>
      </c>
      <c r="U354" s="203" t="n">
        <v>0.092</v>
      </c>
      <c r="V354" s="203" t="n">
        <f aca="false">ROUND(E354*U354,2)</f>
        <v>0.09</v>
      </c>
      <c r="W354" s="203"/>
      <c r="X354" s="203" t="s">
        <v>173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74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622</v>
      </c>
      <c r="D355" s="208"/>
      <c r="E355" s="209" t="n">
        <v>1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76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195" t="n">
        <v>125</v>
      </c>
      <c r="B356" s="196" t="s">
        <v>623</v>
      </c>
      <c r="C356" s="197" t="s">
        <v>624</v>
      </c>
      <c r="D356" s="198" t="s">
        <v>182</v>
      </c>
      <c r="E356" s="199" t="n">
        <v>17.77464</v>
      </c>
      <c r="F356" s="200"/>
      <c r="G356" s="201" t="n">
        <f aca="false">ROUND(E356*F356,2)</f>
        <v>0</v>
      </c>
      <c r="H356" s="202"/>
      <c r="I356" s="203" t="n">
        <f aca="false">ROUND(E356*H356,2)</f>
        <v>0</v>
      </c>
      <c r="J356" s="202"/>
      <c r="K356" s="203" t="n">
        <f aca="false">ROUND(E356*J356,2)</f>
        <v>0</v>
      </c>
      <c r="L356" s="203" t="n">
        <v>21</v>
      </c>
      <c r="M356" s="203" t="n">
        <f aca="false">G356*(1+L356/100)</f>
        <v>0</v>
      </c>
      <c r="N356" s="203" t="n">
        <v>0.00148</v>
      </c>
      <c r="O356" s="203" t="n">
        <f aca="false">ROUND(E356*N356,2)</f>
        <v>0.03</v>
      </c>
      <c r="P356" s="203" t="n">
        <v>0</v>
      </c>
      <c r="Q356" s="203" t="n">
        <f aca="false">ROUND(E356*P356,2)</f>
        <v>0</v>
      </c>
      <c r="R356" s="203"/>
      <c r="S356" s="203" t="s">
        <v>172</v>
      </c>
      <c r="T356" s="203" t="s">
        <v>172</v>
      </c>
      <c r="U356" s="203" t="n">
        <v>0.9982</v>
      </c>
      <c r="V356" s="203" t="n">
        <f aca="false">ROUND(E356*U356,2)</f>
        <v>17.74</v>
      </c>
      <c r="W356" s="203"/>
      <c r="X356" s="203" t="s">
        <v>173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174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205"/>
      <c r="B357" s="206"/>
      <c r="C357" s="207" t="s">
        <v>625</v>
      </c>
      <c r="D357" s="208"/>
      <c r="E357" s="209" t="n">
        <v>17.77464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76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10" t="n">
        <v>126</v>
      </c>
      <c r="B358" s="211" t="s">
        <v>626</v>
      </c>
      <c r="C358" s="212" t="s">
        <v>627</v>
      </c>
      <c r="D358" s="213" t="s">
        <v>552</v>
      </c>
      <c r="E358" s="214" t="n">
        <v>1</v>
      </c>
      <c r="F358" s="215"/>
      <c r="G358" s="216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3" t="n">
        <v>0.01304</v>
      </c>
      <c r="O358" s="203" t="n">
        <f aca="false">ROUND(E358*N358,2)</f>
        <v>0.01</v>
      </c>
      <c r="P358" s="203" t="n">
        <v>0</v>
      </c>
      <c r="Q358" s="203" t="n">
        <f aca="false">ROUND(E358*P358,2)</f>
        <v>0</v>
      </c>
      <c r="R358" s="203"/>
      <c r="S358" s="203" t="s">
        <v>414</v>
      </c>
      <c r="T358" s="203" t="s">
        <v>415</v>
      </c>
      <c r="U358" s="203" t="n">
        <v>0</v>
      </c>
      <c r="V358" s="203" t="n">
        <f aca="false">ROUND(E358*U358,2)</f>
        <v>0</v>
      </c>
      <c r="W358" s="203"/>
      <c r="X358" s="203" t="s">
        <v>173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174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127</v>
      </c>
      <c r="B359" s="196" t="s">
        <v>628</v>
      </c>
      <c r="C359" s="197" t="s">
        <v>629</v>
      </c>
      <c r="D359" s="198" t="s">
        <v>209</v>
      </c>
      <c r="E359" s="199" t="n">
        <v>21.56</v>
      </c>
      <c r="F359" s="200"/>
      <c r="G359" s="201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21</v>
      </c>
      <c r="M359" s="203" t="n">
        <f aca="false">G359*(1+L359/100)</f>
        <v>0</v>
      </c>
      <c r="N359" s="203" t="n">
        <v>4E-005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3"/>
      <c r="S359" s="203" t="s">
        <v>172</v>
      </c>
      <c r="T359" s="203" t="s">
        <v>172</v>
      </c>
      <c r="U359" s="203" t="n">
        <v>0.27025</v>
      </c>
      <c r="V359" s="203" t="n">
        <f aca="false">ROUND(E359*U359,2)</f>
        <v>5.83</v>
      </c>
      <c r="W359" s="203"/>
      <c r="X359" s="203" t="s">
        <v>173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17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630</v>
      </c>
      <c r="D360" s="208"/>
      <c r="E360" s="209" t="n">
        <v>21.56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76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195" t="n">
        <v>128</v>
      </c>
      <c r="B361" s="196" t="s">
        <v>631</v>
      </c>
      <c r="C361" s="197" t="s">
        <v>632</v>
      </c>
      <c r="D361" s="198" t="s">
        <v>209</v>
      </c>
      <c r="E361" s="199" t="n">
        <v>8.4</v>
      </c>
      <c r="F361" s="200"/>
      <c r="G361" s="201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6E-005</v>
      </c>
      <c r="O361" s="203" t="n">
        <f aca="false">ROUND(E361*N361,2)</f>
        <v>0</v>
      </c>
      <c r="P361" s="203" t="n">
        <v>0</v>
      </c>
      <c r="Q361" s="203" t="n">
        <f aca="false">ROUND(E361*P361,2)</f>
        <v>0</v>
      </c>
      <c r="R361" s="203"/>
      <c r="S361" s="203" t="s">
        <v>172</v>
      </c>
      <c r="T361" s="203" t="s">
        <v>172</v>
      </c>
      <c r="U361" s="203" t="n">
        <v>0.25645</v>
      </c>
      <c r="V361" s="203" t="n">
        <f aca="false">ROUND(E361*U361,2)</f>
        <v>2.15</v>
      </c>
      <c r="W361" s="203"/>
      <c r="X361" s="203" t="s">
        <v>173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74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633</v>
      </c>
      <c r="D362" s="208"/>
      <c r="E362" s="209" t="n">
        <v>8.4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76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195" t="n">
        <v>129</v>
      </c>
      <c r="B363" s="196" t="s">
        <v>634</v>
      </c>
      <c r="C363" s="197" t="s">
        <v>635</v>
      </c>
      <c r="D363" s="198" t="s">
        <v>209</v>
      </c>
      <c r="E363" s="199" t="n">
        <v>9.35</v>
      </c>
      <c r="F363" s="200"/>
      <c r="G363" s="201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21</v>
      </c>
      <c r="M363" s="203" t="n">
        <f aca="false">G363*(1+L363/100)</f>
        <v>0</v>
      </c>
      <c r="N363" s="203" t="n">
        <v>0.00145</v>
      </c>
      <c r="O363" s="203" t="n">
        <f aca="false">ROUND(E363*N363,2)</f>
        <v>0.01</v>
      </c>
      <c r="P363" s="203" t="n">
        <v>0</v>
      </c>
      <c r="Q363" s="203" t="n">
        <f aca="false">ROUND(E363*P363,2)</f>
        <v>0</v>
      </c>
      <c r="R363" s="203"/>
      <c r="S363" s="203" t="s">
        <v>172</v>
      </c>
      <c r="T363" s="203" t="s">
        <v>172</v>
      </c>
      <c r="U363" s="203" t="n">
        <v>0.2208</v>
      </c>
      <c r="V363" s="203" t="n">
        <f aca="false">ROUND(E363*U363,2)</f>
        <v>2.06</v>
      </c>
      <c r="W363" s="203"/>
      <c r="X363" s="203" t="s">
        <v>173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74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636</v>
      </c>
      <c r="D364" s="208"/>
      <c r="E364" s="209" t="n">
        <v>9.35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76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195" t="n">
        <v>130</v>
      </c>
      <c r="B365" s="196" t="s">
        <v>637</v>
      </c>
      <c r="C365" s="197" t="s">
        <v>638</v>
      </c>
      <c r="D365" s="198" t="s">
        <v>186</v>
      </c>
      <c r="E365" s="199" t="n">
        <v>3</v>
      </c>
      <c r="F365" s="200"/>
      <c r="G365" s="201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21</v>
      </c>
      <c r="M365" s="203" t="n">
        <f aca="false">G365*(1+L365/100)</f>
        <v>0</v>
      </c>
      <c r="N365" s="203" t="n">
        <v>0.0125</v>
      </c>
      <c r="O365" s="203" t="n">
        <f aca="false">ROUND(E365*N365,2)</f>
        <v>0.04</v>
      </c>
      <c r="P365" s="203" t="n">
        <v>0</v>
      </c>
      <c r="Q365" s="203" t="n">
        <f aca="false">ROUND(E365*P365,2)</f>
        <v>0</v>
      </c>
      <c r="R365" s="203"/>
      <c r="S365" s="203" t="s">
        <v>414</v>
      </c>
      <c r="T365" s="203" t="s">
        <v>415</v>
      </c>
      <c r="U365" s="203" t="n">
        <v>0.93</v>
      </c>
      <c r="V365" s="203" t="n">
        <f aca="false">ROUND(E365*U365,2)</f>
        <v>2.79</v>
      </c>
      <c r="W365" s="203"/>
      <c r="X365" s="203" t="s">
        <v>173</v>
      </c>
      <c r="Y365" s="204"/>
      <c r="Z365" s="204"/>
      <c r="AA365" s="204"/>
      <c r="AB365" s="204"/>
      <c r="AC365" s="204"/>
      <c r="AD365" s="204"/>
      <c r="AE365" s="204"/>
      <c r="AF365" s="204"/>
      <c r="AG365" s="204" t="s">
        <v>174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639</v>
      </c>
      <c r="D366" s="208"/>
      <c r="E366" s="209" t="n">
        <v>3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76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131</v>
      </c>
      <c r="B367" s="196" t="s">
        <v>640</v>
      </c>
      <c r="C367" s="197" t="s">
        <v>641</v>
      </c>
      <c r="D367" s="198" t="s">
        <v>209</v>
      </c>
      <c r="E367" s="199" t="n">
        <v>9</v>
      </c>
      <c r="F367" s="200"/>
      <c r="G367" s="201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21</v>
      </c>
      <c r="M367" s="203" t="n">
        <f aca="false">G367*(1+L367/100)</f>
        <v>0</v>
      </c>
      <c r="N367" s="203" t="n">
        <v>0.00429</v>
      </c>
      <c r="O367" s="203" t="n">
        <f aca="false">ROUND(E367*N367,2)</f>
        <v>0.04</v>
      </c>
      <c r="P367" s="203" t="n">
        <v>0</v>
      </c>
      <c r="Q367" s="203" t="n">
        <f aca="false">ROUND(E367*P367,2)</f>
        <v>0</v>
      </c>
      <c r="R367" s="203"/>
      <c r="S367" s="203" t="s">
        <v>172</v>
      </c>
      <c r="T367" s="203" t="s">
        <v>172</v>
      </c>
      <c r="U367" s="203" t="n">
        <v>0.72795</v>
      </c>
      <c r="V367" s="203" t="n">
        <f aca="false">ROUND(E367*U367,2)</f>
        <v>6.55</v>
      </c>
      <c r="W367" s="203"/>
      <c r="X367" s="203" t="s">
        <v>173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74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642</v>
      </c>
      <c r="D368" s="208"/>
      <c r="E368" s="209" t="n">
        <v>9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76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195" t="n">
        <v>132</v>
      </c>
      <c r="B369" s="196" t="s">
        <v>643</v>
      </c>
      <c r="C369" s="197" t="s">
        <v>644</v>
      </c>
      <c r="D369" s="198" t="s">
        <v>209</v>
      </c>
      <c r="E369" s="199" t="n">
        <v>9</v>
      </c>
      <c r="F369" s="200"/>
      <c r="G369" s="201" t="n">
        <f aca="false">ROUND(E369*F369,2)</f>
        <v>0</v>
      </c>
      <c r="H369" s="202"/>
      <c r="I369" s="203" t="n">
        <f aca="false">ROUND(E369*H369,2)</f>
        <v>0</v>
      </c>
      <c r="J369" s="202"/>
      <c r="K369" s="203" t="n">
        <f aca="false">ROUND(E369*J369,2)</f>
        <v>0</v>
      </c>
      <c r="L369" s="203" t="n">
        <v>21</v>
      </c>
      <c r="M369" s="203" t="n">
        <f aca="false">G369*(1+L369/100)</f>
        <v>0</v>
      </c>
      <c r="N369" s="203" t="n">
        <v>0.00331</v>
      </c>
      <c r="O369" s="203" t="n">
        <f aca="false">ROUND(E369*N369,2)</f>
        <v>0.03</v>
      </c>
      <c r="P369" s="203" t="n">
        <v>0</v>
      </c>
      <c r="Q369" s="203" t="n">
        <f aca="false">ROUND(E369*P369,2)</f>
        <v>0</v>
      </c>
      <c r="R369" s="203"/>
      <c r="S369" s="203" t="s">
        <v>172</v>
      </c>
      <c r="T369" s="203" t="s">
        <v>172</v>
      </c>
      <c r="U369" s="203" t="n">
        <v>0.5806</v>
      </c>
      <c r="V369" s="203" t="n">
        <f aca="false">ROUND(E369*U369,2)</f>
        <v>5.23</v>
      </c>
      <c r="W369" s="203"/>
      <c r="X369" s="203" t="s">
        <v>173</v>
      </c>
      <c r="Y369" s="204"/>
      <c r="Z369" s="204"/>
      <c r="AA369" s="204"/>
      <c r="AB369" s="204"/>
      <c r="AC369" s="204"/>
      <c r="AD369" s="204"/>
      <c r="AE369" s="204"/>
      <c r="AF369" s="204"/>
      <c r="AG369" s="204" t="s">
        <v>174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645</v>
      </c>
      <c r="D370" s="208"/>
      <c r="E370" s="209" t="n">
        <v>9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76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22.5" hidden="false" customHeight="false" outlineLevel="1" collapsed="false">
      <c r="A371" s="195" t="n">
        <v>133</v>
      </c>
      <c r="B371" s="196" t="s">
        <v>646</v>
      </c>
      <c r="C371" s="197" t="s">
        <v>647</v>
      </c>
      <c r="D371" s="198" t="s">
        <v>209</v>
      </c>
      <c r="E371" s="199" t="n">
        <v>44</v>
      </c>
      <c r="F371" s="200"/>
      <c r="G371" s="201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3" t="n">
        <v>0.00119</v>
      </c>
      <c r="O371" s="203" t="n">
        <f aca="false">ROUND(E371*N371,2)</f>
        <v>0.05</v>
      </c>
      <c r="P371" s="203" t="n">
        <v>0</v>
      </c>
      <c r="Q371" s="203" t="n">
        <f aca="false">ROUND(E371*P371,2)</f>
        <v>0</v>
      </c>
      <c r="R371" s="203"/>
      <c r="S371" s="203" t="s">
        <v>172</v>
      </c>
      <c r="T371" s="203" t="s">
        <v>172</v>
      </c>
      <c r="U371" s="203" t="n">
        <v>0.28</v>
      </c>
      <c r="V371" s="203" t="n">
        <f aca="false">ROUND(E371*U371,2)</f>
        <v>12.32</v>
      </c>
      <c r="W371" s="203"/>
      <c r="X371" s="203" t="s">
        <v>173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74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648</v>
      </c>
      <c r="D372" s="208"/>
      <c r="E372" s="209" t="n">
        <v>17.5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76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649</v>
      </c>
      <c r="D373" s="208"/>
      <c r="E373" s="209" t="n">
        <v>26.5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76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134</v>
      </c>
      <c r="B374" s="196" t="s">
        <v>650</v>
      </c>
      <c r="C374" s="197" t="s">
        <v>651</v>
      </c>
      <c r="D374" s="198" t="s">
        <v>209</v>
      </c>
      <c r="E374" s="199" t="n">
        <v>13.6</v>
      </c>
      <c r="F374" s="200"/>
      <c r="G374" s="201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3" t="n">
        <v>0.00231</v>
      </c>
      <c r="O374" s="203" t="n">
        <f aca="false">ROUND(E374*N374,2)</f>
        <v>0.03</v>
      </c>
      <c r="P374" s="203" t="n">
        <v>0</v>
      </c>
      <c r="Q374" s="203" t="n">
        <f aca="false">ROUND(E374*P374,2)</f>
        <v>0</v>
      </c>
      <c r="R374" s="203"/>
      <c r="S374" s="203" t="s">
        <v>172</v>
      </c>
      <c r="T374" s="203" t="s">
        <v>172</v>
      </c>
      <c r="U374" s="203" t="n">
        <v>0.26795</v>
      </c>
      <c r="V374" s="203" t="n">
        <f aca="false">ROUND(E374*U374,2)</f>
        <v>3.64</v>
      </c>
      <c r="W374" s="203"/>
      <c r="X374" s="203" t="s">
        <v>173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74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652</v>
      </c>
      <c r="D375" s="208"/>
      <c r="E375" s="209" t="n">
        <v>13.6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76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195" t="n">
        <v>135</v>
      </c>
      <c r="B376" s="196" t="s">
        <v>653</v>
      </c>
      <c r="C376" s="197" t="s">
        <v>654</v>
      </c>
      <c r="D376" s="198" t="s">
        <v>209</v>
      </c>
      <c r="E376" s="199" t="n">
        <v>12.6</v>
      </c>
      <c r="F376" s="200"/>
      <c r="G376" s="201" t="n">
        <f aca="false">ROUND(E376*F376,2)</f>
        <v>0</v>
      </c>
      <c r="H376" s="202"/>
      <c r="I376" s="203" t="n">
        <f aca="false">ROUND(E376*H376,2)</f>
        <v>0</v>
      </c>
      <c r="J376" s="202"/>
      <c r="K376" s="203" t="n">
        <f aca="false">ROUND(E376*J376,2)</f>
        <v>0</v>
      </c>
      <c r="L376" s="203" t="n">
        <v>21</v>
      </c>
      <c r="M376" s="203" t="n">
        <f aca="false">G376*(1+L376/100)</f>
        <v>0</v>
      </c>
      <c r="N376" s="203" t="n">
        <v>0.0025</v>
      </c>
      <c r="O376" s="203" t="n">
        <f aca="false">ROUND(E376*N376,2)</f>
        <v>0.03</v>
      </c>
      <c r="P376" s="203" t="n">
        <v>0</v>
      </c>
      <c r="Q376" s="203" t="n">
        <f aca="false">ROUND(E376*P376,2)</f>
        <v>0</v>
      </c>
      <c r="R376" s="203"/>
      <c r="S376" s="203" t="s">
        <v>172</v>
      </c>
      <c r="T376" s="203" t="s">
        <v>172</v>
      </c>
      <c r="U376" s="203" t="n">
        <v>0.55185</v>
      </c>
      <c r="V376" s="203" t="n">
        <f aca="false">ROUND(E376*U376,2)</f>
        <v>6.95</v>
      </c>
      <c r="W376" s="203"/>
      <c r="X376" s="203" t="s">
        <v>173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174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655</v>
      </c>
      <c r="D377" s="208"/>
      <c r="E377" s="209" t="n">
        <v>12.6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76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22.5" hidden="false" customHeight="false" outlineLevel="1" collapsed="false">
      <c r="A378" s="195" t="n">
        <v>136</v>
      </c>
      <c r="B378" s="196" t="s">
        <v>656</v>
      </c>
      <c r="C378" s="197" t="s">
        <v>657</v>
      </c>
      <c r="D378" s="198" t="s">
        <v>209</v>
      </c>
      <c r="E378" s="199" t="n">
        <v>5.2</v>
      </c>
      <c r="F378" s="200"/>
      <c r="G378" s="201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3" t="n">
        <v>0.00315</v>
      </c>
      <c r="O378" s="203" t="n">
        <f aca="false">ROUND(E378*N378,2)</f>
        <v>0.02</v>
      </c>
      <c r="P378" s="203" t="n">
        <v>0</v>
      </c>
      <c r="Q378" s="203" t="n">
        <f aca="false">ROUND(E378*P378,2)</f>
        <v>0</v>
      </c>
      <c r="R378" s="203"/>
      <c r="S378" s="203" t="s">
        <v>172</v>
      </c>
      <c r="T378" s="203" t="s">
        <v>172</v>
      </c>
      <c r="U378" s="203" t="n">
        <v>0.67415</v>
      </c>
      <c r="V378" s="203" t="n">
        <f aca="false">ROUND(E378*U378,2)</f>
        <v>3.51</v>
      </c>
      <c r="W378" s="203"/>
      <c r="X378" s="203" t="s">
        <v>173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74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658</v>
      </c>
      <c r="D379" s="208"/>
      <c r="E379" s="209" t="n">
        <v>5.2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76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195" t="n">
        <v>137</v>
      </c>
      <c r="B380" s="196" t="s">
        <v>659</v>
      </c>
      <c r="C380" s="197" t="s">
        <v>660</v>
      </c>
      <c r="D380" s="198" t="s">
        <v>209</v>
      </c>
      <c r="E380" s="199" t="n">
        <v>8.8</v>
      </c>
      <c r="F380" s="200"/>
      <c r="G380" s="201" t="n">
        <f aca="false">ROUND(E380*F380,2)</f>
        <v>0</v>
      </c>
      <c r="H380" s="202"/>
      <c r="I380" s="203" t="n">
        <f aca="false">ROUND(E380*H380,2)</f>
        <v>0</v>
      </c>
      <c r="J380" s="202"/>
      <c r="K380" s="203" t="n">
        <f aca="false">ROUND(E380*J380,2)</f>
        <v>0</v>
      </c>
      <c r="L380" s="203" t="n">
        <v>21</v>
      </c>
      <c r="M380" s="203" t="n">
        <f aca="false">G380*(1+L380/100)</f>
        <v>0</v>
      </c>
      <c r="N380" s="203" t="n">
        <v>0.00538</v>
      </c>
      <c r="O380" s="203" t="n">
        <f aca="false">ROUND(E380*N380,2)</f>
        <v>0.05</v>
      </c>
      <c r="P380" s="203" t="n">
        <v>0</v>
      </c>
      <c r="Q380" s="203" t="n">
        <f aca="false">ROUND(E380*P380,2)</f>
        <v>0</v>
      </c>
      <c r="R380" s="203"/>
      <c r="S380" s="203" t="s">
        <v>172</v>
      </c>
      <c r="T380" s="203" t="s">
        <v>172</v>
      </c>
      <c r="U380" s="203" t="n">
        <v>0.83338</v>
      </c>
      <c r="V380" s="203" t="n">
        <f aca="false">ROUND(E380*U380,2)</f>
        <v>7.33</v>
      </c>
      <c r="W380" s="203"/>
      <c r="X380" s="203" t="s">
        <v>173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74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661</v>
      </c>
      <c r="D381" s="208"/>
      <c r="E381" s="209" t="n">
        <v>8.8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76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22.5" hidden="false" customHeight="false" outlineLevel="1" collapsed="false">
      <c r="A382" s="195" t="n">
        <v>138</v>
      </c>
      <c r="B382" s="196" t="s">
        <v>662</v>
      </c>
      <c r="C382" s="197" t="s">
        <v>663</v>
      </c>
      <c r="D382" s="198" t="s">
        <v>209</v>
      </c>
      <c r="E382" s="199" t="n">
        <v>7.6</v>
      </c>
      <c r="F382" s="200"/>
      <c r="G382" s="201" t="n">
        <f aca="false">ROUND(E382*F382,2)</f>
        <v>0</v>
      </c>
      <c r="H382" s="202"/>
      <c r="I382" s="203" t="n">
        <f aca="false">ROUND(E382*H382,2)</f>
        <v>0</v>
      </c>
      <c r="J382" s="202"/>
      <c r="K382" s="203" t="n">
        <f aca="false">ROUND(E382*J382,2)</f>
        <v>0</v>
      </c>
      <c r="L382" s="203" t="n">
        <v>21</v>
      </c>
      <c r="M382" s="203" t="n">
        <f aca="false">G382*(1+L382/100)</f>
        <v>0</v>
      </c>
      <c r="N382" s="203" t="n">
        <v>0.00213</v>
      </c>
      <c r="O382" s="203" t="n">
        <f aca="false">ROUND(E382*N382,2)</f>
        <v>0.02</v>
      </c>
      <c r="P382" s="203" t="n">
        <v>0</v>
      </c>
      <c r="Q382" s="203" t="n">
        <f aca="false">ROUND(E382*P382,2)</f>
        <v>0</v>
      </c>
      <c r="R382" s="203"/>
      <c r="S382" s="203" t="s">
        <v>172</v>
      </c>
      <c r="T382" s="203" t="s">
        <v>172</v>
      </c>
      <c r="U382" s="203" t="n">
        <v>0.7774</v>
      </c>
      <c r="V382" s="203" t="n">
        <f aca="false">ROUND(E382*U382,2)</f>
        <v>5.91</v>
      </c>
      <c r="W382" s="203"/>
      <c r="X382" s="203" t="s">
        <v>173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174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664</v>
      </c>
      <c r="D383" s="208"/>
      <c r="E383" s="209" t="n">
        <v>7.6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76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10" t="n">
        <v>139</v>
      </c>
      <c r="B384" s="211" t="s">
        <v>665</v>
      </c>
      <c r="C384" s="212" t="s">
        <v>666</v>
      </c>
      <c r="D384" s="213" t="s">
        <v>213</v>
      </c>
      <c r="E384" s="214" t="n">
        <v>0.56374</v>
      </c>
      <c r="F384" s="215"/>
      <c r="G384" s="216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3" t="n">
        <v>0</v>
      </c>
      <c r="O384" s="203" t="n">
        <f aca="false">ROUND(E384*N384,2)</f>
        <v>0</v>
      </c>
      <c r="P384" s="203" t="n">
        <v>0</v>
      </c>
      <c r="Q384" s="203" t="n">
        <f aca="false">ROUND(E384*P384,2)</f>
        <v>0</v>
      </c>
      <c r="R384" s="203"/>
      <c r="S384" s="203" t="s">
        <v>172</v>
      </c>
      <c r="T384" s="203" t="s">
        <v>172</v>
      </c>
      <c r="U384" s="203" t="n">
        <v>4.82</v>
      </c>
      <c r="V384" s="203" t="n">
        <f aca="false">ROUND(E384*U384,2)</f>
        <v>2.72</v>
      </c>
      <c r="W384" s="203"/>
      <c r="X384" s="203" t="s">
        <v>173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174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0" collapsed="false">
      <c r="A385" s="187" t="s">
        <v>167</v>
      </c>
      <c r="B385" s="188" t="s">
        <v>111</v>
      </c>
      <c r="C385" s="189" t="s">
        <v>112</v>
      </c>
      <c r="D385" s="190"/>
      <c r="E385" s="191"/>
      <c r="F385" s="192"/>
      <c r="G385" s="193" t="n">
        <f aca="false">SUMIF(AG386:AG397,"&lt;&gt;NOR",G386:G397)</f>
        <v>0</v>
      </c>
      <c r="H385" s="194"/>
      <c r="I385" s="194" t="n">
        <f aca="false">SUM(I386:I397)</f>
        <v>0</v>
      </c>
      <c r="J385" s="194"/>
      <c r="K385" s="194" t="n">
        <f aca="false">SUM(K386:K397)</f>
        <v>0</v>
      </c>
      <c r="L385" s="194"/>
      <c r="M385" s="194" t="n">
        <f aca="false">SUM(M386:M397)</f>
        <v>0</v>
      </c>
      <c r="N385" s="194"/>
      <c r="O385" s="194" t="n">
        <f aca="false">SUM(O386:O397)</f>
        <v>2.71</v>
      </c>
      <c r="P385" s="194"/>
      <c r="Q385" s="194" t="n">
        <f aca="false">SUM(Q386:Q397)</f>
        <v>0.35</v>
      </c>
      <c r="R385" s="194"/>
      <c r="S385" s="194"/>
      <c r="T385" s="194"/>
      <c r="U385" s="194"/>
      <c r="V385" s="194" t="n">
        <f aca="false">SUM(V386:V397)</f>
        <v>101.66</v>
      </c>
      <c r="W385" s="194"/>
      <c r="X385" s="194"/>
      <c r="AG385" s="0" t="s">
        <v>168</v>
      </c>
    </row>
    <row r="386" customFormat="false" ht="12.75" hidden="false" customHeight="false" outlineLevel="1" collapsed="false">
      <c r="A386" s="210" t="n">
        <v>140</v>
      </c>
      <c r="B386" s="211" t="s">
        <v>667</v>
      </c>
      <c r="C386" s="212" t="s">
        <v>668</v>
      </c>
      <c r="D386" s="213" t="s">
        <v>186</v>
      </c>
      <c r="E386" s="214" t="n">
        <v>2</v>
      </c>
      <c r="F386" s="215"/>
      <c r="G386" s="216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3" t="n">
        <v>0</v>
      </c>
      <c r="O386" s="203" t="n">
        <f aca="false">ROUND(E386*N386,2)</f>
        <v>0</v>
      </c>
      <c r="P386" s="203" t="n">
        <v>0.174</v>
      </c>
      <c r="Q386" s="203" t="n">
        <f aca="false">ROUND(E386*P386,2)</f>
        <v>0.35</v>
      </c>
      <c r="R386" s="203"/>
      <c r="S386" s="203" t="s">
        <v>172</v>
      </c>
      <c r="T386" s="203" t="s">
        <v>172</v>
      </c>
      <c r="U386" s="203" t="n">
        <v>0.95</v>
      </c>
      <c r="V386" s="203" t="n">
        <f aca="false">ROUND(E386*U386,2)</f>
        <v>1.9</v>
      </c>
      <c r="W386" s="203"/>
      <c r="X386" s="203" t="s">
        <v>173</v>
      </c>
      <c r="Y386" s="204"/>
      <c r="Z386" s="204"/>
      <c r="AA386" s="204"/>
      <c r="AB386" s="204"/>
      <c r="AC386" s="204"/>
      <c r="AD386" s="204"/>
      <c r="AE386" s="204"/>
      <c r="AF386" s="204"/>
      <c r="AG386" s="204" t="s">
        <v>174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210" t="n">
        <v>141</v>
      </c>
      <c r="B387" s="211" t="s">
        <v>669</v>
      </c>
      <c r="C387" s="212" t="s">
        <v>670</v>
      </c>
      <c r="D387" s="213" t="s">
        <v>186</v>
      </c>
      <c r="E387" s="214" t="n">
        <v>4</v>
      </c>
      <c r="F387" s="215"/>
      <c r="G387" s="216" t="n">
        <f aca="false">ROUND(E387*F387,2)</f>
        <v>0</v>
      </c>
      <c r="H387" s="202"/>
      <c r="I387" s="203" t="n">
        <f aca="false">ROUND(E387*H387,2)</f>
        <v>0</v>
      </c>
      <c r="J387" s="202"/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3" t="n">
        <v>0.17879</v>
      </c>
      <c r="O387" s="203" t="n">
        <f aca="false">ROUND(E387*N387,2)</f>
        <v>0.72</v>
      </c>
      <c r="P387" s="203" t="n">
        <v>0</v>
      </c>
      <c r="Q387" s="203" t="n">
        <f aca="false">ROUND(E387*P387,2)</f>
        <v>0</v>
      </c>
      <c r="R387" s="203"/>
      <c r="S387" s="203" t="s">
        <v>172</v>
      </c>
      <c r="T387" s="203" t="s">
        <v>415</v>
      </c>
      <c r="U387" s="203" t="n">
        <v>4.63994</v>
      </c>
      <c r="V387" s="203" t="n">
        <f aca="false">ROUND(E387*U387,2)</f>
        <v>18.56</v>
      </c>
      <c r="W387" s="203"/>
      <c r="X387" s="203" t="s">
        <v>293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294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210" t="n">
        <v>142</v>
      </c>
      <c r="B388" s="211" t="s">
        <v>671</v>
      </c>
      <c r="C388" s="212" t="s">
        <v>672</v>
      </c>
      <c r="D388" s="213" t="s">
        <v>186</v>
      </c>
      <c r="E388" s="214" t="n">
        <v>8</v>
      </c>
      <c r="F388" s="215"/>
      <c r="G388" s="216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3" t="n">
        <v>0.1797</v>
      </c>
      <c r="O388" s="203" t="n">
        <f aca="false">ROUND(E388*N388,2)</f>
        <v>1.44</v>
      </c>
      <c r="P388" s="203" t="n">
        <v>0</v>
      </c>
      <c r="Q388" s="203" t="n">
        <f aca="false">ROUND(E388*P388,2)</f>
        <v>0</v>
      </c>
      <c r="R388" s="203"/>
      <c r="S388" s="203" t="s">
        <v>172</v>
      </c>
      <c r="T388" s="203" t="s">
        <v>415</v>
      </c>
      <c r="U388" s="203" t="n">
        <v>4.64022</v>
      </c>
      <c r="V388" s="203" t="n">
        <f aca="false">ROUND(E388*U388,2)</f>
        <v>37.12</v>
      </c>
      <c r="W388" s="203"/>
      <c r="X388" s="203" t="s">
        <v>293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294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false" outlineLevel="1" collapsed="false">
      <c r="A389" s="210" t="n">
        <v>143</v>
      </c>
      <c r="B389" s="211" t="s">
        <v>671</v>
      </c>
      <c r="C389" s="212" t="s">
        <v>673</v>
      </c>
      <c r="D389" s="213" t="s">
        <v>186</v>
      </c>
      <c r="E389" s="214" t="n">
        <v>1</v>
      </c>
      <c r="F389" s="215"/>
      <c r="G389" s="216" t="n">
        <f aca="false">ROUND(E389*F389,2)</f>
        <v>0</v>
      </c>
      <c r="H389" s="202"/>
      <c r="I389" s="203" t="n">
        <f aca="false">ROUND(E389*H389,2)</f>
        <v>0</v>
      </c>
      <c r="J389" s="202"/>
      <c r="K389" s="203" t="n">
        <f aca="false">ROUND(E389*J389,2)</f>
        <v>0</v>
      </c>
      <c r="L389" s="203" t="n">
        <v>21</v>
      </c>
      <c r="M389" s="203" t="n">
        <f aca="false">G389*(1+L389/100)</f>
        <v>0</v>
      </c>
      <c r="N389" s="203" t="n">
        <v>0.1842</v>
      </c>
      <c r="O389" s="203" t="n">
        <f aca="false">ROUND(E389*N389,2)</f>
        <v>0.18</v>
      </c>
      <c r="P389" s="203" t="n">
        <v>0</v>
      </c>
      <c r="Q389" s="203" t="n">
        <f aca="false">ROUND(E389*P389,2)</f>
        <v>0</v>
      </c>
      <c r="R389" s="203"/>
      <c r="S389" s="203" t="s">
        <v>172</v>
      </c>
      <c r="T389" s="203" t="s">
        <v>415</v>
      </c>
      <c r="U389" s="203" t="n">
        <v>4.64159</v>
      </c>
      <c r="V389" s="203" t="n">
        <f aca="false">ROUND(E389*U389,2)</f>
        <v>4.64</v>
      </c>
      <c r="W389" s="203"/>
      <c r="X389" s="203" t="s">
        <v>293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294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10" t="n">
        <v>144</v>
      </c>
      <c r="B390" s="211" t="s">
        <v>674</v>
      </c>
      <c r="C390" s="212" t="s">
        <v>675</v>
      </c>
      <c r="D390" s="213" t="s">
        <v>186</v>
      </c>
      <c r="E390" s="214" t="n">
        <v>1</v>
      </c>
      <c r="F390" s="215"/>
      <c r="G390" s="216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21</v>
      </c>
      <c r="M390" s="203" t="n">
        <f aca="false">G390*(1+L390/100)</f>
        <v>0</v>
      </c>
      <c r="N390" s="203" t="n">
        <v>0.0003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3" t="s">
        <v>502</v>
      </c>
      <c r="S390" s="203" t="s">
        <v>172</v>
      </c>
      <c r="T390" s="203" t="s">
        <v>172</v>
      </c>
      <c r="U390" s="203" t="n">
        <v>0</v>
      </c>
      <c r="V390" s="203" t="n">
        <f aca="false">ROUND(E390*U390,2)</f>
        <v>0</v>
      </c>
      <c r="W390" s="203"/>
      <c r="X390" s="203" t="s">
        <v>503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504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195" t="n">
        <v>145</v>
      </c>
      <c r="B391" s="196" t="s">
        <v>676</v>
      </c>
      <c r="C391" s="197" t="s">
        <v>677</v>
      </c>
      <c r="D391" s="198" t="s">
        <v>552</v>
      </c>
      <c r="E391" s="199" t="n">
        <v>7.2</v>
      </c>
      <c r="F391" s="200"/>
      <c r="G391" s="201" t="n">
        <f aca="false">ROUND(E391*F391,2)</f>
        <v>0</v>
      </c>
      <c r="H391" s="202"/>
      <c r="I391" s="203" t="n">
        <f aca="false">ROUND(E391*H391,2)</f>
        <v>0</v>
      </c>
      <c r="J391" s="202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03" t="n">
        <v>0.02037</v>
      </c>
      <c r="O391" s="203" t="n">
        <f aca="false">ROUND(E391*N391,2)</f>
        <v>0.15</v>
      </c>
      <c r="P391" s="203" t="n">
        <v>0</v>
      </c>
      <c r="Q391" s="203" t="n">
        <f aca="false">ROUND(E391*P391,2)</f>
        <v>0</v>
      </c>
      <c r="R391" s="203"/>
      <c r="S391" s="203" t="s">
        <v>414</v>
      </c>
      <c r="T391" s="203" t="s">
        <v>415</v>
      </c>
      <c r="U391" s="203" t="n">
        <v>0</v>
      </c>
      <c r="V391" s="203" t="n">
        <f aca="false">ROUND(E391*U391,2)</f>
        <v>0</v>
      </c>
      <c r="W391" s="203"/>
      <c r="X391" s="203" t="s">
        <v>173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74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678</v>
      </c>
      <c r="D392" s="208"/>
      <c r="E392" s="209" t="n">
        <v>7.2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76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22.5" hidden="false" customHeight="false" outlineLevel="1" collapsed="false">
      <c r="A393" s="195" t="n">
        <v>146</v>
      </c>
      <c r="B393" s="196" t="s">
        <v>679</v>
      </c>
      <c r="C393" s="197" t="s">
        <v>680</v>
      </c>
      <c r="D393" s="198" t="s">
        <v>209</v>
      </c>
      <c r="E393" s="199" t="n">
        <v>7.6</v>
      </c>
      <c r="F393" s="200"/>
      <c r="G393" s="201" t="n">
        <f aca="false">ROUND(E393*F393,2)</f>
        <v>0</v>
      </c>
      <c r="H393" s="202"/>
      <c r="I393" s="203" t="n">
        <f aca="false">ROUND(E393*H393,2)</f>
        <v>0</v>
      </c>
      <c r="J393" s="202"/>
      <c r="K393" s="203" t="n">
        <f aca="false">ROUND(E393*J393,2)</f>
        <v>0</v>
      </c>
      <c r="L393" s="203" t="n">
        <v>21</v>
      </c>
      <c r="M393" s="203" t="n">
        <f aca="false">G393*(1+L393/100)</f>
        <v>0</v>
      </c>
      <c r="N393" s="203" t="n">
        <v>0.00551</v>
      </c>
      <c r="O393" s="203" t="n">
        <f aca="false">ROUND(E393*N393,2)</f>
        <v>0.04</v>
      </c>
      <c r="P393" s="203" t="n">
        <v>0</v>
      </c>
      <c r="Q393" s="203" t="n">
        <f aca="false">ROUND(E393*P393,2)</f>
        <v>0</v>
      </c>
      <c r="R393" s="203"/>
      <c r="S393" s="203" t="s">
        <v>172</v>
      </c>
      <c r="T393" s="203" t="s">
        <v>172</v>
      </c>
      <c r="U393" s="203" t="n">
        <v>0.43</v>
      </c>
      <c r="V393" s="203" t="n">
        <f aca="false">ROUND(E393*U393,2)</f>
        <v>3.27</v>
      </c>
      <c r="W393" s="203"/>
      <c r="X393" s="203" t="s">
        <v>173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74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664</v>
      </c>
      <c r="D394" s="208"/>
      <c r="E394" s="209" t="n">
        <v>7.6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76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210" t="n">
        <v>147</v>
      </c>
      <c r="B395" s="211" t="s">
        <v>681</v>
      </c>
      <c r="C395" s="212" t="s">
        <v>682</v>
      </c>
      <c r="D395" s="213" t="s">
        <v>186</v>
      </c>
      <c r="E395" s="214" t="n">
        <v>3</v>
      </c>
      <c r="F395" s="215"/>
      <c r="G395" s="216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21</v>
      </c>
      <c r="M395" s="203" t="n">
        <f aca="false">G395*(1+L395/100)</f>
        <v>0</v>
      </c>
      <c r="N395" s="203" t="n">
        <v>0</v>
      </c>
      <c r="O395" s="203" t="n">
        <f aca="false">ROUND(E395*N395,2)</f>
        <v>0</v>
      </c>
      <c r="P395" s="203" t="n">
        <v>0</v>
      </c>
      <c r="Q395" s="203" t="n">
        <f aca="false">ROUND(E395*P395,2)</f>
        <v>0</v>
      </c>
      <c r="R395" s="203"/>
      <c r="S395" s="203" t="s">
        <v>172</v>
      </c>
      <c r="T395" s="203" t="s">
        <v>172</v>
      </c>
      <c r="U395" s="203" t="n">
        <v>10.728</v>
      </c>
      <c r="V395" s="203" t="n">
        <f aca="false">ROUND(E395*U395,2)</f>
        <v>32.18</v>
      </c>
      <c r="W395" s="203"/>
      <c r="X395" s="203" t="s">
        <v>173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7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10" t="n">
        <v>148</v>
      </c>
      <c r="B396" s="211" t="s">
        <v>683</v>
      </c>
      <c r="C396" s="212" t="s">
        <v>684</v>
      </c>
      <c r="D396" s="213" t="s">
        <v>552</v>
      </c>
      <c r="E396" s="214" t="n">
        <v>1</v>
      </c>
      <c r="F396" s="215"/>
      <c r="G396" s="216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0.184</v>
      </c>
      <c r="O396" s="203" t="n">
        <f aca="false">ROUND(E396*N396,2)</f>
        <v>0.18</v>
      </c>
      <c r="P396" s="203" t="n">
        <v>0</v>
      </c>
      <c r="Q396" s="203" t="n">
        <f aca="false">ROUND(E396*P396,2)</f>
        <v>0</v>
      </c>
      <c r="R396" s="203"/>
      <c r="S396" s="203" t="s">
        <v>414</v>
      </c>
      <c r="T396" s="203" t="s">
        <v>415</v>
      </c>
      <c r="U396" s="203" t="n">
        <v>0</v>
      </c>
      <c r="V396" s="203" t="n">
        <f aca="false">ROUND(E396*U396,2)</f>
        <v>0</v>
      </c>
      <c r="W396" s="203"/>
      <c r="X396" s="203" t="s">
        <v>503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504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10" t="n">
        <v>149</v>
      </c>
      <c r="B397" s="211" t="s">
        <v>685</v>
      </c>
      <c r="C397" s="212" t="s">
        <v>686</v>
      </c>
      <c r="D397" s="213" t="s">
        <v>213</v>
      </c>
      <c r="E397" s="214" t="n">
        <v>1.64631</v>
      </c>
      <c r="F397" s="215"/>
      <c r="G397" s="216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21</v>
      </c>
      <c r="M397" s="203" t="n">
        <f aca="false">G397*(1+L397/100)</f>
        <v>0</v>
      </c>
      <c r="N397" s="203" t="n">
        <v>0</v>
      </c>
      <c r="O397" s="203" t="n">
        <f aca="false">ROUND(E397*N397,2)</f>
        <v>0</v>
      </c>
      <c r="P397" s="203" t="n">
        <v>0</v>
      </c>
      <c r="Q397" s="203" t="n">
        <f aca="false">ROUND(E397*P397,2)</f>
        <v>0</v>
      </c>
      <c r="R397" s="203"/>
      <c r="S397" s="203" t="s">
        <v>172</v>
      </c>
      <c r="T397" s="203" t="s">
        <v>172</v>
      </c>
      <c r="U397" s="203" t="n">
        <v>2.421</v>
      </c>
      <c r="V397" s="203" t="n">
        <f aca="false">ROUND(E397*U397,2)</f>
        <v>3.99</v>
      </c>
      <c r="W397" s="203"/>
      <c r="X397" s="203" t="s">
        <v>173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174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7" t="s">
        <v>167</v>
      </c>
      <c r="B398" s="188" t="s">
        <v>113</v>
      </c>
      <c r="C398" s="189" t="s">
        <v>114</v>
      </c>
      <c r="D398" s="190"/>
      <c r="E398" s="191"/>
      <c r="F398" s="192"/>
      <c r="G398" s="193" t="n">
        <f aca="false">SUMIF(AG399:AG407,"&lt;&gt;NOR",G399:G407)</f>
        <v>0</v>
      </c>
      <c r="H398" s="194"/>
      <c r="I398" s="194" t="n">
        <f aca="false">SUM(I399:I407)</f>
        <v>0</v>
      </c>
      <c r="J398" s="194"/>
      <c r="K398" s="194" t="n">
        <f aca="false">SUM(K399:K407)</f>
        <v>0</v>
      </c>
      <c r="L398" s="194"/>
      <c r="M398" s="194" t="n">
        <f aca="false">SUM(M399:M407)</f>
        <v>0</v>
      </c>
      <c r="N398" s="194"/>
      <c r="O398" s="194" t="n">
        <f aca="false">SUM(O399:O407)</f>
        <v>0.49</v>
      </c>
      <c r="P398" s="194"/>
      <c r="Q398" s="194" t="n">
        <f aca="false">SUM(Q399:Q407)</f>
        <v>1.19</v>
      </c>
      <c r="R398" s="194"/>
      <c r="S398" s="194"/>
      <c r="T398" s="194"/>
      <c r="U398" s="194"/>
      <c r="V398" s="194" t="n">
        <f aca="false">SUM(V399:V407)</f>
        <v>122.59</v>
      </c>
      <c r="W398" s="194"/>
      <c r="X398" s="194"/>
      <c r="AG398" s="0" t="s">
        <v>168</v>
      </c>
    </row>
    <row r="399" customFormat="false" ht="22.5" hidden="false" customHeight="false" outlineLevel="1" collapsed="false">
      <c r="A399" s="195" t="n">
        <v>150</v>
      </c>
      <c r="B399" s="196" t="s">
        <v>687</v>
      </c>
      <c r="C399" s="197" t="s">
        <v>688</v>
      </c>
      <c r="D399" s="198" t="s">
        <v>182</v>
      </c>
      <c r="E399" s="199" t="n">
        <v>2.47</v>
      </c>
      <c r="F399" s="200"/>
      <c r="G399" s="201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3" t="n">
        <v>0.004</v>
      </c>
      <c r="O399" s="203" t="n">
        <f aca="false">ROUND(E399*N399,2)</f>
        <v>0.01</v>
      </c>
      <c r="P399" s="203" t="n">
        <v>0</v>
      </c>
      <c r="Q399" s="203" t="n">
        <f aca="false">ROUND(E399*P399,2)</f>
        <v>0</v>
      </c>
      <c r="R399" s="203"/>
      <c r="S399" s="203" t="s">
        <v>414</v>
      </c>
      <c r="T399" s="203" t="s">
        <v>583</v>
      </c>
      <c r="U399" s="203" t="n">
        <v>0.05</v>
      </c>
      <c r="V399" s="203" t="n">
        <f aca="false">ROUND(E399*U399,2)</f>
        <v>0.12</v>
      </c>
      <c r="W399" s="203"/>
      <c r="X399" s="203" t="s">
        <v>173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74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689</v>
      </c>
      <c r="D400" s="208"/>
      <c r="E400" s="209" t="n">
        <v>2.47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76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22.5" hidden="false" customHeight="false" outlineLevel="1" collapsed="false">
      <c r="A401" s="195" t="n">
        <v>151</v>
      </c>
      <c r="B401" s="196" t="s">
        <v>690</v>
      </c>
      <c r="C401" s="197" t="s">
        <v>691</v>
      </c>
      <c r="D401" s="198" t="s">
        <v>692</v>
      </c>
      <c r="E401" s="199" t="n">
        <v>1188</v>
      </c>
      <c r="F401" s="200"/>
      <c r="G401" s="201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3" t="n">
        <v>5E-005</v>
      </c>
      <c r="O401" s="203" t="n">
        <f aca="false">ROUND(E401*N401,2)</f>
        <v>0.06</v>
      </c>
      <c r="P401" s="203" t="n">
        <v>0.001</v>
      </c>
      <c r="Q401" s="203" t="n">
        <f aca="false">ROUND(E401*P401,2)</f>
        <v>1.19</v>
      </c>
      <c r="R401" s="203"/>
      <c r="S401" s="203" t="s">
        <v>172</v>
      </c>
      <c r="T401" s="203" t="s">
        <v>172</v>
      </c>
      <c r="U401" s="203" t="n">
        <v>0.041</v>
      </c>
      <c r="V401" s="203" t="n">
        <f aca="false">ROUND(E401*U401,2)</f>
        <v>48.71</v>
      </c>
      <c r="W401" s="203"/>
      <c r="X401" s="203" t="s">
        <v>173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174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693</v>
      </c>
      <c r="D402" s="208"/>
      <c r="E402" s="209" t="n">
        <v>1188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76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22.5" hidden="false" customHeight="false" outlineLevel="1" collapsed="false">
      <c r="A403" s="195" t="n">
        <v>152</v>
      </c>
      <c r="B403" s="196" t="s">
        <v>694</v>
      </c>
      <c r="C403" s="197" t="s">
        <v>695</v>
      </c>
      <c r="D403" s="198" t="s">
        <v>692</v>
      </c>
      <c r="E403" s="199" t="n">
        <v>1390.4</v>
      </c>
      <c r="F403" s="200"/>
      <c r="G403" s="201" t="n">
        <f aca="false">ROUND(E403*F403,2)</f>
        <v>0</v>
      </c>
      <c r="H403" s="202"/>
      <c r="I403" s="203" t="n">
        <f aca="false">ROUND(E403*H403,2)</f>
        <v>0</v>
      </c>
      <c r="J403" s="202"/>
      <c r="K403" s="203" t="n">
        <f aca="false">ROUND(E403*J403,2)</f>
        <v>0</v>
      </c>
      <c r="L403" s="203" t="n">
        <v>21</v>
      </c>
      <c r="M403" s="203" t="n">
        <f aca="false">G403*(1+L403/100)</f>
        <v>0</v>
      </c>
      <c r="N403" s="203" t="n">
        <v>5E-005</v>
      </c>
      <c r="O403" s="203" t="n">
        <f aca="false">ROUND(E403*N403,2)</f>
        <v>0.07</v>
      </c>
      <c r="P403" s="203" t="n">
        <v>0</v>
      </c>
      <c r="Q403" s="203" t="n">
        <f aca="false">ROUND(E403*P403,2)</f>
        <v>0</v>
      </c>
      <c r="R403" s="203"/>
      <c r="S403" s="203" t="s">
        <v>172</v>
      </c>
      <c r="T403" s="203" t="s">
        <v>172</v>
      </c>
      <c r="U403" s="203" t="n">
        <v>0.052</v>
      </c>
      <c r="V403" s="203" t="n">
        <f aca="false">ROUND(E403*U403,2)</f>
        <v>72.3</v>
      </c>
      <c r="W403" s="203"/>
      <c r="X403" s="203" t="s">
        <v>173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174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7" t="s">
        <v>696</v>
      </c>
      <c r="D404" s="208"/>
      <c r="E404" s="209" t="n">
        <v>1390.4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76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195" t="n">
        <v>153</v>
      </c>
      <c r="B405" s="196" t="s">
        <v>697</v>
      </c>
      <c r="C405" s="197" t="s">
        <v>698</v>
      </c>
      <c r="D405" s="198" t="s">
        <v>213</v>
      </c>
      <c r="E405" s="199" t="n">
        <v>0.35455</v>
      </c>
      <c r="F405" s="200"/>
      <c r="G405" s="201" t="n">
        <f aca="false">ROUND(E405*F405,2)</f>
        <v>0</v>
      </c>
      <c r="H405" s="202"/>
      <c r="I405" s="203" t="n">
        <f aca="false">ROUND(E405*H405,2)</f>
        <v>0</v>
      </c>
      <c r="J405" s="202"/>
      <c r="K405" s="203" t="n">
        <f aca="false">ROUND(E405*J405,2)</f>
        <v>0</v>
      </c>
      <c r="L405" s="203" t="n">
        <v>21</v>
      </c>
      <c r="M405" s="203" t="n">
        <f aca="false">G405*(1+L405/100)</f>
        <v>0</v>
      </c>
      <c r="N405" s="203" t="n">
        <v>1</v>
      </c>
      <c r="O405" s="203" t="n">
        <f aca="false">ROUND(E405*N405,2)</f>
        <v>0.35</v>
      </c>
      <c r="P405" s="203" t="n">
        <v>0</v>
      </c>
      <c r="Q405" s="203" t="n">
        <f aca="false">ROUND(E405*P405,2)</f>
        <v>0</v>
      </c>
      <c r="R405" s="203" t="s">
        <v>502</v>
      </c>
      <c r="S405" s="203" t="s">
        <v>172</v>
      </c>
      <c r="T405" s="203" t="s">
        <v>172</v>
      </c>
      <c r="U405" s="203" t="n">
        <v>0</v>
      </c>
      <c r="V405" s="203" t="n">
        <f aca="false">ROUND(E405*U405,2)</f>
        <v>0</v>
      </c>
      <c r="W405" s="203"/>
      <c r="X405" s="203" t="s">
        <v>503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504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699</v>
      </c>
      <c r="D406" s="208"/>
      <c r="E406" s="209" t="n">
        <v>0.35455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76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10" t="n">
        <v>154</v>
      </c>
      <c r="B407" s="211" t="s">
        <v>700</v>
      </c>
      <c r="C407" s="212" t="s">
        <v>701</v>
      </c>
      <c r="D407" s="213" t="s">
        <v>213</v>
      </c>
      <c r="E407" s="214" t="n">
        <v>0.48662</v>
      </c>
      <c r="F407" s="215"/>
      <c r="G407" s="216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3" t="n">
        <v>0</v>
      </c>
      <c r="O407" s="203" t="n">
        <f aca="false">ROUND(E407*N407,2)</f>
        <v>0</v>
      </c>
      <c r="P407" s="203" t="n">
        <v>0</v>
      </c>
      <c r="Q407" s="203" t="n">
        <f aca="false">ROUND(E407*P407,2)</f>
        <v>0</v>
      </c>
      <c r="R407" s="203"/>
      <c r="S407" s="203" t="s">
        <v>172</v>
      </c>
      <c r="T407" s="203" t="s">
        <v>172</v>
      </c>
      <c r="U407" s="203" t="n">
        <v>3.006</v>
      </c>
      <c r="V407" s="203" t="n">
        <f aca="false">ROUND(E407*U407,2)</f>
        <v>1.46</v>
      </c>
      <c r="W407" s="203"/>
      <c r="X407" s="203" t="s">
        <v>173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174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0" collapsed="false">
      <c r="A408" s="187" t="s">
        <v>167</v>
      </c>
      <c r="B408" s="188" t="s">
        <v>115</v>
      </c>
      <c r="C408" s="189" t="s">
        <v>116</v>
      </c>
      <c r="D408" s="190"/>
      <c r="E408" s="191"/>
      <c r="F408" s="192"/>
      <c r="G408" s="193" t="n">
        <f aca="false">SUMIF(AG409:AG434,"&lt;&gt;NOR",G409:G434)</f>
        <v>0</v>
      </c>
      <c r="H408" s="194"/>
      <c r="I408" s="194" t="n">
        <f aca="false">SUM(I409:I434)</f>
        <v>0</v>
      </c>
      <c r="J408" s="194"/>
      <c r="K408" s="194" t="n">
        <f aca="false">SUM(K409:K434)</f>
        <v>0</v>
      </c>
      <c r="L408" s="194"/>
      <c r="M408" s="194" t="n">
        <f aca="false">SUM(M409:M434)</f>
        <v>0</v>
      </c>
      <c r="N408" s="194"/>
      <c r="O408" s="194" t="n">
        <f aca="false">SUM(O409:O434)</f>
        <v>0.72</v>
      </c>
      <c r="P408" s="194"/>
      <c r="Q408" s="194" t="n">
        <f aca="false">SUM(Q409:Q434)</f>
        <v>0</v>
      </c>
      <c r="R408" s="194"/>
      <c r="S408" s="194"/>
      <c r="T408" s="194"/>
      <c r="U408" s="194"/>
      <c r="V408" s="194" t="n">
        <f aca="false">SUM(V409:V434)</f>
        <v>34.32</v>
      </c>
      <c r="W408" s="194"/>
      <c r="X408" s="194"/>
      <c r="AG408" s="0" t="s">
        <v>168</v>
      </c>
    </row>
    <row r="409" customFormat="false" ht="12.75" hidden="false" customHeight="false" outlineLevel="1" collapsed="false">
      <c r="A409" s="195" t="n">
        <v>155</v>
      </c>
      <c r="B409" s="196" t="s">
        <v>702</v>
      </c>
      <c r="C409" s="197" t="s">
        <v>703</v>
      </c>
      <c r="D409" s="198" t="s">
        <v>182</v>
      </c>
      <c r="E409" s="199" t="n">
        <v>27.95</v>
      </c>
      <c r="F409" s="200"/>
      <c r="G409" s="201" t="n">
        <f aca="false">ROUND(E409*F409,2)</f>
        <v>0</v>
      </c>
      <c r="H409" s="202"/>
      <c r="I409" s="203" t="n">
        <f aca="false">ROUND(E409*H409,2)</f>
        <v>0</v>
      </c>
      <c r="J409" s="202"/>
      <c r="K409" s="203" t="n">
        <f aca="false">ROUND(E409*J409,2)</f>
        <v>0</v>
      </c>
      <c r="L409" s="203" t="n">
        <v>21</v>
      </c>
      <c r="M409" s="203" t="n">
        <f aca="false">G409*(1+L409/100)</f>
        <v>0</v>
      </c>
      <c r="N409" s="203" t="n">
        <v>0.00021</v>
      </c>
      <c r="O409" s="203" t="n">
        <f aca="false">ROUND(E409*N409,2)</f>
        <v>0.01</v>
      </c>
      <c r="P409" s="203" t="n">
        <v>0</v>
      </c>
      <c r="Q409" s="203" t="n">
        <f aca="false">ROUND(E409*P409,2)</f>
        <v>0</v>
      </c>
      <c r="R409" s="203"/>
      <c r="S409" s="203" t="s">
        <v>172</v>
      </c>
      <c r="T409" s="203" t="s">
        <v>172</v>
      </c>
      <c r="U409" s="203" t="n">
        <v>0.05</v>
      </c>
      <c r="V409" s="203" t="n">
        <f aca="false">ROUND(E409*U409,2)</f>
        <v>1.4</v>
      </c>
      <c r="W409" s="203"/>
      <c r="X409" s="203" t="s">
        <v>173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272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704</v>
      </c>
      <c r="D410" s="208"/>
      <c r="E410" s="209" t="n">
        <v>6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76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705</v>
      </c>
      <c r="D411" s="208"/>
      <c r="E411" s="209" t="n">
        <v>1.54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76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706</v>
      </c>
      <c r="D412" s="208"/>
      <c r="E412" s="209" t="n">
        <v>1.51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76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707</v>
      </c>
      <c r="D413" s="208"/>
      <c r="E413" s="209" t="n">
        <v>6.9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76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708</v>
      </c>
      <c r="D414" s="208"/>
      <c r="E414" s="209" t="n">
        <v>2.27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76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709</v>
      </c>
      <c r="D415" s="208"/>
      <c r="E415" s="209" t="n">
        <v>6.09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76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710</v>
      </c>
      <c r="D416" s="208"/>
      <c r="E416" s="209" t="n">
        <v>1.08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76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711</v>
      </c>
      <c r="D417" s="208"/>
      <c r="E417" s="209" t="n">
        <v>2.56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76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195" t="n">
        <v>156</v>
      </c>
      <c r="B418" s="196" t="s">
        <v>712</v>
      </c>
      <c r="C418" s="197" t="s">
        <v>713</v>
      </c>
      <c r="D418" s="198" t="s">
        <v>182</v>
      </c>
      <c r="E418" s="199" t="n">
        <v>27.95</v>
      </c>
      <c r="F418" s="200"/>
      <c r="G418" s="201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3" t="n">
        <v>0.00504</v>
      </c>
      <c r="O418" s="203" t="n">
        <f aca="false">ROUND(E418*N418,2)</f>
        <v>0.14</v>
      </c>
      <c r="P418" s="203" t="n">
        <v>0</v>
      </c>
      <c r="Q418" s="203" t="n">
        <f aca="false">ROUND(E418*P418,2)</f>
        <v>0</v>
      </c>
      <c r="R418" s="203"/>
      <c r="S418" s="203" t="s">
        <v>172</v>
      </c>
      <c r="T418" s="203" t="s">
        <v>172</v>
      </c>
      <c r="U418" s="203" t="n">
        <v>0.978</v>
      </c>
      <c r="V418" s="203" t="n">
        <f aca="false">ROUND(E418*U418,2)</f>
        <v>27.34</v>
      </c>
      <c r="W418" s="203"/>
      <c r="X418" s="203" t="s">
        <v>173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174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704</v>
      </c>
      <c r="D419" s="208"/>
      <c r="E419" s="209" t="n">
        <v>6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76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705</v>
      </c>
      <c r="D420" s="208"/>
      <c r="E420" s="209" t="n">
        <v>1.54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76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706</v>
      </c>
      <c r="D421" s="208"/>
      <c r="E421" s="209" t="n">
        <v>1.51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76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707</v>
      </c>
      <c r="D422" s="208"/>
      <c r="E422" s="209" t="n">
        <v>6.9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76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708</v>
      </c>
      <c r="D423" s="208"/>
      <c r="E423" s="209" t="n">
        <v>2.27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76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709</v>
      </c>
      <c r="D424" s="208"/>
      <c r="E424" s="209" t="n">
        <v>6.09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76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710</v>
      </c>
      <c r="D425" s="208"/>
      <c r="E425" s="209" t="n">
        <v>1.08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76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711</v>
      </c>
      <c r="D426" s="208"/>
      <c r="E426" s="209" t="n">
        <v>2.56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76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195" t="n">
        <v>157</v>
      </c>
      <c r="B427" s="196" t="s">
        <v>714</v>
      </c>
      <c r="C427" s="197" t="s">
        <v>715</v>
      </c>
      <c r="D427" s="198" t="s">
        <v>209</v>
      </c>
      <c r="E427" s="199" t="n">
        <v>20.5</v>
      </c>
      <c r="F427" s="200"/>
      <c r="G427" s="201" t="n">
        <f aca="false">ROUND(E427*F427,2)</f>
        <v>0</v>
      </c>
      <c r="H427" s="202"/>
      <c r="I427" s="203" t="n">
        <f aca="false">ROUND(E427*H427,2)</f>
        <v>0</v>
      </c>
      <c r="J427" s="202"/>
      <c r="K427" s="203" t="n">
        <f aca="false">ROUND(E427*J427,2)</f>
        <v>0</v>
      </c>
      <c r="L427" s="203" t="n">
        <v>21</v>
      </c>
      <c r="M427" s="203" t="n">
        <f aca="false">G427*(1+L427/100)</f>
        <v>0</v>
      </c>
      <c r="N427" s="203" t="n">
        <v>0</v>
      </c>
      <c r="O427" s="203" t="n">
        <f aca="false">ROUND(E427*N427,2)</f>
        <v>0</v>
      </c>
      <c r="P427" s="203" t="n">
        <v>0</v>
      </c>
      <c r="Q427" s="203" t="n">
        <f aca="false">ROUND(E427*P427,2)</f>
        <v>0</v>
      </c>
      <c r="R427" s="203"/>
      <c r="S427" s="203" t="s">
        <v>172</v>
      </c>
      <c r="T427" s="203" t="s">
        <v>172</v>
      </c>
      <c r="U427" s="203" t="n">
        <v>0.236</v>
      </c>
      <c r="V427" s="203" t="n">
        <f aca="false">ROUND(E427*U427,2)</f>
        <v>4.84</v>
      </c>
      <c r="W427" s="203"/>
      <c r="X427" s="203" t="s">
        <v>173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272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716</v>
      </c>
      <c r="D428" s="208"/>
      <c r="E428" s="209" t="n">
        <v>10.1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76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717</v>
      </c>
      <c r="D429" s="208"/>
      <c r="E429" s="209" t="n">
        <v>7.4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76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718</v>
      </c>
      <c r="D430" s="208"/>
      <c r="E430" s="209" t="n">
        <v>3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76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195" t="n">
        <v>158</v>
      </c>
      <c r="B431" s="196" t="s">
        <v>719</v>
      </c>
      <c r="C431" s="197" t="s">
        <v>720</v>
      </c>
      <c r="D431" s="198" t="s">
        <v>182</v>
      </c>
      <c r="E431" s="199" t="n">
        <v>31.0695</v>
      </c>
      <c r="F431" s="200"/>
      <c r="G431" s="201" t="n">
        <f aca="false">ROUND(E431*F431,2)</f>
        <v>0</v>
      </c>
      <c r="H431" s="202"/>
      <c r="I431" s="203" t="n">
        <f aca="false">ROUND(E431*H431,2)</f>
        <v>0</v>
      </c>
      <c r="J431" s="202"/>
      <c r="K431" s="203" t="n">
        <f aca="false">ROUND(E431*J431,2)</f>
        <v>0</v>
      </c>
      <c r="L431" s="203" t="n">
        <v>21</v>
      </c>
      <c r="M431" s="203" t="n">
        <f aca="false">G431*(1+L431/100)</f>
        <v>0</v>
      </c>
      <c r="N431" s="203" t="n">
        <v>0.0182</v>
      </c>
      <c r="O431" s="203" t="n">
        <f aca="false">ROUND(E431*N431,2)</f>
        <v>0.57</v>
      </c>
      <c r="P431" s="203" t="n">
        <v>0</v>
      </c>
      <c r="Q431" s="203" t="n">
        <f aca="false">ROUND(E431*P431,2)</f>
        <v>0</v>
      </c>
      <c r="R431" s="203" t="s">
        <v>502</v>
      </c>
      <c r="S431" s="203" t="s">
        <v>172</v>
      </c>
      <c r="T431" s="203" t="s">
        <v>415</v>
      </c>
      <c r="U431" s="203" t="n">
        <v>0</v>
      </c>
      <c r="V431" s="203" t="n">
        <f aca="false">ROUND(E431*U431,2)</f>
        <v>0</v>
      </c>
      <c r="W431" s="203"/>
      <c r="X431" s="203" t="s">
        <v>503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50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721</v>
      </c>
      <c r="D432" s="208"/>
      <c r="E432" s="209" t="n">
        <v>29.35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76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722</v>
      </c>
      <c r="D433" s="208"/>
      <c r="E433" s="209" t="n">
        <v>1.72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76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10" t="n">
        <v>159</v>
      </c>
      <c r="B434" s="211" t="s">
        <v>723</v>
      </c>
      <c r="C434" s="212" t="s">
        <v>724</v>
      </c>
      <c r="D434" s="213" t="s">
        <v>213</v>
      </c>
      <c r="E434" s="214" t="n">
        <v>0.5881</v>
      </c>
      <c r="F434" s="215"/>
      <c r="G434" s="216" t="n">
        <f aca="false">ROUND(E434*F434,2)</f>
        <v>0</v>
      </c>
      <c r="H434" s="202"/>
      <c r="I434" s="203" t="n">
        <f aca="false">ROUND(E434*H434,2)</f>
        <v>0</v>
      </c>
      <c r="J434" s="202"/>
      <c r="K434" s="203" t="n">
        <f aca="false">ROUND(E434*J434,2)</f>
        <v>0</v>
      </c>
      <c r="L434" s="203" t="n">
        <v>21</v>
      </c>
      <c r="M434" s="203" t="n">
        <f aca="false">G434*(1+L434/100)</f>
        <v>0</v>
      </c>
      <c r="N434" s="203" t="n">
        <v>0</v>
      </c>
      <c r="O434" s="203" t="n">
        <f aca="false">ROUND(E434*N434,2)</f>
        <v>0</v>
      </c>
      <c r="P434" s="203" t="n">
        <v>0</v>
      </c>
      <c r="Q434" s="203" t="n">
        <f aca="false">ROUND(E434*P434,2)</f>
        <v>0</v>
      </c>
      <c r="R434" s="203"/>
      <c r="S434" s="203" t="s">
        <v>172</v>
      </c>
      <c r="T434" s="203" t="s">
        <v>172</v>
      </c>
      <c r="U434" s="203" t="n">
        <v>1.265</v>
      </c>
      <c r="V434" s="203" t="n">
        <f aca="false">ROUND(E434*U434,2)</f>
        <v>0.74</v>
      </c>
      <c r="W434" s="203"/>
      <c r="X434" s="203" t="s">
        <v>173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174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0" collapsed="false">
      <c r="A435" s="187" t="s">
        <v>167</v>
      </c>
      <c r="B435" s="188" t="s">
        <v>117</v>
      </c>
      <c r="C435" s="189" t="s">
        <v>118</v>
      </c>
      <c r="D435" s="190"/>
      <c r="E435" s="191"/>
      <c r="F435" s="192"/>
      <c r="G435" s="193" t="n">
        <f aca="false">SUMIF(AG436:AG476,"&lt;&gt;NOR",G436:G476)</f>
        <v>0</v>
      </c>
      <c r="H435" s="194"/>
      <c r="I435" s="194" t="n">
        <f aca="false">SUM(I436:I476)</f>
        <v>0</v>
      </c>
      <c r="J435" s="194"/>
      <c r="K435" s="194" t="n">
        <f aca="false">SUM(K436:K476)</f>
        <v>0</v>
      </c>
      <c r="L435" s="194"/>
      <c r="M435" s="194" t="n">
        <f aca="false">SUM(M436:M476)</f>
        <v>0</v>
      </c>
      <c r="N435" s="194"/>
      <c r="O435" s="194" t="n">
        <f aca="false">SUM(O436:O476)</f>
        <v>1.04</v>
      </c>
      <c r="P435" s="194"/>
      <c r="Q435" s="194" t="n">
        <f aca="false">SUM(Q436:Q476)</f>
        <v>0</v>
      </c>
      <c r="R435" s="194"/>
      <c r="S435" s="194"/>
      <c r="T435" s="194"/>
      <c r="U435" s="194"/>
      <c r="V435" s="194" t="n">
        <f aca="false">SUM(V436:V476)</f>
        <v>98.21</v>
      </c>
      <c r="W435" s="194"/>
      <c r="X435" s="194"/>
      <c r="AG435" s="0" t="s">
        <v>168</v>
      </c>
    </row>
    <row r="436" customFormat="false" ht="12.75" hidden="false" customHeight="false" outlineLevel="1" collapsed="false">
      <c r="A436" s="195" t="n">
        <v>160</v>
      </c>
      <c r="B436" s="196" t="s">
        <v>725</v>
      </c>
      <c r="C436" s="197" t="s">
        <v>726</v>
      </c>
      <c r="D436" s="198" t="s">
        <v>209</v>
      </c>
      <c r="E436" s="199" t="n">
        <v>122.78</v>
      </c>
      <c r="F436" s="200"/>
      <c r="G436" s="201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3" t="n">
        <v>0.00017</v>
      </c>
      <c r="O436" s="203" t="n">
        <f aca="false">ROUND(E436*N436,2)</f>
        <v>0.02</v>
      </c>
      <c r="P436" s="203" t="n">
        <v>0</v>
      </c>
      <c r="Q436" s="203" t="n">
        <f aca="false">ROUND(E436*P436,2)</f>
        <v>0</v>
      </c>
      <c r="R436" s="203"/>
      <c r="S436" s="203" t="s">
        <v>172</v>
      </c>
      <c r="T436" s="203" t="s">
        <v>172</v>
      </c>
      <c r="U436" s="203" t="n">
        <v>0.09</v>
      </c>
      <c r="V436" s="203" t="n">
        <f aca="false">ROUND(E436*U436,2)</f>
        <v>11.05</v>
      </c>
      <c r="W436" s="203"/>
      <c r="X436" s="203" t="s">
        <v>173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174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727</v>
      </c>
      <c r="D437" s="208"/>
      <c r="E437" s="209" t="n">
        <v>14.96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76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728</v>
      </c>
      <c r="D438" s="208"/>
      <c r="E438" s="209" t="n">
        <v>14.96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76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729</v>
      </c>
      <c r="D439" s="208"/>
      <c r="E439" s="209" t="n">
        <v>19.3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76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730</v>
      </c>
      <c r="D440" s="208"/>
      <c r="E440" s="209" t="n">
        <v>5.5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76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731</v>
      </c>
      <c r="D441" s="208"/>
      <c r="E441" s="209" t="n">
        <v>2.14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76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732</v>
      </c>
      <c r="D442" s="208"/>
      <c r="E442" s="209" t="n">
        <v>12.9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76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733</v>
      </c>
      <c r="D443" s="208"/>
      <c r="E443" s="209" t="n">
        <v>16.76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76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734</v>
      </c>
      <c r="D444" s="208"/>
      <c r="E444" s="209" t="n">
        <v>23.96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76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735</v>
      </c>
      <c r="D445" s="208"/>
      <c r="E445" s="209" t="n">
        <v>12.3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76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195" t="n">
        <v>161</v>
      </c>
      <c r="B446" s="196" t="s">
        <v>736</v>
      </c>
      <c r="C446" s="197" t="s">
        <v>737</v>
      </c>
      <c r="D446" s="198" t="s">
        <v>182</v>
      </c>
      <c r="E446" s="199" t="n">
        <v>138.78</v>
      </c>
      <c r="F446" s="200"/>
      <c r="G446" s="201" t="n">
        <f aca="false">ROUND(E446*F446,2)</f>
        <v>0</v>
      </c>
      <c r="H446" s="202"/>
      <c r="I446" s="203" t="n">
        <f aca="false">ROUND(E446*H446,2)</f>
        <v>0</v>
      </c>
      <c r="J446" s="202"/>
      <c r="K446" s="203" t="n">
        <f aca="false">ROUND(E446*J446,2)</f>
        <v>0</v>
      </c>
      <c r="L446" s="203" t="n">
        <v>21</v>
      </c>
      <c r="M446" s="203" t="n">
        <f aca="false">G446*(1+L446/100)</f>
        <v>0</v>
      </c>
      <c r="N446" s="203" t="n">
        <v>0</v>
      </c>
      <c r="O446" s="203" t="n">
        <f aca="false">ROUND(E446*N446,2)</f>
        <v>0</v>
      </c>
      <c r="P446" s="203" t="n">
        <v>0</v>
      </c>
      <c r="Q446" s="203" t="n">
        <f aca="false">ROUND(E446*P446,2)</f>
        <v>0</v>
      </c>
      <c r="R446" s="203"/>
      <c r="S446" s="203" t="s">
        <v>172</v>
      </c>
      <c r="T446" s="203" t="s">
        <v>172</v>
      </c>
      <c r="U446" s="203" t="n">
        <v>0.55</v>
      </c>
      <c r="V446" s="203" t="n">
        <f aca="false">ROUND(E446*U446,2)</f>
        <v>76.33</v>
      </c>
      <c r="W446" s="203"/>
      <c r="X446" s="203" t="s">
        <v>173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174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738</v>
      </c>
      <c r="D447" s="208"/>
      <c r="E447" s="209" t="n">
        <v>15.21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76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7" t="s">
        <v>739</v>
      </c>
      <c r="D448" s="208"/>
      <c r="E448" s="209" t="n">
        <v>15.28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76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740</v>
      </c>
      <c r="D449" s="208"/>
      <c r="E449" s="209" t="n">
        <v>30.52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76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741</v>
      </c>
      <c r="D450" s="208"/>
      <c r="E450" s="209" t="n">
        <v>5.21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76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742</v>
      </c>
      <c r="D451" s="208"/>
      <c r="E451" s="209" t="n">
        <v>0.65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76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743</v>
      </c>
      <c r="D452" s="208"/>
      <c r="E452" s="209" t="n">
        <v>12.85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76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744</v>
      </c>
      <c r="D453" s="208"/>
      <c r="E453" s="209" t="n">
        <v>18.76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76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745</v>
      </c>
      <c r="D454" s="208"/>
      <c r="E454" s="209" t="n">
        <v>31.08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76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746</v>
      </c>
      <c r="D455" s="208"/>
      <c r="E455" s="209" t="n">
        <v>9.22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76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195" t="n">
        <v>162</v>
      </c>
      <c r="B456" s="196" t="s">
        <v>747</v>
      </c>
      <c r="C456" s="197" t="s">
        <v>748</v>
      </c>
      <c r="D456" s="198" t="s">
        <v>182</v>
      </c>
      <c r="E456" s="199" t="n">
        <v>145.719</v>
      </c>
      <c r="F456" s="200"/>
      <c r="G456" s="201" t="n">
        <f aca="false">ROUND(E456*F456,2)</f>
        <v>0</v>
      </c>
      <c r="H456" s="202"/>
      <c r="I456" s="203" t="n">
        <f aca="false">ROUND(E456*H456,2)</f>
        <v>0</v>
      </c>
      <c r="J456" s="202"/>
      <c r="K456" s="203" t="n">
        <f aca="false">ROUND(E456*J456,2)</f>
        <v>0</v>
      </c>
      <c r="L456" s="203" t="n">
        <v>21</v>
      </c>
      <c r="M456" s="203" t="n">
        <f aca="false">G456*(1+L456/100)</f>
        <v>0</v>
      </c>
      <c r="N456" s="203" t="n">
        <v>0.007</v>
      </c>
      <c r="O456" s="203" t="n">
        <f aca="false">ROUND(E456*N456,2)</f>
        <v>1.02</v>
      </c>
      <c r="P456" s="203" t="n">
        <v>0</v>
      </c>
      <c r="Q456" s="203" t="n">
        <f aca="false">ROUND(E456*P456,2)</f>
        <v>0</v>
      </c>
      <c r="R456" s="203" t="s">
        <v>502</v>
      </c>
      <c r="S456" s="203" t="s">
        <v>172</v>
      </c>
      <c r="T456" s="203" t="s">
        <v>415</v>
      </c>
      <c r="U456" s="203" t="n">
        <v>0</v>
      </c>
      <c r="V456" s="203" t="n">
        <f aca="false">ROUND(E456*U456,2)</f>
        <v>0</v>
      </c>
      <c r="W456" s="203"/>
      <c r="X456" s="203" t="s">
        <v>503</v>
      </c>
      <c r="Y456" s="204"/>
      <c r="Z456" s="204"/>
      <c r="AA456" s="204"/>
      <c r="AB456" s="204"/>
      <c r="AC456" s="204"/>
      <c r="AD456" s="204"/>
      <c r="AE456" s="204"/>
      <c r="AF456" s="204"/>
      <c r="AG456" s="204" t="s">
        <v>504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749</v>
      </c>
      <c r="D457" s="208"/>
      <c r="E457" s="209" t="n">
        <v>15.9705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76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750</v>
      </c>
      <c r="D458" s="208"/>
      <c r="E458" s="209" t="n">
        <v>16.044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76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751</v>
      </c>
      <c r="D459" s="208"/>
      <c r="E459" s="209" t="n">
        <v>32.046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76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752</v>
      </c>
      <c r="D460" s="208"/>
      <c r="E460" s="209" t="n">
        <v>5.4705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76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753</v>
      </c>
      <c r="D461" s="208"/>
      <c r="E461" s="209" t="n">
        <v>0.6825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76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754</v>
      </c>
      <c r="D462" s="208"/>
      <c r="E462" s="209" t="n">
        <v>13.4925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76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755</v>
      </c>
      <c r="D463" s="208"/>
      <c r="E463" s="209" t="n">
        <v>19.698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76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756</v>
      </c>
      <c r="D464" s="208"/>
      <c r="E464" s="209" t="n">
        <v>32.634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76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757</v>
      </c>
      <c r="D465" s="208"/>
      <c r="E465" s="209" t="n">
        <v>9.681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76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195" t="n">
        <v>163</v>
      </c>
      <c r="B466" s="196" t="s">
        <v>758</v>
      </c>
      <c r="C466" s="197" t="s">
        <v>759</v>
      </c>
      <c r="D466" s="198" t="s">
        <v>182</v>
      </c>
      <c r="E466" s="199" t="n">
        <v>138.78</v>
      </c>
      <c r="F466" s="200"/>
      <c r="G466" s="201" t="n">
        <f aca="false">ROUND(E466*F466,2)</f>
        <v>0</v>
      </c>
      <c r="H466" s="202"/>
      <c r="I466" s="203" t="n">
        <f aca="false">ROUND(E466*H466,2)</f>
        <v>0</v>
      </c>
      <c r="J466" s="202"/>
      <c r="K466" s="203" t="n">
        <f aca="false">ROUND(E466*J466,2)</f>
        <v>0</v>
      </c>
      <c r="L466" s="203" t="n">
        <v>21</v>
      </c>
      <c r="M466" s="203" t="n">
        <f aca="false">G466*(1+L466/100)</f>
        <v>0</v>
      </c>
      <c r="N466" s="203" t="n">
        <v>1E-005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3"/>
      <c r="S466" s="203" t="s">
        <v>172</v>
      </c>
      <c r="T466" s="203" t="s">
        <v>172</v>
      </c>
      <c r="U466" s="203" t="n">
        <v>0.06</v>
      </c>
      <c r="V466" s="203" t="n">
        <f aca="false">ROUND(E466*U466,2)</f>
        <v>8.33</v>
      </c>
      <c r="W466" s="203"/>
      <c r="X466" s="203" t="s">
        <v>173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174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738</v>
      </c>
      <c r="D467" s="208"/>
      <c r="E467" s="209" t="n">
        <v>15.21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76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739</v>
      </c>
      <c r="D468" s="208"/>
      <c r="E468" s="209" t="n">
        <v>15.28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76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740</v>
      </c>
      <c r="D469" s="208"/>
      <c r="E469" s="209" t="n">
        <v>30.52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76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741</v>
      </c>
      <c r="D470" s="208"/>
      <c r="E470" s="209" t="n">
        <v>5.21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76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742</v>
      </c>
      <c r="D471" s="208"/>
      <c r="E471" s="209" t="n">
        <v>0.65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76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743</v>
      </c>
      <c r="D472" s="208"/>
      <c r="E472" s="209" t="n">
        <v>12.85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76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744</v>
      </c>
      <c r="D473" s="208"/>
      <c r="E473" s="209" t="n">
        <v>18.76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76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745</v>
      </c>
      <c r="D474" s="208"/>
      <c r="E474" s="209" t="n">
        <v>31.08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76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746</v>
      </c>
      <c r="D475" s="208"/>
      <c r="E475" s="209" t="n">
        <v>9.22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76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10" t="n">
        <v>164</v>
      </c>
      <c r="B476" s="211" t="s">
        <v>760</v>
      </c>
      <c r="C476" s="212" t="s">
        <v>761</v>
      </c>
      <c r="D476" s="213" t="s">
        <v>213</v>
      </c>
      <c r="E476" s="214" t="n">
        <v>1.04229</v>
      </c>
      <c r="F476" s="215"/>
      <c r="G476" s="216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21</v>
      </c>
      <c r="M476" s="203" t="n">
        <f aca="false">G476*(1+L476/100)</f>
        <v>0</v>
      </c>
      <c r="N476" s="203" t="n">
        <v>0</v>
      </c>
      <c r="O476" s="203" t="n">
        <f aca="false">ROUND(E476*N476,2)</f>
        <v>0</v>
      </c>
      <c r="P476" s="203" t="n">
        <v>0</v>
      </c>
      <c r="Q476" s="203" t="n">
        <f aca="false">ROUND(E476*P476,2)</f>
        <v>0</v>
      </c>
      <c r="R476" s="203"/>
      <c r="S476" s="203" t="s">
        <v>172</v>
      </c>
      <c r="T476" s="203" t="s">
        <v>172</v>
      </c>
      <c r="U476" s="203" t="n">
        <v>2.401</v>
      </c>
      <c r="V476" s="203" t="n">
        <f aca="false">ROUND(E476*U476,2)</f>
        <v>2.5</v>
      </c>
      <c r="W476" s="203"/>
      <c r="X476" s="203" t="s">
        <v>762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763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0" collapsed="false">
      <c r="A477" s="187" t="s">
        <v>167</v>
      </c>
      <c r="B477" s="188" t="s">
        <v>119</v>
      </c>
      <c r="C477" s="189" t="s">
        <v>120</v>
      </c>
      <c r="D477" s="190"/>
      <c r="E477" s="191"/>
      <c r="F477" s="192"/>
      <c r="G477" s="193" t="n">
        <f aca="false">SUMIF(AG478:AG483,"&lt;&gt;NOR",G478:G483)</f>
        <v>0</v>
      </c>
      <c r="H477" s="194"/>
      <c r="I477" s="194" t="n">
        <f aca="false">SUM(I478:I483)</f>
        <v>0</v>
      </c>
      <c r="J477" s="194"/>
      <c r="K477" s="194" t="n">
        <f aca="false">SUM(K478:K483)</f>
        <v>0</v>
      </c>
      <c r="L477" s="194"/>
      <c r="M477" s="194" t="n">
        <f aca="false">SUM(M478:M483)</f>
        <v>0</v>
      </c>
      <c r="N477" s="194"/>
      <c r="O477" s="194" t="n">
        <f aca="false">SUM(O478:O483)</f>
        <v>0</v>
      </c>
      <c r="P477" s="194"/>
      <c r="Q477" s="194" t="n">
        <f aca="false">SUM(Q478:Q483)</f>
        <v>0.1</v>
      </c>
      <c r="R477" s="194"/>
      <c r="S477" s="194"/>
      <c r="T477" s="194"/>
      <c r="U477" s="194"/>
      <c r="V477" s="194" t="n">
        <f aca="false">SUM(V478:V483)</f>
        <v>11.53</v>
      </c>
      <c r="W477" s="194"/>
      <c r="X477" s="194"/>
      <c r="AG477" s="0" t="s">
        <v>168</v>
      </c>
    </row>
    <row r="478" customFormat="false" ht="12.75" hidden="false" customHeight="false" outlineLevel="1" collapsed="false">
      <c r="A478" s="195" t="n">
        <v>165</v>
      </c>
      <c r="B478" s="196" t="s">
        <v>764</v>
      </c>
      <c r="C478" s="197" t="s">
        <v>765</v>
      </c>
      <c r="D478" s="198" t="s">
        <v>182</v>
      </c>
      <c r="E478" s="199" t="n">
        <v>103.34</v>
      </c>
      <c r="F478" s="200"/>
      <c r="G478" s="201" t="n">
        <f aca="false">ROUND(E478*F478,2)</f>
        <v>0</v>
      </c>
      <c r="H478" s="202"/>
      <c r="I478" s="203" t="n">
        <f aca="false">ROUND(E478*H478,2)</f>
        <v>0</v>
      </c>
      <c r="J478" s="202"/>
      <c r="K478" s="203" t="n">
        <f aca="false">ROUND(E478*J478,2)</f>
        <v>0</v>
      </c>
      <c r="L478" s="203" t="n">
        <v>21</v>
      </c>
      <c r="M478" s="203" t="n">
        <f aca="false">G478*(1+L478/100)</f>
        <v>0</v>
      </c>
      <c r="N478" s="203" t="n">
        <v>0</v>
      </c>
      <c r="O478" s="203" t="n">
        <f aca="false">ROUND(E478*N478,2)</f>
        <v>0</v>
      </c>
      <c r="P478" s="203" t="n">
        <v>0.001</v>
      </c>
      <c r="Q478" s="203" t="n">
        <f aca="false">ROUND(E478*P478,2)</f>
        <v>0.1</v>
      </c>
      <c r="R478" s="203"/>
      <c r="S478" s="203" t="s">
        <v>172</v>
      </c>
      <c r="T478" s="203" t="s">
        <v>172</v>
      </c>
      <c r="U478" s="203" t="n">
        <v>0.105</v>
      </c>
      <c r="V478" s="203" t="n">
        <f aca="false">ROUND(E478*U478,2)</f>
        <v>10.85</v>
      </c>
      <c r="W478" s="203"/>
      <c r="X478" s="203" t="s">
        <v>173</v>
      </c>
      <c r="Y478" s="204"/>
      <c r="Z478" s="204"/>
      <c r="AA478" s="204"/>
      <c r="AB478" s="204"/>
      <c r="AC478" s="204"/>
      <c r="AD478" s="204"/>
      <c r="AE478" s="204"/>
      <c r="AF478" s="204"/>
      <c r="AG478" s="204" t="s">
        <v>174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766</v>
      </c>
      <c r="D479" s="208"/>
      <c r="E479" s="209" t="n">
        <v>7.5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76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767</v>
      </c>
      <c r="D480" s="208"/>
      <c r="E480" s="209" t="n">
        <v>9.24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76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768</v>
      </c>
      <c r="D481" s="208"/>
      <c r="E481" s="209" t="n">
        <v>14.5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76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7" t="s">
        <v>769</v>
      </c>
      <c r="D482" s="208"/>
      <c r="E482" s="209" t="n">
        <v>72.1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76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10" t="n">
        <v>166</v>
      </c>
      <c r="B483" s="211" t="s">
        <v>770</v>
      </c>
      <c r="C483" s="212" t="s">
        <v>771</v>
      </c>
      <c r="D483" s="213" t="s">
        <v>213</v>
      </c>
      <c r="E483" s="214" t="n">
        <v>0.62073</v>
      </c>
      <c r="F483" s="215"/>
      <c r="G483" s="216" t="n">
        <f aca="false">ROUND(E483*F483,2)</f>
        <v>0</v>
      </c>
      <c r="H483" s="202"/>
      <c r="I483" s="203" t="n">
        <f aca="false">ROUND(E483*H483,2)</f>
        <v>0</v>
      </c>
      <c r="J483" s="202"/>
      <c r="K483" s="203" t="n">
        <f aca="false">ROUND(E483*J483,2)</f>
        <v>0</v>
      </c>
      <c r="L483" s="203" t="n">
        <v>21</v>
      </c>
      <c r="M483" s="203" t="n">
        <f aca="false">G483*(1+L483/100)</f>
        <v>0</v>
      </c>
      <c r="N483" s="203" t="n">
        <v>0</v>
      </c>
      <c r="O483" s="203" t="n">
        <f aca="false">ROUND(E483*N483,2)</f>
        <v>0</v>
      </c>
      <c r="P483" s="203" t="n">
        <v>0</v>
      </c>
      <c r="Q483" s="203" t="n">
        <f aca="false">ROUND(E483*P483,2)</f>
        <v>0</v>
      </c>
      <c r="R483" s="203"/>
      <c r="S483" s="203" t="s">
        <v>172</v>
      </c>
      <c r="T483" s="203" t="s">
        <v>172</v>
      </c>
      <c r="U483" s="203" t="n">
        <v>1.102</v>
      </c>
      <c r="V483" s="203" t="n">
        <f aca="false">ROUND(E483*U483,2)</f>
        <v>0.68</v>
      </c>
      <c r="W483" s="203"/>
      <c r="X483" s="203" t="s">
        <v>173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174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0" collapsed="false">
      <c r="A484" s="187" t="s">
        <v>167</v>
      </c>
      <c r="B484" s="188" t="s">
        <v>121</v>
      </c>
      <c r="C484" s="189" t="s">
        <v>122</v>
      </c>
      <c r="D484" s="190"/>
      <c r="E484" s="191"/>
      <c r="F484" s="192"/>
      <c r="G484" s="193" t="n">
        <f aca="false">SUMIF(AG485:AG507,"&lt;&gt;NOR",G485:G507)</f>
        <v>0</v>
      </c>
      <c r="H484" s="194"/>
      <c r="I484" s="194" t="n">
        <f aca="false">SUM(I485:I507)</f>
        <v>0</v>
      </c>
      <c r="J484" s="194"/>
      <c r="K484" s="194" t="n">
        <f aca="false">SUM(K485:K507)</f>
        <v>0</v>
      </c>
      <c r="L484" s="194"/>
      <c r="M484" s="194" t="n">
        <f aca="false">SUM(M485:M507)</f>
        <v>0</v>
      </c>
      <c r="N484" s="194"/>
      <c r="O484" s="194" t="n">
        <f aca="false">SUM(O485:O507)</f>
        <v>0.78</v>
      </c>
      <c r="P484" s="194"/>
      <c r="Q484" s="194" t="n">
        <f aca="false">SUM(Q485:Q507)</f>
        <v>0</v>
      </c>
      <c r="R484" s="194"/>
      <c r="S484" s="194"/>
      <c r="T484" s="194"/>
      <c r="U484" s="194"/>
      <c r="V484" s="194" t="n">
        <f aca="false">SUM(V485:V507)</f>
        <v>53.74</v>
      </c>
      <c r="W484" s="194"/>
      <c r="X484" s="194"/>
      <c r="AG484" s="0" t="s">
        <v>168</v>
      </c>
    </row>
    <row r="485" customFormat="false" ht="12.75" hidden="false" customHeight="false" outlineLevel="1" collapsed="false">
      <c r="A485" s="195" t="n">
        <v>167</v>
      </c>
      <c r="B485" s="196" t="s">
        <v>772</v>
      </c>
      <c r="C485" s="197" t="s">
        <v>773</v>
      </c>
      <c r="D485" s="198" t="s">
        <v>182</v>
      </c>
      <c r="E485" s="199" t="n">
        <v>42.951</v>
      </c>
      <c r="F485" s="200"/>
      <c r="G485" s="201" t="n">
        <f aca="false">ROUND(E485*F485,2)</f>
        <v>0</v>
      </c>
      <c r="H485" s="202"/>
      <c r="I485" s="203" t="n">
        <f aca="false">ROUND(E485*H485,2)</f>
        <v>0</v>
      </c>
      <c r="J485" s="202"/>
      <c r="K485" s="203" t="n">
        <f aca="false">ROUND(E485*J485,2)</f>
        <v>0</v>
      </c>
      <c r="L485" s="203" t="n">
        <v>21</v>
      </c>
      <c r="M485" s="203" t="n">
        <f aca="false">G485*(1+L485/100)</f>
        <v>0</v>
      </c>
      <c r="N485" s="203" t="n">
        <v>0.00021</v>
      </c>
      <c r="O485" s="203" t="n">
        <f aca="false">ROUND(E485*N485,2)</f>
        <v>0.01</v>
      </c>
      <c r="P485" s="203" t="n">
        <v>0</v>
      </c>
      <c r="Q485" s="203" t="n">
        <f aca="false">ROUND(E485*P485,2)</f>
        <v>0</v>
      </c>
      <c r="R485" s="203"/>
      <c r="S485" s="203" t="s">
        <v>172</v>
      </c>
      <c r="T485" s="203" t="s">
        <v>172</v>
      </c>
      <c r="U485" s="203" t="n">
        <v>0.05</v>
      </c>
      <c r="V485" s="203" t="n">
        <f aca="false">ROUND(E485*U485,2)</f>
        <v>2.15</v>
      </c>
      <c r="W485" s="203"/>
      <c r="X485" s="203" t="s">
        <v>173</v>
      </c>
      <c r="Y485" s="204"/>
      <c r="Z485" s="204"/>
      <c r="AA485" s="204"/>
      <c r="AB485" s="204"/>
      <c r="AC485" s="204"/>
      <c r="AD485" s="204"/>
      <c r="AE485" s="204"/>
      <c r="AF485" s="204"/>
      <c r="AG485" s="204" t="s">
        <v>174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774</v>
      </c>
      <c r="D486" s="208"/>
      <c r="E486" s="209" t="n">
        <v>6.57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76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775</v>
      </c>
      <c r="D487" s="208"/>
      <c r="E487" s="209" t="n">
        <v>6.57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76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776</v>
      </c>
      <c r="D488" s="208"/>
      <c r="E488" s="209" t="n">
        <v>2.26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76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777</v>
      </c>
      <c r="D489" s="208"/>
      <c r="E489" s="209" t="n">
        <v>21.31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76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778</v>
      </c>
      <c r="D490" s="208"/>
      <c r="E490" s="209" t="n">
        <v>6.24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76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195" t="n">
        <v>168</v>
      </c>
      <c r="B491" s="196" t="s">
        <v>779</v>
      </c>
      <c r="C491" s="197" t="s">
        <v>780</v>
      </c>
      <c r="D491" s="198" t="s">
        <v>182</v>
      </c>
      <c r="E491" s="199" t="n">
        <v>42.951</v>
      </c>
      <c r="F491" s="200"/>
      <c r="G491" s="201" t="n">
        <f aca="false">ROUND(E491*F491,2)</f>
        <v>0</v>
      </c>
      <c r="H491" s="202"/>
      <c r="I491" s="203" t="n">
        <f aca="false">ROUND(E491*H491,2)</f>
        <v>0</v>
      </c>
      <c r="J491" s="202"/>
      <c r="K491" s="203" t="n">
        <f aca="false">ROUND(E491*J491,2)</f>
        <v>0</v>
      </c>
      <c r="L491" s="203" t="n">
        <v>21</v>
      </c>
      <c r="M491" s="203" t="n">
        <f aca="false">G491*(1+L491/100)</f>
        <v>0</v>
      </c>
      <c r="N491" s="203" t="n">
        <v>0.00503</v>
      </c>
      <c r="O491" s="203" t="n">
        <f aca="false">ROUND(E491*N491,2)</f>
        <v>0.22</v>
      </c>
      <c r="P491" s="203" t="n">
        <v>0</v>
      </c>
      <c r="Q491" s="203" t="n">
        <f aca="false">ROUND(E491*P491,2)</f>
        <v>0</v>
      </c>
      <c r="R491" s="203"/>
      <c r="S491" s="203" t="s">
        <v>172</v>
      </c>
      <c r="T491" s="203" t="s">
        <v>172</v>
      </c>
      <c r="U491" s="203" t="n">
        <v>1.0746</v>
      </c>
      <c r="V491" s="203" t="n">
        <f aca="false">ROUND(E491*U491,2)</f>
        <v>46.16</v>
      </c>
      <c r="W491" s="203"/>
      <c r="X491" s="203" t="s">
        <v>173</v>
      </c>
      <c r="Y491" s="204"/>
      <c r="Z491" s="204"/>
      <c r="AA491" s="204"/>
      <c r="AB491" s="204"/>
      <c r="AC491" s="204"/>
      <c r="AD491" s="204"/>
      <c r="AE491" s="204"/>
      <c r="AF491" s="204"/>
      <c r="AG491" s="204" t="s">
        <v>174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774</v>
      </c>
      <c r="D492" s="208"/>
      <c r="E492" s="209" t="n">
        <v>6.57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76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775</v>
      </c>
      <c r="D493" s="208"/>
      <c r="E493" s="209" t="n">
        <v>6.57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76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776</v>
      </c>
      <c r="D494" s="208"/>
      <c r="E494" s="209" t="n">
        <v>2.26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76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777</v>
      </c>
      <c r="D495" s="208"/>
      <c r="E495" s="209" t="n">
        <v>21.31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76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778</v>
      </c>
      <c r="D496" s="208"/>
      <c r="E496" s="209" t="n">
        <v>6.24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76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195" t="n">
        <v>169</v>
      </c>
      <c r="B497" s="196" t="s">
        <v>781</v>
      </c>
      <c r="C497" s="197" t="s">
        <v>782</v>
      </c>
      <c r="D497" s="198" t="s">
        <v>182</v>
      </c>
      <c r="E497" s="199" t="n">
        <v>45.09855</v>
      </c>
      <c r="F497" s="200"/>
      <c r="G497" s="201" t="n">
        <f aca="false">ROUND(E497*F497,2)</f>
        <v>0</v>
      </c>
      <c r="H497" s="202"/>
      <c r="I497" s="203" t="n">
        <f aca="false">ROUND(E497*H497,2)</f>
        <v>0</v>
      </c>
      <c r="J497" s="202"/>
      <c r="K497" s="203" t="n">
        <f aca="false">ROUND(E497*J497,2)</f>
        <v>0</v>
      </c>
      <c r="L497" s="203" t="n">
        <v>21</v>
      </c>
      <c r="M497" s="203" t="n">
        <f aca="false">G497*(1+L497/100)</f>
        <v>0</v>
      </c>
      <c r="N497" s="203" t="n">
        <v>0.0122</v>
      </c>
      <c r="O497" s="203" t="n">
        <f aca="false">ROUND(E497*N497,2)</f>
        <v>0.55</v>
      </c>
      <c r="P497" s="203" t="n">
        <v>0</v>
      </c>
      <c r="Q497" s="203" t="n">
        <f aca="false">ROUND(E497*P497,2)</f>
        <v>0</v>
      </c>
      <c r="R497" s="203" t="s">
        <v>502</v>
      </c>
      <c r="S497" s="203" t="s">
        <v>172</v>
      </c>
      <c r="T497" s="203" t="s">
        <v>415</v>
      </c>
      <c r="U497" s="203" t="n">
        <v>0</v>
      </c>
      <c r="V497" s="203" t="n">
        <f aca="false">ROUND(E497*U497,2)</f>
        <v>0</v>
      </c>
      <c r="W497" s="203"/>
      <c r="X497" s="203" t="s">
        <v>503</v>
      </c>
      <c r="Y497" s="204"/>
      <c r="Z497" s="204"/>
      <c r="AA497" s="204"/>
      <c r="AB497" s="204"/>
      <c r="AC497" s="204"/>
      <c r="AD497" s="204"/>
      <c r="AE497" s="204"/>
      <c r="AF497" s="204"/>
      <c r="AG497" s="204" t="s">
        <v>504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783</v>
      </c>
      <c r="D498" s="208"/>
      <c r="E498" s="209" t="n">
        <v>45.1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76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22.5" hidden="false" customHeight="false" outlineLevel="1" collapsed="false">
      <c r="A499" s="195" t="n">
        <v>170</v>
      </c>
      <c r="B499" s="196" t="s">
        <v>784</v>
      </c>
      <c r="C499" s="197" t="s">
        <v>785</v>
      </c>
      <c r="D499" s="198" t="s">
        <v>209</v>
      </c>
      <c r="E499" s="199" t="n">
        <v>37.07</v>
      </c>
      <c r="F499" s="200"/>
      <c r="G499" s="201" t="n">
        <f aca="false">ROUND(E499*F499,2)</f>
        <v>0</v>
      </c>
      <c r="H499" s="202"/>
      <c r="I499" s="203" t="n">
        <f aca="false">ROUND(E499*H499,2)</f>
        <v>0</v>
      </c>
      <c r="J499" s="202"/>
      <c r="K499" s="203" t="n">
        <f aca="false">ROUND(E499*J499,2)</f>
        <v>0</v>
      </c>
      <c r="L499" s="203" t="n">
        <v>21</v>
      </c>
      <c r="M499" s="203" t="n">
        <f aca="false">G499*(1+L499/100)</f>
        <v>0</v>
      </c>
      <c r="N499" s="203" t="n">
        <v>0</v>
      </c>
      <c r="O499" s="203" t="n">
        <f aca="false">ROUND(E499*N499,2)</f>
        <v>0</v>
      </c>
      <c r="P499" s="203" t="n">
        <v>0</v>
      </c>
      <c r="Q499" s="203" t="n">
        <f aca="false">ROUND(E499*P499,2)</f>
        <v>0</v>
      </c>
      <c r="R499" s="203"/>
      <c r="S499" s="203" t="s">
        <v>172</v>
      </c>
      <c r="T499" s="203" t="s">
        <v>172</v>
      </c>
      <c r="U499" s="203" t="n">
        <v>0.12</v>
      </c>
      <c r="V499" s="203" t="n">
        <f aca="false">ROUND(E499*U499,2)</f>
        <v>4.45</v>
      </c>
      <c r="W499" s="203"/>
      <c r="X499" s="203" t="s">
        <v>173</v>
      </c>
      <c r="Y499" s="204"/>
      <c r="Z499" s="204"/>
      <c r="AA499" s="204"/>
      <c r="AB499" s="204"/>
      <c r="AC499" s="204"/>
      <c r="AD499" s="204"/>
      <c r="AE499" s="204"/>
      <c r="AF499" s="204"/>
      <c r="AG499" s="204" t="s">
        <v>174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786</v>
      </c>
      <c r="D500" s="208"/>
      <c r="E500" s="209" t="n">
        <v>7.38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76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787</v>
      </c>
      <c r="D501" s="208"/>
      <c r="E501" s="209" t="n">
        <v>7.38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76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788</v>
      </c>
      <c r="D502" s="208"/>
      <c r="E502" s="209" t="n">
        <v>0.6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76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789</v>
      </c>
      <c r="D503" s="208"/>
      <c r="E503" s="209" t="n">
        <v>14.55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76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790</v>
      </c>
      <c r="D504" s="208"/>
      <c r="E504" s="209" t="n">
        <v>7.16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76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195" t="n">
        <v>171</v>
      </c>
      <c r="B505" s="196" t="s">
        <v>791</v>
      </c>
      <c r="C505" s="197" t="s">
        <v>792</v>
      </c>
      <c r="D505" s="198" t="s">
        <v>186</v>
      </c>
      <c r="E505" s="199" t="n">
        <v>19.46175</v>
      </c>
      <c r="F505" s="200"/>
      <c r="G505" s="201" t="n">
        <f aca="false">ROUND(E505*F505,2)</f>
        <v>0</v>
      </c>
      <c r="H505" s="202"/>
      <c r="I505" s="203" t="n">
        <f aca="false">ROUND(E505*H505,2)</f>
        <v>0</v>
      </c>
      <c r="J505" s="202"/>
      <c r="K505" s="203" t="n">
        <f aca="false">ROUND(E505*J505,2)</f>
        <v>0</v>
      </c>
      <c r="L505" s="203" t="n">
        <v>21</v>
      </c>
      <c r="M505" s="203" t="n">
        <f aca="false">G505*(1+L505/100)</f>
        <v>0</v>
      </c>
      <c r="N505" s="203" t="n">
        <v>0.0001</v>
      </c>
      <c r="O505" s="203" t="n">
        <f aca="false">ROUND(E505*N505,2)</f>
        <v>0</v>
      </c>
      <c r="P505" s="203" t="n">
        <v>0</v>
      </c>
      <c r="Q505" s="203" t="n">
        <f aca="false">ROUND(E505*P505,2)</f>
        <v>0</v>
      </c>
      <c r="R505" s="203" t="s">
        <v>502</v>
      </c>
      <c r="S505" s="203" t="s">
        <v>172</v>
      </c>
      <c r="T505" s="203" t="s">
        <v>172</v>
      </c>
      <c r="U505" s="203" t="n">
        <v>0</v>
      </c>
      <c r="V505" s="203" t="n">
        <f aca="false">ROUND(E505*U505,2)</f>
        <v>0</v>
      </c>
      <c r="W505" s="203"/>
      <c r="X505" s="203" t="s">
        <v>503</v>
      </c>
      <c r="Y505" s="204"/>
      <c r="Z505" s="204"/>
      <c r="AA505" s="204"/>
      <c r="AB505" s="204"/>
      <c r="AC505" s="204"/>
      <c r="AD505" s="204"/>
      <c r="AE505" s="204"/>
      <c r="AF505" s="204"/>
      <c r="AG505" s="204" t="s">
        <v>504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793</v>
      </c>
      <c r="D506" s="208"/>
      <c r="E506" s="209" t="n">
        <v>19.46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76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10" t="n">
        <v>172</v>
      </c>
      <c r="B507" s="211" t="s">
        <v>794</v>
      </c>
      <c r="C507" s="212" t="s">
        <v>795</v>
      </c>
      <c r="D507" s="213" t="s">
        <v>213</v>
      </c>
      <c r="E507" s="214" t="n">
        <v>0.77721</v>
      </c>
      <c r="F507" s="215"/>
      <c r="G507" s="216" t="n">
        <f aca="false">ROUND(E507*F507,2)</f>
        <v>0</v>
      </c>
      <c r="H507" s="202"/>
      <c r="I507" s="203" t="n">
        <f aca="false">ROUND(E507*H507,2)</f>
        <v>0</v>
      </c>
      <c r="J507" s="202"/>
      <c r="K507" s="203" t="n">
        <f aca="false">ROUND(E507*J507,2)</f>
        <v>0</v>
      </c>
      <c r="L507" s="203" t="n">
        <v>21</v>
      </c>
      <c r="M507" s="203" t="n">
        <f aca="false">G507*(1+L507/100)</f>
        <v>0</v>
      </c>
      <c r="N507" s="203" t="n">
        <v>0</v>
      </c>
      <c r="O507" s="203" t="n">
        <f aca="false">ROUND(E507*N507,2)</f>
        <v>0</v>
      </c>
      <c r="P507" s="203" t="n">
        <v>0</v>
      </c>
      <c r="Q507" s="203" t="n">
        <f aca="false">ROUND(E507*P507,2)</f>
        <v>0</v>
      </c>
      <c r="R507" s="203"/>
      <c r="S507" s="203" t="s">
        <v>172</v>
      </c>
      <c r="T507" s="203" t="s">
        <v>172</v>
      </c>
      <c r="U507" s="203" t="n">
        <v>1.265</v>
      </c>
      <c r="V507" s="203" t="n">
        <f aca="false">ROUND(E507*U507,2)</f>
        <v>0.98</v>
      </c>
      <c r="W507" s="203"/>
      <c r="X507" s="203" t="s">
        <v>173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174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0" collapsed="false">
      <c r="A508" s="187" t="s">
        <v>167</v>
      </c>
      <c r="B508" s="188" t="s">
        <v>123</v>
      </c>
      <c r="C508" s="189" t="s">
        <v>124</v>
      </c>
      <c r="D508" s="190"/>
      <c r="E508" s="191"/>
      <c r="F508" s="192"/>
      <c r="G508" s="193" t="n">
        <f aca="false">SUMIF(AG509:AG510,"&lt;&gt;NOR",G509:G510)</f>
        <v>0</v>
      </c>
      <c r="H508" s="194"/>
      <c r="I508" s="194" t="n">
        <f aca="false">SUM(I509:I510)</f>
        <v>0</v>
      </c>
      <c r="J508" s="194"/>
      <c r="K508" s="194" t="n">
        <f aca="false">SUM(K509:K510)</f>
        <v>0</v>
      </c>
      <c r="L508" s="194"/>
      <c r="M508" s="194" t="n">
        <f aca="false">SUM(M509:M510)</f>
        <v>0</v>
      </c>
      <c r="N508" s="194"/>
      <c r="O508" s="194" t="n">
        <f aca="false">SUM(O509:O510)</f>
        <v>0</v>
      </c>
      <c r="P508" s="194"/>
      <c r="Q508" s="194" t="n">
        <f aca="false">SUM(Q509:Q510)</f>
        <v>0</v>
      </c>
      <c r="R508" s="194"/>
      <c r="S508" s="194"/>
      <c r="T508" s="194"/>
      <c r="U508" s="194"/>
      <c r="V508" s="194" t="n">
        <f aca="false">SUM(V509:V510)</f>
        <v>1.5</v>
      </c>
      <c r="W508" s="194"/>
      <c r="X508" s="194"/>
      <c r="AG508" s="0" t="s">
        <v>168</v>
      </c>
    </row>
    <row r="509" customFormat="false" ht="12.75" hidden="false" customHeight="false" outlineLevel="1" collapsed="false">
      <c r="A509" s="195" t="n">
        <v>173</v>
      </c>
      <c r="B509" s="196" t="s">
        <v>796</v>
      </c>
      <c r="C509" s="197" t="s">
        <v>797</v>
      </c>
      <c r="D509" s="198" t="s">
        <v>182</v>
      </c>
      <c r="E509" s="199" t="n">
        <v>10</v>
      </c>
      <c r="F509" s="200"/>
      <c r="G509" s="201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21</v>
      </c>
      <c r="M509" s="203" t="n">
        <f aca="false">G509*(1+L509/100)</f>
        <v>0</v>
      </c>
      <c r="N509" s="203" t="n">
        <v>0.00041</v>
      </c>
      <c r="O509" s="203" t="n">
        <f aca="false">ROUND(E509*N509,2)</f>
        <v>0</v>
      </c>
      <c r="P509" s="203" t="n">
        <v>0</v>
      </c>
      <c r="Q509" s="203" t="n">
        <f aca="false">ROUND(E509*P509,2)</f>
        <v>0</v>
      </c>
      <c r="R509" s="203"/>
      <c r="S509" s="203" t="s">
        <v>172</v>
      </c>
      <c r="T509" s="203" t="s">
        <v>172</v>
      </c>
      <c r="U509" s="203" t="n">
        <v>0.15</v>
      </c>
      <c r="V509" s="203" t="n">
        <f aca="false">ROUND(E509*U509,2)</f>
        <v>1.5</v>
      </c>
      <c r="W509" s="203"/>
      <c r="X509" s="203" t="s">
        <v>173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174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7" t="s">
        <v>798</v>
      </c>
      <c r="D510" s="208"/>
      <c r="E510" s="209" t="n">
        <v>10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76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0" collapsed="false">
      <c r="A511" s="187" t="s">
        <v>167</v>
      </c>
      <c r="B511" s="188" t="s">
        <v>125</v>
      </c>
      <c r="C511" s="189" t="s">
        <v>126</v>
      </c>
      <c r="D511" s="190"/>
      <c r="E511" s="191"/>
      <c r="F511" s="192"/>
      <c r="G511" s="193" t="n">
        <f aca="false">SUMIF(AG512:AG554,"&lt;&gt;NOR",G512:G554)</f>
        <v>0</v>
      </c>
      <c r="H511" s="194"/>
      <c r="I511" s="194" t="n">
        <f aca="false">SUM(I512:I554)</f>
        <v>0</v>
      </c>
      <c r="J511" s="194"/>
      <c r="K511" s="194" t="n">
        <f aca="false">SUM(K512:K554)</f>
        <v>0</v>
      </c>
      <c r="L511" s="194"/>
      <c r="M511" s="194" t="n">
        <f aca="false">SUM(M512:M554)</f>
        <v>0</v>
      </c>
      <c r="N511" s="194"/>
      <c r="O511" s="194" t="n">
        <f aca="false">SUM(O512:O554)</f>
        <v>0.12</v>
      </c>
      <c r="P511" s="194"/>
      <c r="Q511" s="194" t="n">
        <f aca="false">SUM(Q512:Q554)</f>
        <v>0</v>
      </c>
      <c r="R511" s="194"/>
      <c r="S511" s="194"/>
      <c r="T511" s="194"/>
      <c r="U511" s="194"/>
      <c r="V511" s="194" t="n">
        <f aca="false">SUM(V512:V554)</f>
        <v>79.79</v>
      </c>
      <c r="W511" s="194"/>
      <c r="X511" s="194"/>
      <c r="AG511" s="0" t="s">
        <v>168</v>
      </c>
    </row>
    <row r="512" customFormat="false" ht="12.75" hidden="false" customHeight="false" outlineLevel="1" collapsed="false">
      <c r="A512" s="195" t="n">
        <v>174</v>
      </c>
      <c r="B512" s="196" t="s">
        <v>799</v>
      </c>
      <c r="C512" s="197" t="s">
        <v>800</v>
      </c>
      <c r="D512" s="198" t="s">
        <v>182</v>
      </c>
      <c r="E512" s="199" t="n">
        <v>583.9695</v>
      </c>
      <c r="F512" s="200"/>
      <c r="G512" s="201" t="n">
        <f aca="false">ROUND(E512*F512,2)</f>
        <v>0</v>
      </c>
      <c r="H512" s="202"/>
      <c r="I512" s="203" t="n">
        <f aca="false">ROUND(E512*H512,2)</f>
        <v>0</v>
      </c>
      <c r="J512" s="202"/>
      <c r="K512" s="203" t="n">
        <f aca="false">ROUND(E512*J512,2)</f>
        <v>0</v>
      </c>
      <c r="L512" s="203" t="n">
        <v>21</v>
      </c>
      <c r="M512" s="203" t="n">
        <f aca="false">G512*(1+L512/100)</f>
        <v>0</v>
      </c>
      <c r="N512" s="203" t="n">
        <v>7E-005</v>
      </c>
      <c r="O512" s="203" t="n">
        <f aca="false">ROUND(E512*N512,2)</f>
        <v>0.04</v>
      </c>
      <c r="P512" s="203" t="n">
        <v>0</v>
      </c>
      <c r="Q512" s="203" t="n">
        <f aca="false">ROUND(E512*P512,2)</f>
        <v>0</v>
      </c>
      <c r="R512" s="203"/>
      <c r="S512" s="203" t="s">
        <v>172</v>
      </c>
      <c r="T512" s="203" t="s">
        <v>172</v>
      </c>
      <c r="U512" s="203" t="n">
        <v>0.03248</v>
      </c>
      <c r="V512" s="203" t="n">
        <f aca="false">ROUND(E512*U512,2)</f>
        <v>18.97</v>
      </c>
      <c r="W512" s="203"/>
      <c r="X512" s="203" t="s">
        <v>173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74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801</v>
      </c>
      <c r="D513" s="208"/>
      <c r="E513" s="209" t="n">
        <v>35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76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7" t="s">
        <v>802</v>
      </c>
      <c r="D514" s="208"/>
      <c r="E514" s="209" t="n">
        <v>7.42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76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07" t="s">
        <v>803</v>
      </c>
      <c r="D515" s="208"/>
      <c r="E515" s="209" t="n">
        <v>7.38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76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7" t="s">
        <v>804</v>
      </c>
      <c r="D516" s="208"/>
      <c r="E516" s="209" t="n">
        <v>53.35</v>
      </c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76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805</v>
      </c>
      <c r="D517" s="208"/>
      <c r="E517" s="209" t="n">
        <v>53.42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76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22.5" hidden="false" customHeight="false" outlineLevel="1" collapsed="false">
      <c r="A518" s="205"/>
      <c r="B518" s="206"/>
      <c r="C518" s="207" t="s">
        <v>806</v>
      </c>
      <c r="D518" s="208"/>
      <c r="E518" s="209" t="n">
        <v>81.45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76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807</v>
      </c>
      <c r="D519" s="208"/>
      <c r="E519" s="209" t="n">
        <v>25.39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76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7" t="s">
        <v>808</v>
      </c>
      <c r="D520" s="208"/>
      <c r="E520" s="209" t="n">
        <v>3.77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76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7" t="s">
        <v>809</v>
      </c>
      <c r="D521" s="208"/>
      <c r="E521" s="209" t="n">
        <v>11.55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76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810</v>
      </c>
      <c r="D522" s="208"/>
      <c r="E522" s="209" t="n">
        <v>22.94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76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7" t="s">
        <v>811</v>
      </c>
      <c r="D523" s="208"/>
      <c r="E523" s="209" t="n">
        <v>14.07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76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812</v>
      </c>
      <c r="D524" s="208"/>
      <c r="E524" s="209" t="n">
        <v>9.33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76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7" t="s">
        <v>813</v>
      </c>
      <c r="D525" s="208"/>
      <c r="E525" s="209" t="n">
        <v>6.7</v>
      </c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76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814</v>
      </c>
      <c r="D526" s="208"/>
      <c r="E526" s="209" t="n">
        <v>33.01</v>
      </c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76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7" t="s">
        <v>815</v>
      </c>
      <c r="D527" s="208"/>
      <c r="E527" s="209" t="n">
        <v>33.81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76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7" t="s">
        <v>816</v>
      </c>
      <c r="D528" s="208"/>
      <c r="E528" s="209" t="n">
        <v>56.23</v>
      </c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76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7" t="s">
        <v>817</v>
      </c>
      <c r="D529" s="208"/>
      <c r="E529" s="209" t="n">
        <v>84.77</v>
      </c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76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818</v>
      </c>
      <c r="D530" s="208"/>
      <c r="E530" s="209" t="n">
        <v>39.05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76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819</v>
      </c>
      <c r="D531" s="208"/>
      <c r="E531" s="209" t="n">
        <v>5.32</v>
      </c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76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195" t="n">
        <v>175</v>
      </c>
      <c r="B532" s="196" t="s">
        <v>820</v>
      </c>
      <c r="C532" s="197" t="s">
        <v>821</v>
      </c>
      <c r="D532" s="198" t="s">
        <v>182</v>
      </c>
      <c r="E532" s="199" t="n">
        <v>583.9695</v>
      </c>
      <c r="F532" s="200"/>
      <c r="G532" s="201" t="n">
        <f aca="false">ROUND(E532*F532,2)</f>
        <v>0</v>
      </c>
      <c r="H532" s="202"/>
      <c r="I532" s="203" t="n">
        <f aca="false">ROUND(E532*H532,2)</f>
        <v>0</v>
      </c>
      <c r="J532" s="202"/>
      <c r="K532" s="203" t="n">
        <f aca="false">ROUND(E532*J532,2)</f>
        <v>0</v>
      </c>
      <c r="L532" s="203" t="n">
        <v>21</v>
      </c>
      <c r="M532" s="203" t="n">
        <f aca="false">G532*(1+L532/100)</f>
        <v>0</v>
      </c>
      <c r="N532" s="203" t="n">
        <v>0.00014</v>
      </c>
      <c r="O532" s="203" t="n">
        <f aca="false">ROUND(E532*N532,2)</f>
        <v>0.08</v>
      </c>
      <c r="P532" s="203" t="n">
        <v>0</v>
      </c>
      <c r="Q532" s="203" t="n">
        <f aca="false">ROUND(E532*P532,2)</f>
        <v>0</v>
      </c>
      <c r="R532" s="203"/>
      <c r="S532" s="203" t="s">
        <v>172</v>
      </c>
      <c r="T532" s="203" t="s">
        <v>172</v>
      </c>
      <c r="U532" s="203" t="n">
        <v>0.10191</v>
      </c>
      <c r="V532" s="203" t="n">
        <f aca="false">ROUND(E532*U532,2)</f>
        <v>59.51</v>
      </c>
      <c r="W532" s="203"/>
      <c r="X532" s="203" t="s">
        <v>173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174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801</v>
      </c>
      <c r="D533" s="208"/>
      <c r="E533" s="209" t="n">
        <v>35</v>
      </c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76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7" t="s">
        <v>802</v>
      </c>
      <c r="D534" s="208"/>
      <c r="E534" s="209" t="n">
        <v>7.42</v>
      </c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76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803</v>
      </c>
      <c r="D535" s="208"/>
      <c r="E535" s="209" t="n">
        <v>7.38</v>
      </c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76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7" t="s">
        <v>804</v>
      </c>
      <c r="D536" s="208"/>
      <c r="E536" s="209" t="n">
        <v>53.35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76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805</v>
      </c>
      <c r="D537" s="208"/>
      <c r="E537" s="209" t="n">
        <v>53.42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76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22.5" hidden="false" customHeight="false" outlineLevel="1" collapsed="false">
      <c r="A538" s="205"/>
      <c r="B538" s="206"/>
      <c r="C538" s="207" t="s">
        <v>806</v>
      </c>
      <c r="D538" s="208"/>
      <c r="E538" s="209" t="n">
        <v>81.45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76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807</v>
      </c>
      <c r="D539" s="208"/>
      <c r="E539" s="209" t="n">
        <v>25.39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76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7" t="s">
        <v>808</v>
      </c>
      <c r="D540" s="208"/>
      <c r="E540" s="209" t="n">
        <v>3.77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76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809</v>
      </c>
      <c r="D541" s="208"/>
      <c r="E541" s="209" t="n">
        <v>11.55</v>
      </c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76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810</v>
      </c>
      <c r="D542" s="208"/>
      <c r="E542" s="209" t="n">
        <v>22.94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76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7" t="s">
        <v>811</v>
      </c>
      <c r="D543" s="208"/>
      <c r="E543" s="209" t="n">
        <v>14.07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76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812</v>
      </c>
      <c r="D544" s="208"/>
      <c r="E544" s="209" t="n">
        <v>9.33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76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813</v>
      </c>
      <c r="D545" s="208"/>
      <c r="E545" s="209" t="n">
        <v>6.7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76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814</v>
      </c>
      <c r="D546" s="208"/>
      <c r="E546" s="209" t="n">
        <v>33.01</v>
      </c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76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815</v>
      </c>
      <c r="D547" s="208"/>
      <c r="E547" s="209" t="n">
        <v>33.81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76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7" t="s">
        <v>816</v>
      </c>
      <c r="D548" s="208"/>
      <c r="E548" s="209" t="n">
        <v>56.23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76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817</v>
      </c>
      <c r="D549" s="208"/>
      <c r="E549" s="209" t="n">
        <v>84.77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76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818</v>
      </c>
      <c r="D550" s="208"/>
      <c r="E550" s="209" t="n">
        <v>39.05</v>
      </c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76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819</v>
      </c>
      <c r="D551" s="208"/>
      <c r="E551" s="209" t="n">
        <v>5.32</v>
      </c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76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195" t="n">
        <v>176</v>
      </c>
      <c r="B552" s="196" t="s">
        <v>822</v>
      </c>
      <c r="C552" s="197" t="s">
        <v>823</v>
      </c>
      <c r="D552" s="198" t="s">
        <v>182</v>
      </c>
      <c r="E552" s="199" t="n">
        <v>12.82</v>
      </c>
      <c r="F552" s="200"/>
      <c r="G552" s="201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21</v>
      </c>
      <c r="M552" s="203" t="n">
        <f aca="false">G552*(1+L552/100)</f>
        <v>0</v>
      </c>
      <c r="N552" s="203" t="n">
        <v>0.00018</v>
      </c>
      <c r="O552" s="203" t="n">
        <f aca="false">ROUND(E552*N552,2)</f>
        <v>0</v>
      </c>
      <c r="P552" s="203" t="n">
        <v>0</v>
      </c>
      <c r="Q552" s="203" t="n">
        <f aca="false">ROUND(E552*P552,2)</f>
        <v>0</v>
      </c>
      <c r="R552" s="203"/>
      <c r="S552" s="203" t="s">
        <v>172</v>
      </c>
      <c r="T552" s="203" t="s">
        <v>172</v>
      </c>
      <c r="U552" s="203" t="n">
        <v>0.10191</v>
      </c>
      <c r="V552" s="203" t="n">
        <f aca="false">ROUND(E552*U552,2)</f>
        <v>1.31</v>
      </c>
      <c r="W552" s="203"/>
      <c r="X552" s="203" t="s">
        <v>173</v>
      </c>
      <c r="Y552" s="204"/>
      <c r="Z552" s="204"/>
      <c r="AA552" s="204"/>
      <c r="AB552" s="204"/>
      <c r="AC552" s="204"/>
      <c r="AD552" s="204"/>
      <c r="AE552" s="204"/>
      <c r="AF552" s="204"/>
      <c r="AG552" s="204" t="s">
        <v>174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824</v>
      </c>
      <c r="D553" s="208"/>
      <c r="E553" s="209" t="n">
        <v>1.8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76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825</v>
      </c>
      <c r="D554" s="208"/>
      <c r="E554" s="209" t="n">
        <v>11.02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76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0" collapsed="false">
      <c r="A555" s="187" t="s">
        <v>167</v>
      </c>
      <c r="B555" s="188" t="s">
        <v>127</v>
      </c>
      <c r="C555" s="189" t="s">
        <v>128</v>
      </c>
      <c r="D555" s="190"/>
      <c r="E555" s="191"/>
      <c r="F555" s="192"/>
      <c r="G555" s="193" t="n">
        <f aca="false">SUMIF(AG556:AG556,"&lt;&gt;NOR",G556:G556)</f>
        <v>0</v>
      </c>
      <c r="H555" s="194"/>
      <c r="I555" s="194" t="n">
        <f aca="false">SUM(I556:I556)</f>
        <v>0</v>
      </c>
      <c r="J555" s="194"/>
      <c r="K555" s="194" t="n">
        <f aca="false">SUM(K556:K556)</f>
        <v>0</v>
      </c>
      <c r="L555" s="194"/>
      <c r="M555" s="194" t="n">
        <f aca="false">SUM(M556:M556)</f>
        <v>0</v>
      </c>
      <c r="N555" s="194"/>
      <c r="O555" s="194" t="n">
        <f aca="false">SUM(O556:O556)</f>
        <v>0</v>
      </c>
      <c r="P555" s="194"/>
      <c r="Q555" s="194" t="n">
        <f aca="false">SUM(Q556:Q556)</f>
        <v>0</v>
      </c>
      <c r="R555" s="194"/>
      <c r="S555" s="194"/>
      <c r="T555" s="194"/>
      <c r="U555" s="194"/>
      <c r="V555" s="194" t="n">
        <f aca="false">SUM(V556:V556)</f>
        <v>0</v>
      </c>
      <c r="W555" s="194"/>
      <c r="X555" s="194"/>
      <c r="AG555" s="0" t="s">
        <v>168</v>
      </c>
    </row>
    <row r="556" customFormat="false" ht="12.75" hidden="false" customHeight="false" outlineLevel="1" collapsed="false">
      <c r="A556" s="210" t="n">
        <v>177</v>
      </c>
      <c r="B556" s="211" t="s">
        <v>826</v>
      </c>
      <c r="C556" s="212" t="s">
        <v>827</v>
      </c>
      <c r="D556" s="213" t="s">
        <v>186</v>
      </c>
      <c r="E556" s="214" t="n">
        <v>1</v>
      </c>
      <c r="F556" s="215"/>
      <c r="G556" s="216" t="n">
        <f aca="false">ROUND(E556*F556,2)</f>
        <v>0</v>
      </c>
      <c r="H556" s="202"/>
      <c r="I556" s="203" t="n">
        <f aca="false">ROUND(E556*H556,2)</f>
        <v>0</v>
      </c>
      <c r="J556" s="202"/>
      <c r="K556" s="203" t="n">
        <f aca="false">ROUND(E556*J556,2)</f>
        <v>0</v>
      </c>
      <c r="L556" s="203" t="n">
        <v>21</v>
      </c>
      <c r="M556" s="203" t="n">
        <f aca="false">G556*(1+L556/100)</f>
        <v>0</v>
      </c>
      <c r="N556" s="203" t="n">
        <v>0</v>
      </c>
      <c r="O556" s="203" t="n">
        <f aca="false">ROUND(E556*N556,2)</f>
        <v>0</v>
      </c>
      <c r="P556" s="203" t="n">
        <v>0</v>
      </c>
      <c r="Q556" s="203" t="n">
        <f aca="false">ROUND(E556*P556,2)</f>
        <v>0</v>
      </c>
      <c r="R556" s="203"/>
      <c r="S556" s="203" t="s">
        <v>414</v>
      </c>
      <c r="T556" s="203" t="s">
        <v>415</v>
      </c>
      <c r="U556" s="203" t="n">
        <v>0</v>
      </c>
      <c r="V556" s="203" t="n">
        <f aca="false">ROUND(E556*U556,2)</f>
        <v>0</v>
      </c>
      <c r="W556" s="203"/>
      <c r="X556" s="203" t="s">
        <v>173</v>
      </c>
      <c r="Y556" s="204"/>
      <c r="Z556" s="204"/>
      <c r="AA556" s="204"/>
      <c r="AB556" s="204"/>
      <c r="AC556" s="204"/>
      <c r="AD556" s="204"/>
      <c r="AE556" s="204"/>
      <c r="AF556" s="204"/>
      <c r="AG556" s="204" t="s">
        <v>174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0" collapsed="false">
      <c r="A557" s="187" t="s">
        <v>167</v>
      </c>
      <c r="B557" s="188" t="s">
        <v>131</v>
      </c>
      <c r="C557" s="189" t="s">
        <v>132</v>
      </c>
      <c r="D557" s="190"/>
      <c r="E557" s="191"/>
      <c r="F557" s="192"/>
      <c r="G557" s="193" t="n">
        <f aca="false">SUMIF(AG558:AG584,"&lt;&gt;NOR",G558:G584)</f>
        <v>0</v>
      </c>
      <c r="H557" s="194"/>
      <c r="I557" s="194" t="n">
        <f aca="false">SUM(I558:I584)</f>
        <v>0</v>
      </c>
      <c r="J557" s="194"/>
      <c r="K557" s="194" t="n">
        <f aca="false">SUM(K558:K584)</f>
        <v>0</v>
      </c>
      <c r="L557" s="194"/>
      <c r="M557" s="194" t="n">
        <f aca="false">SUM(M558:M584)</f>
        <v>0</v>
      </c>
      <c r="N557" s="194"/>
      <c r="O557" s="194" t="n">
        <f aca="false">SUM(O558:O584)</f>
        <v>0</v>
      </c>
      <c r="P557" s="194"/>
      <c r="Q557" s="194" t="n">
        <f aca="false">SUM(Q558:Q584)</f>
        <v>0</v>
      </c>
      <c r="R557" s="194"/>
      <c r="S557" s="194"/>
      <c r="T557" s="194"/>
      <c r="U557" s="194"/>
      <c r="V557" s="194" t="n">
        <f aca="false">SUM(V558:V584)</f>
        <v>71.87</v>
      </c>
      <c r="W557" s="194"/>
      <c r="X557" s="194"/>
      <c r="AG557" s="0" t="s">
        <v>168</v>
      </c>
    </row>
    <row r="558" customFormat="false" ht="12.75" hidden="false" customHeight="false" outlineLevel="1" collapsed="false">
      <c r="A558" s="195" t="n">
        <v>178</v>
      </c>
      <c r="B558" s="196" t="s">
        <v>828</v>
      </c>
      <c r="C558" s="197" t="s">
        <v>829</v>
      </c>
      <c r="D558" s="198" t="s">
        <v>213</v>
      </c>
      <c r="E558" s="199" t="n">
        <v>39.08</v>
      </c>
      <c r="F558" s="200"/>
      <c r="G558" s="201" t="n">
        <f aca="false">ROUND(E558*F558,2)</f>
        <v>0</v>
      </c>
      <c r="H558" s="202"/>
      <c r="I558" s="203" t="n">
        <f aca="false">ROUND(E558*H558,2)</f>
        <v>0</v>
      </c>
      <c r="J558" s="202"/>
      <c r="K558" s="203" t="n">
        <f aca="false">ROUND(E558*J558,2)</f>
        <v>0</v>
      </c>
      <c r="L558" s="203" t="n">
        <v>21</v>
      </c>
      <c r="M558" s="203" t="n">
        <f aca="false">G558*(1+L558/100)</f>
        <v>0</v>
      </c>
      <c r="N558" s="203" t="n">
        <v>0</v>
      </c>
      <c r="O558" s="203" t="n">
        <f aca="false">ROUND(E558*N558,2)</f>
        <v>0</v>
      </c>
      <c r="P558" s="203" t="n">
        <v>0</v>
      </c>
      <c r="Q558" s="203" t="n">
        <f aca="false">ROUND(E558*P558,2)</f>
        <v>0</v>
      </c>
      <c r="R558" s="203"/>
      <c r="S558" s="203" t="s">
        <v>172</v>
      </c>
      <c r="T558" s="203" t="s">
        <v>172</v>
      </c>
      <c r="U558" s="203" t="n">
        <v>0.277</v>
      </c>
      <c r="V558" s="203" t="n">
        <f aca="false">ROUND(E558*U558,2)</f>
        <v>10.83</v>
      </c>
      <c r="W558" s="203"/>
      <c r="X558" s="203" t="s">
        <v>173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174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830</v>
      </c>
      <c r="D559" s="208"/>
      <c r="E559" s="209" t="n">
        <v>39.08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76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10" t="n">
        <v>179</v>
      </c>
      <c r="B560" s="211" t="s">
        <v>831</v>
      </c>
      <c r="C560" s="212" t="s">
        <v>832</v>
      </c>
      <c r="D560" s="213" t="s">
        <v>213</v>
      </c>
      <c r="E560" s="214" t="n">
        <v>19.54</v>
      </c>
      <c r="F560" s="215"/>
      <c r="G560" s="216" t="n">
        <f aca="false">ROUND(E560*F560,2)</f>
        <v>0</v>
      </c>
      <c r="H560" s="202"/>
      <c r="I560" s="203" t="n">
        <f aca="false">ROUND(E560*H560,2)</f>
        <v>0</v>
      </c>
      <c r="J560" s="202"/>
      <c r="K560" s="203" t="n">
        <f aca="false">ROUND(E560*J560,2)</f>
        <v>0</v>
      </c>
      <c r="L560" s="203" t="n">
        <v>21</v>
      </c>
      <c r="M560" s="203" t="n">
        <f aca="false">G560*(1+L560/100)</f>
        <v>0</v>
      </c>
      <c r="N560" s="203" t="n">
        <v>0</v>
      </c>
      <c r="O560" s="203" t="n">
        <f aca="false">ROUND(E560*N560,2)</f>
        <v>0</v>
      </c>
      <c r="P560" s="203" t="n">
        <v>0</v>
      </c>
      <c r="Q560" s="203" t="n">
        <f aca="false">ROUND(E560*P560,2)</f>
        <v>0</v>
      </c>
      <c r="R560" s="203"/>
      <c r="S560" s="203" t="s">
        <v>172</v>
      </c>
      <c r="T560" s="203" t="s">
        <v>172</v>
      </c>
      <c r="U560" s="203" t="n">
        <v>0.93</v>
      </c>
      <c r="V560" s="203" t="n">
        <f aca="false">ROUND(E560*U560,2)</f>
        <v>18.17</v>
      </c>
      <c r="W560" s="203"/>
      <c r="X560" s="203" t="s">
        <v>173</v>
      </c>
      <c r="Y560" s="204"/>
      <c r="Z560" s="204"/>
      <c r="AA560" s="204"/>
      <c r="AB560" s="204"/>
      <c r="AC560" s="204"/>
      <c r="AD560" s="204"/>
      <c r="AE560" s="204"/>
      <c r="AF560" s="204"/>
      <c r="AG560" s="204" t="s">
        <v>174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10" t="n">
        <v>180</v>
      </c>
      <c r="B561" s="211" t="s">
        <v>833</v>
      </c>
      <c r="C561" s="212" t="s">
        <v>834</v>
      </c>
      <c r="D561" s="213" t="s">
        <v>213</v>
      </c>
      <c r="E561" s="214" t="n">
        <v>39.08</v>
      </c>
      <c r="F561" s="215"/>
      <c r="G561" s="216" t="n">
        <f aca="false">ROUND(E561*F561,2)</f>
        <v>0</v>
      </c>
      <c r="H561" s="202"/>
      <c r="I561" s="203" t="n">
        <f aca="false">ROUND(E561*H561,2)</f>
        <v>0</v>
      </c>
      <c r="J561" s="202"/>
      <c r="K561" s="203" t="n">
        <f aca="false">ROUND(E561*J561,2)</f>
        <v>0</v>
      </c>
      <c r="L561" s="203" t="n">
        <v>21</v>
      </c>
      <c r="M561" s="203" t="n">
        <f aca="false">G561*(1+L561/100)</f>
        <v>0</v>
      </c>
      <c r="N561" s="203" t="n">
        <v>0</v>
      </c>
      <c r="O561" s="203" t="n">
        <f aca="false">ROUND(E561*N561,2)</f>
        <v>0</v>
      </c>
      <c r="P561" s="203" t="n">
        <v>0</v>
      </c>
      <c r="Q561" s="203" t="n">
        <f aca="false">ROUND(E561*P561,2)</f>
        <v>0</v>
      </c>
      <c r="R561" s="203"/>
      <c r="S561" s="203" t="s">
        <v>172</v>
      </c>
      <c r="T561" s="203" t="s">
        <v>172</v>
      </c>
      <c r="U561" s="203" t="n">
        <v>0.942</v>
      </c>
      <c r="V561" s="203" t="n">
        <f aca="false">ROUND(E561*U561,2)</f>
        <v>36.81</v>
      </c>
      <c r="W561" s="203"/>
      <c r="X561" s="203" t="s">
        <v>173</v>
      </c>
      <c r="Y561" s="204"/>
      <c r="Z561" s="204"/>
      <c r="AA561" s="204"/>
      <c r="AB561" s="204"/>
      <c r="AC561" s="204"/>
      <c r="AD561" s="204"/>
      <c r="AE561" s="204"/>
      <c r="AF561" s="204"/>
      <c r="AG561" s="204" t="s">
        <v>174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10" t="n">
        <v>181</v>
      </c>
      <c r="B562" s="211" t="s">
        <v>835</v>
      </c>
      <c r="C562" s="212" t="s">
        <v>836</v>
      </c>
      <c r="D562" s="213" t="s">
        <v>213</v>
      </c>
      <c r="E562" s="214" t="n">
        <v>39.08</v>
      </c>
      <c r="F562" s="215"/>
      <c r="G562" s="216" t="n">
        <f aca="false">ROUND(E562*F562,2)</f>
        <v>0</v>
      </c>
      <c r="H562" s="202"/>
      <c r="I562" s="203" t="n">
        <f aca="false">ROUND(E562*H562,2)</f>
        <v>0</v>
      </c>
      <c r="J562" s="202"/>
      <c r="K562" s="203" t="n">
        <f aca="false">ROUND(E562*J562,2)</f>
        <v>0</v>
      </c>
      <c r="L562" s="203" t="n">
        <v>21</v>
      </c>
      <c r="M562" s="203" t="n">
        <f aca="false">G562*(1+L562/100)</f>
        <v>0</v>
      </c>
      <c r="N562" s="203" t="n">
        <v>0</v>
      </c>
      <c r="O562" s="203" t="n">
        <f aca="false">ROUND(E562*N562,2)</f>
        <v>0</v>
      </c>
      <c r="P562" s="203" t="n">
        <v>0</v>
      </c>
      <c r="Q562" s="203" t="n">
        <f aca="false">ROUND(E562*P562,2)</f>
        <v>0</v>
      </c>
      <c r="R562" s="203"/>
      <c r="S562" s="203" t="s">
        <v>172</v>
      </c>
      <c r="T562" s="203" t="s">
        <v>172</v>
      </c>
      <c r="U562" s="203" t="n">
        <v>0.155</v>
      </c>
      <c r="V562" s="203" t="n">
        <f aca="false">ROUND(E562*U562,2)</f>
        <v>6.06</v>
      </c>
      <c r="W562" s="203"/>
      <c r="X562" s="203" t="s">
        <v>173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174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195" t="n">
        <v>182</v>
      </c>
      <c r="B563" s="196" t="s">
        <v>837</v>
      </c>
      <c r="C563" s="197" t="s">
        <v>838</v>
      </c>
      <c r="D563" s="198" t="s">
        <v>213</v>
      </c>
      <c r="E563" s="199" t="n">
        <v>117.24</v>
      </c>
      <c r="F563" s="200"/>
      <c r="G563" s="201" t="n">
        <f aca="false">ROUND(E563*F563,2)</f>
        <v>0</v>
      </c>
      <c r="H563" s="202"/>
      <c r="I563" s="203" t="n">
        <f aca="false">ROUND(E563*H563,2)</f>
        <v>0</v>
      </c>
      <c r="J563" s="202"/>
      <c r="K563" s="203" t="n">
        <f aca="false">ROUND(E563*J563,2)</f>
        <v>0</v>
      </c>
      <c r="L563" s="203" t="n">
        <v>21</v>
      </c>
      <c r="M563" s="203" t="n">
        <f aca="false">G563*(1+L563/100)</f>
        <v>0</v>
      </c>
      <c r="N563" s="203" t="n">
        <v>0</v>
      </c>
      <c r="O563" s="203" t="n">
        <f aca="false">ROUND(E563*N563,2)</f>
        <v>0</v>
      </c>
      <c r="P563" s="203" t="n">
        <v>0</v>
      </c>
      <c r="Q563" s="203" t="n">
        <f aca="false">ROUND(E563*P563,2)</f>
        <v>0</v>
      </c>
      <c r="R563" s="203"/>
      <c r="S563" s="203" t="s">
        <v>172</v>
      </c>
      <c r="T563" s="203" t="s">
        <v>172</v>
      </c>
      <c r="U563" s="203" t="n">
        <v>0</v>
      </c>
      <c r="V563" s="203" t="n">
        <f aca="false">ROUND(E563*U563,2)</f>
        <v>0</v>
      </c>
      <c r="W563" s="203"/>
      <c r="X563" s="203" t="s">
        <v>173</v>
      </c>
      <c r="Y563" s="204"/>
      <c r="Z563" s="204"/>
      <c r="AA563" s="204"/>
      <c r="AB563" s="204"/>
      <c r="AC563" s="204"/>
      <c r="AD563" s="204"/>
      <c r="AE563" s="204"/>
      <c r="AF563" s="204"/>
      <c r="AG563" s="204" t="s">
        <v>174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7" t="s">
        <v>839</v>
      </c>
      <c r="D564" s="208"/>
      <c r="E564" s="209" t="n">
        <v>117.24</v>
      </c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76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195" t="n">
        <v>183</v>
      </c>
      <c r="B565" s="196" t="s">
        <v>840</v>
      </c>
      <c r="C565" s="197" t="s">
        <v>841</v>
      </c>
      <c r="D565" s="198" t="s">
        <v>213</v>
      </c>
      <c r="E565" s="199" t="n">
        <v>0.476</v>
      </c>
      <c r="F565" s="200"/>
      <c r="G565" s="201" t="n">
        <f aca="false">ROUND(E565*F565,2)</f>
        <v>0</v>
      </c>
      <c r="H565" s="202"/>
      <c r="I565" s="203" t="n">
        <f aca="false">ROUND(E565*H565,2)</f>
        <v>0</v>
      </c>
      <c r="J565" s="202"/>
      <c r="K565" s="203" t="n">
        <f aca="false">ROUND(E565*J565,2)</f>
        <v>0</v>
      </c>
      <c r="L565" s="203" t="n">
        <v>21</v>
      </c>
      <c r="M565" s="203" t="n">
        <f aca="false">G565*(1+L565/100)</f>
        <v>0</v>
      </c>
      <c r="N565" s="203" t="n">
        <v>0</v>
      </c>
      <c r="O565" s="203" t="n">
        <f aca="false">ROUND(E565*N565,2)</f>
        <v>0</v>
      </c>
      <c r="P565" s="203" t="n">
        <v>0</v>
      </c>
      <c r="Q565" s="203" t="n">
        <f aca="false">ROUND(E565*P565,2)</f>
        <v>0</v>
      </c>
      <c r="R565" s="203"/>
      <c r="S565" s="203" t="s">
        <v>172</v>
      </c>
      <c r="T565" s="203" t="s">
        <v>172</v>
      </c>
      <c r="U565" s="203" t="n">
        <v>0</v>
      </c>
      <c r="V565" s="203" t="n">
        <f aca="false">ROUND(E565*U565,2)</f>
        <v>0</v>
      </c>
      <c r="W565" s="203"/>
      <c r="X565" s="203" t="s">
        <v>173</v>
      </c>
      <c r="Y565" s="204"/>
      <c r="Z565" s="204"/>
      <c r="AA565" s="204"/>
      <c r="AB565" s="204"/>
      <c r="AC565" s="204"/>
      <c r="AD565" s="204"/>
      <c r="AE565" s="204"/>
      <c r="AF565" s="204"/>
      <c r="AG565" s="204" t="s">
        <v>174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842</v>
      </c>
      <c r="D566" s="208"/>
      <c r="E566" s="209" t="n">
        <v>0.1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76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7" t="s">
        <v>843</v>
      </c>
      <c r="D567" s="208"/>
      <c r="E567" s="209" t="n">
        <v>0.3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76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7" t="s">
        <v>844</v>
      </c>
      <c r="D568" s="208"/>
      <c r="E568" s="209" t="n">
        <v>0.076</v>
      </c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76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22.5" hidden="false" customHeight="false" outlineLevel="1" collapsed="false">
      <c r="A569" s="195" t="n">
        <v>184</v>
      </c>
      <c r="B569" s="196" t="s">
        <v>845</v>
      </c>
      <c r="C569" s="197" t="s">
        <v>846</v>
      </c>
      <c r="D569" s="198" t="s">
        <v>213</v>
      </c>
      <c r="E569" s="199" t="n">
        <v>4.19</v>
      </c>
      <c r="F569" s="200"/>
      <c r="G569" s="201" t="n">
        <f aca="false">ROUND(E569*F569,2)</f>
        <v>0</v>
      </c>
      <c r="H569" s="202"/>
      <c r="I569" s="203" t="n">
        <f aca="false">ROUND(E569*H569,2)</f>
        <v>0</v>
      </c>
      <c r="J569" s="202"/>
      <c r="K569" s="203" t="n">
        <f aca="false">ROUND(E569*J569,2)</f>
        <v>0</v>
      </c>
      <c r="L569" s="203" t="n">
        <v>21</v>
      </c>
      <c r="M569" s="203" t="n">
        <f aca="false">G569*(1+L569/100)</f>
        <v>0</v>
      </c>
      <c r="N569" s="203" t="n">
        <v>0</v>
      </c>
      <c r="O569" s="203" t="n">
        <f aca="false">ROUND(E569*N569,2)</f>
        <v>0</v>
      </c>
      <c r="P569" s="203" t="n">
        <v>0</v>
      </c>
      <c r="Q569" s="203" t="n">
        <f aca="false">ROUND(E569*P569,2)</f>
        <v>0</v>
      </c>
      <c r="R569" s="203"/>
      <c r="S569" s="203" t="s">
        <v>172</v>
      </c>
      <c r="T569" s="203" t="s">
        <v>172</v>
      </c>
      <c r="U569" s="203" t="n">
        <v>0</v>
      </c>
      <c r="V569" s="203" t="n">
        <f aca="false">ROUND(E569*U569,2)</f>
        <v>0</v>
      </c>
      <c r="W569" s="203"/>
      <c r="X569" s="203" t="s">
        <v>173</v>
      </c>
      <c r="Y569" s="204"/>
      <c r="Z569" s="204"/>
      <c r="AA569" s="204"/>
      <c r="AB569" s="204"/>
      <c r="AC569" s="204"/>
      <c r="AD569" s="204"/>
      <c r="AE569" s="204"/>
      <c r="AF569" s="204"/>
      <c r="AG569" s="204" t="s">
        <v>174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7" t="s">
        <v>847</v>
      </c>
      <c r="D570" s="208"/>
      <c r="E570" s="209" t="n">
        <v>4.19</v>
      </c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76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195" t="n">
        <v>185</v>
      </c>
      <c r="B571" s="196" t="s">
        <v>848</v>
      </c>
      <c r="C571" s="197" t="s">
        <v>849</v>
      </c>
      <c r="D571" s="198" t="s">
        <v>213</v>
      </c>
      <c r="E571" s="199" t="n">
        <v>25.73</v>
      </c>
      <c r="F571" s="200"/>
      <c r="G571" s="201" t="n">
        <f aca="false">ROUND(E571*F571,2)</f>
        <v>0</v>
      </c>
      <c r="H571" s="202"/>
      <c r="I571" s="203" t="n">
        <f aca="false">ROUND(E571*H571,2)</f>
        <v>0</v>
      </c>
      <c r="J571" s="202"/>
      <c r="K571" s="203" t="n">
        <f aca="false">ROUND(E571*J571,2)</f>
        <v>0</v>
      </c>
      <c r="L571" s="203" t="n">
        <v>21</v>
      </c>
      <c r="M571" s="203" t="n">
        <f aca="false">G571*(1+L571/100)</f>
        <v>0</v>
      </c>
      <c r="N571" s="203" t="n">
        <v>0</v>
      </c>
      <c r="O571" s="203" t="n">
        <f aca="false">ROUND(E571*N571,2)</f>
        <v>0</v>
      </c>
      <c r="P571" s="203" t="n">
        <v>0</v>
      </c>
      <c r="Q571" s="203" t="n">
        <f aca="false">ROUND(E571*P571,2)</f>
        <v>0</v>
      </c>
      <c r="R571" s="203"/>
      <c r="S571" s="203" t="s">
        <v>172</v>
      </c>
      <c r="T571" s="203" t="s">
        <v>172</v>
      </c>
      <c r="U571" s="203" t="n">
        <v>0</v>
      </c>
      <c r="V571" s="203" t="n">
        <f aca="false">ROUND(E571*U571,2)</f>
        <v>0</v>
      </c>
      <c r="W571" s="203"/>
      <c r="X571" s="203" t="s">
        <v>173</v>
      </c>
      <c r="Y571" s="204"/>
      <c r="Z571" s="204"/>
      <c r="AA571" s="204"/>
      <c r="AB571" s="204"/>
      <c r="AC571" s="204"/>
      <c r="AD571" s="204"/>
      <c r="AE571" s="204"/>
      <c r="AF571" s="204"/>
      <c r="AG571" s="204" t="s">
        <v>174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7" t="s">
        <v>850</v>
      </c>
      <c r="D572" s="208"/>
      <c r="E572" s="209" t="n">
        <v>25.73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76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195" t="n">
        <v>186</v>
      </c>
      <c r="B573" s="196" t="s">
        <v>851</v>
      </c>
      <c r="C573" s="197" t="s">
        <v>852</v>
      </c>
      <c r="D573" s="198" t="s">
        <v>213</v>
      </c>
      <c r="E573" s="199" t="n">
        <v>2.375</v>
      </c>
      <c r="F573" s="200"/>
      <c r="G573" s="201" t="n">
        <f aca="false">ROUND(E573*F573,2)</f>
        <v>0</v>
      </c>
      <c r="H573" s="202"/>
      <c r="I573" s="203" t="n">
        <f aca="false">ROUND(E573*H573,2)</f>
        <v>0</v>
      </c>
      <c r="J573" s="202"/>
      <c r="K573" s="203" t="n">
        <f aca="false">ROUND(E573*J573,2)</f>
        <v>0</v>
      </c>
      <c r="L573" s="203" t="n">
        <v>21</v>
      </c>
      <c r="M573" s="203" t="n">
        <f aca="false">G573*(1+L573/100)</f>
        <v>0</v>
      </c>
      <c r="N573" s="203" t="n">
        <v>0</v>
      </c>
      <c r="O573" s="203" t="n">
        <f aca="false">ROUND(E573*N573,2)</f>
        <v>0</v>
      </c>
      <c r="P573" s="203" t="n">
        <v>0</v>
      </c>
      <c r="Q573" s="203" t="n">
        <f aca="false">ROUND(E573*P573,2)</f>
        <v>0</v>
      </c>
      <c r="R573" s="203"/>
      <c r="S573" s="203" t="s">
        <v>172</v>
      </c>
      <c r="T573" s="203" t="s">
        <v>172</v>
      </c>
      <c r="U573" s="203" t="n">
        <v>0</v>
      </c>
      <c r="V573" s="203" t="n">
        <f aca="false">ROUND(E573*U573,2)</f>
        <v>0</v>
      </c>
      <c r="W573" s="203"/>
      <c r="X573" s="203" t="s">
        <v>173</v>
      </c>
      <c r="Y573" s="204"/>
      <c r="Z573" s="204"/>
      <c r="AA573" s="204"/>
      <c r="AB573" s="204"/>
      <c r="AC573" s="204"/>
      <c r="AD573" s="204"/>
      <c r="AE573" s="204"/>
      <c r="AF573" s="204"/>
      <c r="AG573" s="204" t="s">
        <v>174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7" t="s">
        <v>853</v>
      </c>
      <c r="D574" s="208"/>
      <c r="E574" s="209" t="n">
        <v>2.38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76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195" t="n">
        <v>187</v>
      </c>
      <c r="B575" s="196" t="s">
        <v>854</v>
      </c>
      <c r="C575" s="197" t="s">
        <v>855</v>
      </c>
      <c r="D575" s="198" t="s">
        <v>213</v>
      </c>
      <c r="E575" s="199" t="n">
        <v>1.377</v>
      </c>
      <c r="F575" s="200"/>
      <c r="G575" s="201" t="n">
        <f aca="false">ROUND(E575*F575,2)</f>
        <v>0</v>
      </c>
      <c r="H575" s="202"/>
      <c r="I575" s="203" t="n">
        <f aca="false">ROUND(E575*H575,2)</f>
        <v>0</v>
      </c>
      <c r="J575" s="202"/>
      <c r="K575" s="203" t="n">
        <f aca="false">ROUND(E575*J575,2)</f>
        <v>0</v>
      </c>
      <c r="L575" s="203" t="n">
        <v>21</v>
      </c>
      <c r="M575" s="203" t="n">
        <f aca="false">G575*(1+L575/100)</f>
        <v>0</v>
      </c>
      <c r="N575" s="203" t="n">
        <v>0</v>
      </c>
      <c r="O575" s="203" t="n">
        <f aca="false">ROUND(E575*N575,2)</f>
        <v>0</v>
      </c>
      <c r="P575" s="203" t="n">
        <v>0</v>
      </c>
      <c r="Q575" s="203" t="n">
        <f aca="false">ROUND(E575*P575,2)</f>
        <v>0</v>
      </c>
      <c r="R575" s="203"/>
      <c r="S575" s="203" t="s">
        <v>172</v>
      </c>
      <c r="T575" s="203" t="s">
        <v>172</v>
      </c>
      <c r="U575" s="203" t="n">
        <v>0</v>
      </c>
      <c r="V575" s="203" t="n">
        <f aca="false">ROUND(E575*U575,2)</f>
        <v>0</v>
      </c>
      <c r="W575" s="203"/>
      <c r="X575" s="203" t="s">
        <v>173</v>
      </c>
      <c r="Y575" s="204"/>
      <c r="Z575" s="204"/>
      <c r="AA575" s="204"/>
      <c r="AB575" s="204"/>
      <c r="AC575" s="204"/>
      <c r="AD575" s="204"/>
      <c r="AE575" s="204"/>
      <c r="AF575" s="204"/>
      <c r="AG575" s="204" t="s">
        <v>174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7" t="s">
        <v>856</v>
      </c>
      <c r="D576" s="208"/>
      <c r="E576" s="209" t="n">
        <v>1.38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76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195" t="n">
        <v>188</v>
      </c>
      <c r="B577" s="196" t="s">
        <v>857</v>
      </c>
      <c r="C577" s="197" t="s">
        <v>858</v>
      </c>
      <c r="D577" s="198" t="s">
        <v>213</v>
      </c>
      <c r="E577" s="199" t="n">
        <v>0.38</v>
      </c>
      <c r="F577" s="200"/>
      <c r="G577" s="201" t="n">
        <f aca="false">ROUND(E577*F577,2)</f>
        <v>0</v>
      </c>
      <c r="H577" s="202"/>
      <c r="I577" s="203" t="n">
        <f aca="false">ROUND(E577*H577,2)</f>
        <v>0</v>
      </c>
      <c r="J577" s="202"/>
      <c r="K577" s="203" t="n">
        <f aca="false">ROUND(E577*J577,2)</f>
        <v>0</v>
      </c>
      <c r="L577" s="203" t="n">
        <v>21</v>
      </c>
      <c r="M577" s="203" t="n">
        <f aca="false">G577*(1+L577/100)</f>
        <v>0</v>
      </c>
      <c r="N577" s="203" t="n">
        <v>0</v>
      </c>
      <c r="O577" s="203" t="n">
        <f aca="false">ROUND(E577*N577,2)</f>
        <v>0</v>
      </c>
      <c r="P577" s="203" t="n">
        <v>0</v>
      </c>
      <c r="Q577" s="203" t="n">
        <f aca="false">ROUND(E577*P577,2)</f>
        <v>0</v>
      </c>
      <c r="R577" s="203"/>
      <c r="S577" s="203" t="s">
        <v>172</v>
      </c>
      <c r="T577" s="203" t="s">
        <v>172</v>
      </c>
      <c r="U577" s="203" t="n">
        <v>0</v>
      </c>
      <c r="V577" s="203" t="n">
        <f aca="false">ROUND(E577*U577,2)</f>
        <v>0</v>
      </c>
      <c r="W577" s="203"/>
      <c r="X577" s="203" t="s">
        <v>173</v>
      </c>
      <c r="Y577" s="204"/>
      <c r="Z577" s="204"/>
      <c r="AA577" s="204"/>
      <c r="AB577" s="204"/>
      <c r="AC577" s="204"/>
      <c r="AD577" s="204"/>
      <c r="AE577" s="204"/>
      <c r="AF577" s="204"/>
      <c r="AG577" s="204" t="s">
        <v>174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7" t="s">
        <v>859</v>
      </c>
      <c r="D578" s="208"/>
      <c r="E578" s="209" t="n">
        <v>0.38</v>
      </c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76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195" t="n">
        <v>189</v>
      </c>
      <c r="B579" s="196" t="s">
        <v>860</v>
      </c>
      <c r="C579" s="197" t="s">
        <v>861</v>
      </c>
      <c r="D579" s="198" t="s">
        <v>213</v>
      </c>
      <c r="E579" s="199" t="n">
        <v>0.08</v>
      </c>
      <c r="F579" s="200"/>
      <c r="G579" s="201" t="n">
        <f aca="false">ROUND(E579*F579,2)</f>
        <v>0</v>
      </c>
      <c r="H579" s="202"/>
      <c r="I579" s="203" t="n">
        <f aca="false">ROUND(E579*H579,2)</f>
        <v>0</v>
      </c>
      <c r="J579" s="202"/>
      <c r="K579" s="203" t="n">
        <f aca="false">ROUND(E579*J579,2)</f>
        <v>0</v>
      </c>
      <c r="L579" s="203" t="n">
        <v>21</v>
      </c>
      <c r="M579" s="203" t="n">
        <f aca="false">G579*(1+L579/100)</f>
        <v>0</v>
      </c>
      <c r="N579" s="203" t="n">
        <v>0</v>
      </c>
      <c r="O579" s="203" t="n">
        <f aca="false">ROUND(E579*N579,2)</f>
        <v>0</v>
      </c>
      <c r="P579" s="203" t="n">
        <v>0</v>
      </c>
      <c r="Q579" s="203" t="n">
        <f aca="false">ROUND(E579*P579,2)</f>
        <v>0</v>
      </c>
      <c r="R579" s="203"/>
      <c r="S579" s="203" t="s">
        <v>172</v>
      </c>
      <c r="T579" s="203" t="s">
        <v>172</v>
      </c>
      <c r="U579" s="203" t="n">
        <v>0</v>
      </c>
      <c r="V579" s="203" t="n">
        <f aca="false">ROUND(E579*U579,2)</f>
        <v>0</v>
      </c>
      <c r="W579" s="203"/>
      <c r="X579" s="203" t="s">
        <v>173</v>
      </c>
      <c r="Y579" s="204"/>
      <c r="Z579" s="204"/>
      <c r="AA579" s="204"/>
      <c r="AB579" s="204"/>
      <c r="AC579" s="204"/>
      <c r="AD579" s="204"/>
      <c r="AE579" s="204"/>
      <c r="AF579" s="204"/>
      <c r="AG579" s="204" t="s">
        <v>174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7" t="s">
        <v>862</v>
      </c>
      <c r="D580" s="208"/>
      <c r="E580" s="209" t="n">
        <v>0.08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76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195" t="n">
        <v>190</v>
      </c>
      <c r="B581" s="196" t="s">
        <v>863</v>
      </c>
      <c r="C581" s="197" t="s">
        <v>864</v>
      </c>
      <c r="D581" s="198" t="s">
        <v>213</v>
      </c>
      <c r="E581" s="199" t="n">
        <v>0.02</v>
      </c>
      <c r="F581" s="200"/>
      <c r="G581" s="201" t="n">
        <f aca="false">ROUND(E581*F581,2)</f>
        <v>0</v>
      </c>
      <c r="H581" s="202"/>
      <c r="I581" s="203" t="n">
        <f aca="false">ROUND(E581*H581,2)</f>
        <v>0</v>
      </c>
      <c r="J581" s="202"/>
      <c r="K581" s="203" t="n">
        <f aca="false">ROUND(E581*J581,2)</f>
        <v>0</v>
      </c>
      <c r="L581" s="203" t="n">
        <v>21</v>
      </c>
      <c r="M581" s="203" t="n">
        <f aca="false">G581*(1+L581/100)</f>
        <v>0</v>
      </c>
      <c r="N581" s="203" t="n">
        <v>0</v>
      </c>
      <c r="O581" s="203" t="n">
        <f aca="false">ROUND(E581*N581,2)</f>
        <v>0</v>
      </c>
      <c r="P581" s="203" t="n">
        <v>0</v>
      </c>
      <c r="Q581" s="203" t="n">
        <f aca="false">ROUND(E581*P581,2)</f>
        <v>0</v>
      </c>
      <c r="R581" s="203"/>
      <c r="S581" s="203" t="s">
        <v>172</v>
      </c>
      <c r="T581" s="203" t="s">
        <v>172</v>
      </c>
      <c r="U581" s="203" t="n">
        <v>0</v>
      </c>
      <c r="V581" s="203" t="n">
        <f aca="false">ROUND(E581*U581,2)</f>
        <v>0</v>
      </c>
      <c r="W581" s="203"/>
      <c r="X581" s="203" t="s">
        <v>173</v>
      </c>
      <c r="Y581" s="204"/>
      <c r="Z581" s="204"/>
      <c r="AA581" s="204"/>
      <c r="AB581" s="204"/>
      <c r="AC581" s="204"/>
      <c r="AD581" s="204"/>
      <c r="AE581" s="204"/>
      <c r="AF581" s="204"/>
      <c r="AG581" s="204" t="s">
        <v>174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7" t="s">
        <v>865</v>
      </c>
      <c r="D582" s="208"/>
      <c r="E582" s="209" t="n">
        <v>0.02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76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22.5" hidden="false" customHeight="false" outlineLevel="1" collapsed="false">
      <c r="A583" s="195" t="n">
        <v>191</v>
      </c>
      <c r="B583" s="196" t="s">
        <v>866</v>
      </c>
      <c r="C583" s="197" t="s">
        <v>867</v>
      </c>
      <c r="D583" s="198" t="s">
        <v>213</v>
      </c>
      <c r="E583" s="199" t="n">
        <v>4.452</v>
      </c>
      <c r="F583" s="200"/>
      <c r="G583" s="201" t="n">
        <f aca="false">ROUND(E583*F583,2)</f>
        <v>0</v>
      </c>
      <c r="H583" s="202"/>
      <c r="I583" s="203" t="n">
        <f aca="false">ROUND(E583*H583,2)</f>
        <v>0</v>
      </c>
      <c r="J583" s="202"/>
      <c r="K583" s="203" t="n">
        <f aca="false">ROUND(E583*J583,2)</f>
        <v>0</v>
      </c>
      <c r="L583" s="203" t="n">
        <v>21</v>
      </c>
      <c r="M583" s="203" t="n">
        <f aca="false">G583*(1+L583/100)</f>
        <v>0</v>
      </c>
      <c r="N583" s="203" t="n">
        <v>0</v>
      </c>
      <c r="O583" s="203" t="n">
        <f aca="false">ROUND(E583*N583,2)</f>
        <v>0</v>
      </c>
      <c r="P583" s="203" t="n">
        <v>0</v>
      </c>
      <c r="Q583" s="203" t="n">
        <f aca="false">ROUND(E583*P583,2)</f>
        <v>0</v>
      </c>
      <c r="R583" s="203"/>
      <c r="S583" s="203" t="s">
        <v>414</v>
      </c>
      <c r="T583" s="203" t="s">
        <v>415</v>
      </c>
      <c r="U583" s="203" t="n">
        <v>0</v>
      </c>
      <c r="V583" s="203" t="n">
        <f aca="false">ROUND(E583*U583,2)</f>
        <v>0</v>
      </c>
      <c r="W583" s="203"/>
      <c r="X583" s="203" t="s">
        <v>173</v>
      </c>
      <c r="Y583" s="204"/>
      <c r="Z583" s="204"/>
      <c r="AA583" s="204"/>
      <c r="AB583" s="204"/>
      <c r="AC583" s="204"/>
      <c r="AD583" s="204"/>
      <c r="AE583" s="204"/>
      <c r="AF583" s="204"/>
      <c r="AG583" s="204" t="s">
        <v>174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7" t="s">
        <v>868</v>
      </c>
      <c r="D584" s="208"/>
      <c r="E584" s="209" t="n">
        <v>4.452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76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0" collapsed="false">
      <c r="A585" s="164"/>
      <c r="B585" s="170"/>
      <c r="C585" s="217"/>
      <c r="D585" s="172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AE585" s="0" t="n">
        <v>15</v>
      </c>
      <c r="AF585" s="0" t="n">
        <v>21</v>
      </c>
      <c r="AG585" s="0" t="s">
        <v>154</v>
      </c>
    </row>
    <row r="586" customFormat="false" ht="12.75" hidden="false" customHeight="false" outlineLevel="0" collapsed="false">
      <c r="A586" s="218"/>
      <c r="B586" s="219" t="s">
        <v>19</v>
      </c>
      <c r="C586" s="220"/>
      <c r="D586" s="221"/>
      <c r="E586" s="222"/>
      <c r="F586" s="222"/>
      <c r="G586" s="223" t="n">
        <f aca="false">G8+G64+G95+G145+G155+G159+G168+G171+G249+G251+G262+G270+G303+G310+G312+G346+G385+G398+G408+G435+G477+G484+G508+G511+G555+G557</f>
        <v>0</v>
      </c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AE586" s="0" t="n">
        <f aca="false">SUMIF(L7:L584,AE585,G7:G584)</f>
        <v>0</v>
      </c>
      <c r="AF586" s="0" t="n">
        <f aca="false">SUMIF(L7:L584,AF585,G7:G584)</f>
        <v>0</v>
      </c>
      <c r="AG586" s="0" t="s">
        <v>869</v>
      </c>
    </row>
    <row r="587" customFormat="false" ht="12.75" hidden="false" customHeight="false" outlineLevel="0" collapsed="false">
      <c r="A587" s="164"/>
      <c r="B587" s="170"/>
      <c r="C587" s="217"/>
      <c r="D587" s="172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</row>
    <row r="588" customFormat="false" ht="12.75" hidden="false" customHeight="false" outlineLevel="0" collapsed="false">
      <c r="A588" s="164"/>
      <c r="B588" s="170"/>
      <c r="C588" s="217"/>
      <c r="D588" s="172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</row>
    <row r="589" customFormat="false" ht="12.75" hidden="false" customHeight="false" outlineLevel="0" collapsed="false">
      <c r="A589" s="224" t="s">
        <v>870</v>
      </c>
      <c r="B589" s="224"/>
      <c r="C589" s="224"/>
      <c r="D589" s="172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</row>
    <row r="590" customFormat="false" ht="12.7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AG590" s="0" t="s">
        <v>871</v>
      </c>
    </row>
    <row r="591" customFormat="false" ht="12.7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</row>
    <row r="592" customFormat="false" ht="12.7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</row>
    <row r="593" customFormat="false" ht="12.7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</row>
    <row r="594" customFormat="false" ht="12.7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</row>
    <row r="595" customFormat="false" ht="12.75" hidden="false" customHeight="false" outlineLevel="0" collapsed="false">
      <c r="A595" s="164"/>
      <c r="B595" s="170"/>
      <c r="C595" s="217"/>
      <c r="D595" s="172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</row>
    <row r="596" customFormat="false" ht="12.75" hidden="false" customHeight="false" outlineLevel="0" collapsed="false">
      <c r="C596" s="226"/>
      <c r="D596" s="112"/>
      <c r="AG596" s="0" t="s">
        <v>872</v>
      </c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</sheetData>
  <sheetProtection algorithmName="SHA-512" hashValue="px0nMPkhX+G9ziIEbUxCpcqKI42lqRPJ+QEqPOaQN4qcjTOJg02a8BaWb22UVbOQtMkriWBwbtRWKX6m+5FyFA==" saltValue="hmDCoxMCbXLjsowBJj6bZw==" spinCount="100000" sheet="true" objects="true" scenarios="true"/>
  <protectedRanges>
    <protectedRange name="Oblast1" sqref="F9 F14 F16 F18 F20 F29 F31 F33 F35 F37 F40 F45 F47:F48 F50 F52 F54:F55 F59 F61:F62 F65 F71 F78 F82 F74:F76 F84 F86 F88 F90 F92 F94 F96 F99 F102"/>
  </protectedRanges>
  <mergeCells count="6">
    <mergeCell ref="A1:G1"/>
    <mergeCell ref="C2:G2"/>
    <mergeCell ref="C3:G3"/>
    <mergeCell ref="C4:G4"/>
    <mergeCell ref="A589:C589"/>
    <mergeCell ref="A590:G5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5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41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89</v>
      </c>
      <c r="C8" s="189" t="s">
        <v>90</v>
      </c>
      <c r="D8" s="190"/>
      <c r="E8" s="191"/>
      <c r="F8" s="192"/>
      <c r="G8" s="193" t="n">
        <f aca="false">SUMIF(AG9:AG28,"&lt;&gt;NOR",G9:G28)</f>
        <v>0</v>
      </c>
      <c r="H8" s="194"/>
      <c r="I8" s="194" t="n">
        <f aca="false">SUM(I9:I28)</f>
        <v>0</v>
      </c>
      <c r="J8" s="194"/>
      <c r="K8" s="194" t="n">
        <f aca="false">SUM(K9:K28)</f>
        <v>0</v>
      </c>
      <c r="L8" s="194"/>
      <c r="M8" s="194" t="n">
        <f aca="false">SUM(M9:M28)</f>
        <v>0</v>
      </c>
      <c r="N8" s="194"/>
      <c r="O8" s="194" t="n">
        <f aca="false">SUM(O9:O28)</f>
        <v>4.35</v>
      </c>
      <c r="P8" s="194"/>
      <c r="Q8" s="194" t="n">
        <f aca="false">SUM(Q9:Q28)</f>
        <v>0</v>
      </c>
      <c r="R8" s="194"/>
      <c r="S8" s="194"/>
      <c r="T8" s="194"/>
      <c r="U8" s="194"/>
      <c r="V8" s="194" t="n">
        <f aca="false">SUM(V9:V28)</f>
        <v>21.27</v>
      </c>
      <c r="W8" s="194"/>
      <c r="X8" s="194"/>
      <c r="AG8" s="0" t="s">
        <v>168</v>
      </c>
    </row>
    <row r="9" customFormat="false" ht="12.75" hidden="false" customHeight="false" outlineLevel="1" collapsed="false">
      <c r="A9" s="210" t="n">
        <v>1</v>
      </c>
      <c r="B9" s="211" t="s">
        <v>873</v>
      </c>
      <c r="C9" s="212" t="s">
        <v>874</v>
      </c>
      <c r="D9" s="213" t="s">
        <v>209</v>
      </c>
      <c r="E9" s="214" t="n">
        <v>15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21664</v>
      </c>
      <c r="O9" s="203" t="n">
        <f aca="false">ROUND(E9*N9,2)</f>
        <v>3.25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72</v>
      </c>
      <c r="U9" s="203" t="n">
        <v>0</v>
      </c>
      <c r="V9" s="203" t="n">
        <f aca="false">ROUND(E9*U9,2)</f>
        <v>0</v>
      </c>
      <c r="W9" s="203"/>
      <c r="X9" s="203" t="s">
        <v>293</v>
      </c>
      <c r="Y9" s="204"/>
      <c r="Z9" s="204"/>
      <c r="AA9" s="204"/>
      <c r="AB9" s="204"/>
      <c r="AC9" s="204"/>
      <c r="AD9" s="204"/>
      <c r="AE9" s="204"/>
      <c r="AF9" s="204"/>
      <c r="AG9" s="204" t="s">
        <v>29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875</v>
      </c>
      <c r="C10" s="212" t="s">
        <v>876</v>
      </c>
      <c r="D10" s="213" t="s">
        <v>209</v>
      </c>
      <c r="E10" s="214" t="n">
        <v>5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21706</v>
      </c>
      <c r="O10" s="203" t="n">
        <f aca="false">ROUND(E10*N10,2)</f>
        <v>1.09</v>
      </c>
      <c r="P10" s="203" t="n">
        <v>0</v>
      </c>
      <c r="Q10" s="203" t="n">
        <f aca="false">ROUND(E10*P10,2)</f>
        <v>0</v>
      </c>
      <c r="R10" s="203"/>
      <c r="S10" s="203" t="s">
        <v>172</v>
      </c>
      <c r="T10" s="203" t="s">
        <v>172</v>
      </c>
      <c r="U10" s="203" t="n">
        <v>0</v>
      </c>
      <c r="V10" s="203" t="n">
        <f aca="false">ROUND(E10*U10,2)</f>
        <v>0</v>
      </c>
      <c r="W10" s="203"/>
      <c r="X10" s="203" t="s">
        <v>29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9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877</v>
      </c>
      <c r="C11" s="212" t="s">
        <v>878</v>
      </c>
      <c r="D11" s="213" t="s">
        <v>209</v>
      </c>
      <c r="E11" s="214" t="n">
        <v>2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171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172</v>
      </c>
      <c r="U11" s="203" t="n">
        <v>0.797</v>
      </c>
      <c r="V11" s="203" t="n">
        <f aca="false">ROUND(E11*U11,2)</f>
        <v>1.59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879</v>
      </c>
      <c r="C12" s="212" t="s">
        <v>880</v>
      </c>
      <c r="D12" s="213" t="s">
        <v>209</v>
      </c>
      <c r="E12" s="214" t="n">
        <v>8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131</v>
      </c>
      <c r="O12" s="203" t="n">
        <f aca="false">ROUND(E12*N12,2)</f>
        <v>0.01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172</v>
      </c>
      <c r="U12" s="203" t="n">
        <v>0.797</v>
      </c>
      <c r="V12" s="203" t="n">
        <f aca="false">ROUND(E12*U12,2)</f>
        <v>6.38</v>
      </c>
      <c r="W12" s="203"/>
      <c r="X12" s="203" t="s">
        <v>17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881</v>
      </c>
      <c r="C13" s="212" t="s">
        <v>882</v>
      </c>
      <c r="D13" s="213" t="s">
        <v>209</v>
      </c>
      <c r="E13" s="214" t="n">
        <v>1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34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172</v>
      </c>
      <c r="U13" s="203" t="n">
        <v>0.32</v>
      </c>
      <c r="V13" s="203" t="n">
        <f aca="false">ROUND(E13*U13,2)</f>
        <v>0.32</v>
      </c>
      <c r="W13" s="203"/>
      <c r="X13" s="203" t="s">
        <v>17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883</v>
      </c>
      <c r="C14" s="212" t="s">
        <v>884</v>
      </c>
      <c r="D14" s="213" t="s">
        <v>209</v>
      </c>
      <c r="E14" s="214" t="n">
        <v>7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38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172</v>
      </c>
      <c r="U14" s="203" t="n">
        <v>0.32</v>
      </c>
      <c r="V14" s="203" t="n">
        <f aca="false">ROUND(E14*U14,2)</f>
        <v>2.24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885</v>
      </c>
      <c r="C15" s="212" t="s">
        <v>886</v>
      </c>
      <c r="D15" s="213" t="s">
        <v>209</v>
      </c>
      <c r="E15" s="214" t="n">
        <v>8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47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72</v>
      </c>
      <c r="U15" s="203" t="n">
        <v>0.359</v>
      </c>
      <c r="V15" s="203" t="n">
        <f aca="false">ROUND(E15*U15,2)</f>
        <v>2.87</v>
      </c>
      <c r="W15" s="203"/>
      <c r="X15" s="203" t="s">
        <v>17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887</v>
      </c>
      <c r="C16" s="212" t="s">
        <v>888</v>
      </c>
      <c r="D16" s="213" t="s">
        <v>209</v>
      </c>
      <c r="E16" s="214" t="n">
        <v>2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152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72</v>
      </c>
      <c r="U16" s="203" t="n">
        <v>1.173</v>
      </c>
      <c r="V16" s="203" t="n">
        <f aca="false">ROUND(E16*U16,2)</f>
        <v>2.35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889</v>
      </c>
      <c r="C17" s="212" t="s">
        <v>890</v>
      </c>
      <c r="D17" s="213" t="s">
        <v>209</v>
      </c>
      <c r="E17" s="214" t="n">
        <v>48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172</v>
      </c>
      <c r="U17" s="203" t="n">
        <v>0.048</v>
      </c>
      <c r="V17" s="203" t="n">
        <f aca="false">ROUND(E17*U17,2)</f>
        <v>2.3</v>
      </c>
      <c r="W17" s="203"/>
      <c r="X17" s="203" t="s">
        <v>17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891</v>
      </c>
      <c r="C18" s="212" t="s">
        <v>892</v>
      </c>
      <c r="D18" s="213" t="s">
        <v>186</v>
      </c>
      <c r="E18" s="214" t="n">
        <v>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72</v>
      </c>
      <c r="U18" s="203" t="n">
        <v>0.148</v>
      </c>
      <c r="V18" s="203" t="n">
        <f aca="false">ROUND(E18*U18,2)</f>
        <v>0.15</v>
      </c>
      <c r="W18" s="203"/>
      <c r="X18" s="203" t="s">
        <v>17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893</v>
      </c>
      <c r="C19" s="212" t="s">
        <v>894</v>
      </c>
      <c r="D19" s="213" t="s">
        <v>186</v>
      </c>
      <c r="E19" s="214" t="n">
        <v>5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72</v>
      </c>
      <c r="T19" s="203" t="s">
        <v>172</v>
      </c>
      <c r="U19" s="203" t="n">
        <v>0.157</v>
      </c>
      <c r="V19" s="203" t="n">
        <f aca="false">ROUND(E19*U19,2)</f>
        <v>0.79</v>
      </c>
      <c r="W19" s="203"/>
      <c r="X19" s="203" t="s">
        <v>17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895</v>
      </c>
      <c r="C20" s="212" t="s">
        <v>896</v>
      </c>
      <c r="D20" s="213" t="s">
        <v>186</v>
      </c>
      <c r="E20" s="214" t="n">
        <v>3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72</v>
      </c>
      <c r="T20" s="203" t="s">
        <v>172</v>
      </c>
      <c r="U20" s="203" t="n">
        <v>0.174</v>
      </c>
      <c r="V20" s="203" t="n">
        <f aca="false">ROUND(E20*U20,2)</f>
        <v>0.52</v>
      </c>
      <c r="W20" s="203"/>
      <c r="X20" s="203" t="s">
        <v>17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13</v>
      </c>
      <c r="B21" s="211" t="s">
        <v>895</v>
      </c>
      <c r="C21" s="212" t="s">
        <v>897</v>
      </c>
      <c r="D21" s="213" t="s">
        <v>186</v>
      </c>
      <c r="E21" s="214" t="n">
        <v>2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5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172</v>
      </c>
      <c r="U21" s="203" t="n">
        <v>0.174</v>
      </c>
      <c r="V21" s="203" t="n">
        <f aca="false">ROUND(E21*U21,2)</f>
        <v>0.35</v>
      </c>
      <c r="W21" s="203"/>
      <c r="X21" s="203" t="s">
        <v>17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898</v>
      </c>
      <c r="C22" s="212" t="s">
        <v>899</v>
      </c>
      <c r="D22" s="213" t="s">
        <v>186</v>
      </c>
      <c r="E22" s="214" t="n">
        <v>3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72</v>
      </c>
      <c r="T22" s="203" t="s">
        <v>172</v>
      </c>
      <c r="U22" s="203" t="n">
        <v>0.259</v>
      </c>
      <c r="V22" s="203" t="n">
        <f aca="false">ROUND(E22*U22,2)</f>
        <v>0.78</v>
      </c>
      <c r="W22" s="203"/>
      <c r="X22" s="203" t="s">
        <v>17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5</v>
      </c>
      <c r="B23" s="211" t="s">
        <v>900</v>
      </c>
      <c r="C23" s="212" t="s">
        <v>901</v>
      </c>
      <c r="D23" s="213" t="s">
        <v>186</v>
      </c>
      <c r="E23" s="214" t="n">
        <v>1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27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72</v>
      </c>
      <c r="U23" s="203" t="n">
        <v>0.333</v>
      </c>
      <c r="V23" s="203" t="n">
        <f aca="false">ROUND(E23*U23,2)</f>
        <v>0.33</v>
      </c>
      <c r="W23" s="203"/>
      <c r="X23" s="203" t="s">
        <v>17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902</v>
      </c>
      <c r="C24" s="212" t="s">
        <v>903</v>
      </c>
      <c r="D24" s="213" t="s">
        <v>552</v>
      </c>
      <c r="E24" s="214" t="n">
        <v>1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414</v>
      </c>
      <c r="T24" s="203" t="s">
        <v>415</v>
      </c>
      <c r="U24" s="203" t="n">
        <v>0</v>
      </c>
      <c r="V24" s="203" t="n">
        <f aca="false">ROUND(E24*U24,2)</f>
        <v>0</v>
      </c>
      <c r="W24" s="203"/>
      <c r="X24" s="203" t="s">
        <v>17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7</v>
      </c>
      <c r="B25" s="211" t="s">
        <v>904</v>
      </c>
      <c r="C25" s="212" t="s">
        <v>905</v>
      </c>
      <c r="D25" s="213" t="s">
        <v>552</v>
      </c>
      <c r="E25" s="214" t="n">
        <v>1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414</v>
      </c>
      <c r="T25" s="203" t="s">
        <v>415</v>
      </c>
      <c r="U25" s="203" t="n">
        <v>0</v>
      </c>
      <c r="V25" s="203" t="n">
        <f aca="false">ROUND(E25*U25,2)</f>
        <v>0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906</v>
      </c>
      <c r="C26" s="212" t="s">
        <v>907</v>
      </c>
      <c r="D26" s="213" t="s">
        <v>552</v>
      </c>
      <c r="E26" s="214" t="n">
        <v>1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414</v>
      </c>
      <c r="T26" s="203" t="s">
        <v>415</v>
      </c>
      <c r="U26" s="203" t="n">
        <v>0</v>
      </c>
      <c r="V26" s="203" t="n">
        <f aca="false">ROUND(E26*U26,2)</f>
        <v>0</v>
      </c>
      <c r="W26" s="203"/>
      <c r="X26" s="203" t="s">
        <v>17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9</v>
      </c>
      <c r="B27" s="211" t="s">
        <v>908</v>
      </c>
      <c r="C27" s="212" t="s">
        <v>909</v>
      </c>
      <c r="D27" s="213" t="s">
        <v>186</v>
      </c>
      <c r="E27" s="214" t="n">
        <v>2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49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414</v>
      </c>
      <c r="T27" s="203" t="s">
        <v>415</v>
      </c>
      <c r="U27" s="203" t="n">
        <v>0.13</v>
      </c>
      <c r="V27" s="203" t="n">
        <f aca="false">ROUND(E27*U27,2)</f>
        <v>0.26</v>
      </c>
      <c r="W27" s="203"/>
      <c r="X27" s="203" t="s">
        <v>17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910</v>
      </c>
      <c r="C28" s="212" t="s">
        <v>911</v>
      </c>
      <c r="D28" s="213" t="s">
        <v>213</v>
      </c>
      <c r="E28" s="214" t="n">
        <v>0.02595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72</v>
      </c>
      <c r="T28" s="203" t="s">
        <v>172</v>
      </c>
      <c r="U28" s="203" t="n">
        <v>1.523</v>
      </c>
      <c r="V28" s="203" t="n">
        <f aca="false">ROUND(E28*U28,2)</f>
        <v>0.04</v>
      </c>
      <c r="W28" s="203"/>
      <c r="X28" s="203" t="s">
        <v>76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76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67</v>
      </c>
      <c r="B29" s="188" t="s">
        <v>91</v>
      </c>
      <c r="C29" s="189" t="s">
        <v>92</v>
      </c>
      <c r="D29" s="190"/>
      <c r="E29" s="191"/>
      <c r="F29" s="192"/>
      <c r="G29" s="193" t="n">
        <f aca="false">SUMIF(AG30:AG46,"&lt;&gt;NOR",G30:G46)</f>
        <v>0</v>
      </c>
      <c r="H29" s="194"/>
      <c r="I29" s="194" t="n">
        <f aca="false">SUM(I30:I46)</f>
        <v>0</v>
      </c>
      <c r="J29" s="194"/>
      <c r="K29" s="194" t="n">
        <f aca="false">SUM(K30:K46)</f>
        <v>0</v>
      </c>
      <c r="L29" s="194"/>
      <c r="M29" s="194" t="n">
        <f aca="false">SUM(M30:M46)</f>
        <v>0</v>
      </c>
      <c r="N29" s="194"/>
      <c r="O29" s="194" t="n">
        <f aca="false">SUM(O30:O46)</f>
        <v>0.07</v>
      </c>
      <c r="P29" s="194"/>
      <c r="Q29" s="194" t="n">
        <f aca="false">SUM(Q30:Q46)</f>
        <v>0</v>
      </c>
      <c r="R29" s="194"/>
      <c r="S29" s="194"/>
      <c r="T29" s="194"/>
      <c r="U29" s="194"/>
      <c r="V29" s="194" t="n">
        <f aca="false">SUM(V30:V46)</f>
        <v>56.24</v>
      </c>
      <c r="W29" s="194"/>
      <c r="X29" s="194"/>
      <c r="AG29" s="0" t="s">
        <v>168</v>
      </c>
    </row>
    <row r="30" customFormat="false" ht="12.75" hidden="false" customHeight="false" outlineLevel="1" collapsed="false">
      <c r="A30" s="195" t="n">
        <v>21</v>
      </c>
      <c r="B30" s="196" t="s">
        <v>912</v>
      </c>
      <c r="C30" s="197" t="s">
        <v>913</v>
      </c>
      <c r="D30" s="198" t="s">
        <v>209</v>
      </c>
      <c r="E30" s="199" t="n">
        <v>50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5</v>
      </c>
      <c r="O30" s="203" t="n">
        <f aca="false">ROUND(E30*N30,2)</f>
        <v>0.03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172</v>
      </c>
      <c r="U30" s="203" t="n">
        <v>0.2789</v>
      </c>
      <c r="V30" s="203" t="n">
        <f aca="false">ROUND(E30*U30,2)</f>
        <v>13.95</v>
      </c>
      <c r="W30" s="203"/>
      <c r="X30" s="203" t="s">
        <v>17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914</v>
      </c>
      <c r="D31" s="208"/>
      <c r="E31" s="209" t="n">
        <v>30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915</v>
      </c>
      <c r="D32" s="208"/>
      <c r="E32" s="209" t="n">
        <v>20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76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2</v>
      </c>
      <c r="B33" s="196" t="s">
        <v>916</v>
      </c>
      <c r="C33" s="197" t="s">
        <v>917</v>
      </c>
      <c r="D33" s="198" t="s">
        <v>209</v>
      </c>
      <c r="E33" s="199" t="n">
        <v>17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064</v>
      </c>
      <c r="O33" s="203" t="n">
        <f aca="false">ROUND(E33*N33,2)</f>
        <v>0.01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72</v>
      </c>
      <c r="U33" s="203" t="n">
        <v>0.2973</v>
      </c>
      <c r="V33" s="203" t="n">
        <f aca="false">ROUND(E33*U33,2)</f>
        <v>5.05</v>
      </c>
      <c r="W33" s="203"/>
      <c r="X33" s="203" t="s">
        <v>17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918</v>
      </c>
      <c r="D34" s="208"/>
      <c r="E34" s="209" t="n">
        <v>12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919</v>
      </c>
      <c r="D35" s="208"/>
      <c r="E35" s="209" t="n">
        <v>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76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23</v>
      </c>
      <c r="B36" s="211" t="s">
        <v>920</v>
      </c>
      <c r="C36" s="212" t="s">
        <v>921</v>
      </c>
      <c r="D36" s="213" t="s">
        <v>209</v>
      </c>
      <c r="E36" s="214" t="n">
        <v>30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2E-005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72</v>
      </c>
      <c r="U36" s="203" t="n">
        <v>0.129</v>
      </c>
      <c r="V36" s="203" t="n">
        <f aca="false">ROUND(E36*U36,2)</f>
        <v>3.87</v>
      </c>
      <c r="W36" s="203"/>
      <c r="X36" s="203" t="s">
        <v>17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4</v>
      </c>
      <c r="B37" s="211" t="s">
        <v>920</v>
      </c>
      <c r="C37" s="212" t="s">
        <v>922</v>
      </c>
      <c r="D37" s="213" t="s">
        <v>209</v>
      </c>
      <c r="E37" s="214" t="n">
        <v>12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6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72</v>
      </c>
      <c r="U37" s="203" t="n">
        <v>0.129</v>
      </c>
      <c r="V37" s="203" t="n">
        <f aca="false">ROUND(E37*U37,2)</f>
        <v>1.55</v>
      </c>
      <c r="W37" s="203"/>
      <c r="X37" s="203" t="s">
        <v>17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25</v>
      </c>
      <c r="B38" s="211" t="s">
        <v>923</v>
      </c>
      <c r="C38" s="212" t="s">
        <v>924</v>
      </c>
      <c r="D38" s="213" t="s">
        <v>209</v>
      </c>
      <c r="E38" s="214" t="n">
        <v>20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5E-005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72</v>
      </c>
      <c r="T38" s="203" t="s">
        <v>172</v>
      </c>
      <c r="U38" s="203" t="n">
        <v>0.129</v>
      </c>
      <c r="V38" s="203" t="n">
        <f aca="false">ROUND(E38*U38,2)</f>
        <v>2.58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26</v>
      </c>
      <c r="B39" s="211" t="s">
        <v>923</v>
      </c>
      <c r="C39" s="212" t="s">
        <v>925</v>
      </c>
      <c r="D39" s="213" t="s">
        <v>209</v>
      </c>
      <c r="E39" s="214" t="n">
        <v>5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7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72</v>
      </c>
      <c r="T39" s="203" t="s">
        <v>172</v>
      </c>
      <c r="U39" s="203" t="n">
        <v>0.13</v>
      </c>
      <c r="V39" s="203" t="n">
        <f aca="false">ROUND(E39*U39,2)</f>
        <v>0.65</v>
      </c>
      <c r="W39" s="203"/>
      <c r="X39" s="203" t="s">
        <v>17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7</v>
      </c>
      <c r="B40" s="211" t="s">
        <v>926</v>
      </c>
      <c r="C40" s="212" t="s">
        <v>927</v>
      </c>
      <c r="D40" s="213" t="s">
        <v>209</v>
      </c>
      <c r="E40" s="214" t="n">
        <v>67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38</v>
      </c>
      <c r="O40" s="203" t="n">
        <f aca="false">ROUND(E40*N40,2)</f>
        <v>0.03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72</v>
      </c>
      <c r="U40" s="203" t="n">
        <v>0.179</v>
      </c>
      <c r="V40" s="203" t="n">
        <f aca="false">ROUND(E40*U40,2)</f>
        <v>11.99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8</v>
      </c>
      <c r="B41" s="211" t="s">
        <v>928</v>
      </c>
      <c r="C41" s="212" t="s">
        <v>929</v>
      </c>
      <c r="D41" s="213" t="s">
        <v>209</v>
      </c>
      <c r="E41" s="214" t="n">
        <v>67</v>
      </c>
      <c r="F41" s="215"/>
      <c r="G41" s="216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1E-005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172</v>
      </c>
      <c r="U41" s="203" t="n">
        <v>0.062</v>
      </c>
      <c r="V41" s="203" t="n">
        <f aca="false">ROUND(E41*U41,2)</f>
        <v>4.15</v>
      </c>
      <c r="W41" s="203"/>
      <c r="X41" s="203" t="s">
        <v>17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9</v>
      </c>
      <c r="B42" s="211" t="s">
        <v>930</v>
      </c>
      <c r="C42" s="212" t="s">
        <v>931</v>
      </c>
      <c r="D42" s="213" t="s">
        <v>186</v>
      </c>
      <c r="E42" s="214" t="n">
        <v>26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72</v>
      </c>
      <c r="T42" s="203" t="s">
        <v>172</v>
      </c>
      <c r="U42" s="203" t="n">
        <v>0.425</v>
      </c>
      <c r="V42" s="203" t="n">
        <f aca="false">ROUND(E42*U42,2)</f>
        <v>11.05</v>
      </c>
      <c r="W42" s="203"/>
      <c r="X42" s="203" t="s">
        <v>17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0</v>
      </c>
      <c r="B43" s="211" t="s">
        <v>932</v>
      </c>
      <c r="C43" s="212" t="s">
        <v>933</v>
      </c>
      <c r="D43" s="213" t="s">
        <v>186</v>
      </c>
      <c r="E43" s="214" t="n">
        <v>3</v>
      </c>
      <c r="F43" s="215"/>
      <c r="G43" s="216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31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72</v>
      </c>
      <c r="T43" s="203" t="s">
        <v>172</v>
      </c>
      <c r="U43" s="203" t="n">
        <v>0.207</v>
      </c>
      <c r="V43" s="203" t="n">
        <f aca="false">ROUND(E43*U43,2)</f>
        <v>0.62</v>
      </c>
      <c r="W43" s="203"/>
      <c r="X43" s="203" t="s">
        <v>17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1</v>
      </c>
      <c r="B44" s="211" t="s">
        <v>934</v>
      </c>
      <c r="C44" s="212" t="s">
        <v>935</v>
      </c>
      <c r="D44" s="213" t="s">
        <v>186</v>
      </c>
      <c r="E44" s="214" t="n">
        <v>3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19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72</v>
      </c>
      <c r="T44" s="203" t="s">
        <v>172</v>
      </c>
      <c r="U44" s="203" t="n">
        <v>0.093</v>
      </c>
      <c r="V44" s="203" t="n">
        <f aca="false">ROUND(E44*U44,2)</f>
        <v>0.28</v>
      </c>
      <c r="W44" s="203"/>
      <c r="X44" s="203" t="s">
        <v>17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2</v>
      </c>
      <c r="B45" s="211" t="s">
        <v>936</v>
      </c>
      <c r="C45" s="212" t="s">
        <v>937</v>
      </c>
      <c r="D45" s="213" t="s">
        <v>552</v>
      </c>
      <c r="E45" s="214" t="n">
        <v>1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414</v>
      </c>
      <c r="T45" s="203" t="s">
        <v>415</v>
      </c>
      <c r="U45" s="203" t="n">
        <v>0.41</v>
      </c>
      <c r="V45" s="203" t="n">
        <f aca="false">ROUND(E45*U45,2)</f>
        <v>0.41</v>
      </c>
      <c r="W45" s="203"/>
      <c r="X45" s="203" t="s">
        <v>17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3</v>
      </c>
      <c r="B46" s="211" t="s">
        <v>938</v>
      </c>
      <c r="C46" s="212" t="s">
        <v>939</v>
      </c>
      <c r="D46" s="213" t="s">
        <v>213</v>
      </c>
      <c r="E46" s="214" t="n">
        <v>0.06618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72</v>
      </c>
      <c r="T46" s="203" t="s">
        <v>172</v>
      </c>
      <c r="U46" s="203" t="n">
        <v>1.327</v>
      </c>
      <c r="V46" s="203" t="n">
        <f aca="false">ROUND(E46*U46,2)</f>
        <v>0.09</v>
      </c>
      <c r="W46" s="203"/>
      <c r="X46" s="203" t="s">
        <v>76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76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67</v>
      </c>
      <c r="B47" s="188" t="s">
        <v>95</v>
      </c>
      <c r="C47" s="189" t="s">
        <v>96</v>
      </c>
      <c r="D47" s="190"/>
      <c r="E47" s="191"/>
      <c r="F47" s="192"/>
      <c r="G47" s="193" t="n">
        <f aca="false">SUMIF(AG48:AG75,"&lt;&gt;NOR",G48:G75)</f>
        <v>0</v>
      </c>
      <c r="H47" s="194"/>
      <c r="I47" s="194" t="n">
        <f aca="false">SUM(I48:I75)</f>
        <v>0</v>
      </c>
      <c r="J47" s="194"/>
      <c r="K47" s="194" t="n">
        <f aca="false">SUM(K48:K75)</f>
        <v>0</v>
      </c>
      <c r="L47" s="194"/>
      <c r="M47" s="194" t="n">
        <f aca="false">SUM(M48:M75)</f>
        <v>0</v>
      </c>
      <c r="N47" s="194"/>
      <c r="O47" s="194" t="n">
        <f aca="false">SUM(O48:O75)</f>
        <v>0.22</v>
      </c>
      <c r="P47" s="194"/>
      <c r="Q47" s="194" t="n">
        <f aca="false">SUM(Q48:Q75)</f>
        <v>0</v>
      </c>
      <c r="R47" s="194"/>
      <c r="S47" s="194"/>
      <c r="T47" s="194"/>
      <c r="U47" s="194"/>
      <c r="V47" s="194" t="n">
        <f aca="false">SUM(V48:V75)</f>
        <v>5.13</v>
      </c>
      <c r="W47" s="194"/>
      <c r="X47" s="194"/>
      <c r="AG47" s="0" t="s">
        <v>168</v>
      </c>
    </row>
    <row r="48" customFormat="false" ht="12.75" hidden="false" customHeight="false" outlineLevel="1" collapsed="false">
      <c r="A48" s="210" t="n">
        <v>34</v>
      </c>
      <c r="B48" s="211" t="s">
        <v>940</v>
      </c>
      <c r="C48" s="212" t="s">
        <v>941</v>
      </c>
      <c r="D48" s="213" t="s">
        <v>186</v>
      </c>
      <c r="E48" s="214" t="n">
        <v>2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2962</v>
      </c>
      <c r="O48" s="203" t="n">
        <f aca="false">ROUND(E48*N48,2)</f>
        <v>0.06</v>
      </c>
      <c r="P48" s="203" t="n">
        <v>0</v>
      </c>
      <c r="Q48" s="203" t="n">
        <f aca="false">ROUND(E48*P48,2)</f>
        <v>0</v>
      </c>
      <c r="R48" s="203"/>
      <c r="S48" s="203" t="s">
        <v>172</v>
      </c>
      <c r="T48" s="203" t="s">
        <v>942</v>
      </c>
      <c r="U48" s="203" t="n">
        <v>0</v>
      </c>
      <c r="V48" s="203" t="n">
        <f aca="false">ROUND(E48*U48,2)</f>
        <v>0</v>
      </c>
      <c r="W48" s="203"/>
      <c r="X48" s="203" t="s">
        <v>29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9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5</v>
      </c>
      <c r="B49" s="211" t="s">
        <v>943</v>
      </c>
      <c r="C49" s="212" t="s">
        <v>944</v>
      </c>
      <c r="D49" s="213" t="s">
        <v>552</v>
      </c>
      <c r="E49" s="214" t="n">
        <v>1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1444</v>
      </c>
      <c r="O49" s="203" t="n">
        <f aca="false">ROUND(E49*N49,2)</f>
        <v>0.01</v>
      </c>
      <c r="P49" s="203" t="n">
        <v>0</v>
      </c>
      <c r="Q49" s="203" t="n">
        <f aca="false">ROUND(E49*P49,2)</f>
        <v>0</v>
      </c>
      <c r="R49" s="203"/>
      <c r="S49" s="203" t="s">
        <v>172</v>
      </c>
      <c r="T49" s="203" t="s">
        <v>172</v>
      </c>
      <c r="U49" s="203" t="n">
        <v>1.25</v>
      </c>
      <c r="V49" s="203" t="n">
        <f aca="false">ROUND(E49*U49,2)</f>
        <v>1.25</v>
      </c>
      <c r="W49" s="203"/>
      <c r="X49" s="203" t="s">
        <v>17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36</v>
      </c>
      <c r="B50" s="211" t="s">
        <v>945</v>
      </c>
      <c r="C50" s="212" t="s">
        <v>946</v>
      </c>
      <c r="D50" s="213" t="s">
        <v>552</v>
      </c>
      <c r="E50" s="214" t="n">
        <v>1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153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172</v>
      </c>
      <c r="U50" s="203" t="n">
        <v>0.655</v>
      </c>
      <c r="V50" s="203" t="n">
        <f aca="false">ROUND(E50*U50,2)</f>
        <v>0.66</v>
      </c>
      <c r="W50" s="203"/>
      <c r="X50" s="203" t="s">
        <v>17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37</v>
      </c>
      <c r="B51" s="196" t="s">
        <v>947</v>
      </c>
      <c r="C51" s="197" t="s">
        <v>948</v>
      </c>
      <c r="D51" s="198" t="s">
        <v>186</v>
      </c>
      <c r="E51" s="199" t="n">
        <v>6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141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3"/>
      <c r="S51" s="203" t="s">
        <v>172</v>
      </c>
      <c r="T51" s="203" t="s">
        <v>172</v>
      </c>
      <c r="U51" s="203" t="n">
        <v>0</v>
      </c>
      <c r="V51" s="203" t="n">
        <f aca="false">ROUND(E51*U51,2)</f>
        <v>0</v>
      </c>
      <c r="W51" s="203"/>
      <c r="X51" s="203" t="s">
        <v>29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9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949</v>
      </c>
      <c r="D52" s="208"/>
      <c r="E52" s="209" t="n">
        <v>3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76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950</v>
      </c>
      <c r="D53" s="208"/>
      <c r="E53" s="209" t="n">
        <v>3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7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38</v>
      </c>
      <c r="B54" s="211" t="s">
        <v>951</v>
      </c>
      <c r="C54" s="212" t="s">
        <v>952</v>
      </c>
      <c r="D54" s="213" t="s">
        <v>186</v>
      </c>
      <c r="E54" s="214" t="n">
        <v>3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14</v>
      </c>
      <c r="O54" s="203" t="n">
        <f aca="false">ROUND(E54*N54,2)</f>
        <v>0.04</v>
      </c>
      <c r="P54" s="203" t="n">
        <v>0</v>
      </c>
      <c r="Q54" s="203" t="n">
        <f aca="false">ROUND(E54*P54,2)</f>
        <v>0</v>
      </c>
      <c r="R54" s="203" t="s">
        <v>502</v>
      </c>
      <c r="S54" s="203" t="s">
        <v>172</v>
      </c>
      <c r="T54" s="203" t="s">
        <v>172</v>
      </c>
      <c r="U54" s="203" t="n">
        <v>0</v>
      </c>
      <c r="V54" s="203" t="n">
        <f aca="false">ROUND(E54*U54,2)</f>
        <v>0</v>
      </c>
      <c r="W54" s="203"/>
      <c r="X54" s="203" t="s">
        <v>50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50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9</v>
      </c>
      <c r="B55" s="211" t="s">
        <v>953</v>
      </c>
      <c r="C55" s="212" t="s">
        <v>954</v>
      </c>
      <c r="D55" s="213" t="s">
        <v>186</v>
      </c>
      <c r="E55" s="214" t="n">
        <v>3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65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3" t="s">
        <v>502</v>
      </c>
      <c r="S55" s="203" t="s">
        <v>172</v>
      </c>
      <c r="T55" s="203" t="s">
        <v>172</v>
      </c>
      <c r="U55" s="203" t="n">
        <v>0</v>
      </c>
      <c r="V55" s="203" t="n">
        <f aca="false">ROUND(E55*U55,2)</f>
        <v>0</v>
      </c>
      <c r="W55" s="203"/>
      <c r="X55" s="203" t="s">
        <v>50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50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0</v>
      </c>
      <c r="B56" s="211" t="s">
        <v>955</v>
      </c>
      <c r="C56" s="212" t="s">
        <v>956</v>
      </c>
      <c r="D56" s="213" t="s">
        <v>186</v>
      </c>
      <c r="E56" s="214" t="n">
        <v>3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2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3" t="s">
        <v>502</v>
      </c>
      <c r="S56" s="203" t="s">
        <v>172</v>
      </c>
      <c r="T56" s="203" t="s">
        <v>415</v>
      </c>
      <c r="U56" s="203" t="n">
        <v>0</v>
      </c>
      <c r="V56" s="203" t="n">
        <f aca="false">ROUND(E56*U56,2)</f>
        <v>0</v>
      </c>
      <c r="W56" s="203"/>
      <c r="X56" s="203" t="s">
        <v>50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50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1</v>
      </c>
      <c r="B57" s="211" t="s">
        <v>957</v>
      </c>
      <c r="C57" s="212" t="s">
        <v>958</v>
      </c>
      <c r="D57" s="213" t="s">
        <v>186</v>
      </c>
      <c r="E57" s="214" t="n">
        <v>3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2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3"/>
      <c r="S57" s="203" t="s">
        <v>414</v>
      </c>
      <c r="T57" s="203" t="s">
        <v>415</v>
      </c>
      <c r="U57" s="203" t="n">
        <v>0</v>
      </c>
      <c r="V57" s="203" t="n">
        <f aca="false">ROUND(E57*U57,2)</f>
        <v>0</v>
      </c>
      <c r="W57" s="203"/>
      <c r="X57" s="203" t="s">
        <v>503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50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2</v>
      </c>
      <c r="B58" s="211" t="s">
        <v>959</v>
      </c>
      <c r="C58" s="212" t="s">
        <v>960</v>
      </c>
      <c r="D58" s="213" t="s">
        <v>552</v>
      </c>
      <c r="E58" s="214" t="n">
        <v>1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072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72</v>
      </c>
      <c r="T58" s="203" t="s">
        <v>172</v>
      </c>
      <c r="U58" s="203" t="n">
        <v>0.506</v>
      </c>
      <c r="V58" s="203" t="n">
        <f aca="false">ROUND(E58*U58,2)</f>
        <v>0.51</v>
      </c>
      <c r="W58" s="203"/>
      <c r="X58" s="203" t="s">
        <v>17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3</v>
      </c>
      <c r="B59" s="211" t="s">
        <v>961</v>
      </c>
      <c r="C59" s="212" t="s">
        <v>962</v>
      </c>
      <c r="D59" s="213" t="s">
        <v>186</v>
      </c>
      <c r="E59" s="214" t="n">
        <v>1</v>
      </c>
      <c r="F59" s="215"/>
      <c r="G59" s="216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065</v>
      </c>
      <c r="O59" s="203" t="n">
        <f aca="false">ROUND(E59*N59,2)</f>
        <v>0.01</v>
      </c>
      <c r="P59" s="203" t="n">
        <v>0</v>
      </c>
      <c r="Q59" s="203" t="n">
        <f aca="false">ROUND(E59*P59,2)</f>
        <v>0</v>
      </c>
      <c r="R59" s="203" t="s">
        <v>502</v>
      </c>
      <c r="S59" s="203" t="s">
        <v>172</v>
      </c>
      <c r="T59" s="203" t="s">
        <v>172</v>
      </c>
      <c r="U59" s="203" t="n">
        <v>0</v>
      </c>
      <c r="V59" s="203" t="n">
        <f aca="false">ROUND(E59*U59,2)</f>
        <v>0</v>
      </c>
      <c r="W59" s="203"/>
      <c r="X59" s="203" t="s">
        <v>50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50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44</v>
      </c>
      <c r="B60" s="211" t="s">
        <v>963</v>
      </c>
      <c r="C60" s="212" t="s">
        <v>964</v>
      </c>
      <c r="D60" s="213" t="s">
        <v>186</v>
      </c>
      <c r="E60" s="214" t="n">
        <v>1</v>
      </c>
      <c r="F60" s="215"/>
      <c r="G60" s="216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011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502</v>
      </c>
      <c r="S60" s="203" t="s">
        <v>172</v>
      </c>
      <c r="T60" s="203" t="s">
        <v>172</v>
      </c>
      <c r="U60" s="203" t="n">
        <v>0</v>
      </c>
      <c r="V60" s="203" t="n">
        <f aca="false">ROUND(E60*U60,2)</f>
        <v>0</v>
      </c>
      <c r="W60" s="203"/>
      <c r="X60" s="203" t="s">
        <v>503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50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45</v>
      </c>
      <c r="B61" s="211" t="s">
        <v>965</v>
      </c>
      <c r="C61" s="212" t="s">
        <v>966</v>
      </c>
      <c r="D61" s="213" t="s">
        <v>186</v>
      </c>
      <c r="E61" s="214" t="n">
        <v>1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0157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72</v>
      </c>
      <c r="T61" s="203" t="s">
        <v>172</v>
      </c>
      <c r="U61" s="203" t="n">
        <v>0</v>
      </c>
      <c r="V61" s="203" t="n">
        <f aca="false">ROUND(E61*U61,2)</f>
        <v>0</v>
      </c>
      <c r="W61" s="203"/>
      <c r="X61" s="203" t="s">
        <v>29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9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46</v>
      </c>
      <c r="B62" s="211" t="s">
        <v>967</v>
      </c>
      <c r="C62" s="212" t="s">
        <v>968</v>
      </c>
      <c r="D62" s="213" t="s">
        <v>186</v>
      </c>
      <c r="E62" s="214" t="n">
        <v>1</v>
      </c>
      <c r="F62" s="215"/>
      <c r="G62" s="216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11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3" t="s">
        <v>502</v>
      </c>
      <c r="S62" s="203" t="s">
        <v>172</v>
      </c>
      <c r="T62" s="203" t="s">
        <v>172</v>
      </c>
      <c r="U62" s="203" t="n">
        <v>0</v>
      </c>
      <c r="V62" s="203" t="n">
        <f aca="false">ROUND(E62*U62,2)</f>
        <v>0</v>
      </c>
      <c r="W62" s="203"/>
      <c r="X62" s="203" t="s">
        <v>50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50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47</v>
      </c>
      <c r="B63" s="211" t="s">
        <v>969</v>
      </c>
      <c r="C63" s="212" t="s">
        <v>970</v>
      </c>
      <c r="D63" s="213" t="s">
        <v>186</v>
      </c>
      <c r="E63" s="214" t="n">
        <v>1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16</v>
      </c>
      <c r="O63" s="203" t="n">
        <f aca="false">ROUND(E63*N63,2)</f>
        <v>0.02</v>
      </c>
      <c r="P63" s="203" t="n">
        <v>0</v>
      </c>
      <c r="Q63" s="203" t="n">
        <f aca="false">ROUND(E63*P63,2)</f>
        <v>0</v>
      </c>
      <c r="R63" s="203" t="s">
        <v>502</v>
      </c>
      <c r="S63" s="203" t="s">
        <v>172</v>
      </c>
      <c r="T63" s="203" t="s">
        <v>172</v>
      </c>
      <c r="U63" s="203" t="n">
        <v>0</v>
      </c>
      <c r="V63" s="203" t="n">
        <f aca="false">ROUND(E63*U63,2)</f>
        <v>0</v>
      </c>
      <c r="W63" s="203"/>
      <c r="X63" s="203" t="s">
        <v>503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50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48</v>
      </c>
      <c r="B64" s="211" t="s">
        <v>971</v>
      </c>
      <c r="C64" s="212" t="s">
        <v>972</v>
      </c>
      <c r="D64" s="213" t="s">
        <v>186</v>
      </c>
      <c r="E64" s="214" t="n">
        <v>1</v>
      </c>
      <c r="F64" s="215"/>
      <c r="G64" s="216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08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502</v>
      </c>
      <c r="S64" s="203" t="s">
        <v>172</v>
      </c>
      <c r="T64" s="203" t="s">
        <v>172</v>
      </c>
      <c r="U64" s="203" t="n">
        <v>0</v>
      </c>
      <c r="V64" s="203" t="n">
        <f aca="false">ROUND(E64*U64,2)</f>
        <v>0</v>
      </c>
      <c r="W64" s="203"/>
      <c r="X64" s="203" t="s">
        <v>503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50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0" t="n">
        <v>49</v>
      </c>
      <c r="B65" s="211" t="s">
        <v>973</v>
      </c>
      <c r="C65" s="212" t="s">
        <v>974</v>
      </c>
      <c r="D65" s="213" t="s">
        <v>186</v>
      </c>
      <c r="E65" s="214" t="n">
        <v>1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0108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72</v>
      </c>
      <c r="T65" s="203" t="s">
        <v>172</v>
      </c>
      <c r="U65" s="203" t="n">
        <v>0</v>
      </c>
      <c r="V65" s="203" t="n">
        <f aca="false">ROUND(E65*U65,2)</f>
        <v>0</v>
      </c>
      <c r="W65" s="203"/>
      <c r="X65" s="203" t="s">
        <v>29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9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50</v>
      </c>
      <c r="B66" s="211" t="s">
        <v>975</v>
      </c>
      <c r="C66" s="212" t="s">
        <v>976</v>
      </c>
      <c r="D66" s="213" t="s">
        <v>186</v>
      </c>
      <c r="E66" s="214" t="n">
        <v>1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16</v>
      </c>
      <c r="O66" s="203" t="n">
        <f aca="false">ROUND(E66*N66,2)</f>
        <v>0.02</v>
      </c>
      <c r="P66" s="203" t="n">
        <v>0</v>
      </c>
      <c r="Q66" s="203" t="n">
        <f aca="false">ROUND(E66*P66,2)</f>
        <v>0</v>
      </c>
      <c r="R66" s="203" t="s">
        <v>502</v>
      </c>
      <c r="S66" s="203" t="s">
        <v>172</v>
      </c>
      <c r="T66" s="203" t="s">
        <v>172</v>
      </c>
      <c r="U66" s="203" t="n">
        <v>0</v>
      </c>
      <c r="V66" s="203" t="n">
        <f aca="false">ROUND(E66*U66,2)</f>
        <v>0</v>
      </c>
      <c r="W66" s="203"/>
      <c r="X66" s="203" t="s">
        <v>503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50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51</v>
      </c>
      <c r="B67" s="211" t="s">
        <v>977</v>
      </c>
      <c r="C67" s="212" t="s">
        <v>978</v>
      </c>
      <c r="D67" s="213" t="s">
        <v>186</v>
      </c>
      <c r="E67" s="214" t="n">
        <v>1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23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502</v>
      </c>
      <c r="S67" s="203" t="s">
        <v>172</v>
      </c>
      <c r="T67" s="203" t="s">
        <v>172</v>
      </c>
      <c r="U67" s="203" t="n">
        <v>0</v>
      </c>
      <c r="V67" s="203" t="n">
        <f aca="false">ROUND(E67*U67,2)</f>
        <v>0</v>
      </c>
      <c r="W67" s="203"/>
      <c r="X67" s="203" t="s">
        <v>50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50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2</v>
      </c>
      <c r="B68" s="196" t="s">
        <v>979</v>
      </c>
      <c r="C68" s="197" t="s">
        <v>980</v>
      </c>
      <c r="D68" s="198" t="s">
        <v>552</v>
      </c>
      <c r="E68" s="199" t="n">
        <v>20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024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72</v>
      </c>
      <c r="T68" s="203" t="s">
        <v>172</v>
      </c>
      <c r="U68" s="203" t="n">
        <v>0.124</v>
      </c>
      <c r="V68" s="203" t="n">
        <f aca="false">ROUND(E68*U68,2)</f>
        <v>2.48</v>
      </c>
      <c r="W68" s="203"/>
      <c r="X68" s="203" t="s">
        <v>173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7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981</v>
      </c>
      <c r="D69" s="208"/>
      <c r="E69" s="209" t="n">
        <v>4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76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982</v>
      </c>
      <c r="D70" s="208"/>
      <c r="E70" s="209" t="n">
        <v>6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76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983</v>
      </c>
      <c r="D71" s="208"/>
      <c r="E71" s="209" t="n">
        <v>6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76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984</v>
      </c>
      <c r="D72" s="208"/>
      <c r="E72" s="209" t="n">
        <v>2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76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985</v>
      </c>
      <c r="D73" s="208"/>
      <c r="E73" s="209" t="n">
        <v>2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76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53</v>
      </c>
      <c r="B74" s="211" t="s">
        <v>986</v>
      </c>
      <c r="C74" s="212" t="s">
        <v>987</v>
      </c>
      <c r="D74" s="213" t="s">
        <v>186</v>
      </c>
      <c r="E74" s="214" t="n">
        <v>1</v>
      </c>
      <c r="F74" s="215"/>
      <c r="G74" s="216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027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 t="s">
        <v>502</v>
      </c>
      <c r="S74" s="203" t="s">
        <v>172</v>
      </c>
      <c r="T74" s="203" t="s">
        <v>172</v>
      </c>
      <c r="U74" s="203" t="n">
        <v>0</v>
      </c>
      <c r="V74" s="203" t="n">
        <f aca="false">ROUND(E74*U74,2)</f>
        <v>0</v>
      </c>
      <c r="W74" s="203"/>
      <c r="X74" s="203" t="s">
        <v>503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50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5" t="n">
        <v>54</v>
      </c>
      <c r="B75" s="196" t="s">
        <v>988</v>
      </c>
      <c r="C75" s="197" t="s">
        <v>989</v>
      </c>
      <c r="D75" s="198" t="s">
        <v>213</v>
      </c>
      <c r="E75" s="199" t="n">
        <v>0.14896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72</v>
      </c>
      <c r="T75" s="203" t="s">
        <v>172</v>
      </c>
      <c r="U75" s="203" t="n">
        <v>1.573</v>
      </c>
      <c r="V75" s="203" t="n">
        <f aca="false">ROUND(E75*U75,2)</f>
        <v>0.23</v>
      </c>
      <c r="W75" s="203"/>
      <c r="X75" s="203" t="s">
        <v>762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76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64"/>
      <c r="B76" s="170"/>
      <c r="C76" s="217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AE76" s="0" t="n">
        <v>15</v>
      </c>
      <c r="AF76" s="0" t="n">
        <v>21</v>
      </c>
      <c r="AG76" s="0" t="s">
        <v>154</v>
      </c>
    </row>
    <row r="77" customFormat="false" ht="12.75" hidden="false" customHeight="false" outlineLevel="0" collapsed="false">
      <c r="A77" s="218"/>
      <c r="B77" s="219" t="s">
        <v>19</v>
      </c>
      <c r="C77" s="220"/>
      <c r="D77" s="221"/>
      <c r="E77" s="222"/>
      <c r="F77" s="222"/>
      <c r="G77" s="223" t="n">
        <f aca="false">G8+G29+G47</f>
        <v>0</v>
      </c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AE77" s="0" t="n">
        <f aca="false">SUMIF(L7:L75,AE76,G7:G75)</f>
        <v>0</v>
      </c>
      <c r="AF77" s="0" t="n">
        <f aca="false">SUMIF(L7:L75,AF76,G7:G75)</f>
        <v>0</v>
      </c>
      <c r="AG77" s="0" t="s">
        <v>869</v>
      </c>
    </row>
    <row r="78" customFormat="false" ht="12.75" hidden="false" customHeight="false" outlineLevel="0" collapsed="false">
      <c r="A78" s="164"/>
      <c r="B78" s="170"/>
      <c r="C78" s="217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A79" s="164"/>
      <c r="B79" s="170"/>
      <c r="C79" s="217"/>
      <c r="D79" s="172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</row>
    <row r="80" customFormat="false" ht="12.75" hidden="false" customHeight="false" outlineLevel="0" collapsed="false">
      <c r="A80" s="224" t="s">
        <v>870</v>
      </c>
      <c r="B80" s="224"/>
      <c r="C80" s="224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AG81" s="0" t="s">
        <v>871</v>
      </c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164"/>
      <c r="B86" s="170"/>
      <c r="C86" s="217"/>
      <c r="D86" s="17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C87" s="226"/>
      <c r="D87" s="112"/>
      <c r="AG87" s="0" t="s">
        <v>872</v>
      </c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</sheetData>
  <sheetProtection algorithmName="SHA-512" hashValue="dLnNv+y/DV1UfYarFraJowPKuntar0G/4USyfiJAulJmDIt1i5fxa6/w0hDUrRaOOXoTdsBtA7E6HBy8lHmvRg==" saltValue="jWfyKajSv5nqlNTsPAicsw==" spinCount="100000" sheet="true" objects="true" scenarios="true"/>
  <protectedRanges>
    <protectedRange name="Oblast1" sqref="F9:F28 F30 F33 F36:F46 F48:F51 F54:F68 F74:F75 A81:G85"/>
  </protectedRanges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5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41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4"/>
      <c r="O8" s="194" t="n">
        <f aca="false">SUM(O9:O19)</f>
        <v>23.49</v>
      </c>
      <c r="P8" s="194"/>
      <c r="Q8" s="194" t="n">
        <f aca="false">SUM(Q9:Q19)</f>
        <v>0</v>
      </c>
      <c r="R8" s="194"/>
      <c r="S8" s="194"/>
      <c r="T8" s="194"/>
      <c r="U8" s="194"/>
      <c r="V8" s="194" t="n">
        <f aca="false">SUM(V9:V19)</f>
        <v>35.94</v>
      </c>
      <c r="W8" s="194"/>
      <c r="X8" s="194"/>
      <c r="AG8" s="0" t="s">
        <v>168</v>
      </c>
    </row>
    <row r="9" customFormat="false" ht="12.75" hidden="false" customHeight="false" outlineLevel="1" collapsed="false">
      <c r="A9" s="195" t="n">
        <v>1</v>
      </c>
      <c r="B9" s="196" t="s">
        <v>990</v>
      </c>
      <c r="C9" s="197" t="s">
        <v>991</v>
      </c>
      <c r="D9" s="198" t="s">
        <v>171</v>
      </c>
      <c r="E9" s="199" t="n">
        <v>33.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72</v>
      </c>
      <c r="U9" s="203" t="n">
        <v>0.26666</v>
      </c>
      <c r="V9" s="203" t="n">
        <f aca="false">ROUND(E9*U9,2)</f>
        <v>8.96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992</v>
      </c>
      <c r="D10" s="208"/>
      <c r="E10" s="209" t="n">
        <v>33.6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2</v>
      </c>
      <c r="B11" s="211" t="s">
        <v>993</v>
      </c>
      <c r="C11" s="212" t="s">
        <v>994</v>
      </c>
      <c r="D11" s="213" t="s">
        <v>171</v>
      </c>
      <c r="E11" s="214" t="n">
        <v>13.44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414</v>
      </c>
      <c r="T11" s="203" t="s">
        <v>583</v>
      </c>
      <c r="U11" s="203" t="n">
        <v>0.09</v>
      </c>
      <c r="V11" s="203" t="n">
        <f aca="false">ROUND(E11*U11,2)</f>
        <v>1.21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995</v>
      </c>
      <c r="C12" s="197" t="s">
        <v>996</v>
      </c>
      <c r="D12" s="198" t="s">
        <v>171</v>
      </c>
      <c r="E12" s="199" t="n">
        <v>20.16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172</v>
      </c>
      <c r="U12" s="203" t="n">
        <v>0.202</v>
      </c>
      <c r="V12" s="203" t="n">
        <f aca="false">ROUND(E12*U12,2)</f>
        <v>4.07</v>
      </c>
      <c r="W12" s="203"/>
      <c r="X12" s="203" t="s">
        <v>17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997</v>
      </c>
      <c r="D13" s="208"/>
      <c r="E13" s="209" t="n">
        <v>20.16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7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4</v>
      </c>
      <c r="B14" s="196" t="s">
        <v>998</v>
      </c>
      <c r="C14" s="197" t="s">
        <v>999</v>
      </c>
      <c r="D14" s="198" t="s">
        <v>171</v>
      </c>
      <c r="E14" s="199" t="n">
        <v>10.08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1.7</v>
      </c>
      <c r="O14" s="203" t="n">
        <f aca="false">ROUND(E14*N14,2)</f>
        <v>17.14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172</v>
      </c>
      <c r="U14" s="203" t="n">
        <v>1.587</v>
      </c>
      <c r="V14" s="203" t="n">
        <f aca="false">ROUND(E14*U14,2)</f>
        <v>16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000</v>
      </c>
      <c r="D15" s="208"/>
      <c r="E15" s="209" t="n">
        <v>10.08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5</v>
      </c>
      <c r="B16" s="196" t="s">
        <v>1001</v>
      </c>
      <c r="C16" s="197" t="s">
        <v>1002</v>
      </c>
      <c r="D16" s="198" t="s">
        <v>213</v>
      </c>
      <c r="E16" s="199" t="n">
        <v>24.5952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72</v>
      </c>
      <c r="U16" s="203" t="n">
        <v>0</v>
      </c>
      <c r="V16" s="203" t="n">
        <f aca="false">ROUND(E16*U16,2)</f>
        <v>0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003</v>
      </c>
      <c r="D17" s="208"/>
      <c r="E17" s="209" t="n">
        <v>24.5952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76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6</v>
      </c>
      <c r="B18" s="196" t="s">
        <v>1004</v>
      </c>
      <c r="C18" s="197" t="s">
        <v>1005</v>
      </c>
      <c r="D18" s="198" t="s">
        <v>171</v>
      </c>
      <c r="E18" s="199" t="n">
        <v>3.36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1.89077</v>
      </c>
      <c r="O18" s="203" t="n">
        <f aca="false">ROUND(E18*N18,2)</f>
        <v>6.35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72</v>
      </c>
      <c r="U18" s="203" t="n">
        <v>1.695</v>
      </c>
      <c r="V18" s="203" t="n">
        <f aca="false">ROUND(E18*U18,2)</f>
        <v>5.7</v>
      </c>
      <c r="W18" s="203"/>
      <c r="X18" s="203" t="s">
        <v>17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006</v>
      </c>
      <c r="D19" s="208"/>
      <c r="E19" s="209" t="n">
        <v>3.3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76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67</v>
      </c>
      <c r="B20" s="188" t="s">
        <v>93</v>
      </c>
      <c r="C20" s="189" t="s">
        <v>94</v>
      </c>
      <c r="D20" s="190"/>
      <c r="E20" s="191"/>
      <c r="F20" s="192"/>
      <c r="G20" s="193" t="n">
        <f aca="false">SUMIF(AG21:AG40,"&lt;&gt;NOR",G21:G40)</f>
        <v>0</v>
      </c>
      <c r="H20" s="194"/>
      <c r="I20" s="194" t="n">
        <f aca="false">SUM(I21:I40)</f>
        <v>0</v>
      </c>
      <c r="J20" s="194"/>
      <c r="K20" s="194" t="n">
        <f aca="false">SUM(K21:K40)</f>
        <v>0</v>
      </c>
      <c r="L20" s="194"/>
      <c r="M20" s="194" t="n">
        <f aca="false">SUM(M21:M40)</f>
        <v>0</v>
      </c>
      <c r="N20" s="194"/>
      <c r="O20" s="194" t="n">
        <f aca="false">SUM(O21:O40)</f>
        <v>0.15</v>
      </c>
      <c r="P20" s="194"/>
      <c r="Q20" s="194" t="n">
        <f aca="false">SUM(Q21:Q40)</f>
        <v>0</v>
      </c>
      <c r="R20" s="194"/>
      <c r="S20" s="194"/>
      <c r="T20" s="194"/>
      <c r="U20" s="194"/>
      <c r="V20" s="194" t="n">
        <f aca="false">SUM(V21:V40)</f>
        <v>21.68</v>
      </c>
      <c r="W20" s="194"/>
      <c r="X20" s="194"/>
      <c r="AG20" s="0" t="s">
        <v>168</v>
      </c>
    </row>
    <row r="21" customFormat="false" ht="12.75" hidden="false" customHeight="false" outlineLevel="1" collapsed="false">
      <c r="A21" s="210" t="n">
        <v>7</v>
      </c>
      <c r="B21" s="211" t="s">
        <v>1007</v>
      </c>
      <c r="C21" s="212" t="s">
        <v>1008</v>
      </c>
      <c r="D21" s="213" t="s">
        <v>209</v>
      </c>
      <c r="E21" s="214" t="n">
        <v>56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172</v>
      </c>
      <c r="U21" s="203" t="n">
        <v>0.04</v>
      </c>
      <c r="V21" s="203" t="n">
        <f aca="false">ROUND(E21*U21,2)</f>
        <v>2.24</v>
      </c>
      <c r="W21" s="203"/>
      <c r="X21" s="203" t="s">
        <v>17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8</v>
      </c>
      <c r="B22" s="211" t="s">
        <v>1009</v>
      </c>
      <c r="C22" s="212" t="s">
        <v>1010</v>
      </c>
      <c r="D22" s="213" t="s">
        <v>209</v>
      </c>
      <c r="E22" s="214" t="n">
        <v>60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45</v>
      </c>
      <c r="O22" s="203" t="n">
        <f aca="false">ROUND(E22*N22,2)</f>
        <v>0.03</v>
      </c>
      <c r="P22" s="203" t="n">
        <v>0</v>
      </c>
      <c r="Q22" s="203" t="n">
        <f aca="false">ROUND(E22*P22,2)</f>
        <v>0</v>
      </c>
      <c r="R22" s="203" t="s">
        <v>502</v>
      </c>
      <c r="S22" s="203" t="s">
        <v>172</v>
      </c>
      <c r="T22" s="203" t="s">
        <v>172</v>
      </c>
      <c r="U22" s="203" t="n">
        <v>0</v>
      </c>
      <c r="V22" s="203" t="n">
        <f aca="false">ROUND(E22*U22,2)</f>
        <v>0</v>
      </c>
      <c r="W22" s="203"/>
      <c r="X22" s="203" t="s">
        <v>50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50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9</v>
      </c>
      <c r="B23" s="211" t="s">
        <v>1011</v>
      </c>
      <c r="C23" s="212" t="s">
        <v>1012</v>
      </c>
      <c r="D23" s="213" t="s">
        <v>209</v>
      </c>
      <c r="E23" s="214" t="n">
        <v>56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72</v>
      </c>
      <c r="U23" s="203" t="n">
        <v>0.01</v>
      </c>
      <c r="V23" s="203" t="n">
        <f aca="false">ROUND(E23*U23,2)</f>
        <v>0.56</v>
      </c>
      <c r="W23" s="203"/>
      <c r="X23" s="203" t="s">
        <v>17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0</v>
      </c>
      <c r="B24" s="211" t="s">
        <v>1013</v>
      </c>
      <c r="C24" s="212" t="s">
        <v>1014</v>
      </c>
      <c r="D24" s="213" t="s">
        <v>209</v>
      </c>
      <c r="E24" s="214" t="n">
        <v>56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2E-005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72</v>
      </c>
      <c r="T24" s="203" t="s">
        <v>172</v>
      </c>
      <c r="U24" s="203" t="n">
        <v>0.03</v>
      </c>
      <c r="V24" s="203" t="n">
        <f aca="false">ROUND(E24*U24,2)</f>
        <v>1.68</v>
      </c>
      <c r="W24" s="203"/>
      <c r="X24" s="203" t="s">
        <v>17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1</v>
      </c>
      <c r="B25" s="211" t="s">
        <v>1015</v>
      </c>
      <c r="C25" s="212" t="s">
        <v>1016</v>
      </c>
      <c r="D25" s="213" t="s">
        <v>209</v>
      </c>
      <c r="E25" s="214" t="n">
        <v>56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72</v>
      </c>
      <c r="T25" s="203" t="s">
        <v>172</v>
      </c>
      <c r="U25" s="203" t="n">
        <v>0.026</v>
      </c>
      <c r="V25" s="203" t="n">
        <f aca="false">ROUND(E25*U25,2)</f>
        <v>1.46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2</v>
      </c>
      <c r="B26" s="211" t="s">
        <v>1017</v>
      </c>
      <c r="C26" s="212" t="s">
        <v>1018</v>
      </c>
      <c r="D26" s="213" t="s">
        <v>186</v>
      </c>
      <c r="E26" s="214" t="n">
        <v>17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72</v>
      </c>
      <c r="T26" s="203" t="s">
        <v>172</v>
      </c>
      <c r="U26" s="203" t="n">
        <v>0.18</v>
      </c>
      <c r="V26" s="203" t="n">
        <f aca="false">ROUND(E26*U26,2)</f>
        <v>3.06</v>
      </c>
      <c r="W26" s="203"/>
      <c r="X26" s="203" t="s">
        <v>17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3</v>
      </c>
      <c r="B27" s="211" t="s">
        <v>1019</v>
      </c>
      <c r="C27" s="212" t="s">
        <v>1020</v>
      </c>
      <c r="D27" s="213" t="s">
        <v>186</v>
      </c>
      <c r="E27" s="214" t="n">
        <v>7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4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502</v>
      </c>
      <c r="S27" s="203" t="s">
        <v>172</v>
      </c>
      <c r="T27" s="203" t="s">
        <v>172</v>
      </c>
      <c r="U27" s="203" t="n">
        <v>0</v>
      </c>
      <c r="V27" s="203" t="n">
        <f aca="false">ROUND(E27*U27,2)</f>
        <v>0</v>
      </c>
      <c r="W27" s="203"/>
      <c r="X27" s="203" t="s">
        <v>50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50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4</v>
      </c>
      <c r="B28" s="211" t="s">
        <v>1021</v>
      </c>
      <c r="C28" s="212" t="s">
        <v>1022</v>
      </c>
      <c r="D28" s="213" t="s">
        <v>186</v>
      </c>
      <c r="E28" s="214" t="n">
        <v>10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502</v>
      </c>
      <c r="S28" s="203" t="s">
        <v>172</v>
      </c>
      <c r="T28" s="203" t="s">
        <v>172</v>
      </c>
      <c r="U28" s="203" t="n">
        <v>0</v>
      </c>
      <c r="V28" s="203" t="n">
        <f aca="false">ROUND(E28*U28,2)</f>
        <v>0</v>
      </c>
      <c r="W28" s="203"/>
      <c r="X28" s="203" t="s">
        <v>50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50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15</v>
      </c>
      <c r="B29" s="211" t="s">
        <v>1023</v>
      </c>
      <c r="C29" s="212" t="s">
        <v>1024</v>
      </c>
      <c r="D29" s="213" t="s">
        <v>209</v>
      </c>
      <c r="E29" s="214" t="n">
        <v>1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1249</v>
      </c>
      <c r="O29" s="203" t="n">
        <f aca="false">ROUND(E29*N29,2)</f>
        <v>0.01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172</v>
      </c>
      <c r="U29" s="203" t="n">
        <v>0.704</v>
      </c>
      <c r="V29" s="203" t="n">
        <f aca="false">ROUND(E29*U29,2)</f>
        <v>0.7</v>
      </c>
      <c r="W29" s="203"/>
      <c r="X29" s="203" t="s">
        <v>17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6</v>
      </c>
      <c r="B30" s="211" t="s">
        <v>1025</v>
      </c>
      <c r="C30" s="212" t="s">
        <v>1026</v>
      </c>
      <c r="D30" s="213" t="s">
        <v>209</v>
      </c>
      <c r="E30" s="214" t="n">
        <v>1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106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172</v>
      </c>
      <c r="U30" s="203" t="n">
        <v>0.33263</v>
      </c>
      <c r="V30" s="203" t="n">
        <f aca="false">ROUND(E30*U30,2)</f>
        <v>0.33</v>
      </c>
      <c r="W30" s="203"/>
      <c r="X30" s="203" t="s">
        <v>17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7</v>
      </c>
      <c r="B31" s="211" t="s">
        <v>1027</v>
      </c>
      <c r="C31" s="212" t="s">
        <v>1028</v>
      </c>
      <c r="D31" s="213" t="s">
        <v>209</v>
      </c>
      <c r="E31" s="214" t="n">
        <v>1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166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72</v>
      </c>
      <c r="T31" s="203" t="s">
        <v>172</v>
      </c>
      <c r="U31" s="203" t="n">
        <v>0.3547</v>
      </c>
      <c r="V31" s="203" t="n">
        <f aca="false">ROUND(E31*U31,2)</f>
        <v>0.35</v>
      </c>
      <c r="W31" s="203"/>
      <c r="X31" s="203" t="s">
        <v>17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8</v>
      </c>
      <c r="B32" s="211" t="s">
        <v>1029</v>
      </c>
      <c r="C32" s="212" t="s">
        <v>903</v>
      </c>
      <c r="D32" s="213" t="s">
        <v>552</v>
      </c>
      <c r="E32" s="214" t="n">
        <v>1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414</v>
      </c>
      <c r="T32" s="203" t="s">
        <v>415</v>
      </c>
      <c r="U32" s="203" t="n">
        <v>0</v>
      </c>
      <c r="V32" s="203" t="n">
        <f aca="false">ROUND(E32*U32,2)</f>
        <v>0</v>
      </c>
      <c r="W32" s="203"/>
      <c r="X32" s="203" t="s">
        <v>17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19</v>
      </c>
      <c r="B33" s="211" t="s">
        <v>1030</v>
      </c>
      <c r="C33" s="212" t="s">
        <v>1031</v>
      </c>
      <c r="D33" s="213" t="s">
        <v>209</v>
      </c>
      <c r="E33" s="214" t="n">
        <v>3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301</v>
      </c>
      <c r="O33" s="203" t="n">
        <f aca="false">ROUND(E33*N33,2)</f>
        <v>0.01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72</v>
      </c>
      <c r="U33" s="203" t="n">
        <v>0.29</v>
      </c>
      <c r="V33" s="203" t="n">
        <f aca="false">ROUND(E33*U33,2)</f>
        <v>0.87</v>
      </c>
      <c r="W33" s="203"/>
      <c r="X33" s="203" t="s">
        <v>17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0</v>
      </c>
      <c r="B34" s="211" t="s">
        <v>1032</v>
      </c>
      <c r="C34" s="212" t="s">
        <v>1033</v>
      </c>
      <c r="D34" s="213" t="s">
        <v>209</v>
      </c>
      <c r="E34" s="214" t="n">
        <v>24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429</v>
      </c>
      <c r="O34" s="203" t="n">
        <f aca="false">ROUND(E34*N34,2)</f>
        <v>0.1</v>
      </c>
      <c r="P34" s="203" t="n">
        <v>0</v>
      </c>
      <c r="Q34" s="203" t="n">
        <f aca="false">ROUND(E34*P34,2)</f>
        <v>0</v>
      </c>
      <c r="R34" s="203"/>
      <c r="S34" s="203" t="s">
        <v>172</v>
      </c>
      <c r="T34" s="203" t="s">
        <v>172</v>
      </c>
      <c r="U34" s="203" t="n">
        <v>0.362</v>
      </c>
      <c r="V34" s="203" t="n">
        <f aca="false">ROUND(E34*U34,2)</f>
        <v>8.69</v>
      </c>
      <c r="W34" s="203"/>
      <c r="X34" s="203" t="s">
        <v>17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7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1</v>
      </c>
      <c r="B35" s="211" t="s">
        <v>1034</v>
      </c>
      <c r="C35" s="212" t="s">
        <v>1035</v>
      </c>
      <c r="D35" s="213" t="s">
        <v>186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38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72</v>
      </c>
      <c r="U35" s="203" t="n">
        <v>0.206</v>
      </c>
      <c r="V35" s="203" t="n">
        <f aca="false">ROUND(E35*U35,2)</f>
        <v>0.21</v>
      </c>
      <c r="W35" s="203"/>
      <c r="X35" s="203" t="s">
        <v>17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2</v>
      </c>
      <c r="B36" s="211" t="s">
        <v>1036</v>
      </c>
      <c r="C36" s="212" t="s">
        <v>1037</v>
      </c>
      <c r="D36" s="213" t="s">
        <v>186</v>
      </c>
      <c r="E36" s="214" t="n">
        <v>1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061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72</v>
      </c>
      <c r="U36" s="203" t="n">
        <v>0.227</v>
      </c>
      <c r="V36" s="203" t="n">
        <f aca="false">ROUND(E36*U36,2)</f>
        <v>0.23</v>
      </c>
      <c r="W36" s="203"/>
      <c r="X36" s="203" t="s">
        <v>17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3</v>
      </c>
      <c r="B37" s="211" t="s">
        <v>1038</v>
      </c>
      <c r="C37" s="212" t="s">
        <v>1039</v>
      </c>
      <c r="D37" s="213" t="s">
        <v>209</v>
      </c>
      <c r="E37" s="214" t="n">
        <v>1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7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72</v>
      </c>
      <c r="U37" s="203" t="n">
        <v>0.087</v>
      </c>
      <c r="V37" s="203" t="n">
        <f aca="false">ROUND(E37*U37,2)</f>
        <v>0.09</v>
      </c>
      <c r="W37" s="203"/>
      <c r="X37" s="203" t="s">
        <v>17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4</v>
      </c>
      <c r="B38" s="211" t="s">
        <v>1040</v>
      </c>
      <c r="C38" s="212" t="s">
        <v>1041</v>
      </c>
      <c r="D38" s="213" t="s">
        <v>552</v>
      </c>
      <c r="E38" s="214" t="n">
        <v>1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414</v>
      </c>
      <c r="T38" s="203" t="s">
        <v>415</v>
      </c>
      <c r="U38" s="203" t="n">
        <v>1</v>
      </c>
      <c r="V38" s="203" t="n">
        <f aca="false">ROUND(E38*U38,2)</f>
        <v>1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5</v>
      </c>
      <c r="B39" s="211" t="s">
        <v>1042</v>
      </c>
      <c r="C39" s="212" t="s">
        <v>1043</v>
      </c>
      <c r="D39" s="213" t="s">
        <v>186</v>
      </c>
      <c r="E39" s="214" t="n">
        <v>2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502</v>
      </c>
      <c r="S39" s="203" t="s">
        <v>172</v>
      </c>
      <c r="T39" s="203" t="s">
        <v>172</v>
      </c>
      <c r="U39" s="203" t="n">
        <v>0</v>
      </c>
      <c r="V39" s="203" t="n">
        <f aca="false">ROUND(E39*U39,2)</f>
        <v>0</v>
      </c>
      <c r="W39" s="203"/>
      <c r="X39" s="203" t="s">
        <v>50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50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6</v>
      </c>
      <c r="B40" s="196" t="s">
        <v>1044</v>
      </c>
      <c r="C40" s="197" t="s">
        <v>1045</v>
      </c>
      <c r="D40" s="198" t="s">
        <v>213</v>
      </c>
      <c r="E40" s="199" t="n">
        <v>0.15736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72</v>
      </c>
      <c r="U40" s="203" t="n">
        <v>1.333</v>
      </c>
      <c r="V40" s="203" t="n">
        <f aca="false">ROUND(E40*U40,2)</f>
        <v>0.21</v>
      </c>
      <c r="W40" s="203"/>
      <c r="X40" s="203" t="s">
        <v>76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76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64"/>
      <c r="B41" s="170"/>
      <c r="C41" s="217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v>15</v>
      </c>
      <c r="AF41" s="0" t="n">
        <v>21</v>
      </c>
      <c r="AG41" s="0" t="s">
        <v>154</v>
      </c>
    </row>
    <row r="42" customFormat="false" ht="12.75" hidden="false" customHeight="false" outlineLevel="0" collapsed="false">
      <c r="A42" s="218"/>
      <c r="B42" s="219" t="s">
        <v>19</v>
      </c>
      <c r="C42" s="220"/>
      <c r="D42" s="221"/>
      <c r="E42" s="222"/>
      <c r="F42" s="222"/>
      <c r="G42" s="223" t="n">
        <f aca="false">G8+G20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f aca="false">SUMIF(L7:L40,AE41,G7:G40)</f>
        <v>0</v>
      </c>
      <c r="AF42" s="0" t="n">
        <f aca="false">SUMIF(L7:L40,AF41,G7:G40)</f>
        <v>0</v>
      </c>
      <c r="AG42" s="0" t="s">
        <v>869</v>
      </c>
    </row>
    <row r="43" customFormat="false" ht="12.75" hidden="false" customHeight="false" outlineLevel="0" collapsed="false">
      <c r="A43" s="164"/>
      <c r="B43" s="170"/>
      <c r="C43" s="217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164"/>
      <c r="B44" s="170"/>
      <c r="C44" s="217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4" t="s">
        <v>870</v>
      </c>
      <c r="B45" s="224"/>
      <c r="C45" s="224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AG46" s="0" t="s">
        <v>871</v>
      </c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164"/>
      <c r="B51" s="170"/>
      <c r="C51" s="217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C52" s="226"/>
      <c r="D52" s="112"/>
      <c r="AG52" s="0" t="s">
        <v>872</v>
      </c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sheetProtection algorithmName="SHA-512" hashValue="ye4Y++w/NmMKyHMp7cAM7z7oJrtd1Y127wWls4r6WSD9aryl/Gl909voCTntCoGN3vuBeb1BSEoL6BYHrC5Uxg==" saltValue="ug9Gv4kHxvQX+GXWP9dfmA==" spinCount="100000" sheet="true" objects="true" scenarios="true"/>
  <protectedRanges>
    <protectedRange name="Oblast1" sqref="F9 F11:F12 F14 F16 F18 F21:F40"/>
  </protectedRanges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5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41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87</v>
      </c>
      <c r="C8" s="189" t="s">
        <v>88</v>
      </c>
      <c r="D8" s="190"/>
      <c r="E8" s="191"/>
      <c r="F8" s="192"/>
      <c r="G8" s="193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4"/>
      <c r="S8" s="194"/>
      <c r="T8" s="194"/>
      <c r="U8" s="194"/>
      <c r="V8" s="194" t="n">
        <f aca="false">SUM(V9:V13)</f>
        <v>22.5</v>
      </c>
      <c r="W8" s="194"/>
      <c r="X8" s="194"/>
      <c r="AG8" s="0" t="s">
        <v>168</v>
      </c>
    </row>
    <row r="9" customFormat="false" ht="22.5" hidden="false" customHeight="false" outlineLevel="1" collapsed="false">
      <c r="A9" s="210" t="n">
        <v>1</v>
      </c>
      <c r="B9" s="211" t="s">
        <v>1046</v>
      </c>
      <c r="C9" s="212" t="s">
        <v>1047</v>
      </c>
      <c r="D9" s="213" t="s">
        <v>209</v>
      </c>
      <c r="E9" s="214" t="n">
        <v>98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3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72</v>
      </c>
      <c r="U9" s="203" t="n">
        <v>0.135</v>
      </c>
      <c r="V9" s="203" t="n">
        <f aca="false">ROUND(E9*U9,2)</f>
        <v>13.23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1046</v>
      </c>
      <c r="C10" s="212" t="s">
        <v>1048</v>
      </c>
      <c r="D10" s="213" t="s">
        <v>209</v>
      </c>
      <c r="E10" s="214" t="n">
        <v>35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3E-005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72</v>
      </c>
      <c r="T10" s="203" t="s">
        <v>172</v>
      </c>
      <c r="U10" s="203" t="n">
        <v>0.135</v>
      </c>
      <c r="V10" s="203" t="n">
        <f aca="false">ROUND(E10*U10,2)</f>
        <v>4.73</v>
      </c>
      <c r="W10" s="203"/>
      <c r="X10" s="203" t="s">
        <v>17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1046</v>
      </c>
      <c r="C11" s="212" t="s">
        <v>1049</v>
      </c>
      <c r="D11" s="213" t="s">
        <v>209</v>
      </c>
      <c r="E11" s="214" t="n">
        <v>20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4E-005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172</v>
      </c>
      <c r="U11" s="203" t="n">
        <v>0.129</v>
      </c>
      <c r="V11" s="203" t="n">
        <f aca="false">ROUND(E11*U11,2)</f>
        <v>2.58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1046</v>
      </c>
      <c r="C12" s="212" t="s">
        <v>1050</v>
      </c>
      <c r="D12" s="213" t="s">
        <v>209</v>
      </c>
      <c r="E12" s="214" t="n">
        <v>15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5E-005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172</v>
      </c>
      <c r="U12" s="203" t="n">
        <v>0.13</v>
      </c>
      <c r="V12" s="203" t="n">
        <f aca="false">ROUND(E12*U12,2)</f>
        <v>1.95</v>
      </c>
      <c r="W12" s="203"/>
      <c r="X12" s="203" t="s">
        <v>17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051</v>
      </c>
      <c r="C13" s="212" t="s">
        <v>1052</v>
      </c>
      <c r="D13" s="213" t="s">
        <v>213</v>
      </c>
      <c r="E13" s="214" t="n">
        <v>0.00554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172</v>
      </c>
      <c r="U13" s="203" t="n">
        <v>1.74</v>
      </c>
      <c r="V13" s="203" t="n">
        <f aca="false">ROUND(E13*U13,2)</f>
        <v>0.01</v>
      </c>
      <c r="W13" s="203"/>
      <c r="X13" s="203" t="s">
        <v>76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76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67</v>
      </c>
      <c r="B14" s="188" t="s">
        <v>99</v>
      </c>
      <c r="C14" s="189" t="s">
        <v>100</v>
      </c>
      <c r="D14" s="190"/>
      <c r="E14" s="191"/>
      <c r="F14" s="192"/>
      <c r="G14" s="193" t="n">
        <f aca="false">SUMIF(AG15:AG23,"&lt;&gt;NOR",G15:G23)</f>
        <v>0</v>
      </c>
      <c r="H14" s="194"/>
      <c r="I14" s="194" t="n">
        <f aca="false">SUM(I15:I23)</f>
        <v>0</v>
      </c>
      <c r="J14" s="194"/>
      <c r="K14" s="194" t="n">
        <f aca="false">SUM(K15:K23)</f>
        <v>0</v>
      </c>
      <c r="L14" s="194"/>
      <c r="M14" s="194" t="n">
        <f aca="false">SUM(M15:M23)</f>
        <v>0</v>
      </c>
      <c r="N14" s="194"/>
      <c r="O14" s="194" t="n">
        <f aca="false">SUM(O15:O23)</f>
        <v>0.25</v>
      </c>
      <c r="P14" s="194"/>
      <c r="Q14" s="194" t="n">
        <f aca="false">SUM(Q15:Q23)</f>
        <v>0</v>
      </c>
      <c r="R14" s="194"/>
      <c r="S14" s="194"/>
      <c r="T14" s="194"/>
      <c r="U14" s="194"/>
      <c r="V14" s="194" t="n">
        <f aca="false">SUM(V15:V23)</f>
        <v>14.73</v>
      </c>
      <c r="W14" s="194"/>
      <c r="X14" s="194"/>
      <c r="AG14" s="0" t="s">
        <v>168</v>
      </c>
    </row>
    <row r="15" customFormat="false" ht="12.75" hidden="false" customHeight="false" outlineLevel="1" collapsed="false">
      <c r="A15" s="210" t="n">
        <v>6</v>
      </c>
      <c r="B15" s="211" t="s">
        <v>1053</v>
      </c>
      <c r="C15" s="212" t="s">
        <v>1054</v>
      </c>
      <c r="D15" s="213" t="s">
        <v>552</v>
      </c>
      <c r="E15" s="214" t="n">
        <v>1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46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72</v>
      </c>
      <c r="U15" s="203" t="n">
        <v>7.828</v>
      </c>
      <c r="V15" s="203" t="n">
        <f aca="false">ROUND(E15*U15,2)</f>
        <v>7.83</v>
      </c>
      <c r="W15" s="203"/>
      <c r="X15" s="203" t="s">
        <v>17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7</v>
      </c>
      <c r="B16" s="211" t="s">
        <v>1055</v>
      </c>
      <c r="C16" s="212" t="s">
        <v>1056</v>
      </c>
      <c r="D16" s="213" t="s">
        <v>186</v>
      </c>
      <c r="E16" s="214" t="n">
        <v>1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375</v>
      </c>
      <c r="O16" s="203" t="n">
        <f aca="false">ROUND(E16*N16,2)</f>
        <v>0.04</v>
      </c>
      <c r="P16" s="203" t="n">
        <v>0</v>
      </c>
      <c r="Q16" s="203" t="n">
        <f aca="false">ROUND(E16*P16,2)</f>
        <v>0</v>
      </c>
      <c r="R16" s="203"/>
      <c r="S16" s="203" t="s">
        <v>414</v>
      </c>
      <c r="T16" s="203" t="s">
        <v>415</v>
      </c>
      <c r="U16" s="203" t="n">
        <v>0</v>
      </c>
      <c r="V16" s="203" t="n">
        <f aca="false">ROUND(E16*U16,2)</f>
        <v>0</v>
      </c>
      <c r="W16" s="203"/>
      <c r="X16" s="203" t="s">
        <v>50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0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0" t="n">
        <v>8</v>
      </c>
      <c r="B17" s="211" t="s">
        <v>1057</v>
      </c>
      <c r="C17" s="212" t="s">
        <v>1058</v>
      </c>
      <c r="D17" s="213" t="s">
        <v>552</v>
      </c>
      <c r="E17" s="214" t="n">
        <v>1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8682</v>
      </c>
      <c r="O17" s="203" t="n">
        <f aca="false">ROUND(E17*N17,2)</f>
        <v>0.09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172</v>
      </c>
      <c r="U17" s="203" t="n">
        <v>3.144</v>
      </c>
      <c r="V17" s="203" t="n">
        <f aca="false">ROUND(E17*U17,2)</f>
        <v>3.14</v>
      </c>
      <c r="W17" s="203"/>
      <c r="X17" s="203" t="s">
        <v>17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9</v>
      </c>
      <c r="B18" s="211" t="s">
        <v>1059</v>
      </c>
      <c r="C18" s="212" t="s">
        <v>1060</v>
      </c>
      <c r="D18" s="213" t="s">
        <v>552</v>
      </c>
      <c r="E18" s="214" t="n">
        <v>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72</v>
      </c>
      <c r="U18" s="203" t="n">
        <v>0.9</v>
      </c>
      <c r="V18" s="203" t="n">
        <f aca="false">ROUND(E18*U18,2)</f>
        <v>0.9</v>
      </c>
      <c r="W18" s="203"/>
      <c r="X18" s="203" t="s">
        <v>17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1061</v>
      </c>
      <c r="C19" s="212" t="s">
        <v>1062</v>
      </c>
      <c r="D19" s="213" t="s">
        <v>186</v>
      </c>
      <c r="E19" s="214" t="n">
        <v>1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414</v>
      </c>
      <c r="T19" s="203" t="s">
        <v>1063</v>
      </c>
      <c r="U19" s="203" t="n">
        <v>0.35</v>
      </c>
      <c r="V19" s="203" t="n">
        <f aca="false">ROUND(E19*U19,2)</f>
        <v>0.35</v>
      </c>
      <c r="W19" s="203"/>
      <c r="X19" s="203" t="s">
        <v>17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1064</v>
      </c>
      <c r="C20" s="212" t="s">
        <v>1065</v>
      </c>
      <c r="D20" s="213" t="s">
        <v>186</v>
      </c>
      <c r="E20" s="214" t="n">
        <v>1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375</v>
      </c>
      <c r="O20" s="203" t="n">
        <f aca="false">ROUND(E20*N20,2)</f>
        <v>0.04</v>
      </c>
      <c r="P20" s="203" t="n">
        <v>0</v>
      </c>
      <c r="Q20" s="203" t="n">
        <f aca="false">ROUND(E20*P20,2)</f>
        <v>0</v>
      </c>
      <c r="R20" s="203"/>
      <c r="S20" s="203" t="s">
        <v>414</v>
      </c>
      <c r="T20" s="203" t="s">
        <v>415</v>
      </c>
      <c r="U20" s="203" t="n">
        <v>0</v>
      </c>
      <c r="V20" s="203" t="n">
        <f aca="false">ROUND(E20*U20,2)</f>
        <v>0</v>
      </c>
      <c r="W20" s="203"/>
      <c r="X20" s="203" t="s">
        <v>50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50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1066</v>
      </c>
      <c r="C21" s="212" t="s">
        <v>1067</v>
      </c>
      <c r="D21" s="213" t="s">
        <v>186</v>
      </c>
      <c r="E21" s="214" t="n">
        <v>1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375</v>
      </c>
      <c r="O21" s="203" t="n">
        <f aca="false">ROUND(E21*N21,2)</f>
        <v>0.04</v>
      </c>
      <c r="P21" s="203" t="n">
        <v>0</v>
      </c>
      <c r="Q21" s="203" t="n">
        <f aca="false">ROUND(E21*P21,2)</f>
        <v>0</v>
      </c>
      <c r="R21" s="203"/>
      <c r="S21" s="203" t="s">
        <v>414</v>
      </c>
      <c r="T21" s="203" t="s">
        <v>415</v>
      </c>
      <c r="U21" s="203" t="n">
        <v>0</v>
      </c>
      <c r="V21" s="203" t="n">
        <f aca="false">ROUND(E21*U21,2)</f>
        <v>0</v>
      </c>
      <c r="W21" s="203"/>
      <c r="X21" s="203" t="s">
        <v>50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50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1068</v>
      </c>
      <c r="C22" s="212" t="s">
        <v>1069</v>
      </c>
      <c r="D22" s="213" t="s">
        <v>186</v>
      </c>
      <c r="E22" s="214" t="n">
        <v>1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375</v>
      </c>
      <c r="O22" s="203" t="n">
        <f aca="false">ROUND(E22*N22,2)</f>
        <v>0.04</v>
      </c>
      <c r="P22" s="203" t="n">
        <v>0</v>
      </c>
      <c r="Q22" s="203" t="n">
        <f aca="false">ROUND(E22*P22,2)</f>
        <v>0</v>
      </c>
      <c r="R22" s="203"/>
      <c r="S22" s="203" t="s">
        <v>414</v>
      </c>
      <c r="T22" s="203" t="s">
        <v>415</v>
      </c>
      <c r="U22" s="203" t="n">
        <v>0</v>
      </c>
      <c r="V22" s="203" t="n">
        <f aca="false">ROUND(E22*U22,2)</f>
        <v>0</v>
      </c>
      <c r="W22" s="203"/>
      <c r="X22" s="203" t="s">
        <v>50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50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1070</v>
      </c>
      <c r="C23" s="212" t="s">
        <v>1071</v>
      </c>
      <c r="D23" s="213" t="s">
        <v>213</v>
      </c>
      <c r="E23" s="214" t="n">
        <v>0.23728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72</v>
      </c>
      <c r="U23" s="203" t="n">
        <v>10.582</v>
      </c>
      <c r="V23" s="203" t="n">
        <f aca="false">ROUND(E23*U23,2)</f>
        <v>2.51</v>
      </c>
      <c r="W23" s="203"/>
      <c r="X23" s="203" t="s">
        <v>76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76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67</v>
      </c>
      <c r="B24" s="188" t="s">
        <v>101</v>
      </c>
      <c r="C24" s="189" t="s">
        <v>102</v>
      </c>
      <c r="D24" s="190"/>
      <c r="E24" s="191"/>
      <c r="F24" s="192"/>
      <c r="G24" s="193" t="n">
        <f aca="false">SUMIF(AG25:AG30,"&lt;&gt;NOR",G25:G30)</f>
        <v>0</v>
      </c>
      <c r="H24" s="194"/>
      <c r="I24" s="194" t="n">
        <f aca="false">SUM(I25:I30)</f>
        <v>0</v>
      </c>
      <c r="J24" s="194"/>
      <c r="K24" s="194" t="n">
        <f aca="false">SUM(K25:K30)</f>
        <v>0</v>
      </c>
      <c r="L24" s="194"/>
      <c r="M24" s="194" t="n">
        <f aca="false">SUM(M25:M30)</f>
        <v>0</v>
      </c>
      <c r="N24" s="194"/>
      <c r="O24" s="194" t="n">
        <f aca="false">SUM(O25:O30)</f>
        <v>0.14</v>
      </c>
      <c r="P24" s="194"/>
      <c r="Q24" s="194" t="n">
        <f aca="false">SUM(Q25:Q30)</f>
        <v>0</v>
      </c>
      <c r="R24" s="194"/>
      <c r="S24" s="194"/>
      <c r="T24" s="194"/>
      <c r="U24" s="194"/>
      <c r="V24" s="194" t="n">
        <f aca="false">SUM(V25:V30)</f>
        <v>54.8</v>
      </c>
      <c r="W24" s="194"/>
      <c r="X24" s="194"/>
      <c r="AG24" s="0" t="s">
        <v>168</v>
      </c>
    </row>
    <row r="25" customFormat="false" ht="12.75" hidden="false" customHeight="false" outlineLevel="1" collapsed="false">
      <c r="A25" s="210" t="n">
        <v>15</v>
      </c>
      <c r="B25" s="211" t="s">
        <v>1072</v>
      </c>
      <c r="C25" s="212" t="s">
        <v>1073</v>
      </c>
      <c r="D25" s="213" t="s">
        <v>209</v>
      </c>
      <c r="E25" s="214" t="n">
        <v>98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076</v>
      </c>
      <c r="O25" s="203" t="n">
        <f aca="false">ROUND(E25*N25,2)</f>
        <v>0.07</v>
      </c>
      <c r="P25" s="203" t="n">
        <v>0</v>
      </c>
      <c r="Q25" s="203" t="n">
        <f aca="false">ROUND(E25*P25,2)</f>
        <v>0</v>
      </c>
      <c r="R25" s="203"/>
      <c r="S25" s="203" t="s">
        <v>172</v>
      </c>
      <c r="T25" s="203" t="s">
        <v>172</v>
      </c>
      <c r="U25" s="203" t="n">
        <v>0.29738</v>
      </c>
      <c r="V25" s="203" t="n">
        <f aca="false">ROUND(E25*U25,2)</f>
        <v>29.14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6</v>
      </c>
      <c r="B26" s="211" t="s">
        <v>1074</v>
      </c>
      <c r="C26" s="212" t="s">
        <v>1075</v>
      </c>
      <c r="D26" s="213" t="s">
        <v>209</v>
      </c>
      <c r="E26" s="214" t="n">
        <v>35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88</v>
      </c>
      <c r="O26" s="203" t="n">
        <f aca="false">ROUND(E26*N26,2)</f>
        <v>0.03</v>
      </c>
      <c r="P26" s="203" t="n">
        <v>0</v>
      </c>
      <c r="Q26" s="203" t="n">
        <f aca="false">ROUND(E26*P26,2)</f>
        <v>0</v>
      </c>
      <c r="R26" s="203"/>
      <c r="S26" s="203" t="s">
        <v>172</v>
      </c>
      <c r="T26" s="203" t="s">
        <v>172</v>
      </c>
      <c r="U26" s="203" t="n">
        <v>0.30738</v>
      </c>
      <c r="V26" s="203" t="n">
        <f aca="false">ROUND(E26*U26,2)</f>
        <v>10.76</v>
      </c>
      <c r="W26" s="203"/>
      <c r="X26" s="203" t="s">
        <v>17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1076</v>
      </c>
      <c r="C27" s="212" t="s">
        <v>1077</v>
      </c>
      <c r="D27" s="213" t="s">
        <v>209</v>
      </c>
      <c r="E27" s="214" t="n">
        <v>20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101</v>
      </c>
      <c r="O27" s="203" t="n">
        <f aca="false">ROUND(E27*N27,2)</f>
        <v>0.02</v>
      </c>
      <c r="P27" s="203" t="n">
        <v>0</v>
      </c>
      <c r="Q27" s="203" t="n">
        <f aca="false">ROUND(E27*P27,2)</f>
        <v>0</v>
      </c>
      <c r="R27" s="203"/>
      <c r="S27" s="203" t="s">
        <v>172</v>
      </c>
      <c r="T27" s="203" t="s">
        <v>172</v>
      </c>
      <c r="U27" s="203" t="n">
        <v>0.31738</v>
      </c>
      <c r="V27" s="203" t="n">
        <f aca="false">ROUND(E27*U27,2)</f>
        <v>6.35</v>
      </c>
      <c r="W27" s="203"/>
      <c r="X27" s="203" t="s">
        <v>17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1078</v>
      </c>
      <c r="C28" s="212" t="s">
        <v>1079</v>
      </c>
      <c r="D28" s="213" t="s">
        <v>209</v>
      </c>
      <c r="E28" s="214" t="n">
        <v>15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16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3"/>
      <c r="S28" s="203" t="s">
        <v>172</v>
      </c>
      <c r="T28" s="203" t="s">
        <v>172</v>
      </c>
      <c r="U28" s="203" t="n">
        <v>0.33332</v>
      </c>
      <c r="V28" s="203" t="n">
        <f aca="false">ROUND(E28*U28,2)</f>
        <v>5</v>
      </c>
      <c r="W28" s="203"/>
      <c r="X28" s="203" t="s">
        <v>17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1080</v>
      </c>
      <c r="C29" s="212" t="s">
        <v>1081</v>
      </c>
      <c r="D29" s="213" t="s">
        <v>209</v>
      </c>
      <c r="E29" s="214" t="n">
        <v>168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172</v>
      </c>
      <c r="U29" s="203" t="n">
        <v>0.018</v>
      </c>
      <c r="V29" s="203" t="n">
        <f aca="false">ROUND(E29*U29,2)</f>
        <v>3.02</v>
      </c>
      <c r="W29" s="203"/>
      <c r="X29" s="203" t="s">
        <v>17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1082</v>
      </c>
      <c r="C30" s="212" t="s">
        <v>1083</v>
      </c>
      <c r="D30" s="213" t="s">
        <v>213</v>
      </c>
      <c r="E30" s="214" t="n">
        <v>0.14948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172</v>
      </c>
      <c r="U30" s="203" t="n">
        <v>3.563</v>
      </c>
      <c r="V30" s="203" t="n">
        <f aca="false">ROUND(E30*U30,2)</f>
        <v>0.53</v>
      </c>
      <c r="W30" s="203"/>
      <c r="X30" s="203" t="s">
        <v>76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76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67</v>
      </c>
      <c r="B31" s="188" t="s">
        <v>103</v>
      </c>
      <c r="C31" s="189" t="s">
        <v>104</v>
      </c>
      <c r="D31" s="190"/>
      <c r="E31" s="191"/>
      <c r="F31" s="192"/>
      <c r="G31" s="193" t="n">
        <f aca="false">SUMIF(AG32:AG47,"&lt;&gt;NOR",G32:G47)</f>
        <v>0</v>
      </c>
      <c r="H31" s="194"/>
      <c r="I31" s="194" t="n">
        <f aca="false">SUM(I32:I47)</f>
        <v>0</v>
      </c>
      <c r="J31" s="194"/>
      <c r="K31" s="194" t="n">
        <f aca="false">SUM(K32:K47)</f>
        <v>0</v>
      </c>
      <c r="L31" s="194"/>
      <c r="M31" s="194" t="n">
        <f aca="false">SUM(M32:M47)</f>
        <v>0</v>
      </c>
      <c r="N31" s="194"/>
      <c r="O31" s="194" t="n">
        <f aca="false">SUM(O32:O47)</f>
        <v>0.01</v>
      </c>
      <c r="P31" s="194"/>
      <c r="Q31" s="194" t="n">
        <f aca="false">SUM(Q32:Q47)</f>
        <v>0</v>
      </c>
      <c r="R31" s="194"/>
      <c r="S31" s="194"/>
      <c r="T31" s="194"/>
      <c r="U31" s="194"/>
      <c r="V31" s="194" t="n">
        <f aca="false">SUM(V32:V47)</f>
        <v>7.62</v>
      </c>
      <c r="W31" s="194"/>
      <c r="X31" s="194"/>
      <c r="AG31" s="0" t="s">
        <v>168</v>
      </c>
    </row>
    <row r="32" customFormat="false" ht="12.75" hidden="false" customHeight="false" outlineLevel="1" collapsed="false">
      <c r="A32" s="210" t="n">
        <v>21</v>
      </c>
      <c r="B32" s="211" t="s">
        <v>1084</v>
      </c>
      <c r="C32" s="212" t="s">
        <v>1085</v>
      </c>
      <c r="D32" s="213" t="s">
        <v>186</v>
      </c>
      <c r="E32" s="214" t="n">
        <v>18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72</v>
      </c>
      <c r="T32" s="203" t="s">
        <v>172</v>
      </c>
      <c r="U32" s="203" t="n">
        <v>0.051</v>
      </c>
      <c r="V32" s="203" t="n">
        <f aca="false">ROUND(E32*U32,2)</f>
        <v>0.92</v>
      </c>
      <c r="W32" s="203"/>
      <c r="X32" s="203" t="s">
        <v>17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2</v>
      </c>
      <c r="B33" s="211" t="s">
        <v>1086</v>
      </c>
      <c r="C33" s="212" t="s">
        <v>1087</v>
      </c>
      <c r="D33" s="213" t="s">
        <v>186</v>
      </c>
      <c r="E33" s="214" t="n">
        <v>18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014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502</v>
      </c>
      <c r="S33" s="203" t="s">
        <v>172</v>
      </c>
      <c r="T33" s="203" t="s">
        <v>172</v>
      </c>
      <c r="U33" s="203" t="n">
        <v>0</v>
      </c>
      <c r="V33" s="203" t="n">
        <f aca="false">ROUND(E33*U33,2)</f>
        <v>0</v>
      </c>
      <c r="W33" s="203"/>
      <c r="X33" s="203" t="s">
        <v>50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50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3</v>
      </c>
      <c r="B34" s="211" t="s">
        <v>1088</v>
      </c>
      <c r="C34" s="212" t="s">
        <v>1089</v>
      </c>
      <c r="D34" s="213" t="s">
        <v>186</v>
      </c>
      <c r="E34" s="214" t="n">
        <v>4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01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72</v>
      </c>
      <c r="T34" s="203" t="s">
        <v>172</v>
      </c>
      <c r="U34" s="203" t="n">
        <v>0.062</v>
      </c>
      <c r="V34" s="203" t="n">
        <f aca="false">ROUND(E34*U34,2)</f>
        <v>0.25</v>
      </c>
      <c r="W34" s="203"/>
      <c r="X34" s="203" t="s">
        <v>17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7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4</v>
      </c>
      <c r="B35" s="211" t="s">
        <v>1090</v>
      </c>
      <c r="C35" s="212" t="s">
        <v>1091</v>
      </c>
      <c r="D35" s="213" t="s">
        <v>186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2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72</v>
      </c>
      <c r="U35" s="203" t="n">
        <v>0.175</v>
      </c>
      <c r="V35" s="203" t="n">
        <f aca="false">ROUND(E35*U35,2)</f>
        <v>0.18</v>
      </c>
      <c r="W35" s="203"/>
      <c r="X35" s="203" t="s">
        <v>17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5</v>
      </c>
      <c r="B36" s="211" t="s">
        <v>1092</v>
      </c>
      <c r="C36" s="212" t="s">
        <v>1093</v>
      </c>
      <c r="D36" s="213" t="s">
        <v>186</v>
      </c>
      <c r="E36" s="214" t="n">
        <v>1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023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72</v>
      </c>
      <c r="U36" s="203" t="n">
        <v>0.082</v>
      </c>
      <c r="V36" s="203" t="n">
        <f aca="false">ROUND(E36*U36,2)</f>
        <v>0.08</v>
      </c>
      <c r="W36" s="203"/>
      <c r="X36" s="203" t="s">
        <v>17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6</v>
      </c>
      <c r="B37" s="211" t="s">
        <v>1094</v>
      </c>
      <c r="C37" s="212" t="s">
        <v>1095</v>
      </c>
      <c r="D37" s="213" t="s">
        <v>186</v>
      </c>
      <c r="E37" s="214" t="n">
        <v>17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06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72</v>
      </c>
      <c r="U37" s="203" t="n">
        <v>0.186</v>
      </c>
      <c r="V37" s="203" t="n">
        <f aca="false">ROUND(E37*U37,2)</f>
        <v>3.16</v>
      </c>
      <c r="W37" s="203"/>
      <c r="X37" s="203" t="s">
        <v>17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7</v>
      </c>
      <c r="B38" s="211" t="s">
        <v>1096</v>
      </c>
      <c r="C38" s="212" t="s">
        <v>1097</v>
      </c>
      <c r="D38" s="213" t="s">
        <v>186</v>
      </c>
      <c r="E38" s="214" t="n">
        <v>4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31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72</v>
      </c>
      <c r="T38" s="203" t="s">
        <v>172</v>
      </c>
      <c r="U38" s="203" t="n">
        <v>0.207</v>
      </c>
      <c r="V38" s="203" t="n">
        <f aca="false">ROUND(E38*U38,2)</f>
        <v>0.83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8</v>
      </c>
      <c r="B39" s="211" t="s">
        <v>1098</v>
      </c>
      <c r="C39" s="212" t="s">
        <v>1099</v>
      </c>
      <c r="D39" s="213" t="s">
        <v>186</v>
      </c>
      <c r="E39" s="214" t="n">
        <v>1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011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72</v>
      </c>
      <c r="T39" s="203" t="s">
        <v>172</v>
      </c>
      <c r="U39" s="203" t="n">
        <v>0.165</v>
      </c>
      <c r="V39" s="203" t="n">
        <f aca="false">ROUND(E39*U39,2)</f>
        <v>0.17</v>
      </c>
      <c r="W39" s="203"/>
      <c r="X39" s="203" t="s">
        <v>17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9</v>
      </c>
      <c r="B40" s="211" t="s">
        <v>1100</v>
      </c>
      <c r="C40" s="212" t="s">
        <v>1101</v>
      </c>
      <c r="D40" s="213" t="s">
        <v>186</v>
      </c>
      <c r="E40" s="214" t="n">
        <v>6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18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72</v>
      </c>
      <c r="U40" s="203" t="n">
        <v>0.093</v>
      </c>
      <c r="V40" s="203" t="n">
        <f aca="false">ROUND(E40*U40,2)</f>
        <v>0.56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0</v>
      </c>
      <c r="B41" s="211" t="s">
        <v>1102</v>
      </c>
      <c r="C41" s="212" t="s">
        <v>1103</v>
      </c>
      <c r="D41" s="213" t="s">
        <v>186</v>
      </c>
      <c r="E41" s="214" t="n">
        <v>2</v>
      </c>
      <c r="F41" s="215"/>
      <c r="G41" s="216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019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172</v>
      </c>
      <c r="U41" s="203" t="n">
        <v>0.083</v>
      </c>
      <c r="V41" s="203" t="n">
        <f aca="false">ROUND(E41*U41,2)</f>
        <v>0.17</v>
      </c>
      <c r="W41" s="203"/>
      <c r="X41" s="203" t="s">
        <v>17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1</v>
      </c>
      <c r="B42" s="211" t="s">
        <v>1104</v>
      </c>
      <c r="C42" s="212" t="s">
        <v>1105</v>
      </c>
      <c r="D42" s="213" t="s">
        <v>186</v>
      </c>
      <c r="E42" s="214" t="n">
        <v>1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25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72</v>
      </c>
      <c r="T42" s="203" t="s">
        <v>172</v>
      </c>
      <c r="U42" s="203" t="n">
        <v>0.207</v>
      </c>
      <c r="V42" s="203" t="n">
        <f aca="false">ROUND(E42*U42,2)</f>
        <v>0.21</v>
      </c>
      <c r="W42" s="203"/>
      <c r="X42" s="203" t="s">
        <v>17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2</v>
      </c>
      <c r="B43" s="211" t="s">
        <v>1106</v>
      </c>
      <c r="C43" s="212" t="s">
        <v>1107</v>
      </c>
      <c r="D43" s="213" t="s">
        <v>186</v>
      </c>
      <c r="E43" s="214" t="n">
        <v>1</v>
      </c>
      <c r="F43" s="215"/>
      <c r="G43" s="216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1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414</v>
      </c>
      <c r="T43" s="203" t="s">
        <v>415</v>
      </c>
      <c r="U43" s="203" t="n">
        <v>0.227</v>
      </c>
      <c r="V43" s="203" t="n">
        <f aca="false">ROUND(E43*U43,2)</f>
        <v>0.23</v>
      </c>
      <c r="W43" s="203"/>
      <c r="X43" s="203" t="s">
        <v>17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3</v>
      </c>
      <c r="B44" s="211" t="s">
        <v>1108</v>
      </c>
      <c r="C44" s="212" t="s">
        <v>1109</v>
      </c>
      <c r="D44" s="213" t="s">
        <v>186</v>
      </c>
      <c r="E44" s="214" t="n">
        <v>1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23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414</v>
      </c>
      <c r="T44" s="203" t="s">
        <v>415</v>
      </c>
      <c r="U44" s="203" t="n">
        <v>0.381</v>
      </c>
      <c r="V44" s="203" t="n">
        <f aca="false">ROUND(E44*U44,2)</f>
        <v>0.38</v>
      </c>
      <c r="W44" s="203"/>
      <c r="X44" s="203" t="s">
        <v>17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4</v>
      </c>
      <c r="B45" s="211" t="s">
        <v>1110</v>
      </c>
      <c r="C45" s="212" t="s">
        <v>1111</v>
      </c>
      <c r="D45" s="213" t="s">
        <v>186</v>
      </c>
      <c r="E45" s="214" t="n">
        <v>1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252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414</v>
      </c>
      <c r="T45" s="203" t="s">
        <v>415</v>
      </c>
      <c r="U45" s="203" t="n">
        <v>0.433</v>
      </c>
      <c r="V45" s="203" t="n">
        <f aca="false">ROUND(E45*U45,2)</f>
        <v>0.43</v>
      </c>
      <c r="W45" s="203"/>
      <c r="X45" s="203" t="s">
        <v>17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5</v>
      </c>
      <c r="B46" s="211" t="s">
        <v>1112</v>
      </c>
      <c r="C46" s="212" t="s">
        <v>1113</v>
      </c>
      <c r="D46" s="213" t="s">
        <v>552</v>
      </c>
      <c r="E46" s="214" t="n">
        <v>1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014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414</v>
      </c>
      <c r="T46" s="203" t="s">
        <v>415</v>
      </c>
      <c r="U46" s="203" t="n">
        <v>0</v>
      </c>
      <c r="V46" s="203" t="n">
        <f aca="false">ROUND(E46*U46,2)</f>
        <v>0</v>
      </c>
      <c r="W46" s="203"/>
      <c r="X46" s="203" t="s">
        <v>503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50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6</v>
      </c>
      <c r="B47" s="211" t="s">
        <v>1114</v>
      </c>
      <c r="C47" s="212" t="s">
        <v>1115</v>
      </c>
      <c r="D47" s="213" t="s">
        <v>213</v>
      </c>
      <c r="E47" s="214" t="n">
        <v>0.0205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72</v>
      </c>
      <c r="T47" s="203" t="s">
        <v>172</v>
      </c>
      <c r="U47" s="203" t="n">
        <v>2.575</v>
      </c>
      <c r="V47" s="203" t="n">
        <f aca="false">ROUND(E47*U47,2)</f>
        <v>0.05</v>
      </c>
      <c r="W47" s="203"/>
      <c r="X47" s="203" t="s">
        <v>762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76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67</v>
      </c>
      <c r="B48" s="188" t="s">
        <v>105</v>
      </c>
      <c r="C48" s="189" t="s">
        <v>106</v>
      </c>
      <c r="D48" s="190"/>
      <c r="E48" s="191"/>
      <c r="F48" s="192"/>
      <c r="G48" s="193" t="n">
        <f aca="false">SUMIF(AG49:AG61,"&lt;&gt;NOR",G49:G61)</f>
        <v>0</v>
      </c>
      <c r="H48" s="194"/>
      <c r="I48" s="194" t="n">
        <f aca="false">SUM(I49:I61)</f>
        <v>0</v>
      </c>
      <c r="J48" s="194"/>
      <c r="K48" s="194" t="n">
        <f aca="false">SUM(K49:K61)</f>
        <v>0</v>
      </c>
      <c r="L48" s="194"/>
      <c r="M48" s="194" t="n">
        <f aca="false">SUM(M49:M61)</f>
        <v>0</v>
      </c>
      <c r="N48" s="194"/>
      <c r="O48" s="194" t="n">
        <f aca="false">SUM(O49:O61)</f>
        <v>0.55</v>
      </c>
      <c r="P48" s="194"/>
      <c r="Q48" s="194" t="n">
        <f aca="false">SUM(Q49:Q61)</f>
        <v>0</v>
      </c>
      <c r="R48" s="194"/>
      <c r="S48" s="194"/>
      <c r="T48" s="194"/>
      <c r="U48" s="194"/>
      <c r="V48" s="194" t="n">
        <f aca="false">SUM(V49:V61)</f>
        <v>18.72</v>
      </c>
      <c r="W48" s="194"/>
      <c r="X48" s="194"/>
      <c r="AG48" s="0" t="s">
        <v>168</v>
      </c>
    </row>
    <row r="49" customFormat="false" ht="12.75" hidden="false" customHeight="false" outlineLevel="1" collapsed="false">
      <c r="A49" s="210" t="n">
        <v>37</v>
      </c>
      <c r="B49" s="211" t="s">
        <v>1116</v>
      </c>
      <c r="C49" s="212" t="s">
        <v>1117</v>
      </c>
      <c r="D49" s="213" t="s">
        <v>186</v>
      </c>
      <c r="E49" s="214" t="n">
        <v>2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621</v>
      </c>
      <c r="O49" s="203" t="n">
        <f aca="false">ROUND(E49*N49,2)</f>
        <v>0.01</v>
      </c>
      <c r="P49" s="203" t="n">
        <v>0</v>
      </c>
      <c r="Q49" s="203" t="n">
        <f aca="false">ROUND(E49*P49,2)</f>
        <v>0</v>
      </c>
      <c r="R49" s="203"/>
      <c r="S49" s="203" t="s">
        <v>172</v>
      </c>
      <c r="T49" s="203" t="s">
        <v>415</v>
      </c>
      <c r="U49" s="203" t="n">
        <v>0.848</v>
      </c>
      <c r="V49" s="203" t="n">
        <f aca="false">ROUND(E49*U49,2)</f>
        <v>1.7</v>
      </c>
      <c r="W49" s="203"/>
      <c r="X49" s="203" t="s">
        <v>17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8</v>
      </c>
      <c r="B50" s="211" t="s">
        <v>1118</v>
      </c>
      <c r="C50" s="212" t="s">
        <v>1119</v>
      </c>
      <c r="D50" s="213" t="s">
        <v>186</v>
      </c>
      <c r="E50" s="214" t="n">
        <v>2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1728</v>
      </c>
      <c r="O50" s="203" t="n">
        <f aca="false">ROUND(E50*N50,2)</f>
        <v>0.03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415</v>
      </c>
      <c r="U50" s="203" t="n">
        <v>0.863</v>
      </c>
      <c r="V50" s="203" t="n">
        <f aca="false">ROUND(E50*U50,2)</f>
        <v>1.73</v>
      </c>
      <c r="W50" s="203"/>
      <c r="X50" s="203" t="s">
        <v>17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9</v>
      </c>
      <c r="B51" s="211" t="s">
        <v>1120</v>
      </c>
      <c r="C51" s="212" t="s">
        <v>1121</v>
      </c>
      <c r="D51" s="213" t="s">
        <v>186</v>
      </c>
      <c r="E51" s="214" t="n">
        <v>2</v>
      </c>
      <c r="F51" s="215"/>
      <c r="G51" s="216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216</v>
      </c>
      <c r="O51" s="203" t="n">
        <f aca="false">ROUND(E51*N51,2)</f>
        <v>0.04</v>
      </c>
      <c r="P51" s="203" t="n">
        <v>0</v>
      </c>
      <c r="Q51" s="203" t="n">
        <f aca="false">ROUND(E51*P51,2)</f>
        <v>0</v>
      </c>
      <c r="R51" s="203"/>
      <c r="S51" s="203" t="s">
        <v>172</v>
      </c>
      <c r="T51" s="203" t="s">
        <v>415</v>
      </c>
      <c r="U51" s="203" t="n">
        <v>0.867</v>
      </c>
      <c r="V51" s="203" t="n">
        <f aca="false">ROUND(E51*U51,2)</f>
        <v>1.73</v>
      </c>
      <c r="W51" s="203"/>
      <c r="X51" s="203" t="s">
        <v>17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0</v>
      </c>
      <c r="B52" s="211" t="s">
        <v>1122</v>
      </c>
      <c r="C52" s="212" t="s">
        <v>1123</v>
      </c>
      <c r="D52" s="213" t="s">
        <v>186</v>
      </c>
      <c r="E52" s="214" t="n">
        <v>1</v>
      </c>
      <c r="F52" s="215"/>
      <c r="G52" s="216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3024</v>
      </c>
      <c r="O52" s="203" t="n">
        <f aca="false">ROUND(E52*N52,2)</f>
        <v>0.03</v>
      </c>
      <c r="P52" s="203" t="n">
        <v>0</v>
      </c>
      <c r="Q52" s="203" t="n">
        <f aca="false">ROUND(E52*P52,2)</f>
        <v>0</v>
      </c>
      <c r="R52" s="203"/>
      <c r="S52" s="203" t="s">
        <v>172</v>
      </c>
      <c r="T52" s="203" t="s">
        <v>415</v>
      </c>
      <c r="U52" s="203" t="n">
        <v>0.88</v>
      </c>
      <c r="V52" s="203" t="n">
        <f aca="false">ROUND(E52*U52,2)</f>
        <v>0.88</v>
      </c>
      <c r="W52" s="203"/>
      <c r="X52" s="203" t="s">
        <v>17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1</v>
      </c>
      <c r="B53" s="211" t="s">
        <v>1124</v>
      </c>
      <c r="C53" s="212" t="s">
        <v>1125</v>
      </c>
      <c r="D53" s="213" t="s">
        <v>186</v>
      </c>
      <c r="E53" s="214" t="n">
        <v>2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2745</v>
      </c>
      <c r="O53" s="203" t="n">
        <f aca="false">ROUND(E53*N53,2)</f>
        <v>0.05</v>
      </c>
      <c r="P53" s="203" t="n">
        <v>0</v>
      </c>
      <c r="Q53" s="203" t="n">
        <f aca="false">ROUND(E53*P53,2)</f>
        <v>0</v>
      </c>
      <c r="R53" s="203"/>
      <c r="S53" s="203" t="s">
        <v>172</v>
      </c>
      <c r="T53" s="203" t="s">
        <v>415</v>
      </c>
      <c r="U53" s="203" t="n">
        <v>0.945</v>
      </c>
      <c r="V53" s="203" t="n">
        <f aca="false">ROUND(E53*U53,2)</f>
        <v>1.89</v>
      </c>
      <c r="W53" s="203"/>
      <c r="X53" s="203" t="s">
        <v>17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7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2</v>
      </c>
      <c r="B54" s="211" t="s">
        <v>1126</v>
      </c>
      <c r="C54" s="212" t="s">
        <v>1127</v>
      </c>
      <c r="D54" s="213" t="s">
        <v>186</v>
      </c>
      <c r="E54" s="214" t="n">
        <v>2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488</v>
      </c>
      <c r="O54" s="203" t="n">
        <f aca="false">ROUND(E54*N54,2)</f>
        <v>0.1</v>
      </c>
      <c r="P54" s="203" t="n">
        <v>0</v>
      </c>
      <c r="Q54" s="203" t="n">
        <f aca="false">ROUND(E54*P54,2)</f>
        <v>0</v>
      </c>
      <c r="R54" s="203"/>
      <c r="S54" s="203" t="s">
        <v>172</v>
      </c>
      <c r="T54" s="203" t="s">
        <v>415</v>
      </c>
      <c r="U54" s="203" t="n">
        <v>1.127</v>
      </c>
      <c r="V54" s="203" t="n">
        <f aca="false">ROUND(E54*U54,2)</f>
        <v>2.25</v>
      </c>
      <c r="W54" s="203"/>
      <c r="X54" s="203" t="s">
        <v>17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3</v>
      </c>
      <c r="B55" s="211" t="s">
        <v>1128</v>
      </c>
      <c r="C55" s="212" t="s">
        <v>1129</v>
      </c>
      <c r="D55" s="213" t="s">
        <v>186</v>
      </c>
      <c r="E55" s="214" t="n">
        <v>1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363</v>
      </c>
      <c r="O55" s="203" t="n">
        <f aca="false">ROUND(E55*N55,2)</f>
        <v>0.04</v>
      </c>
      <c r="P55" s="203" t="n">
        <v>0</v>
      </c>
      <c r="Q55" s="203" t="n">
        <f aca="false">ROUND(E55*P55,2)</f>
        <v>0</v>
      </c>
      <c r="R55" s="203"/>
      <c r="S55" s="203" t="s">
        <v>172</v>
      </c>
      <c r="T55" s="203" t="s">
        <v>415</v>
      </c>
      <c r="U55" s="203" t="n">
        <v>0.953</v>
      </c>
      <c r="V55" s="203" t="n">
        <f aca="false">ROUND(E55*U55,2)</f>
        <v>0.95</v>
      </c>
      <c r="W55" s="203"/>
      <c r="X55" s="203" t="s">
        <v>17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4</v>
      </c>
      <c r="B56" s="211" t="s">
        <v>1130</v>
      </c>
      <c r="C56" s="212" t="s">
        <v>1131</v>
      </c>
      <c r="D56" s="213" t="s">
        <v>186</v>
      </c>
      <c r="E56" s="214" t="n">
        <v>1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4356</v>
      </c>
      <c r="O56" s="203" t="n">
        <f aca="false">ROUND(E56*N56,2)</f>
        <v>0.04</v>
      </c>
      <c r="P56" s="203" t="n">
        <v>0</v>
      </c>
      <c r="Q56" s="203" t="n">
        <f aca="false">ROUND(E56*P56,2)</f>
        <v>0</v>
      </c>
      <c r="R56" s="203"/>
      <c r="S56" s="203" t="s">
        <v>172</v>
      </c>
      <c r="T56" s="203" t="s">
        <v>415</v>
      </c>
      <c r="U56" s="203" t="n">
        <v>1</v>
      </c>
      <c r="V56" s="203" t="n">
        <f aca="false">ROUND(E56*U56,2)</f>
        <v>1</v>
      </c>
      <c r="W56" s="203"/>
      <c r="X56" s="203" t="s">
        <v>17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5</v>
      </c>
      <c r="B57" s="211" t="s">
        <v>1132</v>
      </c>
      <c r="C57" s="212" t="s">
        <v>1133</v>
      </c>
      <c r="D57" s="213" t="s">
        <v>186</v>
      </c>
      <c r="E57" s="214" t="n">
        <v>1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4504</v>
      </c>
      <c r="O57" s="203" t="n">
        <f aca="false">ROUND(E57*N57,2)</f>
        <v>0.05</v>
      </c>
      <c r="P57" s="203" t="n">
        <v>0</v>
      </c>
      <c r="Q57" s="203" t="n">
        <f aca="false">ROUND(E57*P57,2)</f>
        <v>0</v>
      </c>
      <c r="R57" s="203"/>
      <c r="S57" s="203" t="s">
        <v>172</v>
      </c>
      <c r="T57" s="203" t="s">
        <v>415</v>
      </c>
      <c r="U57" s="203" t="n">
        <v>0.975</v>
      </c>
      <c r="V57" s="203" t="n">
        <f aca="false">ROUND(E57*U57,2)</f>
        <v>0.98</v>
      </c>
      <c r="W57" s="203"/>
      <c r="X57" s="203" t="s">
        <v>173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6</v>
      </c>
      <c r="B58" s="211" t="s">
        <v>1134</v>
      </c>
      <c r="C58" s="212" t="s">
        <v>1135</v>
      </c>
      <c r="D58" s="213" t="s">
        <v>186</v>
      </c>
      <c r="E58" s="214" t="n">
        <v>2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551</v>
      </c>
      <c r="O58" s="203" t="n">
        <f aca="false">ROUND(E58*N58,2)</f>
        <v>0.11</v>
      </c>
      <c r="P58" s="203" t="n">
        <v>0</v>
      </c>
      <c r="Q58" s="203" t="n">
        <f aca="false">ROUND(E58*P58,2)</f>
        <v>0</v>
      </c>
      <c r="R58" s="203"/>
      <c r="S58" s="203" t="s">
        <v>172</v>
      </c>
      <c r="T58" s="203" t="s">
        <v>415</v>
      </c>
      <c r="U58" s="203" t="n">
        <v>1.049</v>
      </c>
      <c r="V58" s="203" t="n">
        <f aca="false">ROUND(E58*U58,2)</f>
        <v>2.1</v>
      </c>
      <c r="W58" s="203"/>
      <c r="X58" s="203" t="s">
        <v>17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7</v>
      </c>
      <c r="B59" s="211" t="s">
        <v>1136</v>
      </c>
      <c r="C59" s="212" t="s">
        <v>1137</v>
      </c>
      <c r="D59" s="213" t="s">
        <v>186</v>
      </c>
      <c r="E59" s="214" t="n">
        <v>1</v>
      </c>
      <c r="F59" s="215"/>
      <c r="G59" s="216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4216</v>
      </c>
      <c r="O59" s="203" t="n">
        <f aca="false">ROUND(E59*N59,2)</f>
        <v>0.04</v>
      </c>
      <c r="P59" s="203" t="n">
        <v>0</v>
      </c>
      <c r="Q59" s="203" t="n">
        <f aca="false">ROUND(E59*P59,2)</f>
        <v>0</v>
      </c>
      <c r="R59" s="203"/>
      <c r="S59" s="203" t="s">
        <v>414</v>
      </c>
      <c r="T59" s="203" t="s">
        <v>415</v>
      </c>
      <c r="U59" s="203" t="n">
        <v>1.01</v>
      </c>
      <c r="V59" s="203" t="n">
        <f aca="false">ROUND(E59*U59,2)</f>
        <v>1.01</v>
      </c>
      <c r="W59" s="203"/>
      <c r="X59" s="203" t="s">
        <v>17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48</v>
      </c>
      <c r="B60" s="211" t="s">
        <v>1138</v>
      </c>
      <c r="C60" s="212" t="s">
        <v>1139</v>
      </c>
      <c r="D60" s="213" t="s">
        <v>186</v>
      </c>
      <c r="E60" s="214" t="n">
        <v>1</v>
      </c>
      <c r="F60" s="215"/>
      <c r="G60" s="216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134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3"/>
      <c r="S60" s="203" t="s">
        <v>172</v>
      </c>
      <c r="T60" s="203" t="s">
        <v>415</v>
      </c>
      <c r="U60" s="203" t="n">
        <v>0.968</v>
      </c>
      <c r="V60" s="203" t="n">
        <f aca="false">ROUND(E60*U60,2)</f>
        <v>0.97</v>
      </c>
      <c r="W60" s="203"/>
      <c r="X60" s="203" t="s">
        <v>173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49</v>
      </c>
      <c r="B61" s="211" t="s">
        <v>1140</v>
      </c>
      <c r="C61" s="212" t="s">
        <v>1141</v>
      </c>
      <c r="D61" s="213" t="s">
        <v>213</v>
      </c>
      <c r="E61" s="214" t="n">
        <v>0.56358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72</v>
      </c>
      <c r="T61" s="203" t="s">
        <v>172</v>
      </c>
      <c r="U61" s="203" t="n">
        <v>2.71</v>
      </c>
      <c r="V61" s="203" t="n">
        <f aca="false">ROUND(E61*U61,2)</f>
        <v>1.53</v>
      </c>
      <c r="W61" s="203"/>
      <c r="X61" s="203" t="s">
        <v>76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76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67</v>
      </c>
      <c r="B62" s="188" t="s">
        <v>25</v>
      </c>
      <c r="C62" s="189" t="s">
        <v>26</v>
      </c>
      <c r="D62" s="190"/>
      <c r="E62" s="191"/>
      <c r="F62" s="192"/>
      <c r="G62" s="193" t="n">
        <f aca="false">SUMIF(AG63:AG66,"&lt;&gt;NOR",G63:G66)</f>
        <v>0</v>
      </c>
      <c r="H62" s="194"/>
      <c r="I62" s="194" t="n">
        <f aca="false">SUM(I63:I66)</f>
        <v>0</v>
      </c>
      <c r="J62" s="194"/>
      <c r="K62" s="194" t="n">
        <f aca="false">SUM(K63:K66)</f>
        <v>0</v>
      </c>
      <c r="L62" s="194"/>
      <c r="M62" s="194" t="n">
        <f aca="false">SUM(M63:M66)</f>
        <v>0</v>
      </c>
      <c r="N62" s="194"/>
      <c r="O62" s="194" t="n">
        <f aca="false">SUM(O63:O66)</f>
        <v>0</v>
      </c>
      <c r="P62" s="194"/>
      <c r="Q62" s="194" t="n">
        <f aca="false">SUM(Q63:Q66)</f>
        <v>0</v>
      </c>
      <c r="R62" s="194"/>
      <c r="S62" s="194"/>
      <c r="T62" s="194"/>
      <c r="U62" s="194"/>
      <c r="V62" s="194" t="n">
        <f aca="false">SUM(V63:V66)</f>
        <v>1</v>
      </c>
      <c r="W62" s="194"/>
      <c r="X62" s="194"/>
      <c r="AG62" s="0" t="s">
        <v>168</v>
      </c>
    </row>
    <row r="63" customFormat="false" ht="22.5" hidden="false" customHeight="false" outlineLevel="1" collapsed="false">
      <c r="A63" s="210" t="n">
        <v>50</v>
      </c>
      <c r="B63" s="211" t="s">
        <v>1142</v>
      </c>
      <c r="C63" s="212" t="s">
        <v>1143</v>
      </c>
      <c r="D63" s="213" t="s">
        <v>186</v>
      </c>
      <c r="E63" s="214" t="n">
        <v>1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144</v>
      </c>
      <c r="S63" s="203" t="s">
        <v>172</v>
      </c>
      <c r="T63" s="203" t="s">
        <v>415</v>
      </c>
      <c r="U63" s="203" t="n">
        <v>1</v>
      </c>
      <c r="V63" s="203" t="n">
        <f aca="false">ROUND(E63*U63,2)</f>
        <v>1</v>
      </c>
      <c r="W63" s="203"/>
      <c r="X63" s="203" t="s">
        <v>114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14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1</v>
      </c>
      <c r="B64" s="211" t="s">
        <v>1147</v>
      </c>
      <c r="C64" s="212" t="s">
        <v>1148</v>
      </c>
      <c r="D64" s="213" t="s">
        <v>186</v>
      </c>
      <c r="E64" s="214" t="n">
        <v>1</v>
      </c>
      <c r="F64" s="215"/>
      <c r="G64" s="216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414</v>
      </c>
      <c r="T64" s="203" t="s">
        <v>415</v>
      </c>
      <c r="U64" s="203" t="n">
        <v>0</v>
      </c>
      <c r="V64" s="203" t="n">
        <f aca="false">ROUND(E64*U64,2)</f>
        <v>0</v>
      </c>
      <c r="W64" s="203"/>
      <c r="X64" s="203" t="s">
        <v>114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15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2</v>
      </c>
      <c r="B65" s="211" t="s">
        <v>1151</v>
      </c>
      <c r="C65" s="212" t="s">
        <v>1152</v>
      </c>
      <c r="D65" s="213" t="s">
        <v>186</v>
      </c>
      <c r="E65" s="214" t="n">
        <v>1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414</v>
      </c>
      <c r="T65" s="203" t="s">
        <v>415</v>
      </c>
      <c r="U65" s="203" t="n">
        <v>0</v>
      </c>
      <c r="V65" s="203" t="n">
        <f aca="false">ROUND(E65*U65,2)</f>
        <v>0</v>
      </c>
      <c r="W65" s="203"/>
      <c r="X65" s="203" t="s">
        <v>114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15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3</v>
      </c>
      <c r="B66" s="196" t="s">
        <v>1153</v>
      </c>
      <c r="C66" s="197" t="s">
        <v>1154</v>
      </c>
      <c r="D66" s="198" t="s">
        <v>186</v>
      </c>
      <c r="E66" s="199" t="n">
        <v>1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414</v>
      </c>
      <c r="T66" s="203" t="s">
        <v>415</v>
      </c>
      <c r="U66" s="203" t="n">
        <v>0</v>
      </c>
      <c r="V66" s="203" t="n">
        <f aca="false">ROUND(E66*U66,2)</f>
        <v>0</v>
      </c>
      <c r="W66" s="203"/>
      <c r="X66" s="203" t="s">
        <v>114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15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64"/>
      <c r="B67" s="170"/>
      <c r="C67" s="217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v>15</v>
      </c>
      <c r="AF67" s="0" t="n">
        <v>21</v>
      </c>
      <c r="AG67" s="0" t="s">
        <v>154</v>
      </c>
    </row>
    <row r="68" customFormat="false" ht="12.75" hidden="false" customHeight="false" outlineLevel="0" collapsed="false">
      <c r="A68" s="218"/>
      <c r="B68" s="219" t="s">
        <v>19</v>
      </c>
      <c r="C68" s="220"/>
      <c r="D68" s="221"/>
      <c r="E68" s="222"/>
      <c r="F68" s="222"/>
      <c r="G68" s="223" t="n">
        <f aca="false">G8+G14+G24+G31+G48+G62</f>
        <v>0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AE68" s="0" t="n">
        <f aca="false">SUMIF(L7:L66,AE67,G7:G66)</f>
        <v>0</v>
      </c>
      <c r="AF68" s="0" t="n">
        <f aca="false">SUMIF(L7:L66,AF67,G7:G66)</f>
        <v>0</v>
      </c>
      <c r="AG68" s="0" t="s">
        <v>869</v>
      </c>
    </row>
    <row r="69" customFormat="false" ht="12.75" hidden="false" customHeight="false" outlineLevel="0" collapsed="false">
      <c r="A69" s="164"/>
      <c r="B69" s="170"/>
      <c r="C69" s="217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164"/>
      <c r="B70" s="170"/>
      <c r="C70" s="217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4" t="s">
        <v>870</v>
      </c>
      <c r="B71" s="224"/>
      <c r="C71" s="224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G72" s="0" t="s">
        <v>871</v>
      </c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164"/>
      <c r="B77" s="170"/>
      <c r="C77" s="217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C78" s="226"/>
      <c r="D78" s="112"/>
      <c r="AG78" s="0" t="s">
        <v>872</v>
      </c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</sheetData>
  <sheetProtection algorithmName="SHA-512" hashValue="F0O6dBLGunzW5sFw1K9AAgY3QphpTXewR9e3ML/2S+l472ojsKhrLwap8Euk4PBPwTogroLhStoOFyj11pQGeg==" saltValue="CRolYTZ+BoluZwLlFkJ7wA==" spinCount="100000" sheet="true" objects="true" scenarios="true"/>
  <protectedRanges>
    <protectedRange name="Oblast1" sqref="F9:F13 F15:F23 F25:F30 F32:F47 F49:F61 F63:F66 A72:G76"/>
  </protectedRanges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5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41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127</v>
      </c>
      <c r="C8" s="189" t="s">
        <v>128</v>
      </c>
      <c r="D8" s="190"/>
      <c r="E8" s="191"/>
      <c r="F8" s="192"/>
      <c r="G8" s="193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4"/>
      <c r="O8" s="194" t="n">
        <f aca="false">SUM(O9:O36)</f>
        <v>0.34</v>
      </c>
      <c r="P8" s="194"/>
      <c r="Q8" s="194" t="n">
        <f aca="false">SUM(Q9:Q36)</f>
        <v>0</v>
      </c>
      <c r="R8" s="194"/>
      <c r="S8" s="194"/>
      <c r="T8" s="194"/>
      <c r="U8" s="194"/>
      <c r="V8" s="194" t="n">
        <f aca="false">SUM(V9:V36)</f>
        <v>177.5</v>
      </c>
      <c r="W8" s="194"/>
      <c r="X8" s="194"/>
      <c r="AG8" s="0" t="s">
        <v>168</v>
      </c>
    </row>
    <row r="9" customFormat="false" ht="12.75" hidden="false" customHeight="false" outlineLevel="1" collapsed="false">
      <c r="A9" s="210" t="n">
        <v>1</v>
      </c>
      <c r="B9" s="211" t="s">
        <v>1155</v>
      </c>
      <c r="C9" s="212" t="s">
        <v>1156</v>
      </c>
      <c r="D9" s="213" t="s">
        <v>552</v>
      </c>
      <c r="E9" s="214" t="n">
        <v>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414</v>
      </c>
      <c r="T9" s="203" t="s">
        <v>415</v>
      </c>
      <c r="U9" s="203" t="n">
        <v>0.4185</v>
      </c>
      <c r="V9" s="203" t="n">
        <f aca="false">ROUND(E9*U9,2)</f>
        <v>0.42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157</v>
      </c>
      <c r="C10" s="212" t="s">
        <v>1158</v>
      </c>
      <c r="D10" s="213" t="s">
        <v>186</v>
      </c>
      <c r="E10" s="214" t="n">
        <v>1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414</v>
      </c>
      <c r="T10" s="203" t="s">
        <v>415</v>
      </c>
      <c r="U10" s="203" t="n">
        <v>0.42</v>
      </c>
      <c r="V10" s="203" t="n">
        <f aca="false">ROUND(E10*U10,2)</f>
        <v>0.42</v>
      </c>
      <c r="W10" s="203"/>
      <c r="X10" s="203" t="s">
        <v>17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159</v>
      </c>
      <c r="C11" s="212" t="s">
        <v>1160</v>
      </c>
      <c r="D11" s="213" t="s">
        <v>186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414</v>
      </c>
      <c r="T11" s="203" t="s">
        <v>415</v>
      </c>
      <c r="U11" s="203" t="n">
        <v>0.42</v>
      </c>
      <c r="V11" s="203" t="n">
        <f aca="false">ROUND(E11*U11,2)</f>
        <v>0.42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1161</v>
      </c>
      <c r="C12" s="212" t="s">
        <v>1162</v>
      </c>
      <c r="D12" s="213" t="s">
        <v>186</v>
      </c>
      <c r="E12" s="214" t="n">
        <v>72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15</v>
      </c>
      <c r="O12" s="203" t="n">
        <f aca="false">ROUND(E12*N12,2)</f>
        <v>0.01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583</v>
      </c>
      <c r="U12" s="203" t="n">
        <v>0.26</v>
      </c>
      <c r="V12" s="203" t="n">
        <f aca="false">ROUND(E12*U12,2)</f>
        <v>18.72</v>
      </c>
      <c r="W12" s="203"/>
      <c r="X12" s="203" t="s">
        <v>17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5</v>
      </c>
      <c r="B13" s="211" t="s">
        <v>1163</v>
      </c>
      <c r="C13" s="212" t="s">
        <v>1164</v>
      </c>
      <c r="D13" s="213" t="s">
        <v>186</v>
      </c>
      <c r="E13" s="214" t="n">
        <v>3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6E-005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583</v>
      </c>
      <c r="U13" s="203" t="n">
        <v>0.249</v>
      </c>
      <c r="V13" s="203" t="n">
        <f aca="false">ROUND(E13*U13,2)</f>
        <v>0.75</v>
      </c>
      <c r="W13" s="203"/>
      <c r="X13" s="203" t="s">
        <v>17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6</v>
      </c>
      <c r="B14" s="211" t="s">
        <v>1165</v>
      </c>
      <c r="C14" s="212" t="s">
        <v>1166</v>
      </c>
      <c r="D14" s="213" t="s">
        <v>186</v>
      </c>
      <c r="E14" s="214" t="n">
        <v>1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6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414</v>
      </c>
      <c r="T14" s="203" t="s">
        <v>415</v>
      </c>
      <c r="U14" s="203" t="n">
        <v>0.25</v>
      </c>
      <c r="V14" s="203" t="n">
        <f aca="false">ROUND(E14*U14,2)</f>
        <v>0.25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7</v>
      </c>
      <c r="B15" s="211" t="s">
        <v>1167</v>
      </c>
      <c r="C15" s="212" t="s">
        <v>1168</v>
      </c>
      <c r="D15" s="213" t="s">
        <v>186</v>
      </c>
      <c r="E15" s="214" t="n">
        <v>8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11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583</v>
      </c>
      <c r="U15" s="203" t="n">
        <v>0.13</v>
      </c>
      <c r="V15" s="203" t="n">
        <f aca="false">ROUND(E15*U15,2)</f>
        <v>1.04</v>
      </c>
      <c r="W15" s="203"/>
      <c r="X15" s="203" t="s">
        <v>17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1169</v>
      </c>
      <c r="C16" s="212" t="s">
        <v>1170</v>
      </c>
      <c r="D16" s="213" t="s">
        <v>186</v>
      </c>
      <c r="E16" s="214" t="n">
        <v>21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11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583</v>
      </c>
      <c r="U16" s="203" t="n">
        <v>0.1562</v>
      </c>
      <c r="V16" s="203" t="n">
        <f aca="false">ROUND(E16*U16,2)</f>
        <v>3.28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0" t="n">
        <v>9</v>
      </c>
      <c r="B17" s="211" t="s">
        <v>1171</v>
      </c>
      <c r="C17" s="212" t="s">
        <v>1172</v>
      </c>
      <c r="D17" s="213" t="s">
        <v>186</v>
      </c>
      <c r="E17" s="214" t="n">
        <v>11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11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583</v>
      </c>
      <c r="U17" s="203" t="n">
        <v>0.1772</v>
      </c>
      <c r="V17" s="203" t="n">
        <f aca="false">ROUND(E17*U17,2)</f>
        <v>1.95</v>
      </c>
      <c r="W17" s="203"/>
      <c r="X17" s="203" t="s">
        <v>17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173</v>
      </c>
      <c r="C18" s="212" t="s">
        <v>1174</v>
      </c>
      <c r="D18" s="213" t="s">
        <v>1175</v>
      </c>
      <c r="E18" s="214" t="n">
        <v>8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414</v>
      </c>
      <c r="T18" s="203" t="s">
        <v>415</v>
      </c>
      <c r="U18" s="203" t="n">
        <v>0</v>
      </c>
      <c r="V18" s="203" t="n">
        <f aca="false">ROUND(E18*U18,2)</f>
        <v>0</v>
      </c>
      <c r="W18" s="203"/>
      <c r="X18" s="203" t="s">
        <v>29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9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176</v>
      </c>
      <c r="C19" s="212" t="s">
        <v>1177</v>
      </c>
      <c r="D19" s="213" t="s">
        <v>1175</v>
      </c>
      <c r="E19" s="214" t="n">
        <v>1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414</v>
      </c>
      <c r="T19" s="203" t="s">
        <v>415</v>
      </c>
      <c r="U19" s="203" t="n">
        <v>0</v>
      </c>
      <c r="V19" s="203" t="n">
        <f aca="false">ROUND(E19*U19,2)</f>
        <v>0</v>
      </c>
      <c r="W19" s="203"/>
      <c r="X19" s="203" t="s">
        <v>29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9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178</v>
      </c>
      <c r="C20" s="212" t="s">
        <v>1179</v>
      </c>
      <c r="D20" s="213" t="s">
        <v>1175</v>
      </c>
      <c r="E20" s="214" t="n">
        <v>1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414</v>
      </c>
      <c r="T20" s="203" t="s">
        <v>415</v>
      </c>
      <c r="U20" s="203" t="n">
        <v>0</v>
      </c>
      <c r="V20" s="203" t="n">
        <f aca="false">ROUND(E20*U20,2)</f>
        <v>0</v>
      </c>
      <c r="W20" s="203"/>
      <c r="X20" s="203" t="s">
        <v>29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9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13</v>
      </c>
      <c r="B21" s="211" t="s">
        <v>1180</v>
      </c>
      <c r="C21" s="212" t="s">
        <v>1181</v>
      </c>
      <c r="D21" s="213" t="s">
        <v>186</v>
      </c>
      <c r="E21" s="214" t="n">
        <v>120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9E-005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583</v>
      </c>
      <c r="U21" s="203" t="n">
        <v>0.39017</v>
      </c>
      <c r="V21" s="203" t="n">
        <f aca="false">ROUND(E21*U21,2)</f>
        <v>46.82</v>
      </c>
      <c r="W21" s="203"/>
      <c r="X21" s="203" t="s">
        <v>17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1182</v>
      </c>
      <c r="C22" s="212" t="s">
        <v>1183</v>
      </c>
      <c r="D22" s="213" t="s">
        <v>186</v>
      </c>
      <c r="E22" s="214" t="n">
        <v>16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414</v>
      </c>
      <c r="T22" s="203" t="s">
        <v>415</v>
      </c>
      <c r="U22" s="203" t="n">
        <v>0.57</v>
      </c>
      <c r="V22" s="203" t="n">
        <f aca="false">ROUND(E22*U22,2)</f>
        <v>9.12</v>
      </c>
      <c r="W22" s="203"/>
      <c r="X22" s="203" t="s">
        <v>17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1184</v>
      </c>
      <c r="C23" s="212" t="s">
        <v>1185</v>
      </c>
      <c r="D23" s="213" t="s">
        <v>186</v>
      </c>
      <c r="E23" s="214" t="n">
        <v>1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414</v>
      </c>
      <c r="T23" s="203" t="s">
        <v>415</v>
      </c>
      <c r="U23" s="203" t="n">
        <v>0.57</v>
      </c>
      <c r="V23" s="203" t="n">
        <f aca="false">ROUND(E23*U23,2)</f>
        <v>0.57</v>
      </c>
      <c r="W23" s="203"/>
      <c r="X23" s="203" t="s">
        <v>17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1186</v>
      </c>
      <c r="C24" s="212" t="s">
        <v>1187</v>
      </c>
      <c r="D24" s="213" t="s">
        <v>186</v>
      </c>
      <c r="E24" s="214" t="n">
        <v>5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414</v>
      </c>
      <c r="T24" s="203" t="s">
        <v>415</v>
      </c>
      <c r="U24" s="203" t="n">
        <v>0.57</v>
      </c>
      <c r="V24" s="203" t="n">
        <f aca="false">ROUND(E24*U24,2)</f>
        <v>2.85</v>
      </c>
      <c r="W24" s="203"/>
      <c r="X24" s="203" t="s">
        <v>17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1188</v>
      </c>
      <c r="C25" s="212" t="s">
        <v>1189</v>
      </c>
      <c r="D25" s="213" t="s">
        <v>209</v>
      </c>
      <c r="E25" s="214" t="n">
        <v>20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72</v>
      </c>
      <c r="T25" s="203" t="s">
        <v>583</v>
      </c>
      <c r="U25" s="203" t="n">
        <v>0.078</v>
      </c>
      <c r="V25" s="203" t="n">
        <f aca="false">ROUND(E25*U25,2)</f>
        <v>1.56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8</v>
      </c>
      <c r="B26" s="211" t="s">
        <v>1190</v>
      </c>
      <c r="C26" s="212" t="s">
        <v>1191</v>
      </c>
      <c r="D26" s="213" t="s">
        <v>209</v>
      </c>
      <c r="E26" s="214" t="n">
        <v>4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7E-005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72</v>
      </c>
      <c r="T26" s="203" t="s">
        <v>583</v>
      </c>
      <c r="U26" s="203" t="n">
        <v>0.08217</v>
      </c>
      <c r="V26" s="203" t="n">
        <f aca="false">ROUND(E26*U26,2)</f>
        <v>0.33</v>
      </c>
      <c r="W26" s="203"/>
      <c r="X26" s="203" t="s">
        <v>17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9</v>
      </c>
      <c r="B27" s="211" t="s">
        <v>1192</v>
      </c>
      <c r="C27" s="212" t="s">
        <v>1193</v>
      </c>
      <c r="D27" s="213" t="s">
        <v>209</v>
      </c>
      <c r="E27" s="214" t="n">
        <v>430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23</v>
      </c>
      <c r="O27" s="203" t="n">
        <f aca="false">ROUND(E27*N27,2)</f>
        <v>0.1</v>
      </c>
      <c r="P27" s="203" t="n">
        <v>0</v>
      </c>
      <c r="Q27" s="203" t="n">
        <f aca="false">ROUND(E27*P27,2)</f>
        <v>0</v>
      </c>
      <c r="R27" s="203"/>
      <c r="S27" s="203" t="s">
        <v>172</v>
      </c>
      <c r="T27" s="203" t="s">
        <v>583</v>
      </c>
      <c r="U27" s="203" t="n">
        <v>0.09955</v>
      </c>
      <c r="V27" s="203" t="n">
        <f aca="false">ROUND(E27*U27,2)</f>
        <v>42.81</v>
      </c>
      <c r="W27" s="203"/>
      <c r="X27" s="203" t="s">
        <v>17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10" t="n">
        <v>20</v>
      </c>
      <c r="B28" s="211" t="s">
        <v>1194</v>
      </c>
      <c r="C28" s="212" t="s">
        <v>1195</v>
      </c>
      <c r="D28" s="213" t="s">
        <v>209</v>
      </c>
      <c r="E28" s="214" t="n">
        <v>15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32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72</v>
      </c>
      <c r="T28" s="203" t="s">
        <v>583</v>
      </c>
      <c r="U28" s="203" t="n">
        <v>0.09955</v>
      </c>
      <c r="V28" s="203" t="n">
        <f aca="false">ROUND(E28*U28,2)</f>
        <v>1.49</v>
      </c>
      <c r="W28" s="203"/>
      <c r="X28" s="203" t="s">
        <v>17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21</v>
      </c>
      <c r="B29" s="211" t="s">
        <v>1196</v>
      </c>
      <c r="C29" s="212" t="s">
        <v>1197</v>
      </c>
      <c r="D29" s="213" t="s">
        <v>209</v>
      </c>
      <c r="E29" s="214" t="n">
        <v>330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0016</v>
      </c>
      <c r="O29" s="203" t="n">
        <f aca="false">ROUND(E29*N29,2)</f>
        <v>0.05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583</v>
      </c>
      <c r="U29" s="203" t="n">
        <v>0.09955</v>
      </c>
      <c r="V29" s="203" t="n">
        <f aca="false">ROUND(E29*U29,2)</f>
        <v>32.85</v>
      </c>
      <c r="W29" s="203"/>
      <c r="X29" s="203" t="s">
        <v>17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10" t="n">
        <v>22</v>
      </c>
      <c r="B30" s="211" t="s">
        <v>1198</v>
      </c>
      <c r="C30" s="212" t="s">
        <v>1199</v>
      </c>
      <c r="D30" s="213" t="s">
        <v>209</v>
      </c>
      <c r="E30" s="214" t="n">
        <v>190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17</v>
      </c>
      <c r="O30" s="203" t="n">
        <f aca="false">ROUND(E30*N30,2)</f>
        <v>0.03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583</v>
      </c>
      <c r="U30" s="203" t="n">
        <v>0.05096</v>
      </c>
      <c r="V30" s="203" t="n">
        <f aca="false">ROUND(E30*U30,2)</f>
        <v>9.68</v>
      </c>
      <c r="W30" s="203"/>
      <c r="X30" s="203" t="s">
        <v>17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23</v>
      </c>
      <c r="B31" s="211" t="s">
        <v>1200</v>
      </c>
      <c r="C31" s="212" t="s">
        <v>1201</v>
      </c>
      <c r="D31" s="213" t="s">
        <v>209</v>
      </c>
      <c r="E31" s="214" t="n">
        <v>8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08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3"/>
      <c r="S31" s="203" t="s">
        <v>172</v>
      </c>
      <c r="T31" s="203" t="s">
        <v>583</v>
      </c>
      <c r="U31" s="203" t="n">
        <v>0.12062</v>
      </c>
      <c r="V31" s="203" t="n">
        <f aca="false">ROUND(E31*U31,2)</f>
        <v>0.96</v>
      </c>
      <c r="W31" s="203"/>
      <c r="X31" s="203" t="s">
        <v>17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4</v>
      </c>
      <c r="B32" s="211" t="s">
        <v>1200</v>
      </c>
      <c r="C32" s="212" t="s">
        <v>1202</v>
      </c>
      <c r="D32" s="213" t="s">
        <v>209</v>
      </c>
      <c r="E32" s="214" t="n">
        <v>10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056</v>
      </c>
      <c r="O32" s="203" t="n">
        <f aca="false">ROUND(E32*N32,2)</f>
        <v>0.01</v>
      </c>
      <c r="P32" s="203" t="n">
        <v>0</v>
      </c>
      <c r="Q32" s="203" t="n">
        <f aca="false">ROUND(E32*P32,2)</f>
        <v>0</v>
      </c>
      <c r="R32" s="203"/>
      <c r="S32" s="203" t="s">
        <v>172</v>
      </c>
      <c r="T32" s="203" t="s">
        <v>583</v>
      </c>
      <c r="U32" s="203" t="n">
        <v>0.12062</v>
      </c>
      <c r="V32" s="203" t="n">
        <f aca="false">ROUND(E32*U32,2)</f>
        <v>1.21</v>
      </c>
      <c r="W32" s="203"/>
      <c r="X32" s="203" t="s">
        <v>17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203</v>
      </c>
      <c r="C33" s="212" t="s">
        <v>1204</v>
      </c>
      <c r="D33" s="213" t="s">
        <v>209</v>
      </c>
      <c r="E33" s="214" t="n">
        <v>23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6E-00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502</v>
      </c>
      <c r="S33" s="203" t="s">
        <v>172</v>
      </c>
      <c r="T33" s="203" t="s">
        <v>583</v>
      </c>
      <c r="U33" s="203" t="n">
        <v>0</v>
      </c>
      <c r="V33" s="203" t="n">
        <f aca="false">ROUND(E33*U33,2)</f>
        <v>0</v>
      </c>
      <c r="W33" s="203"/>
      <c r="X33" s="203" t="s">
        <v>50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50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6</v>
      </c>
      <c r="B34" s="211" t="s">
        <v>1205</v>
      </c>
      <c r="C34" s="212" t="s">
        <v>1206</v>
      </c>
      <c r="D34" s="213" t="s">
        <v>552</v>
      </c>
      <c r="E34" s="214" t="n">
        <v>1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414</v>
      </c>
      <c r="T34" s="203" t="s">
        <v>415</v>
      </c>
      <c r="U34" s="203" t="n">
        <v>0</v>
      </c>
      <c r="V34" s="203" t="n">
        <f aca="false">ROUND(E34*U34,2)</f>
        <v>0</v>
      </c>
      <c r="W34" s="203"/>
      <c r="X34" s="203" t="s">
        <v>50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50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7</v>
      </c>
      <c r="B35" s="211" t="s">
        <v>1207</v>
      </c>
      <c r="C35" s="212" t="s">
        <v>1208</v>
      </c>
      <c r="D35" s="213" t="s">
        <v>552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414</v>
      </c>
      <c r="T35" s="203" t="s">
        <v>415</v>
      </c>
      <c r="U35" s="203" t="n">
        <v>0</v>
      </c>
      <c r="V35" s="203" t="n">
        <f aca="false">ROUND(E35*U35,2)</f>
        <v>0</v>
      </c>
      <c r="W35" s="203"/>
      <c r="X35" s="203" t="s">
        <v>50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50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8</v>
      </c>
      <c r="B36" s="211" t="s">
        <v>1209</v>
      </c>
      <c r="C36" s="212" t="s">
        <v>1210</v>
      </c>
      <c r="D36" s="213" t="s">
        <v>1211</v>
      </c>
      <c r="E36" s="214" t="n">
        <v>1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12292</v>
      </c>
      <c r="O36" s="203" t="n">
        <f aca="false">ROUND(E36*N36,2)</f>
        <v>0.12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415</v>
      </c>
      <c r="U36" s="203" t="n">
        <v>0</v>
      </c>
      <c r="V36" s="203" t="n">
        <f aca="false">ROUND(E36*U36,2)</f>
        <v>0</v>
      </c>
      <c r="W36" s="203"/>
      <c r="X36" s="203" t="s">
        <v>29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9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67</v>
      </c>
      <c r="B37" s="188" t="s">
        <v>129</v>
      </c>
      <c r="C37" s="189" t="s">
        <v>130</v>
      </c>
      <c r="D37" s="190"/>
      <c r="E37" s="191"/>
      <c r="F37" s="192"/>
      <c r="G37" s="193" t="n">
        <f aca="false">SUMIF(AG38:AG41,"&lt;&gt;NOR",G38:G41)</f>
        <v>0</v>
      </c>
      <c r="H37" s="194"/>
      <c r="I37" s="194" t="n">
        <f aca="false">SUM(I38:I41)</f>
        <v>0</v>
      </c>
      <c r="J37" s="194"/>
      <c r="K37" s="194" t="n">
        <f aca="false">SUM(K38:K41)</f>
        <v>0</v>
      </c>
      <c r="L37" s="194"/>
      <c r="M37" s="194" t="n">
        <f aca="false">SUM(M38:M41)</f>
        <v>0</v>
      </c>
      <c r="N37" s="194"/>
      <c r="O37" s="194" t="n">
        <f aca="false">SUM(O38:O41)</f>
        <v>0</v>
      </c>
      <c r="P37" s="194"/>
      <c r="Q37" s="194" t="n">
        <f aca="false">SUM(Q38:Q41)</f>
        <v>0</v>
      </c>
      <c r="R37" s="194"/>
      <c r="S37" s="194"/>
      <c r="T37" s="194"/>
      <c r="U37" s="194"/>
      <c r="V37" s="194" t="n">
        <f aca="false">SUM(V38:V41)</f>
        <v>10.66</v>
      </c>
      <c r="W37" s="194"/>
      <c r="X37" s="194"/>
      <c r="AG37" s="0" t="s">
        <v>168</v>
      </c>
    </row>
    <row r="38" customFormat="false" ht="12.75" hidden="false" customHeight="false" outlineLevel="1" collapsed="false">
      <c r="A38" s="210" t="n">
        <v>29</v>
      </c>
      <c r="B38" s="211" t="s">
        <v>1212</v>
      </c>
      <c r="C38" s="212" t="s">
        <v>1213</v>
      </c>
      <c r="D38" s="213" t="s">
        <v>186</v>
      </c>
      <c r="E38" s="214" t="n">
        <v>2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414</v>
      </c>
      <c r="T38" s="203" t="s">
        <v>415</v>
      </c>
      <c r="U38" s="203" t="n">
        <v>0.27</v>
      </c>
      <c r="V38" s="203" t="n">
        <f aca="false">ROUND(E38*U38,2)</f>
        <v>0.54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0</v>
      </c>
      <c r="B39" s="211" t="s">
        <v>1214</v>
      </c>
      <c r="C39" s="212" t="s">
        <v>1215</v>
      </c>
      <c r="D39" s="213" t="s">
        <v>186</v>
      </c>
      <c r="E39" s="214" t="n">
        <v>2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72</v>
      </c>
      <c r="T39" s="203" t="s">
        <v>415</v>
      </c>
      <c r="U39" s="203" t="n">
        <v>0.14033</v>
      </c>
      <c r="V39" s="203" t="n">
        <f aca="false">ROUND(E39*U39,2)</f>
        <v>0.28</v>
      </c>
      <c r="W39" s="203"/>
      <c r="X39" s="203" t="s">
        <v>17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1</v>
      </c>
      <c r="B40" s="211" t="s">
        <v>1216</v>
      </c>
      <c r="C40" s="212" t="s">
        <v>1217</v>
      </c>
      <c r="D40" s="213" t="s">
        <v>209</v>
      </c>
      <c r="E40" s="214" t="n">
        <v>50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415</v>
      </c>
      <c r="U40" s="203" t="n">
        <v>0.15117</v>
      </c>
      <c r="V40" s="203" t="n">
        <f aca="false">ROUND(E40*U40,2)</f>
        <v>7.56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2</v>
      </c>
      <c r="B41" s="211" t="s">
        <v>1218</v>
      </c>
      <c r="C41" s="212" t="s">
        <v>1219</v>
      </c>
      <c r="D41" s="213" t="s">
        <v>209</v>
      </c>
      <c r="E41" s="214" t="n">
        <v>40</v>
      </c>
      <c r="F41" s="215"/>
      <c r="G41" s="216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415</v>
      </c>
      <c r="U41" s="203" t="n">
        <v>0.057</v>
      </c>
      <c r="V41" s="203" t="n">
        <f aca="false">ROUND(E41*U41,2)</f>
        <v>2.28</v>
      </c>
      <c r="W41" s="203"/>
      <c r="X41" s="203" t="s">
        <v>17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67</v>
      </c>
      <c r="B42" s="188" t="s">
        <v>25</v>
      </c>
      <c r="C42" s="189" t="s">
        <v>26</v>
      </c>
      <c r="D42" s="190"/>
      <c r="E42" s="191"/>
      <c r="F42" s="192"/>
      <c r="G42" s="193" t="n">
        <f aca="false">SUMIF(AG43:AG43,"&lt;&gt;NOR",G43:G43)</f>
        <v>0</v>
      </c>
      <c r="H42" s="194"/>
      <c r="I42" s="194" t="n">
        <f aca="false">SUM(I43:I43)</f>
        <v>0</v>
      </c>
      <c r="J42" s="194"/>
      <c r="K42" s="194" t="n">
        <f aca="false">SUM(K43:K43)</f>
        <v>0</v>
      </c>
      <c r="L42" s="194"/>
      <c r="M42" s="194" t="n">
        <f aca="false">SUM(M43:M43)</f>
        <v>0</v>
      </c>
      <c r="N42" s="194"/>
      <c r="O42" s="194" t="n">
        <f aca="false">SUM(O43:O43)</f>
        <v>0</v>
      </c>
      <c r="P42" s="194"/>
      <c r="Q42" s="194" t="n">
        <f aca="false">SUM(Q43:Q43)</f>
        <v>0</v>
      </c>
      <c r="R42" s="194"/>
      <c r="S42" s="194"/>
      <c r="T42" s="194"/>
      <c r="U42" s="194"/>
      <c r="V42" s="194" t="n">
        <f aca="false">SUM(V43:V43)</f>
        <v>0</v>
      </c>
      <c r="W42" s="194"/>
      <c r="X42" s="194"/>
      <c r="AG42" s="0" t="s">
        <v>168</v>
      </c>
    </row>
    <row r="43" customFormat="false" ht="12.75" hidden="false" customHeight="false" outlineLevel="1" collapsed="false">
      <c r="A43" s="195" t="n">
        <v>33</v>
      </c>
      <c r="B43" s="196" t="s">
        <v>1220</v>
      </c>
      <c r="C43" s="197" t="s">
        <v>1221</v>
      </c>
      <c r="D43" s="198" t="s">
        <v>1222</v>
      </c>
      <c r="E43" s="199" t="n">
        <v>1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72</v>
      </c>
      <c r="T43" s="203" t="s">
        <v>415</v>
      </c>
      <c r="U43" s="203" t="n">
        <v>0</v>
      </c>
      <c r="V43" s="203" t="n">
        <f aca="false">ROUND(E43*U43,2)</f>
        <v>0</v>
      </c>
      <c r="W43" s="203"/>
      <c r="X43" s="203" t="s">
        <v>114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64"/>
      <c r="B44" s="170"/>
      <c r="C44" s="217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v>15</v>
      </c>
      <c r="AF44" s="0" t="n">
        <v>21</v>
      </c>
      <c r="AG44" s="0" t="s">
        <v>154</v>
      </c>
    </row>
    <row r="45" customFormat="false" ht="12.75" hidden="false" customHeight="false" outlineLevel="0" collapsed="false">
      <c r="A45" s="218"/>
      <c r="B45" s="219" t="s">
        <v>19</v>
      </c>
      <c r="C45" s="220"/>
      <c r="D45" s="221"/>
      <c r="E45" s="222"/>
      <c r="F45" s="222"/>
      <c r="G45" s="223" t="n">
        <f aca="false">G8+G37+G42</f>
        <v>0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AE45" s="0" t="n">
        <f aca="false">SUMIF(L7:L43,AE44,G7:G43)</f>
        <v>0</v>
      </c>
      <c r="AF45" s="0" t="n">
        <f aca="false">SUMIF(L7:L43,AF44,G7:G43)</f>
        <v>0</v>
      </c>
      <c r="AG45" s="0" t="s">
        <v>869</v>
      </c>
    </row>
    <row r="46" customFormat="false" ht="12.75" hidden="false" customHeight="false" outlineLevel="0" collapsed="false">
      <c r="A46" s="164"/>
      <c r="B46" s="170"/>
      <c r="C46" s="217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164"/>
      <c r="B47" s="170"/>
      <c r="C47" s="217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24" t="s">
        <v>870</v>
      </c>
      <c r="B48" s="224"/>
      <c r="C48" s="224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G49" s="0" t="s">
        <v>871</v>
      </c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7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C55" s="226"/>
      <c r="D55" s="112"/>
      <c r="AG55" s="0" t="s">
        <v>872</v>
      </c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</sheetData>
  <sheetProtection algorithmName="SHA-512" hashValue="8poTT9s/F0FOIWrwSaMJiyYJaQSVsnEljgxynS704uOO33o4zyeywr/5cMshABshDTOFIPSaPh3zxBTfn6XBuA==" saltValue="3tleI6R17Tsb3JegtWIY8g==" spinCount="100000" sheet="true" objects="true" scenarios="true"/>
  <protectedRanges>
    <protectedRange name="Oblast1" sqref="F9:F36 F38:F41 F43 A49:G53"/>
  </protectedRanges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4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75" t="s">
        <v>135</v>
      </c>
      <c r="B2" s="168" t="s">
        <v>139</v>
      </c>
      <c r="C2" s="176" t="s">
        <v>5</v>
      </c>
      <c r="D2" s="176"/>
      <c r="E2" s="176"/>
      <c r="F2" s="176"/>
      <c r="G2" s="176"/>
      <c r="AG2" s="0" t="s">
        <v>141</v>
      </c>
    </row>
    <row r="3" customFormat="false" ht="24.75" hidden="false" customHeight="true" outlineLevel="0" collapsed="false">
      <c r="A3" s="175" t="s">
        <v>136</v>
      </c>
      <c r="B3" s="168" t="s">
        <v>51</v>
      </c>
      <c r="C3" s="176" t="s">
        <v>59</v>
      </c>
      <c r="D3" s="176"/>
      <c r="E3" s="176"/>
      <c r="F3" s="176"/>
      <c r="G3" s="176"/>
      <c r="AC3" s="173" t="s">
        <v>1223</v>
      </c>
      <c r="AG3" s="0" t="s">
        <v>142</v>
      </c>
    </row>
    <row r="4" customFormat="false" ht="24.75" hidden="false" customHeight="true" outlineLevel="0" collapsed="false">
      <c r="A4" s="177" t="s">
        <v>137</v>
      </c>
      <c r="B4" s="178" t="s">
        <v>48</v>
      </c>
      <c r="C4" s="179" t="s">
        <v>59</v>
      </c>
      <c r="D4" s="179"/>
      <c r="E4" s="179"/>
      <c r="F4" s="179"/>
      <c r="G4" s="179"/>
      <c r="AG4" s="0" t="s">
        <v>14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44</v>
      </c>
      <c r="B6" s="181" t="s">
        <v>145</v>
      </c>
      <c r="C6" s="181" t="s">
        <v>146</v>
      </c>
      <c r="D6" s="182" t="s">
        <v>147</v>
      </c>
      <c r="E6" s="180" t="s">
        <v>148</v>
      </c>
      <c r="F6" s="183" t="s">
        <v>149</v>
      </c>
      <c r="G6" s="180" t="s">
        <v>19</v>
      </c>
      <c r="H6" s="184" t="s">
        <v>150</v>
      </c>
      <c r="I6" s="184" t="s">
        <v>151</v>
      </c>
      <c r="J6" s="184" t="s">
        <v>152</v>
      </c>
      <c r="K6" s="184" t="s">
        <v>153</v>
      </c>
      <c r="L6" s="184" t="s">
        <v>154</v>
      </c>
      <c r="M6" s="184" t="s">
        <v>155</v>
      </c>
      <c r="N6" s="184" t="s">
        <v>156</v>
      </c>
      <c r="O6" s="184" t="s">
        <v>157</v>
      </c>
      <c r="P6" s="184" t="s">
        <v>158</v>
      </c>
      <c r="Q6" s="184" t="s">
        <v>159</v>
      </c>
      <c r="R6" s="184" t="s">
        <v>160</v>
      </c>
      <c r="S6" s="184" t="s">
        <v>161</v>
      </c>
      <c r="T6" s="184" t="s">
        <v>162</v>
      </c>
      <c r="U6" s="184" t="s">
        <v>163</v>
      </c>
      <c r="V6" s="184" t="s">
        <v>164</v>
      </c>
      <c r="W6" s="184" t="s">
        <v>165</v>
      </c>
      <c r="X6" s="184" t="s">
        <v>16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7</v>
      </c>
      <c r="B8" s="188" t="s">
        <v>23</v>
      </c>
      <c r="C8" s="189" t="s">
        <v>24</v>
      </c>
      <c r="D8" s="190"/>
      <c r="E8" s="191"/>
      <c r="F8" s="192"/>
      <c r="G8" s="193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4"/>
      <c r="S8" s="194"/>
      <c r="T8" s="194"/>
      <c r="U8" s="194"/>
      <c r="V8" s="194" t="n">
        <f aca="false">SUM(V9:V11)</f>
        <v>0</v>
      </c>
      <c r="W8" s="194"/>
      <c r="X8" s="194"/>
      <c r="AG8" s="0" t="s">
        <v>168</v>
      </c>
    </row>
    <row r="9" customFormat="false" ht="22.5" hidden="false" customHeight="false" outlineLevel="1" collapsed="false">
      <c r="A9" s="210" t="n">
        <v>1</v>
      </c>
      <c r="B9" s="211" t="s">
        <v>1224</v>
      </c>
      <c r="C9" s="212" t="s">
        <v>1225</v>
      </c>
      <c r="D9" s="213" t="s">
        <v>1222</v>
      </c>
      <c r="E9" s="214" t="n">
        <v>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415</v>
      </c>
      <c r="U9" s="203" t="n">
        <v>0</v>
      </c>
      <c r="V9" s="203" t="n">
        <f aca="false">ROUND(E9*U9,2)</f>
        <v>0</v>
      </c>
      <c r="W9" s="203"/>
      <c r="X9" s="203" t="s">
        <v>1149</v>
      </c>
      <c r="Y9" s="204"/>
      <c r="Z9" s="204"/>
      <c r="AA9" s="204"/>
      <c r="AB9" s="204"/>
      <c r="AC9" s="204"/>
      <c r="AD9" s="204"/>
      <c r="AE9" s="204"/>
      <c r="AF9" s="204"/>
      <c r="AG9" s="204" t="s">
        <v>1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226</v>
      </c>
      <c r="C10" s="212" t="s">
        <v>1227</v>
      </c>
      <c r="D10" s="213" t="s">
        <v>1222</v>
      </c>
      <c r="E10" s="214" t="n">
        <v>1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72</v>
      </c>
      <c r="T10" s="203" t="s">
        <v>415</v>
      </c>
      <c r="U10" s="203" t="n">
        <v>0</v>
      </c>
      <c r="V10" s="203" t="n">
        <f aca="false">ROUND(E10*U10,2)</f>
        <v>0</v>
      </c>
      <c r="W10" s="203"/>
      <c r="X10" s="203" t="s">
        <v>114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228</v>
      </c>
      <c r="C11" s="212" t="s">
        <v>1229</v>
      </c>
      <c r="D11" s="213" t="s">
        <v>1222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415</v>
      </c>
      <c r="U11" s="203" t="n">
        <v>0</v>
      </c>
      <c r="V11" s="203" t="n">
        <f aca="false">ROUND(E11*U11,2)</f>
        <v>0</v>
      </c>
      <c r="W11" s="203"/>
      <c r="X11" s="203" t="s">
        <v>114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1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67</v>
      </c>
      <c r="B12" s="188" t="s">
        <v>25</v>
      </c>
      <c r="C12" s="189" t="s">
        <v>26</v>
      </c>
      <c r="D12" s="190"/>
      <c r="E12" s="191"/>
      <c r="F12" s="192"/>
      <c r="G12" s="193" t="n">
        <f aca="false">SUMIF(AG13:AG19,"&lt;&gt;NOR",G13:G19)</f>
        <v>0</v>
      </c>
      <c r="H12" s="194"/>
      <c r="I12" s="194" t="n">
        <f aca="false">SUM(I13:I19)</f>
        <v>0</v>
      </c>
      <c r="J12" s="194"/>
      <c r="K12" s="194" t="n">
        <f aca="false">SUM(K13:K19)</f>
        <v>0</v>
      </c>
      <c r="L12" s="194"/>
      <c r="M12" s="194" t="n">
        <f aca="false">SUM(M13:M19)</f>
        <v>0</v>
      </c>
      <c r="N12" s="194"/>
      <c r="O12" s="194" t="n">
        <f aca="false">SUM(O13:O19)</f>
        <v>0</v>
      </c>
      <c r="P12" s="194"/>
      <c r="Q12" s="194" t="n">
        <f aca="false">SUM(Q13:Q19)</f>
        <v>0</v>
      </c>
      <c r="R12" s="194"/>
      <c r="S12" s="194"/>
      <c r="T12" s="194"/>
      <c r="U12" s="194"/>
      <c r="V12" s="194" t="n">
        <f aca="false">SUM(V13:V19)</f>
        <v>0</v>
      </c>
      <c r="W12" s="194"/>
      <c r="X12" s="194"/>
      <c r="AG12" s="0" t="s">
        <v>168</v>
      </c>
    </row>
    <row r="13" customFormat="false" ht="12.75" hidden="false" customHeight="false" outlineLevel="1" collapsed="false">
      <c r="A13" s="210" t="n">
        <v>4</v>
      </c>
      <c r="B13" s="211" t="s">
        <v>1230</v>
      </c>
      <c r="C13" s="212" t="s">
        <v>1231</v>
      </c>
      <c r="D13" s="213" t="s">
        <v>1222</v>
      </c>
      <c r="E13" s="214" t="n">
        <v>1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415</v>
      </c>
      <c r="U13" s="203" t="n">
        <v>0</v>
      </c>
      <c r="V13" s="203" t="n">
        <f aca="false">ROUND(E13*U13,2)</f>
        <v>0</v>
      </c>
      <c r="W13" s="203"/>
      <c r="X13" s="203" t="s">
        <v>1149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1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1232</v>
      </c>
      <c r="C14" s="212" t="s">
        <v>1233</v>
      </c>
      <c r="D14" s="213" t="s">
        <v>1222</v>
      </c>
      <c r="E14" s="214" t="n">
        <v>1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415</v>
      </c>
      <c r="U14" s="203" t="n">
        <v>0</v>
      </c>
      <c r="V14" s="203" t="n">
        <f aca="false">ROUND(E14*U14,2)</f>
        <v>0</v>
      </c>
      <c r="W14" s="203"/>
      <c r="X14" s="203" t="s">
        <v>11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6</v>
      </c>
      <c r="B15" s="211" t="s">
        <v>1234</v>
      </c>
      <c r="C15" s="212" t="s">
        <v>1235</v>
      </c>
      <c r="D15" s="213" t="s">
        <v>1222</v>
      </c>
      <c r="E15" s="214" t="n">
        <v>1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415</v>
      </c>
      <c r="U15" s="203" t="n">
        <v>0</v>
      </c>
      <c r="V15" s="203" t="n">
        <f aca="false">ROUND(E15*U15,2)</f>
        <v>0</v>
      </c>
      <c r="W15" s="203"/>
      <c r="X15" s="203" t="s">
        <v>114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15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7</v>
      </c>
      <c r="B16" s="211" t="s">
        <v>1236</v>
      </c>
      <c r="C16" s="212" t="s">
        <v>1237</v>
      </c>
      <c r="D16" s="213" t="s">
        <v>1222</v>
      </c>
      <c r="E16" s="214" t="n">
        <v>1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415</v>
      </c>
      <c r="U16" s="203" t="n">
        <v>0</v>
      </c>
      <c r="V16" s="203" t="n">
        <f aca="false">ROUND(E16*U16,2)</f>
        <v>0</v>
      </c>
      <c r="W16" s="203"/>
      <c r="X16" s="203" t="s">
        <v>114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1238</v>
      </c>
      <c r="C17" s="212" t="s">
        <v>1239</v>
      </c>
      <c r="D17" s="213" t="s">
        <v>1222</v>
      </c>
      <c r="E17" s="214" t="n">
        <v>1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415</v>
      </c>
      <c r="U17" s="203" t="n">
        <v>0</v>
      </c>
      <c r="V17" s="203" t="n">
        <f aca="false">ROUND(E17*U17,2)</f>
        <v>0</v>
      </c>
      <c r="W17" s="203"/>
      <c r="X17" s="203" t="s">
        <v>1149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1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9</v>
      </c>
      <c r="B18" s="211" t="s">
        <v>1240</v>
      </c>
      <c r="C18" s="212" t="s">
        <v>1241</v>
      </c>
      <c r="D18" s="213" t="s">
        <v>1222</v>
      </c>
      <c r="E18" s="214" t="n">
        <v>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415</v>
      </c>
      <c r="U18" s="203" t="n">
        <v>0</v>
      </c>
      <c r="V18" s="203" t="n">
        <f aca="false">ROUND(E18*U18,2)</f>
        <v>0</v>
      </c>
      <c r="W18" s="203"/>
      <c r="X18" s="203" t="s">
        <v>114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1242</v>
      </c>
      <c r="C19" s="197" t="s">
        <v>1243</v>
      </c>
      <c r="D19" s="198" t="s">
        <v>1222</v>
      </c>
      <c r="E19" s="199" t="n">
        <v>1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72</v>
      </c>
      <c r="T19" s="203" t="s">
        <v>415</v>
      </c>
      <c r="U19" s="203" t="n">
        <v>0</v>
      </c>
      <c r="V19" s="203" t="n">
        <f aca="false">ROUND(E19*U19,2)</f>
        <v>0</v>
      </c>
      <c r="W19" s="203"/>
      <c r="X19" s="203" t="s">
        <v>114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64"/>
      <c r="B20" s="170"/>
      <c r="C20" s="217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v>15</v>
      </c>
      <c r="AF20" s="0" t="n">
        <v>21</v>
      </c>
      <c r="AG20" s="0" t="s">
        <v>154</v>
      </c>
    </row>
    <row r="21" customFormat="false" ht="12.75" hidden="false" customHeight="false" outlineLevel="0" collapsed="false">
      <c r="A21" s="218"/>
      <c r="B21" s="219" t="s">
        <v>19</v>
      </c>
      <c r="C21" s="220"/>
      <c r="D21" s="221"/>
      <c r="E21" s="222"/>
      <c r="F21" s="222"/>
      <c r="G21" s="223" t="n">
        <f aca="false">G8+G12</f>
        <v>0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f aca="false">SUMIF(L7:L19,AE20,G7:G19)</f>
        <v>0</v>
      </c>
      <c r="AF21" s="0" t="n">
        <f aca="false">SUMIF(L7:L19,AF20,G7:G19)</f>
        <v>0</v>
      </c>
      <c r="AG21" s="0" t="s">
        <v>869</v>
      </c>
    </row>
    <row r="22" customFormat="false" ht="12.75" hidden="false" customHeight="false" outlineLevel="0" collapsed="false">
      <c r="A22" s="164"/>
      <c r="B22" s="170"/>
      <c r="C22" s="217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164"/>
      <c r="B23" s="170"/>
      <c r="C23" s="217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4" t="s">
        <v>870</v>
      </c>
      <c r="B24" s="224"/>
      <c r="C24" s="224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G25" s="0" t="s">
        <v>871</v>
      </c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164"/>
      <c r="B30" s="170"/>
      <c r="C30" s="217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C31" s="226"/>
      <c r="D31" s="112"/>
      <c r="AG31" s="0" t="s">
        <v>872</v>
      </c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sheetProtection algorithmName="SHA-512" hashValue="x3WYOb9u1dHrkc0bHdESvRbvb9C8AoAiSVpigk6Up3YoayyIrCn2LSgTtBs0rT2c7Ky86j0Itb72SHp/9UcLYw==" saltValue="egFjczO+Fmpn+zbYXQB3IQ==" spinCount="100000" sheet="true" objects="true" scenarios="true"/>
  <protectedRanges>
    <protectedRange name="Oblast1" sqref="F9:F11 F13:F19 A25:G29"/>
  </protectedRanges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admin</cp:lastModifiedBy>
  <cp:lastPrinted>2019-03-19T12:27:02Z</cp:lastPrinted>
  <dcterms:modified xsi:type="dcterms:W3CDTF">2020-08-25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