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34">
  <si>
    <t xml:space="preserve">Příloha č. 4 ZD - Parenterální výživa pro část 1</t>
  </si>
  <si>
    <t xml:space="preserve">ATC</t>
  </si>
  <si>
    <t xml:space="preserve">Název ATC</t>
  </si>
  <si>
    <t xml:space="preserve">Kód SUKL</t>
  </si>
  <si>
    <t xml:space="preserve">ATC skupina</t>
  </si>
  <si>
    <t xml:space="preserve">Název léčivého přípravku </t>
  </si>
  <si>
    <t xml:space="preserve">Balení</t>
  </si>
  <si>
    <t xml:space="preserve">Počet ks v balení</t>
  </si>
  <si>
    <t xml:space="preserve">Předpokládaná spotřeba ks za období 2 let (24 měsíců)</t>
  </si>
  <si>
    <t xml:space="preserve">objem v NPK Kč/rok</t>
  </si>
  <si>
    <t xml:space="preserve">Předpokládaná cena v Kč bez DPH za období 2 let (24 měsíců)</t>
  </si>
  <si>
    <t xml:space="preserve">Předpokládaná cena v Kč bez DPH za 1 ks</t>
  </si>
  <si>
    <t xml:space="preserve">jednotková cena očekávaná Kč/ks</t>
  </si>
  <si>
    <t xml:space="preserve">TYP</t>
  </si>
  <si>
    <t xml:space="preserve">1. část</t>
  </si>
  <si>
    <t xml:space="preserve">B05BA</t>
  </si>
  <si>
    <t xml:space="preserve">Roztoky pro parenterální výživu</t>
  </si>
  <si>
    <t xml:space="preserve">OLIMEL N9E</t>
  </si>
  <si>
    <t xml:space="preserve">2 000 ml</t>
  </si>
  <si>
    <t xml:space="preserve">3komora</t>
  </si>
  <si>
    <t xml:space="preserve">OLIMEL N9</t>
  </si>
  <si>
    <t xml:space="preserve">CLINIMIX N14G30E</t>
  </si>
  <si>
    <t xml:space="preserve">INF SOL 4X2000ML</t>
  </si>
  <si>
    <t xml:space="preserve">2komora</t>
  </si>
  <si>
    <t xml:space="preserve">PERIOLIMEL N4E</t>
  </si>
  <si>
    <t xml:space="preserve">OLICLINOMEL N4-550E</t>
  </si>
  <si>
    <t xml:space="preserve">IVN INF EML 4X2000ML</t>
  </si>
  <si>
    <t xml:space="preserve">1 000 ml</t>
  </si>
  <si>
    <t xml:space="preserve">OLICLINOMEL N7-1000E</t>
  </si>
  <si>
    <t xml:space="preserve">INF EML 6X1000ML</t>
  </si>
  <si>
    <t xml:space="preserve">OLICLINOMEL N6-900E</t>
  </si>
  <si>
    <t xml:space="preserve">OLIMEL N7E</t>
  </si>
  <si>
    <t xml:space="preserve">INF EML 4X2000ML</t>
  </si>
  <si>
    <t xml:space="preserve">INF EML 4X1500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9"/>
      <color rgb="FF0000FF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ediately.co/cz/atcs/B05BA10/roztoky-pro-parenter&#225;ln&#237;-v&#253;&#382;ivu-kombinace" TargetMode="External"/><Relationship Id="rId2" Type="http://schemas.openxmlformats.org/officeDocument/2006/relationships/hyperlink" Target="https://mediately.co/cz/atcs/B05BA10/roztoky-pro-parenter&#225;ln&#237;-v&#253;&#382;ivu-kombinace" TargetMode="External"/><Relationship Id="rId3" Type="http://schemas.openxmlformats.org/officeDocument/2006/relationships/hyperlink" Target="https://mediately.co/cz/atcs/B05BA10/roztoky-pro-parenter&#225;ln&#237;-v&#253;&#382;ivu-kombinace" TargetMode="External"/><Relationship Id="rId4" Type="http://schemas.openxmlformats.org/officeDocument/2006/relationships/hyperlink" Target="https://mediately.co/cz/atcs/B05BA10/roztoky-pro-parenter&#225;ln&#237;-v&#253;&#382;ivu-kombinace" TargetMode="External"/><Relationship Id="rId5" Type="http://schemas.openxmlformats.org/officeDocument/2006/relationships/hyperlink" Target="https://mediately.co/cz/atcs/B05BA10/roztoky-pro-parenter&#225;ln&#237;-v&#253;&#382;ivu-kombinace" TargetMode="External"/><Relationship Id="rId6" Type="http://schemas.openxmlformats.org/officeDocument/2006/relationships/hyperlink" Target="https://mediately.co/cz/atcs/B05BA10/roztoky-pro-parenter&#225;ln&#237;-v&#253;&#382;ivu-kombinace" TargetMode="External"/><Relationship Id="rId7" Type="http://schemas.openxmlformats.org/officeDocument/2006/relationships/hyperlink" Target="https://mediately.co/cz/atcs/B05BA10/roztoky-pro-parenter&#225;ln&#237;-v&#253;&#382;ivu-kombinace" TargetMode="External"/><Relationship Id="rId8" Type="http://schemas.openxmlformats.org/officeDocument/2006/relationships/hyperlink" Target="https://mediately.co/cz/atcs/B05BA10/roztoky-pro-parenter&#225;ln&#237;-v&#253;&#382;ivu-kombinace" TargetMode="External"/><Relationship Id="rId9" Type="http://schemas.openxmlformats.org/officeDocument/2006/relationships/hyperlink" Target="https://mediately.co/cz/atcs/B05BA10/roztoky-pro-parenter&#225;ln&#237;-v&#253;&#382;ivu-kombinace" TargetMode="External"/><Relationship Id="rId10" Type="http://schemas.openxmlformats.org/officeDocument/2006/relationships/hyperlink" Target="https://mediately.co/cz/atcs/B05BA10/roztoky-pro-parenter&#225;ln&#237;-v&#253;&#382;ivu-kombinace" TargetMode="External"/><Relationship Id="rId11" Type="http://schemas.openxmlformats.org/officeDocument/2006/relationships/hyperlink" Target="https://mediately.co/cz/atcs/B05BA10/roztoky-pro-parenter&#225;ln&#237;-v&#253;&#382;ivu-kombinace" TargetMode="External"/><Relationship Id="rId12" Type="http://schemas.openxmlformats.org/officeDocument/2006/relationships/hyperlink" Target="https://mediately.co/cz/atcs/B05BA10/roztoky-pro-parenter&#225;ln&#237;-v&#253;&#382;ivu-kombinace" TargetMode="External"/><Relationship Id="rId13" Type="http://schemas.openxmlformats.org/officeDocument/2006/relationships/hyperlink" Target="https://mediately.co/cz/atcs/B05BA10/roztoky-pro-parenter&#225;ln&#237;-v&#253;&#382;ivu-kombinace" TargetMode="External"/><Relationship Id="rId14" Type="http://schemas.openxmlformats.org/officeDocument/2006/relationships/hyperlink" Target="https://mediately.co/cz/atcs/B05BA10/roztoky-pro-parenter&#225;ln&#237;-v&#253;&#382;ivu-kombinace" TargetMode="External"/><Relationship Id="rId15" Type="http://schemas.openxmlformats.org/officeDocument/2006/relationships/hyperlink" Target="https://mediately.co/cz/atcs/B05BA10/roztoky-pro-parenter&#225;ln&#237;-v&#253;&#382;ivu-kombinace" TargetMode="External"/><Relationship Id="rId16" Type="http://schemas.openxmlformats.org/officeDocument/2006/relationships/hyperlink" Target="https://mediately.co/cz/atcs/B05BA10/roztoky-pro-parenter&#225;ln&#237;-v&#253;&#382;ivu-kombinace" TargetMode="External"/><Relationship Id="rId17" Type="http://schemas.openxmlformats.org/officeDocument/2006/relationships/hyperlink" Target="https://mediately.co/cz/atcs/B05BA10/roztoky-pro-parenter&#225;ln&#237;-v&#253;&#382;ivu-kombinace" TargetMode="External"/><Relationship Id="rId18" Type="http://schemas.openxmlformats.org/officeDocument/2006/relationships/hyperlink" Target="https://mediately.co/cz/atcs/B05BA10/roztoky-pro-parenter&#225;ln&#237;-v&#253;&#382;ivu-kombinace" TargetMode="External"/><Relationship Id="rId19" Type="http://schemas.openxmlformats.org/officeDocument/2006/relationships/hyperlink" Target="https://mediately.co/cz/atcs/B05BA10/roztoky-pro-parenter&#225;ln&#237;-v&#253;&#382;ivu-kombinace" TargetMode="External"/><Relationship Id="rId20" Type="http://schemas.openxmlformats.org/officeDocument/2006/relationships/hyperlink" Target="https://mediately.co/cz/atcs/B05BA10/roztoky-pro-parenter&#225;ln&#237;-v&#253;&#382;ivu-kombina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29"/>
    <col collapsed="false" customWidth="true" hidden="true" outlineLevel="0" max="3" min="3" style="0" width="8.29"/>
    <col collapsed="false" customWidth="true" hidden="false" outlineLevel="0" max="4" min="4" style="0" width="8.29"/>
    <col collapsed="false" customWidth="true" hidden="false" outlineLevel="0" max="5" min="5" style="0" width="24.71"/>
    <col collapsed="false" customWidth="true" hidden="false" outlineLevel="0" max="6" min="6" style="0" width="21.85"/>
    <col collapsed="false" customWidth="true" hidden="false" outlineLevel="0" max="7" min="7" style="0" width="0.14"/>
    <col collapsed="false" customWidth="true" hidden="false" outlineLevel="0" max="8" min="8" style="0" width="13.86"/>
    <col collapsed="false" customWidth="true" hidden="true" outlineLevel="0" max="9" min="9" style="1" width="13.71"/>
    <col collapsed="false" customWidth="true" hidden="false" outlineLevel="0" max="10" min="10" style="1" width="16.71"/>
    <col collapsed="false" customWidth="true" hidden="false" outlineLevel="0" max="11" min="11" style="0" width="15"/>
    <col collapsed="false" customWidth="true" hidden="false" outlineLevel="0" max="12" min="12" style="0" width="0.14"/>
    <col collapsed="false" customWidth="true" hidden="true" outlineLevel="0" max="13" min="13" style="0" width="11.53"/>
    <col collapsed="false" customWidth="true" hidden="false" outlineLevel="0" max="17" min="17" style="0" width="9.86"/>
  </cols>
  <sheetData>
    <row r="1" customFormat="false" ht="15.75" hidden="false" customHeight="false" outlineLevel="0" collapsed="false">
      <c r="D1" s="2" t="s">
        <v>0</v>
      </c>
    </row>
    <row r="2" customFormat="false" ht="16.5" hidden="false" customHeight="false" outlineLevel="0" collapsed="false">
      <c r="D2" s="2"/>
    </row>
    <row r="3" customFormat="false" ht="53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6" t="s">
        <v>10</v>
      </c>
      <c r="K3" s="5" t="s">
        <v>11</v>
      </c>
      <c r="L3" s="5" t="s">
        <v>12</v>
      </c>
      <c r="M3" s="7" t="s">
        <v>13</v>
      </c>
    </row>
    <row r="4" customFormat="false" ht="15" hidden="false" customHeight="false" outlineLevel="0" collapsed="false">
      <c r="A4" s="8"/>
      <c r="B4" s="8"/>
      <c r="C4" s="8"/>
      <c r="D4" s="8"/>
      <c r="E4" s="8" t="s">
        <v>14</v>
      </c>
      <c r="F4" s="8"/>
      <c r="G4" s="8"/>
      <c r="H4" s="9"/>
      <c r="I4" s="10" t="n">
        <f aca="false">SUM(I17:I20)</f>
        <v>0</v>
      </c>
      <c r="J4" s="11" t="n">
        <f aca="false">SUM(J5:J16)</f>
        <v>4476013.74997906</v>
      </c>
      <c r="K4" s="12"/>
      <c r="L4" s="12"/>
      <c r="M4" s="12"/>
    </row>
    <row r="5" customFormat="false" ht="15" hidden="false" customHeight="false" outlineLevel="0" collapsed="false">
      <c r="A5" s="13" t="s">
        <v>15</v>
      </c>
      <c r="B5" s="14" t="s">
        <v>16</v>
      </c>
      <c r="C5" s="14" t="n">
        <v>157112</v>
      </c>
      <c r="D5" s="15" t="s">
        <v>15</v>
      </c>
      <c r="E5" s="16" t="s">
        <v>17</v>
      </c>
      <c r="F5" s="15" t="s">
        <v>18</v>
      </c>
      <c r="G5" s="16" t="n">
        <v>4</v>
      </c>
      <c r="H5" s="17" t="n">
        <v>340</v>
      </c>
      <c r="I5" s="18" t="e">
        <f aca="false">#REF!*K5</f>
        <v>#REF!</v>
      </c>
      <c r="J5" s="19" t="n">
        <f aca="false">H5*K5</f>
        <v>1183200</v>
      </c>
      <c r="K5" s="17" t="n">
        <v>3480</v>
      </c>
      <c r="L5" s="17" t="n">
        <f aca="false">K5/G5</f>
        <v>870</v>
      </c>
      <c r="M5" s="20" t="s">
        <v>19</v>
      </c>
    </row>
    <row r="6" customFormat="false" ht="15" hidden="false" customHeight="false" outlineLevel="0" collapsed="false">
      <c r="A6" s="21" t="s">
        <v>15</v>
      </c>
      <c r="B6" s="21" t="s">
        <v>16</v>
      </c>
      <c r="C6" s="21" t="n">
        <v>157118</v>
      </c>
      <c r="D6" s="15" t="s">
        <v>15</v>
      </c>
      <c r="E6" s="15" t="s">
        <v>20</v>
      </c>
      <c r="F6" s="15" t="s">
        <v>18</v>
      </c>
      <c r="G6" s="16" t="n">
        <v>4</v>
      </c>
      <c r="H6" s="17" t="n">
        <v>240</v>
      </c>
      <c r="I6" s="18" t="e">
        <f aca="false">#REF!*K6</f>
        <v>#REF!</v>
      </c>
      <c r="J6" s="19" t="n">
        <f aca="false">H6*K6</f>
        <v>803449.846153846</v>
      </c>
      <c r="K6" s="17" t="n">
        <v>3347.70769230769</v>
      </c>
      <c r="L6" s="17" t="n">
        <f aca="false">K6/G6</f>
        <v>836.926923076923</v>
      </c>
      <c r="M6" s="22" t="s">
        <v>19</v>
      </c>
    </row>
    <row r="7" customFormat="false" ht="15" hidden="false" customHeight="false" outlineLevel="0" collapsed="false">
      <c r="A7" s="23" t="s">
        <v>15</v>
      </c>
      <c r="B7" s="23" t="s">
        <v>16</v>
      </c>
      <c r="C7" s="15" t="n">
        <v>31985</v>
      </c>
      <c r="D7" s="15" t="s">
        <v>15</v>
      </c>
      <c r="E7" s="15" t="s">
        <v>21</v>
      </c>
      <c r="F7" s="15" t="s">
        <v>22</v>
      </c>
      <c r="G7" s="16" t="n">
        <v>4</v>
      </c>
      <c r="H7" s="17" t="n">
        <v>20</v>
      </c>
      <c r="I7" s="18" t="e">
        <f aca="false">#REF!*K7</f>
        <v>#REF!</v>
      </c>
      <c r="J7" s="19" t="n">
        <f aca="false">H7*K7</f>
        <v>23200</v>
      </c>
      <c r="K7" s="17" t="n">
        <v>1160</v>
      </c>
      <c r="L7" s="17" t="n">
        <f aca="false">K7/G7</f>
        <v>290</v>
      </c>
      <c r="M7" s="24" t="s">
        <v>23</v>
      </c>
      <c r="Q7" s="25"/>
    </row>
    <row r="8" customFormat="false" ht="15" hidden="false" customHeight="false" outlineLevel="0" collapsed="false">
      <c r="A8" s="23" t="s">
        <v>15</v>
      </c>
      <c r="B8" s="23" t="s">
        <v>16</v>
      </c>
      <c r="C8" s="15" t="n">
        <v>157102</v>
      </c>
      <c r="D8" s="15" t="s">
        <v>15</v>
      </c>
      <c r="E8" s="16" t="s">
        <v>24</v>
      </c>
      <c r="F8" s="16" t="s">
        <v>18</v>
      </c>
      <c r="G8" s="26" t="n">
        <v>4</v>
      </c>
      <c r="H8" s="17" t="n">
        <v>180</v>
      </c>
      <c r="I8" s="18" t="e">
        <f aca="false">#REF!*K8</f>
        <v>#REF!</v>
      </c>
      <c r="J8" s="19" t="n">
        <f aca="false">H8*K8</f>
        <v>540000</v>
      </c>
      <c r="K8" s="17" t="n">
        <v>3000</v>
      </c>
      <c r="L8" s="17" t="n">
        <f aca="false">K8/G8</f>
        <v>750</v>
      </c>
      <c r="M8" s="24" t="s">
        <v>19</v>
      </c>
    </row>
    <row r="9" customFormat="false" ht="15" hidden="false" customHeight="false" outlineLevel="0" collapsed="false">
      <c r="A9" s="23" t="s">
        <v>15</v>
      </c>
      <c r="B9" s="23" t="s">
        <v>16</v>
      </c>
      <c r="C9" s="27" t="n">
        <v>32599</v>
      </c>
      <c r="D9" s="15" t="s">
        <v>15</v>
      </c>
      <c r="E9" s="15" t="s">
        <v>25</v>
      </c>
      <c r="F9" s="15" t="s">
        <v>26</v>
      </c>
      <c r="G9" s="16" t="n">
        <v>4</v>
      </c>
      <c r="H9" s="17" t="n">
        <v>300</v>
      </c>
      <c r="I9" s="18" t="e">
        <f aca="false">#REF!*K9</f>
        <v>#REF!</v>
      </c>
      <c r="J9" s="19" t="n">
        <f aca="false">H9*K9</f>
        <v>480000.552631579</v>
      </c>
      <c r="K9" s="17" t="n">
        <v>1600.00184210526</v>
      </c>
      <c r="L9" s="17" t="n">
        <f aca="false">K9/G9</f>
        <v>400.000460526316</v>
      </c>
      <c r="M9" s="24" t="s">
        <v>19</v>
      </c>
    </row>
    <row r="10" customFormat="false" ht="15" hidden="false" customHeight="false" outlineLevel="0" collapsed="false">
      <c r="A10" s="23" t="s">
        <v>15</v>
      </c>
      <c r="B10" s="23" t="s">
        <v>16</v>
      </c>
      <c r="C10" s="15" t="n">
        <v>157110</v>
      </c>
      <c r="D10" s="15" t="s">
        <v>15</v>
      </c>
      <c r="E10" s="16" t="s">
        <v>17</v>
      </c>
      <c r="F10" s="28" t="s">
        <v>27</v>
      </c>
      <c r="G10" s="16" t="n">
        <v>6</v>
      </c>
      <c r="H10" s="17" t="n">
        <v>130</v>
      </c>
      <c r="I10" s="18" t="e">
        <f aca="false">#REF!*K10</f>
        <v>#REF!</v>
      </c>
      <c r="J10" s="19" t="n">
        <f aca="false">H10*K10</f>
        <v>496080</v>
      </c>
      <c r="K10" s="17" t="n">
        <v>3816</v>
      </c>
      <c r="L10" s="17" t="n">
        <f aca="false">K10/G10</f>
        <v>636</v>
      </c>
      <c r="M10" s="24" t="s">
        <v>19</v>
      </c>
    </row>
    <row r="11" customFormat="false" ht="15" hidden="false" customHeight="false" outlineLevel="0" collapsed="false">
      <c r="A11" s="23" t="s">
        <v>15</v>
      </c>
      <c r="B11" s="23" t="s">
        <v>16</v>
      </c>
      <c r="C11" s="27" t="n">
        <v>42607</v>
      </c>
      <c r="D11" s="15" t="s">
        <v>15</v>
      </c>
      <c r="E11" s="15" t="s">
        <v>28</v>
      </c>
      <c r="F11" s="15" t="s">
        <v>26</v>
      </c>
      <c r="G11" s="16" t="n">
        <v>4</v>
      </c>
      <c r="H11" s="17" t="n">
        <v>300</v>
      </c>
      <c r="I11" s="18" t="e">
        <f aca="false">#REF!*K11</f>
        <v>#REF!</v>
      </c>
      <c r="J11" s="19" t="n">
        <f aca="false">H11*K11</f>
        <v>480002.689655172</v>
      </c>
      <c r="K11" s="17" t="n">
        <v>1600.00896551724</v>
      </c>
      <c r="L11" s="17" t="n">
        <f aca="false">K11/G11</f>
        <v>400.00224137931</v>
      </c>
      <c r="M11" s="24" t="s">
        <v>19</v>
      </c>
    </row>
    <row r="12" customFormat="false" ht="15" hidden="false" customHeight="false" outlineLevel="0" collapsed="false">
      <c r="A12" s="23" t="s">
        <v>15</v>
      </c>
      <c r="B12" s="23" t="s">
        <v>16</v>
      </c>
      <c r="C12" s="15" t="n">
        <v>157116</v>
      </c>
      <c r="D12" s="15" t="s">
        <v>15</v>
      </c>
      <c r="E12" s="16" t="s">
        <v>20</v>
      </c>
      <c r="F12" s="28" t="s">
        <v>29</v>
      </c>
      <c r="G12" s="16" t="n">
        <v>6</v>
      </c>
      <c r="H12" s="17" t="n">
        <v>50</v>
      </c>
      <c r="I12" s="18" t="e">
        <f aca="false">#REF!*K12</f>
        <v>#REF!</v>
      </c>
      <c r="J12" s="19" t="n">
        <f aca="false">H12*K12</f>
        <v>192000.153846154</v>
      </c>
      <c r="K12" s="17" t="n">
        <v>3840.00307692308</v>
      </c>
      <c r="L12" s="17" t="n">
        <f aca="false">K12/G12</f>
        <v>640.000512820513</v>
      </c>
      <c r="M12" s="24" t="s">
        <v>19</v>
      </c>
    </row>
    <row r="13" customFormat="false" ht="15" hidden="false" customHeight="false" outlineLevel="0" collapsed="false">
      <c r="A13" s="23" t="s">
        <v>15</v>
      </c>
      <c r="B13" s="23" t="s">
        <v>16</v>
      </c>
      <c r="C13" s="27" t="n">
        <v>42603</v>
      </c>
      <c r="D13" s="15" t="s">
        <v>15</v>
      </c>
      <c r="E13" s="15" t="s">
        <v>30</v>
      </c>
      <c r="F13" s="15" t="s">
        <v>26</v>
      </c>
      <c r="G13" s="16" t="n">
        <v>4</v>
      </c>
      <c r="H13" s="17" t="n">
        <v>66</v>
      </c>
      <c r="I13" s="18" t="e">
        <f aca="false">#REF!*K13</f>
        <v>#REF!</v>
      </c>
      <c r="J13" s="19" t="n">
        <f aca="false">H13*K13</f>
        <v>105600.507692308</v>
      </c>
      <c r="K13" s="17" t="n">
        <v>1600.00769230769</v>
      </c>
      <c r="L13" s="17" t="n">
        <f aca="false">K13/G13</f>
        <v>400.001923076923</v>
      </c>
      <c r="M13" s="24" t="s">
        <v>19</v>
      </c>
    </row>
    <row r="14" customFormat="false" ht="15" hidden="false" customHeight="false" outlineLevel="0" collapsed="false">
      <c r="A14" s="23" t="s">
        <v>15</v>
      </c>
      <c r="B14" s="23" t="s">
        <v>16</v>
      </c>
      <c r="C14" s="15" t="n">
        <v>157109</v>
      </c>
      <c r="D14" s="15" t="s">
        <v>15</v>
      </c>
      <c r="E14" s="16" t="s">
        <v>31</v>
      </c>
      <c r="F14" s="15" t="s">
        <v>32</v>
      </c>
      <c r="G14" s="16" t="n">
        <v>4</v>
      </c>
      <c r="H14" s="17" t="n">
        <v>20</v>
      </c>
      <c r="I14" s="18" t="e">
        <f aca="false">#REF!*K14</f>
        <v>#REF!</v>
      </c>
      <c r="J14" s="19" t="n">
        <f aca="false">H14*K14</f>
        <v>66640</v>
      </c>
      <c r="K14" s="17" t="n">
        <v>3332</v>
      </c>
      <c r="L14" s="17" t="n">
        <f aca="false">K14/G14</f>
        <v>833</v>
      </c>
      <c r="M14" s="24" t="s">
        <v>19</v>
      </c>
    </row>
    <row r="15" customFormat="false" ht="15" hidden="false" customHeight="false" outlineLevel="0" collapsed="false">
      <c r="A15" s="23" t="s">
        <v>15</v>
      </c>
      <c r="B15" s="23" t="s">
        <v>16</v>
      </c>
      <c r="C15" s="15" t="n">
        <v>157107</v>
      </c>
      <c r="D15" s="15" t="s">
        <v>15</v>
      </c>
      <c r="E15" s="16" t="s">
        <v>31</v>
      </c>
      <c r="F15" s="16" t="s">
        <v>29</v>
      </c>
      <c r="G15" s="16" t="n">
        <v>6</v>
      </c>
      <c r="H15" s="17" t="n">
        <v>20</v>
      </c>
      <c r="I15" s="18" t="e">
        <f aca="false">#REF!*K15</f>
        <v>#REF!</v>
      </c>
      <c r="J15" s="19" t="n">
        <f aca="false">H15*K15</f>
        <v>48000</v>
      </c>
      <c r="K15" s="17" t="n">
        <v>2400</v>
      </c>
      <c r="L15" s="17" t="n">
        <f aca="false">K15/G15</f>
        <v>400</v>
      </c>
      <c r="M15" s="24" t="s">
        <v>19</v>
      </c>
    </row>
    <row r="16" customFormat="false" ht="15" hidden="false" customHeight="false" outlineLevel="0" collapsed="false">
      <c r="A16" s="29" t="s">
        <v>15</v>
      </c>
      <c r="B16" s="30" t="s">
        <v>16</v>
      </c>
      <c r="C16" s="14" t="n">
        <v>157108</v>
      </c>
      <c r="D16" s="15" t="s">
        <v>15</v>
      </c>
      <c r="E16" s="16" t="s">
        <v>31</v>
      </c>
      <c r="F16" s="15" t="s">
        <v>33</v>
      </c>
      <c r="G16" s="16" t="n">
        <v>4</v>
      </c>
      <c r="H16" s="17" t="n">
        <v>20</v>
      </c>
      <c r="I16" s="18" t="e">
        <f aca="false">#REF!*K16</f>
        <v>#REF!</v>
      </c>
      <c r="J16" s="19" t="n">
        <f aca="false">H16*K16</f>
        <v>57840</v>
      </c>
      <c r="K16" s="17" t="n">
        <v>2892</v>
      </c>
      <c r="L16" s="31" t="n">
        <f aca="false">K16/G16</f>
        <v>723</v>
      </c>
      <c r="M16" s="20" t="s">
        <v>19</v>
      </c>
    </row>
  </sheetData>
  <conditionalFormatting sqref="M6:M15 M4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67F1FD0-A2DF-49BC-BBBE-554BBAA013E2}</x14:id>
        </ext>
      </extLst>
    </cfRule>
  </conditionalFormatting>
  <hyperlinks>
    <hyperlink ref="A7" r:id="rId1" display="B05BA"/>
    <hyperlink ref="B7" r:id="rId2" display="Roztoky pro parenterální výživu"/>
    <hyperlink ref="A8" r:id="rId3" display="B05BA"/>
    <hyperlink ref="B8" r:id="rId4" display="Roztoky pro parenterální výživu"/>
    <hyperlink ref="A9" r:id="rId5" display="B05BA"/>
    <hyperlink ref="B9" r:id="rId6" display="Roztoky pro parenterální výživu"/>
    <hyperlink ref="A10" r:id="rId7" display="B05BA"/>
    <hyperlink ref="B10" r:id="rId8" display="Roztoky pro parenterální výživu"/>
    <hyperlink ref="A11" r:id="rId9" display="B05BA"/>
    <hyperlink ref="B11" r:id="rId10" display="Roztoky pro parenterální výživu"/>
    <hyperlink ref="A12" r:id="rId11" display="B05BA"/>
    <hyperlink ref="B12" r:id="rId12" display="Roztoky pro parenterální výživu"/>
    <hyperlink ref="A13" r:id="rId13" display="B05BA"/>
    <hyperlink ref="B13" r:id="rId14" display="Roztoky pro parenterální výživu"/>
    <hyperlink ref="A14" r:id="rId15" display="B05BA"/>
    <hyperlink ref="B14" r:id="rId16" display="Roztoky pro parenterální výživu"/>
    <hyperlink ref="A15" r:id="rId17" display="B05BA"/>
    <hyperlink ref="B15" r:id="rId18" display="Roztoky pro parenterální výživu"/>
    <hyperlink ref="A16" r:id="rId19" display="B05BA"/>
    <hyperlink ref="B16" r:id="rId20" display="Roztoky pro parenterální výživ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67F1FD0-A2DF-49BC-BBBE-554BBAA013E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M6:M15 M4</xm:sqref>
        </x14:conditionalFormatting>
      </x14:conditionalFormattings>
    </ext>
  </extLs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95FD4DC0B8BB44C97BBBF4C29C34D90" ma:contentTypeVersion="11" ma:contentTypeDescription="Vytvoří nový dokument" ma:contentTypeScope="" ma:versionID="de9319e8369342195d5323f19cd974dd">
  <xsd:schema xmlns:xsd="http://www.w3.org/2001/XMLSchema" xmlns:xs="http://www.w3.org/2001/XMLSchema" xmlns:p="http://schemas.microsoft.com/office/2006/metadata/properties" xmlns:ns3="de9949c4-be28-4552-9557-f2b4816c359f" xmlns:ns4="f81a621c-586d-4e4c-b382-eb44299774d2" targetNamespace="http://schemas.microsoft.com/office/2006/metadata/properties" ma:root="true" ma:fieldsID="1897019b4bd88716e741bbc4d5488779" ns3:_="" ns4:_="">
    <xsd:import namespace="de9949c4-be28-4552-9557-f2b4816c359f"/>
    <xsd:import namespace="f81a621c-586d-4e4c-b382-eb44299774d2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DateTaken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9949c4-be28-4552-9557-f2b4816c359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1a621c-586d-4e4c-b382-eb44299774d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DateTaken" ma:index="14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Location" ma:index="15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91B9B1E-CED7-4A1C-8140-E3613DA3CF0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9358DE1-430B-41FA-B372-6D1F888A0022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53925DD6-28B9-4331-A24B-29A25631DC0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e9949c4-be28-4552-9557-f2b4816c359f"/>
    <ds:schemaRef ds:uri="f81a621c-586d-4e4c-b382-eb4429977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1:21:44Z</dcterms:created>
  <dc:creator>Patrik Dusil</dc:creator>
  <dc:description/>
  <dc:language>en-US</dc:language>
  <cp:lastModifiedBy>Antónia Polášek</cp:lastModifiedBy>
  <dcterms:modified xsi:type="dcterms:W3CDTF">2020-05-21T10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5FD4DC0B8BB44C97BBBF4C29C34D90</vt:lpwstr>
  </property>
</Properties>
</file>