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Titles" vbProcedure="false">List1!$6:$6</definedName>
    <definedName function="false" hidden="true" localSheetId="0" name="_xlnm._FilterDatabase" vbProcedure="false">List1!$I$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t xml:space="preserve">Akce:</t>
  </si>
  <si>
    <t xml:space="preserve">Dodávka nábytku pro Transformaci Domova Na cestě - Předhradí</t>
  </si>
  <si>
    <t xml:space="preserve">Lokalita:</t>
  </si>
  <si>
    <t xml:space="preserve">Předhradí, k.ú. Předhradí u Skutče, p.č. 89</t>
  </si>
  <si>
    <t xml:space="preserve">Objekt:</t>
  </si>
  <si>
    <t xml:space="preserve">Vnitřní vybave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typové /
modelové označení položky</t>
  </si>
  <si>
    <t xml:space="preserve">cena / MJ</t>
  </si>
  <si>
    <t xml:space="preserve">Celkem</t>
  </si>
  <si>
    <t xml:space="preserve">DPH</t>
  </si>
  <si>
    <t xml:space="preserve">cena s DPH</t>
  </si>
  <si>
    <t xml:space="preserve">Díl:</t>
  </si>
  <si>
    <t xml:space="preserve">1</t>
  </si>
  <si>
    <t xml:space="preserve">Objekt A</t>
  </si>
  <si>
    <t xml:space="preserve">1.1.</t>
  </si>
  <si>
    <r>
      <rPr>
        <b val="true"/>
        <u val="single"/>
        <sz val="8"/>
        <rFont val="Arial CE"/>
        <family val="0"/>
        <charset val="238"/>
      </rPr>
      <t xml:space="preserve">lůžko s laterálním náklonem
</t>
    </r>
    <r>
      <rPr>
        <sz val="8"/>
        <rFont val="Arial CE"/>
        <family val="0"/>
        <charset val="238"/>
      </rPr>
      <t xml:space="preserve">ložná plocha a podvozek lůžka: 4-dílná ložná plocha s vevařenými sítěmi, opatřená plastovými kryty 
</t>
    </r>
    <r>
      <rPr>
        <sz val="8"/>
        <color rgb="FF000000"/>
        <rFont val="Arial CE"/>
        <family val="0"/>
        <charset val="238"/>
      </rPr>
      <t xml:space="preserve">vnitřní rozměry min. 200 x 86 cm, vnější rozměr lůžka min. 213 x 102 cm
</t>
    </r>
    <r>
      <rPr>
        <sz val="8"/>
        <rFont val="Arial CE"/>
        <family val="0"/>
        <charset val="238"/>
      </rPr>
      <t xml:space="preserve">možnost prodloužení lůžka minimálně o 15 cm
polohování zádového a stehenního dílu elektromotorem 
lýtkový díl nastavitelný pomocí mechanického rastru
možnost nastavení do pozice „kardiacké křeslo“
laterální náklon min. ± 15° pomocí elektromotoru, nesmí být náklon větší, než 16°
držáky na infuzní stojan, hrazdu, držáky na drobné příslušenství
zdvih lůžka pomocí elektromotoru v rozsahu od max. 43 do min. 81 cm
možnost náklonu do TR/ATR polohy min. 15° pomocí elektromotoru
Podvozek: 4 kolečka s centrálním ovládáním brzd Ø min. 150 mm + prostřední páté kolečko min Ø 120 mm
Postranice: 3 celohliníkové spustitelné průběžné postranice na každé straně, s ochranou proti nechtěnému spuštění
profily postranic musí být zároveň prodloužitelné s ložnou plochou, bez mezery
dekor imitace dřeva nebo dle výběru z min. 5 dezénů
Ovladače: centrální sesterský ovládací panel s ochranou proti nechtěnému polohování s možností uzamčení jednotlivých poloh, pacientský ovladač lůžka s ochranou proti nechtěnému polohování se zabudovanou LED svítilnou, ovladač nožní, určený na ovládání výšky lůžka a laterálního náklonu                                                                                                                                                         Pracovní zátěž minimálně 250 kg
Lůžko opatřeno zálohovou baterií
Lůžko musí být vybaveno hrazdou, která má možnost aretace v různých úhlech.
Plastová rukojeť s nastavitelnou výškou</t>
    </r>
  </si>
  <si>
    <t xml:space="preserve">ks</t>
  </si>
  <si>
    <t xml:space="preserve">1.2.</t>
  </si>
  <si>
    <r>
      <rPr>
        <b val="true"/>
        <u val="single"/>
        <sz val="8"/>
        <rFont val="Arial CE"/>
        <family val="0"/>
        <charset val="238"/>
      </rPr>
      <t xml:space="preserve">lůžko pečovatelské
</t>
    </r>
    <r>
      <rPr>
        <sz val="8"/>
        <rFont val="Arial CE"/>
        <family val="0"/>
        <charset val="238"/>
      </rPr>
      <t xml:space="preserve">Ložná plocha: 4-dílná ložná plocha, vnitřní rozměry min. 200 x 86 cm, vnější rozměr lůžka min. 208 x 106 cm
rám lakovaný s možností oddělit ložnou plochu pro lepší čištění lůžka
možnost prodloužení lůžka minimálně o 20 cm
polohování zádového a stehenního dílu elektromotorem 
současné polohování zádového a stehenního dílu
lýtkový díl nastavitelný pomocí mechanického rastru
možnost nastavení do pozice „kardiacké křeslo“ 
držáky na infuzní stojan, hrazdu, držáky na drobné příslušenství
Výškový zdvih - zdvih lůžka pomocí elektromotoru od maximálně 26 cm do minimálně 75 cm
Podvozek - 4 kolečka o průměru minimálně 50 mm, centrální brždění celého podvozku
Postranice v polovině dělené, s pojistkou, postranice nesmí v žádné pozici přesahovat půdorys lůžka
Čela: panely z dřevotřísky, u nožní části s dřevěným madlem s mezerou
Ovladač, funkce: zdvih ložné plochy, nastavení zádového a stehenního dílu, poloha křesla
součástí ovladačenastavitelný plastový držák
Pracovní zátěž minimálně 180 kg
Lůžko musí být vybaveno hrazdou, která má možnost aretace v různých úhlech.
Plastová rukojeť s nastavitelnou výškou.
Dekor imitace dřeva nebodle výběru z min. 5 dezénů</t>
    </r>
  </si>
  <si>
    <t xml:space="preserve">1.3.</t>
  </si>
  <si>
    <r>
      <rPr>
        <b val="true"/>
        <u val="single"/>
        <sz val="8"/>
        <rFont val="Arial CE"/>
        <family val="0"/>
        <charset val="238"/>
      </rPr>
      <t xml:space="preserve">matrace pasivní pro IV. stupeň rizika vzniku dekubitů
</t>
    </r>
    <r>
      <rPr>
        <sz val="8"/>
        <rFont val="Arial CE"/>
        <family val="0"/>
        <charset val="238"/>
      </rPr>
      <t xml:space="preserve">nosnost min. 230 kg
rozměr dle LP lůžka, výška matrace min. 14 cm
Musí splňovat požadavky na prevenci IV. stupně proti dekubitům
Možnost "rotace", přetáčení matrace - nohy, hlava
madla na stranách matrace, sloužící pro lepší manipulaci
vícevrstvé složení matrace, nosné jádro s prořezy na spodní straně, vrchní měkčená, paměťová, boční strany matrace vyztužené pěnou s vysokou hustotou 
Potah paropropustný a voděodolný (min. 2 000 mm vodního sloupce)
spoje potahu svařované, bezešvé
zip po celém obvodu matrace, překrytý, s ochranou proti znečištění
potah pružný ve všech směrech - snadno snímatelný, spodní strana potahu z hrubého, kluzného materiálu</t>
    </r>
  </si>
  <si>
    <t xml:space="preserve">1.4.</t>
  </si>
  <si>
    <r>
      <rPr>
        <b val="true"/>
        <u val="single"/>
        <sz val="8"/>
        <rFont val="Arial CE"/>
        <family val="0"/>
        <charset val="238"/>
      </rPr>
      <t xml:space="preserve">matrace pasivní pro III. stupeň rizika vzniku dekubitů
</t>
    </r>
    <r>
      <rPr>
        <sz val="8"/>
        <rFont val="Arial CE"/>
        <family val="0"/>
        <charset val="238"/>
      </rPr>
      <t xml:space="preserve">nosnost min. 180 kg
rozměr dle LP lůžka, výška matrace min. 14 cm
Musí splňovat požadavky na prevenci III. stupně proti dekubitům
Možnost "rotace", přetáčení matrace - nohy, hlava
madla na stranách matrace, sloužící pro lepší manipulaci
Jádro: dvouvrstvé složení matrace, základní, nosné jádro s prořezy na spodní straně v místech polohování dílů, vrchní pěna s antidekubitními prořezy
Potah paropropustný a voděodolný (min. 2 000 mm vodního sloupce)
spoje potahu svařované, bezešvé
zip po celém obvodu matrace, překrytý, s ochranou proti znečištění
potah pružný ve všech směrech - snadno snímatelný, spodní strana potahu z hrubého, kluzného materiálu</t>
    </r>
  </si>
  <si>
    <t xml:space="preserve">1.5.1.</t>
  </si>
  <si>
    <r>
      <rPr>
        <b val="true"/>
        <u val="single"/>
        <sz val="8"/>
        <rFont val="Arial CE"/>
        <family val="0"/>
        <charset val="238"/>
      </rPr>
      <t xml:space="preserve">stolek k lůžku
</t>
    </r>
    <r>
      <rPr>
        <sz val="8"/>
        <rFont val="Arial CE"/>
        <family val="0"/>
        <charset val="238"/>
      </rPr>
      <t xml:space="preserve">jednostranný, bez jídelní desky
materiál LTD tl. 18 mm, ABS hrany, na dvířkách tl. 2 mm, na korpusu viditelné hrany tl. 0,5 mm, police olepená dokola hranou tl. 0,5, imitace dřeva nebo dle výběru z min. 5 dezénů
horní zásuvka, nika, spodní skříňka s 1 policí, dveře levé
pojízdný, 4 kolečka, z toho 2 brzditelná
rozměry: min. 47x40x90 cm (š x hl x v)                                                                                                                                                      
</t>
    </r>
  </si>
  <si>
    <t xml:space="preserve">1.5.2.</t>
  </si>
  <si>
    <t xml:space="preserve">stolek k lůžku
jednostranný, bez jídelní desky
materiál LTD tl. 18 mm, ABS hrany, na dvířkách tl. 2 mm, na korpusu viditelné hrany tl. 0,5 mm, police olepená dokola hranou tl. 0,5 mm, imitace dřeva nebo dle výběru z min. 5 dezénů
horní zásuvka, nika, spodní skříňka s 1 policí, dveře pravé
pojízdný, 4 kolečka, z toho 2 brzditelná
rozměry: min. 47x40x90 cm (š x hl x v)
</t>
  </si>
  <si>
    <t xml:space="preserve">1.6.</t>
  </si>
  <si>
    <r>
      <rPr>
        <b val="true"/>
        <u val="single"/>
        <sz val="8"/>
        <rFont val="Arial CE"/>
        <family val="0"/>
        <charset val="238"/>
      </rPr>
      <t xml:space="preserve">servírovací stolek
</t>
    </r>
    <r>
      <rPr>
        <sz val="8"/>
        <rFont val="Arial CE"/>
        <family val="0"/>
        <charset val="238"/>
      </rPr>
      <t xml:space="preserve">s naklopitelnou jídelní deskou
rozměry jídelní desky 44-47 x 95-98 cm, výškové nastavení 72 - 100 cm
kovová konstrukce, 4 kolečka, z toho 2 brzditelná
jídelní deska z HPL tl. 8 mm
výškově nastavitelná pomocí plynové pružiny
naklopitelná a aretovatelná v 5 polohách, dekor imitace dřeva nebo dle výběru z min. 5 dezénů
</t>
    </r>
  </si>
  <si>
    <t xml:space="preserve">1.7.</t>
  </si>
  <si>
    <r>
      <rPr>
        <b val="true"/>
        <u val="single"/>
        <sz val="8"/>
        <rFont val="Arial CE"/>
        <family val="0"/>
        <charset val="238"/>
      </rPr>
      <t xml:space="preserve">šatní skříň dělená
</t>
    </r>
    <r>
      <rPr>
        <sz val="8"/>
        <rFont val="Arial CE"/>
        <family val="0"/>
        <charset val="238"/>
      </rPr>
      <t xml:space="preserve">rozměry: 126-130 x 60-65 x 200-210 cm (š x hl x v)
materiál LTD tl. 18 mm, záda MDF tl. 2,5 mm, ABS hrany, na dvířkách tl. 2 mm, na korpusu viditelné hrany tl. 0,5 mm, police olepená dokola hranou tl. 0,5 mm
vlevo 1 police dole a 1 police nahoře, kovová tyč na ramínka
uprostřed 5 polic, vpravo 5 polic + samostatně uzamykatelný prostor
troje dveře plné, s kovovými úchytkami, uzamykatelné
sokl s rektifikací, dekor imitace dřeva nebo dle výběru z min. 5 dezénů
</t>
    </r>
  </si>
  <si>
    <t xml:space="preserve">1.8.</t>
  </si>
  <si>
    <r>
      <rPr>
        <b val="true"/>
        <u val="single"/>
        <sz val="8"/>
        <rFont val="Arial CE"/>
        <family val="0"/>
        <charset val="238"/>
      </rPr>
      <t xml:space="preserve">komoda
</t>
    </r>
    <r>
      <rPr>
        <sz val="8"/>
        <rFont val="Arial CE"/>
        <family val="0"/>
        <charset val="238"/>
      </rPr>
      <t xml:space="preserve">rozměry: 100-105 x 40-45 x 80-90 cm (š x hl x v)
materiál LTD tl. 18 mm, záda MDF tl. 2,5 mm, ABS hrany, na dvířkách tl. 2 mm, na korpusu viditelné hrany tl. 0,5 mm, police olepená dokola hranou tl. 0,5 mm, imitace dřeva nebo dle výběru z min. 5 dezénů
1 přestavitelná police, dvoje dveře, s kovovými úchytkami, uzamykatelné
sokl s rektifikací
</t>
    </r>
  </si>
  <si>
    <t xml:space="preserve">1.9.</t>
  </si>
  <si>
    <r>
      <rPr>
        <b val="true"/>
        <u val="single"/>
        <sz val="8"/>
        <rFont val="Arial CE"/>
        <family val="0"/>
        <charset val="238"/>
      </rPr>
      <t xml:space="preserve">stůl jídelní
</t>
    </r>
    <r>
      <rPr>
        <sz val="8"/>
        <rFont val="Arial CE"/>
        <family val="0"/>
        <charset val="238"/>
      </rPr>
      <t xml:space="preserve">rozměry: 80-85 x 80-85 x 73-75 cm (š x hl x v)
materiál: deska stolu LTD tl. 18 mm, ABS hrany tl. 2 mm, imitace dřeva nebo dle výběru z min. 5 dezénů
4 kovové lakované nohy s rektifikací
</t>
    </r>
  </si>
  <si>
    <t xml:space="preserve">1.10.</t>
  </si>
  <si>
    <r>
      <rPr>
        <b val="true"/>
        <u val="single"/>
        <sz val="8"/>
        <rFont val="Arial CE"/>
        <family val="0"/>
        <charset val="238"/>
      </rPr>
      <t xml:space="preserve">stěna dřevěná za lůžko
</t>
    </r>
    <r>
      <rPr>
        <sz val="8"/>
        <rFont val="Arial CE"/>
        <family val="0"/>
        <charset val="238"/>
      </rPr>
      <t xml:space="preserve">LTD stěna za lůžko s policí a LED světlem
rozměry: 120-125 x 30-32 x 160-170 cm (š x hl x v)
materiál: LTD tl. 18 mm, ABS hrany 2 mm, imitace dřeva nebo dle výběru z min. 5 dezénů
police se svislou příčkou uprostřed, pod policí je zabudované LED osvětlení, délka min. 500 mm
světlo bude zepředu a z boku kryté 5 cm vysokou lištou
</t>
    </r>
  </si>
  <si>
    <t xml:space="preserve">2.1.</t>
  </si>
  <si>
    <r>
      <rPr>
        <b val="true"/>
        <u val="single"/>
        <sz val="8"/>
        <rFont val="Arial CE"/>
        <family val="0"/>
        <charset val="238"/>
      </rPr>
      <t xml:space="preserve">stůl jídelní oválný
</t>
    </r>
    <r>
      <rPr>
        <sz val="8"/>
        <rFont val="Arial CE"/>
        <family val="0"/>
        <charset val="238"/>
      </rPr>
      <t xml:space="preserve">rozměry: 180-190 x 80-85 x 73-75 cm (š x hl x v)
materiál: deska stolu LTD tl. 25 mm, ABS hrany tl. 2 mm, imitace dřeva nebo dle výběru z min. 5 dezénů
rámová podnož, 4 kovové lakované nohy s rektifikací</t>
    </r>
  </si>
  <si>
    <t xml:space="preserve">2.2.</t>
  </si>
  <si>
    <r>
      <rPr>
        <b val="true"/>
        <u val="single"/>
        <sz val="8"/>
        <rFont val="Arial CE"/>
        <family val="0"/>
        <charset val="238"/>
      </rPr>
      <t xml:space="preserve">obývací stěna</t>
    </r>
    <r>
      <rPr>
        <sz val="8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4 ks</t>
    </r>
    <r>
      <rPr>
        <b val="true"/>
        <u val="singl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nízké skříňky
rozměry: 320-330 x 40-45 x 60-65 cm (š x hl x v)
materiál: LTD tl. 18 mm, záda MDF tl. 2,5 mm
ABS hrany, na dvířkách tl. 2 mm, na korpusu viditelné hrany tl. 0,5 mm, police olepená dokola hranou tl. 0,5 mm, imitace dřeva nebo dle výběru z min. 5 dezénů
po stranách skříňka s jednou přestavitelnou policí, dvířka
uprostřed dvě skříňky s nikou a zásuvkou
kovové úchytky
sokl s rektifikací                                                                                                                                                                                                            
</t>
    </r>
  </si>
  <si>
    <t xml:space="preserve">3.1.</t>
  </si>
  <si>
    <r>
      <rPr>
        <b val="true"/>
        <u val="single"/>
        <sz val="8"/>
        <rFont val="Arial CE"/>
        <family val="0"/>
        <charset val="238"/>
      </rPr>
      <t xml:space="preserve">stůl psací
</t>
    </r>
    <r>
      <rPr>
        <sz val="8"/>
        <rFont val="Arial CE"/>
        <family val="0"/>
        <charset val="238"/>
      </rPr>
      <t xml:space="preserve">rozměry: 140-150 x 80-85 x 73-75 cm (š x hl x v)
materiál: deska stolu LTD tl. 25 mm, ABS hrany tl. 2 mm, imitace dřeva nebo dle výběru z min. 5 dezénů
kovové lakované podnoží s rektifikací
deska osazena kabelovou průchodkou                                                                                                                                                                  
</t>
    </r>
  </si>
  <si>
    <t xml:space="preserve">3.2.</t>
  </si>
  <si>
    <r>
      <rPr>
        <b val="true"/>
        <u val="single"/>
        <sz val="8"/>
        <rFont val="Arial CE"/>
        <family val="0"/>
        <charset val="238"/>
      </rPr>
      <t xml:space="preserve">kontejner čtyřzásuvkový
</t>
    </r>
    <r>
      <rPr>
        <sz val="8"/>
        <rFont val="Arial CE"/>
        <family val="0"/>
        <charset val="238"/>
      </rPr>
      <t xml:space="preserve">pojízdný
rozměry: 43-45 x 58-60 x 60-63 cm (š x hl x v)
materiál: LTD, ABS hrany, imitace dřeva nebo dle výběru z min. 5 dezénů, kovové úchytky
4 zásuvky na kuličkových pojezdech, centrální zámek
plastová kolečka 
</t>
    </r>
  </si>
  <si>
    <t xml:space="preserve">3.3.</t>
  </si>
  <si>
    <r>
      <rPr>
        <b val="true"/>
        <u val="single"/>
        <sz val="8"/>
        <rFont val="Arial CE"/>
        <family val="0"/>
        <charset val="238"/>
      </rPr>
      <t xml:space="preserve">kontejner s kartotékou
</t>
    </r>
    <r>
      <rPr>
        <sz val="8"/>
        <rFont val="Arial CE"/>
        <family val="0"/>
        <charset val="238"/>
      </rPr>
      <t xml:space="preserve">rozměry: 43-45 x 58-60 x 60-63 cm (š x hl x v)
materiál: LTD, ABS hrany, imitace dřeva nebo dle výběru z min. 5 dezénů, kovové úchytky
2 zásuvky + 1 hluboká na závěsné desky A4, na kuličkových pojezdech
plastová kolečka </t>
    </r>
  </si>
  <si>
    <t xml:space="preserve">3.4.</t>
  </si>
  <si>
    <r>
      <rPr>
        <b val="true"/>
        <u val="single"/>
        <sz val="8"/>
        <rFont val="Arial CE"/>
        <family val="0"/>
        <charset val="238"/>
      </rPr>
      <t xml:space="preserve">kancelářská židle
</t>
    </r>
    <r>
      <rPr>
        <sz val="8"/>
        <rFont val="Arial CE"/>
        <family val="0"/>
        <charset val="238"/>
      </rPr>
      <t xml:space="preserve">otočná, pojízdná židle, na pětiramenném kříži
výškově nastavitelná pomocí plynové pružiny
synchronní mechanizmus, nastavení síly protiváhy
výškové nastavení opěráku
výškově nastavitelné područky
sedák i opěrák čalouněné látkou, možnost výběru z 5 druhů potahu
nosnost minimálně 120 kg
</t>
    </r>
  </si>
  <si>
    <t xml:space="preserve">3.5.</t>
  </si>
  <si>
    <r>
      <rPr>
        <b val="true"/>
        <u val="single"/>
        <sz val="8"/>
        <rFont val="Arial CE"/>
        <family val="0"/>
        <charset val="238"/>
      </rPr>
      <t xml:space="preserve">pracovní linka
</t>
    </r>
    <r>
      <rPr>
        <sz val="8"/>
        <rFont val="Arial CE"/>
        <family val="0"/>
        <charset val="238"/>
      </rPr>
      <t xml:space="preserve">rozměry: 180-190 x 60 x 200-210 cm (š x hl x v)
materiál: LTD tl. 18 mm, záda MDF tl. 2,5 mm, imitace dřeva nebo dle výběru z min. 5 dezénů
ABS hrany, na dvířkách tl. 2 mm, na korpusu viditelné hrany tl. 0,5 mm,
police olepené dokola hranou tl. 0,5 mm
kovové úchytky, panty 110°
zásuvky s kovovými rolničkovými pojezdnicemi s částečným výsuvem
dole 2 zásuvkové skříňky se čtyřmi zásuvkami a dřezová skříňka s 1 policí
nahoře 2 skříňky, v každé 2 police
pracovní deska postforming, tl. 38 mm, se zadní těsnící lištou
součástí sestavy je nerezový dvojdřez se stojánkovou baterií
rektifikační nohy, krycí sokl s těsněním
</t>
    </r>
  </si>
  <si>
    <t xml:space="preserve">3.6.</t>
  </si>
  <si>
    <r>
      <rPr>
        <b val="true"/>
        <u val="single"/>
        <sz val="8"/>
        <rFont val="Arial CE"/>
        <family val="0"/>
        <charset val="238"/>
      </rPr>
      <t xml:space="preserve">skříň na léky
</t>
    </r>
    <r>
      <rPr>
        <sz val="8"/>
        <rFont val="Arial CE"/>
        <family val="0"/>
        <charset val="238"/>
      </rPr>
      <t xml:space="preserve">rozměry: 80-85 x 40-45 x 200 - 210 cm (š x hl x v)
materiál: LTD tl. 18 mm, záda MDF tl. 2,5 mm, ABS hrany, na dvířkách tl. 2 mm, na korpusu viditelné hrany tl. 0,5 mm,
police olepená dokola hranou tl. 0,5 mm
5 přestavitelných polic
pár dveří plných se zámkem, s kovovými úchytkami, panty 170°
sokl s rektifikací
</t>
    </r>
  </si>
  <si>
    <t xml:space="preserve">3.7.</t>
  </si>
  <si>
    <r>
      <rPr>
        <b val="true"/>
        <u val="single"/>
        <sz val="8"/>
        <rFont val="Arial CE"/>
        <family val="0"/>
        <charset val="238"/>
      </rPr>
      <t xml:space="preserve">skříňka policová s dveřmi
</t>
    </r>
    <r>
      <rPr>
        <sz val="8"/>
        <rFont val="Arial CE"/>
        <family val="0"/>
        <charset val="238"/>
      </rPr>
      <t xml:space="preserve">rozměry: 80-85 x 40-45 x 80-85 cm (š x hl x v)
materiál: LTD tl. 18 mm, záda MDF tl. 2,5 mm, ABS hrany, na dvířkách tl. 2 mm, na korpusu viditelné hrany tl. 0,5 mm, police olepená dokola hranou tl. 0,5 mm
1 přestavitelná police
pár dveří plných se zámkem, s kovovými úchytkami, panty 110°
sokl s rektifikací
</t>
    </r>
  </si>
  <si>
    <t xml:space="preserve">3.8.</t>
  </si>
  <si>
    <r>
      <rPr>
        <b val="true"/>
        <u val="single"/>
        <sz val="8"/>
        <rFont val="Arial CE"/>
        <family val="0"/>
        <charset val="238"/>
      </rPr>
      <t xml:space="preserve">skříňka policová otevřená
</t>
    </r>
    <r>
      <rPr>
        <sz val="8"/>
        <rFont val="Arial CE"/>
        <family val="0"/>
        <charset val="238"/>
      </rPr>
      <t xml:space="preserve">rozměry: 80-85 x 40-45 x 80-85 cm (š x hl x v)
materiál: LTD tl. 18 mm, záda MDF tl. 2,5 mm, ABS hrany, na korpusu viditelné hrany tl. 0,5 mm, police olepená dokola hranou tl. 0,5 mm, imitace dřeva nebo dle výběru z min. 5 dezénů
1 přestavitelná police
sokl s rektifikací
</t>
    </r>
  </si>
  <si>
    <t xml:space="preserve">4.1.</t>
  </si>
  <si>
    <r>
      <rPr>
        <b val="true"/>
        <u val="single"/>
        <sz val="8"/>
        <rFont val="Arial CE"/>
        <family val="0"/>
        <charset val="238"/>
      </rPr>
      <t xml:space="preserve">stůl psací
</t>
    </r>
    <r>
      <rPr>
        <sz val="8"/>
        <rFont val="Arial CE"/>
        <family val="0"/>
        <charset val="238"/>
      </rPr>
      <t xml:space="preserve">rozměry: 140-150 x 80-85 x 73-75 cm (š x hl x v)
materiál: deska stolu LTD tl. 25 mm, ABS hrany tl. 2 mm, imitace dřeva nebo dle výběru z min. 5 dezénů
kovové lakované podnoží s rektifikací
deska osazena kabelovou průchodkou
</t>
    </r>
  </si>
  <si>
    <t xml:space="preserve">4.2.</t>
  </si>
  <si>
    <r>
      <rPr>
        <b val="true"/>
        <u val="single"/>
        <sz val="8"/>
        <rFont val="Arial CE"/>
        <family val="0"/>
        <charset val="238"/>
      </rPr>
      <t xml:space="preserve">kontejner čtyřzásuvkový
</t>
    </r>
    <r>
      <rPr>
        <sz val="8"/>
        <rFont val="Arial CE"/>
        <family val="0"/>
        <charset val="238"/>
      </rPr>
      <t xml:space="preserve">pojízdný
rozměry: 43-45 x 58-60 x 60-63 cm (š x hl x v)
materiál: LTD, ABS hrany, imitace dřeva nebo dle výběru z min. 5 dezénů, kovové úchytky
4 zásuvky na kuličkových pojezdech, centrální zámek
</t>
    </r>
  </si>
  <si>
    <t xml:space="preserve">4.4.</t>
  </si>
  <si>
    <r>
      <rPr>
        <b val="true"/>
        <u val="single"/>
        <sz val="8"/>
        <rFont val="Arial CE"/>
        <family val="0"/>
        <charset val="238"/>
      </rPr>
      <t xml:space="preserve">kancelářská židle
</t>
    </r>
    <r>
      <rPr>
        <sz val="8"/>
        <rFont val="Arial CE"/>
        <family val="0"/>
        <charset val="238"/>
      </rPr>
      <t xml:space="preserve">otočná, pojízdná židle, na pětiramenném kříži
výškově nastavitelná pomocí plynové pružiny
synchronní mechanizmus, nastavení síly protiváhy
výškové nastavení opěráku
výškově nastavitelné područky
sedák i opěrák čalouněné látkou, výběr z 5 druhů potahu
nosnost minimálně 120 kg
</t>
    </r>
  </si>
  <si>
    <t xml:space="preserve">4.5.</t>
  </si>
  <si>
    <r>
      <rPr>
        <b val="true"/>
        <u val="single"/>
        <sz val="8"/>
        <rFont val="Arial CE"/>
        <family val="0"/>
        <charset val="238"/>
      </rPr>
      <t xml:space="preserve">komoda
</t>
    </r>
    <r>
      <rPr>
        <sz val="8"/>
        <rFont val="Arial CE"/>
        <family val="0"/>
        <charset val="238"/>
      </rPr>
      <t xml:space="preserve">rozměry: 80-85 x 40-45 x 80-85 cm (š x hl x v)
materiál LTD tl. 18 mm, záda MDF tl. 2,5 mm, ABS hrany, na dvířkách tl. 2 mm, na korpusu viditelné hrany tl. 0,5 mm, police olepená dokola hranou tl. 0,5 mm, imitace dřeva nebo dle výběru z min. 5 dezénů
1 přestavitelná police, dvoje dveře, s kovovými úchytkami, zamykatelná
sokl s rektifikací
</t>
    </r>
  </si>
  <si>
    <t xml:space="preserve">4.6.</t>
  </si>
  <si>
    <r>
      <rPr>
        <b val="true"/>
        <u val="single"/>
        <sz val="8"/>
        <rFont val="Arial CE"/>
        <family val="0"/>
        <charset val="238"/>
      </rPr>
      <t xml:space="preserve">stěna věšáková se zrcadlem
</t>
    </r>
    <r>
      <rPr>
        <sz val="8"/>
        <rFont val="Arial CE"/>
        <family val="0"/>
        <charset val="238"/>
      </rPr>
      <t xml:space="preserve">rozměry: 80-90 x 135-140 cm (šířka x výška)
materiál: LTD tl. 18 mm, ABS hrany 2 mm, imitace dřeva nebo dle výběru z mni. 5 dezénů
4 kovové věšáčky
zrcadlo 35-40 x 90-100 cm (šířka x výška)
</t>
    </r>
  </si>
  <si>
    <t xml:space="preserve">4.7.</t>
  </si>
  <si>
    <r>
      <rPr>
        <b val="true"/>
        <u val="single"/>
        <sz val="8"/>
        <rFont val="Arial CE"/>
        <family val="0"/>
        <charset val="238"/>
      </rPr>
      <t xml:space="preserve">police závěsná
</t>
    </r>
    <r>
      <rPr>
        <sz val="8"/>
        <rFont val="Arial CE"/>
        <family val="0"/>
        <charset val="238"/>
      </rPr>
      <t xml:space="preserve">rozměry: 80-85 x 20-25 x 20-25 cm (š x hl x v)
materiál: LTD tl. 18 mm, ABS hrany 2 mm, imitace dřeva nebo dle výběru z min. 5 dezénů
plné dno i záda, boky ve tvaru trojúhelníku
</t>
    </r>
  </si>
  <si>
    <t xml:space="preserve">5.1.</t>
  </si>
  <si>
    <r>
      <rPr>
        <b val="true"/>
        <u val="single"/>
        <sz val="8"/>
        <rFont val="Arial CE"/>
        <family val="0"/>
        <charset val="238"/>
      </rPr>
      <t xml:space="preserve">skříň policová
</t>
    </r>
    <r>
      <rPr>
        <sz val="8"/>
        <rFont val="Arial CE"/>
        <family val="0"/>
        <charset val="238"/>
      </rPr>
      <t xml:space="preserve">rozměry: 80-85 x 40-45 x 180-190 cm (š x hl x v)
materiál: LTD tl. 18 mm, záda MDF tl. 2,5 mm
ABS hrany, na dvířkách tl. 2 mm, na korpusu viditelné hrany tl. 0,5 mm, police olepená dokola hranou tl. 0,5 mm, imitace dřeva nebodle výběru z mni. 5 dezénů
skříň 5 přestavitelných polic
dveře plné se zámkem, kovové úchytky, panty 110°
sokl s rektifikací
</t>
    </r>
  </si>
  <si>
    <t xml:space="preserve">5.2.</t>
  </si>
  <si>
    <r>
      <rPr>
        <b val="true"/>
        <u val="single"/>
        <sz val="8"/>
        <rFont val="Arial CE"/>
        <family val="0"/>
        <charset val="238"/>
      </rPr>
      <t xml:space="preserve">nástavec na skříň
</t>
    </r>
    <r>
      <rPr>
        <sz val="8"/>
        <rFont val="Arial CE"/>
        <family val="0"/>
        <charset val="238"/>
      </rPr>
      <t xml:space="preserve">rozměry: 80-85 x 40-45 x 60-65  cm (š x hl x v)
materiál: LTD tl. 18 mm, záda MDF tl. 2,5 mm
ABS hrany, na dvířkách tl. 2 mm, na korpusu viditelné hrany tl. 0,5 mm, police olepená dokola hranou tl. 0,5 mm, imitace dřeva nebo dle výběru z min. 5 dezénů
1 police
dveře plné, kovové úchytky, panty 110°
</t>
    </r>
  </si>
  <si>
    <t xml:space="preserve">6.1.</t>
  </si>
  <si>
    <r>
      <rPr>
        <b val="true"/>
        <u val="single"/>
        <sz val="8"/>
        <rFont val="Arial CE"/>
        <family val="0"/>
        <charset val="238"/>
      </rPr>
      <t xml:space="preserve">stěna věšáková
</t>
    </r>
    <r>
      <rPr>
        <sz val="8"/>
        <rFont val="Arial CE"/>
        <family val="0"/>
        <charset val="238"/>
      </rPr>
      <t xml:space="preserve">rozměry: 80-90 x 135-140 cm (šířka x výška)
materiál: LTD tl. 18 mm, ABS hrany 2 mm, imitace dřeva nebo dle výběru z min. 5 dezénů
4 kovové věšáčky
</t>
    </r>
  </si>
  <si>
    <t xml:space="preserve">6.2.</t>
  </si>
  <si>
    <r>
      <rPr>
        <b val="true"/>
        <u val="single"/>
        <sz val="8"/>
        <rFont val="Arial CE"/>
        <family val="0"/>
        <charset val="238"/>
      </rPr>
      <t xml:space="preserve">botník
</t>
    </r>
    <r>
      <rPr>
        <sz val="8"/>
        <rFont val="Arial CE"/>
        <family val="0"/>
        <charset val="238"/>
      </rPr>
      <t xml:space="preserve">rozměry: 80-85 x 40-45 x 45-50 cm (š x hl x v)
materiál: LTD tl. 18 mm, ABS hrany tl. 2 mm, imitace dřeva nebo dle výběru z min. 5 dezénů
1 svislá příčka pro zpevnění, v jedné části police
</t>
    </r>
  </si>
  <si>
    <t xml:space="preserve">7.2.</t>
  </si>
  <si>
    <r>
      <rPr>
        <b val="true"/>
        <u val="single"/>
        <sz val="8"/>
        <rFont val="Arial CE"/>
        <family val="0"/>
        <charset val="238"/>
      </rPr>
      <t xml:space="preserve">skříňka pod umyvadlo
</t>
    </r>
    <r>
      <rPr>
        <sz val="8"/>
        <rFont val="Arial CE"/>
        <family val="0"/>
        <charset val="238"/>
      </rPr>
      <t xml:space="preserve">rozměry: 50-55 x 25-30 x 80 cm (š x hl x v)
voděodolný materiál, dekor dle výběru z min. 5 dezénů
kovové nožičky
dvířka s kovovou úchytkou
</t>
    </r>
  </si>
  <si>
    <t xml:space="preserve">2</t>
  </si>
  <si>
    <t xml:space="preserve">Objekt B</t>
  </si>
  <si>
    <r>
      <rPr>
        <b val="true"/>
        <u val="single"/>
        <sz val="8"/>
        <rFont val="Arial CE"/>
        <family val="0"/>
        <charset val="238"/>
      </rPr>
      <t xml:space="preserve">lůžko s laterálním náklonem
</t>
    </r>
    <r>
      <rPr>
        <sz val="8"/>
        <rFont val="Arial CE"/>
        <family val="0"/>
        <charset val="238"/>
      </rPr>
      <t xml:space="preserve">ložná plocha a podvozek lůžka: 4-dílná ložná plocha s vevařenými sítěmi, opatřená plastovými kryty 
vnitřní rozměry min. 200 x 86 cm, vnější rozměr lůžka min. 213 x 102 cm
možnost prodloužení lůžka minimálně o 15 cm
polohování zádového a stehenního dílu elektromotorem 
lýtkový díl nastavitelný pomocí mechanického rastru
možnost nastavení do pozice „kardiacké křeslo“
laterální náklon min. ± 15° pomocí elektromotoru, nesmí být náklon větší, než 16°
držáky na infuzní stojan, hrazdu, držáky na drobné příslušenství
zdvih lůžka pomocí elektromotoru v rozsahu od max. 43 do min. 81 cm
možnost náklonu do TR/ATR polohy min. 15° pomocí elektromotoru
Podvozek: 4 kolečka s centrálním ovládáním brzd Ø min. 150 mm + prostřední páté kolečko min Ø 120 mm
Postranice: 3 celohliníkové spustitelné průběžné postranice na každé straně, s ochranou proti nechtěnému spuštění
profily postranic musí být zároveň prodloužitelné s ložnou plochou, bez mezery
dekor imitace dřeva nebodle výběru z mni. 5 dezénů
Ovladače: centrální sesterský ovládací panel s ochranou proti nechtěnému polohování s možností uzamčení jednotlivých poloh, pacientský ovladač lůžka s ochranou proti nechtěnému polohování se zabudovanou LED svítilnou, ovladač nožní, určený na ovládání výšky lůžka a laterálního náklonu                                                                                                                                                         Pracovní zátěž minimálně 250 kg
Lůžko opatřeno zálohovou baterií
Lůžko musí být vybaveno hrazdou, která má možnost aretace v různých úhlech.
Plastová rukojeť s nastavitelnou výškou</t>
    </r>
  </si>
  <si>
    <r>
      <rPr>
        <b val="true"/>
        <u val="single"/>
        <sz val="8"/>
        <rFont val="Arial CE"/>
        <family val="0"/>
        <charset val="238"/>
      </rPr>
      <t xml:space="preserve">lůžko pečovatelské
</t>
    </r>
    <r>
      <rPr>
        <sz val="8"/>
        <rFont val="Arial CE"/>
        <family val="0"/>
        <charset val="238"/>
      </rPr>
      <t xml:space="preserve">Ložná plocha: 4-dílná ložná plocha, vnitřní rozměry min. 200 x 86 cm, vnější rozměr lůžka min. 208 x 106 cm
rám lakovaný s možností oddělit ložnou plochu pro lepší čištění lůžka
možnost prodloužení lůžka minimálně o 20 cm
polohování zádového a stehenního dílu elektromotorem 
současné polohování zádového a stehenního dílu
lýtkový díl nastavitelný pomocí mechanického rastru
možnost nastavení do pozice „kardiacké křeslo“ 
držáky na infuzní stojan, hrazdu, držáky na drobné příslušenství
Výškový zdvih - zdvih lůžka pomocí elektromotoru od maximálně 26 cm do minimálně 75 cm
Podvozek - 4 kolečka o průměru minimálně 50 mm, centrální brždění celého podvozku
Postranice v polovině dělené, s pojistkou, postranice nesmí v žádné pozici přesahovat půdorys lůžka
Čela: panely z dřevotřísky, u nožní části s dřevěným madlem s mezerou
Ovladač, funkce: zdvih ložné plochy, nastavení zádového a stehenního dílu, poloha křesla
součástí ovladačenastavitelný plastový držák
Pracovní zátěž minimálně 180 kg
Lůžko musí být vybaveno hrazdou, která má možnost aretace v různých úhlech.
Plastová rukojeť s nastavitelnou výškou.
Dekor imitace dřeva nebo dle výběru z min. 5 dezénů</t>
    </r>
  </si>
  <si>
    <r>
      <rPr>
        <b val="true"/>
        <u val="single"/>
        <sz val="8"/>
        <rFont val="Arial CE"/>
        <family val="0"/>
        <charset val="238"/>
      </rPr>
      <t xml:space="preserve">matrace pasivní pro IV. stupeň rizika vzniku dekubitů
</t>
    </r>
    <r>
      <rPr>
        <sz val="8"/>
        <rFont val="Arial CE"/>
        <family val="0"/>
        <charset val="238"/>
      </rPr>
      <t xml:space="preserve">nosnost min. 230 kg
rozměr dle LP lůžka, výška matrace min. 14 cm
Musí splňovat požadavky na prevenci IV. stupně proti dekubitům
Možnost "rotace", přetáčení matrace - nohy, hlava
madla na stranách matrace, sloužící pro lepší manipulaci
Jádro vícevrstvé složení matrace, slepené z několika typů pěn, základní, nosné jádro s prořezy na spodní straně v místech polohování dílů
vrchní měkčená, paměťová VISCO pěna po celé ploše matrace s tvarováním po celé LP, boční strany matrace vyztužené pěnou s vysokou hustotou pěny
Potah paropropustný a voděodolný (min. 2 000 mm vodního sloupce)
spoje potahu svařované, bezešvé
zip po celém obvodu matrace, překrytý, s ochranou proti znečištění
potah pružný ve všech směrech - snadno snímatelný
na potahu piktogramy sloužící pro orientaci při rotaci matrace
spodní strana potahu z hrubého, kluzného materiálu
</t>
    </r>
  </si>
  <si>
    <r>
      <rPr>
        <b val="true"/>
        <u val="single"/>
        <sz val="8"/>
        <rFont val="Arial CE"/>
        <family val="0"/>
        <charset val="238"/>
      </rPr>
      <t xml:space="preserve">matrace pasivní pro III. stupeň rizika vzniku dekubitů
</t>
    </r>
    <r>
      <rPr>
        <sz val="8"/>
        <rFont val="Arial CE"/>
        <family val="0"/>
        <charset val="238"/>
      </rPr>
      <t xml:space="preserve">nosnost min. 180 kg
rozměr dle LP lůžka, výška matrace min. 14 cm
Musí splňovat požadavky na prevenci III. stupně proti dekubitům
Možnost "rotace", přetáčení matrace - nohy, hlava
madla na stranách matrace, sloužící pro lepší manipulaci
Jádro: dvouvrstvé složení matrace, slepené z několika typů pěn, základní, nosné jádro s prořezy na spodní straně v místech polohování dílů
vrchní pěna matrace s antidekubitními prořezy v zónách hlava, trup
Potah paropropustný a voděodolný (min. 2 000 mm vodního sloupce)
spoje potahu svařované, bezešvé
zip po celém obvodu matrace, překrytý, s ochranou proti znečištění
potah pružný ve všech směrech - snadno snímatelný
na potahu piktogramy sloužící pro orientaci při rotaci matrace
spodní strana potahu z hrubého, kluzného materiálu
</t>
    </r>
  </si>
  <si>
    <t xml:space="preserve">stolek k lůžku
jednostranný, bez jídelní desky
materiál LTD tl. 18 mm, ABS hrany, na dvířkách tl. 2 mm, na korpusu viditelné hrany tl. 0,5 mm, police olepená dokola hranou tl. 0,5 mm, imitace dřeva nebo dle výběru z min. 5 dezénů
horní zásuvka, nika, spodní skříňka s 1 policí, dveře levé
pojízdný, 4 kolečka, z toho 2 brzditelná
rozměry: min. 47x40x90 cm (š x hl x v)
</t>
  </si>
  <si>
    <r>
      <rPr>
        <b val="true"/>
        <u val="single"/>
        <sz val="8"/>
        <rFont val="Arial CE"/>
        <family val="0"/>
        <charset val="238"/>
      </rPr>
      <t xml:space="preserve">servírovací stolek
</t>
    </r>
    <r>
      <rPr>
        <sz val="8"/>
        <rFont val="Arial CE"/>
        <family val="0"/>
        <charset val="238"/>
      </rPr>
      <t xml:space="preserve">s naklopitelnou jídelní deskou
rozměry jídelní desky 44-47 x 95-98 cm, výškové nastavení 72 - 100 cm
kovová konstrukce, 4 kolečka, z toho 2 brzditelná
jídelní deska z HPL tl. 8 mm
výškově nastavitelná pomocí plynové pružiny
naklopitelná a aretovatelná v 5 polohách, dekor imitace dřeva nebo dle výběru z min. 5 dezénů</t>
    </r>
  </si>
  <si>
    <r>
      <rPr>
        <b val="true"/>
        <u val="single"/>
        <sz val="8"/>
        <rFont val="Arial CE"/>
        <family val="0"/>
        <charset val="238"/>
      </rPr>
      <t xml:space="preserve">šatní skříň dělená
</t>
    </r>
    <r>
      <rPr>
        <sz val="8"/>
        <rFont val="Arial CE"/>
        <family val="0"/>
        <charset val="238"/>
      </rPr>
      <t xml:space="preserve">rozměry: 126-130 x 60-65 x 200-210 cm (š x hl x v)
materiál LTD tl. 18 mm, záda MDF tl. 2,5 mm, ABS hrany, na dvířkách tl. 2 mm, na korpusu viditelné hrany tl. 0,5 mm, police olepená dokola hranou tl. 0,5 mm, imitace dřeva nebo dle výběru z min. 5 dezénů
vlevo 1 police dole a 1 police nahoře, kovová tyč na ramínka
uprostřed 5 polic, vpravo 5 polic + samostatně uzamykatelný prostor
troje dveře plné, s kovovými úchytkami, uzamykatelné
sokl s rektifikací
</t>
    </r>
  </si>
  <si>
    <r>
      <rPr>
        <b val="true"/>
        <u val="single"/>
        <sz val="8"/>
        <rFont val="Arial CE"/>
        <family val="0"/>
        <charset val="238"/>
      </rPr>
      <t xml:space="preserve">komoda
</t>
    </r>
    <r>
      <rPr>
        <sz val="8"/>
        <rFont val="Arial CE"/>
        <family val="0"/>
        <charset val="238"/>
      </rPr>
      <t xml:space="preserve">rozměry: 100-105 x 40-45 x 80-90 cm (š x hl x v)
materiál LTD tl. 18 mm, záda MDF tl. 2,5 mm, ABS hrany, na dvířkách tl. 2 mm, na korpusu viditelné hrany tl. 0,5 mm, police olepená dokola hranou tl. 0,5 mm, imitace dřeva nebo dle výběru z min. 5 dezénů
1 přestavitelná police, dvoje dveře, s kovovými úchytkami
sokl s rektifikací
</t>
    </r>
  </si>
  <si>
    <r>
      <rPr>
        <b val="true"/>
        <u val="single"/>
        <sz val="8"/>
        <rFont val="Arial CE"/>
        <family val="0"/>
        <charset val="238"/>
      </rPr>
      <t xml:space="preserve">stěna dřevěná za lůžko
</t>
    </r>
    <r>
      <rPr>
        <sz val="8"/>
        <rFont val="Arial CE"/>
        <family val="0"/>
        <charset val="238"/>
      </rPr>
      <t xml:space="preserve">LTD stěna za lůžko s policí a LED světlem
rozměry: 120-125 x 30-32 x 160-170 cm (š x hl x v)
materiál: LTD tl. 18 mm, ABS hrany 2 mm, imitace dřeva nebo dle výběru z min. 5 dezénů
police se svislou příčkou uprostřed, pod policí je zabudované LED osvětlení, délka min. 500 mm
světlo bude zepředu a z boku kryté 5 cm vysokou lištou
stěna bude připevněná ke zdi cca 10 cm od země
</t>
    </r>
  </si>
  <si>
    <t xml:space="preserve">1.11.</t>
  </si>
  <si>
    <r>
      <rPr>
        <b val="true"/>
        <u val="single"/>
        <sz val="8"/>
        <rFont val="Arial CE"/>
        <family val="0"/>
        <charset val="238"/>
      </rPr>
      <t xml:space="preserve">stůl jídelní oválný
</t>
    </r>
    <r>
      <rPr>
        <sz val="8"/>
        <rFont val="Arial CE"/>
        <family val="0"/>
        <charset val="238"/>
      </rPr>
      <t xml:space="preserve">rozměry: 180-190 x 80-85 x 73-75 cm (š x hl x v)
materiál: deska stolu LTD tl. 25 mm, ABS hrany tl. 2 mm, imitace dřeva nebo dle výběru z mni. 5 dezénů
rámová podnož, 4 kovové lakované nohy s rektifikací
</t>
    </r>
  </si>
  <si>
    <r>
      <rPr>
        <b val="true"/>
        <u val="single"/>
        <sz val="8"/>
        <rFont val="Arial CE"/>
        <family val="0"/>
        <charset val="238"/>
      </rPr>
      <t xml:space="preserve">obývací stěna
</t>
    </r>
    <r>
      <rPr>
        <sz val="8"/>
        <rFont val="Arial CE"/>
        <family val="0"/>
        <charset val="238"/>
      </rPr>
      <t xml:space="preserve">4 ks nízké skříňky
rozměry: 320-330 x 40-45 x 60-65 cm (š x hl x v)
materiál: LTD tl. 18 mm, záda MDF tl. 2,5 mm, imitace dřeva nebo dle výběru z min. 5 dezénů
ABS hrany, na dvířkách tl. 2 mm, na korpusu viditelné hrany tl. 0,5 mm, police olepená dokola hranou tl. 0,5 mm
po stranách skříňka s jednou přestavitelnou policí, dvířka
uprostřed dvě skříňky s nikou a zásuvkou
kovové úchytky
sokl s rektifikací
</t>
    </r>
  </si>
  <si>
    <r>
      <rPr>
        <b val="true"/>
        <u val="single"/>
        <sz val="8"/>
        <rFont val="Arial CE"/>
        <family val="0"/>
        <charset val="238"/>
      </rPr>
      <t xml:space="preserve">kontejner čtyřzásuvkový
</t>
    </r>
    <r>
      <rPr>
        <sz val="8"/>
        <rFont val="Arial CE"/>
        <family val="0"/>
        <charset val="238"/>
      </rPr>
      <t xml:space="preserve">pojízdný
rozměry: 43-45 x 58-60 x 60-63 cm (š x hl x v)
materiál: LTD, ABS hrany, imitace dřeva nebo dle výběru z min. 5 dezénů, kovové úchytky
4 zásuvky na kuličkových pojezdech, centrální zámek</t>
    </r>
  </si>
  <si>
    <t xml:space="preserve">4.3.</t>
  </si>
  <si>
    <r>
      <rPr>
        <b val="true"/>
        <u val="single"/>
        <sz val="8"/>
        <rFont val="Arial CE"/>
        <family val="0"/>
        <charset val="238"/>
      </rPr>
      <t xml:space="preserve">kontejner s kartotékou
</t>
    </r>
    <r>
      <rPr>
        <sz val="8"/>
        <rFont val="Arial CE"/>
        <family val="0"/>
        <charset val="238"/>
      </rPr>
      <t xml:space="preserve">rozměry: 43-45 x 58-60 x 60-63 cm (š x hl x v)
materiál: LTD, ABS hrany, imitace dřeva nebo dle výběru z min. 5 dezénů, kovové úchytky
2 zásuvky + 1 hluboká na závěsné desky A4, na kuličkových pojezdech, centrální zámek
plastová kolečka </t>
    </r>
  </si>
  <si>
    <t xml:space="preserve">4.8.</t>
  </si>
  <si>
    <r>
      <rPr>
        <b val="true"/>
        <u val="single"/>
        <sz val="8"/>
        <rFont val="Arial CE"/>
        <family val="0"/>
        <charset val="238"/>
      </rPr>
      <t xml:space="preserve">dvojskříň šatní plechová
</t>
    </r>
    <r>
      <rPr>
        <sz val="8"/>
        <rFont val="Arial CE"/>
        <family val="0"/>
        <charset val="238"/>
      </rPr>
      <t xml:space="preserve">rozměry: 2x 40 x 50 x 180 cm (š x hl x v)
materiál: lakovaný plech, výběr z min. 5 barev
dělená na civilní a pracovní prostor, nahoře police
vlevo i vpravo tyč na ramínka a 2 háčky
dvířka zamykatelné cylindrickým zámkem
</t>
    </r>
  </si>
  <si>
    <t xml:space="preserve">4.9.</t>
  </si>
  <si>
    <r>
      <rPr>
        <b val="true"/>
        <u val="single"/>
        <sz val="8"/>
        <rFont val="Arial CE"/>
        <family val="0"/>
        <charset val="238"/>
      </rPr>
      <t xml:space="preserve">skříň policová
</t>
    </r>
    <r>
      <rPr>
        <sz val="8"/>
        <rFont val="Arial CE"/>
        <family val="0"/>
        <charset val="238"/>
      </rPr>
      <t xml:space="preserve">rozměry: 80-85 x 40-45 x 180-190 cm (š x hl x v)
materiál: LTD tl. 18 mm, záda MDF tl. 2,5 mm
ABS hrany, na dvířkách tl. 2 mm, na korpusu viditelné hrany tl. 0,5 mm, police olepená dokola hranou tl. 0,5 mm, imitace dřeva nebo dle výběru z min. 5 dezénů
skříň 5 přestavitelných polic
dveře plné se zámkem, kovové úchytky, panty 110°
sokl s rektifikací
</t>
    </r>
  </si>
  <si>
    <r>
      <rPr>
        <b val="true"/>
        <u val="single"/>
        <sz val="8"/>
        <rFont val="Arial CE"/>
        <family val="0"/>
        <charset val="238"/>
      </rPr>
      <t xml:space="preserve">botník
</t>
    </r>
    <r>
      <rPr>
        <sz val="8"/>
        <rFont val="Arial CE"/>
        <family val="0"/>
        <charset val="238"/>
      </rPr>
      <t xml:space="preserve">rozměry: 80-85 x 40-45 x 45-50 cm (š x hl x v)
materiál: LTD tl. 18 mm, ABS hrany tl. 2 mm, imitace dřeva nebo  dle výběru z min. 5 dezénů
1 svislá příčka pro zpevnění, v jedné části police
</t>
    </r>
  </si>
  <si>
    <t xml:space="preserve">7.1.</t>
  </si>
  <si>
    <r>
      <rPr>
        <b val="true"/>
        <u val="single"/>
        <sz val="8"/>
        <rFont val="Arial CE"/>
        <family val="0"/>
        <charset val="238"/>
      </rPr>
      <t xml:space="preserve">skříňka závěsná otevřená
</t>
    </r>
    <r>
      <rPr>
        <sz val="8"/>
        <rFont val="Arial CE"/>
        <family val="0"/>
        <charset val="238"/>
      </rPr>
      <t xml:space="preserve">rozměry: 85-90 x 36-40 x 58-60 cm (š x hl x v)
materiál: LTD tl. 18 mm, záda MDF tl. 2,5 mm, ABS hrany tl. 0,5 mm,
2 přestavitelné police
</t>
    </r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Rekapitulace dílčích částí</t>
  </si>
  <si>
    <t xml:space="preserve">Díl</t>
  </si>
  <si>
    <t xml:space="preserve">Název</t>
  </si>
  <si>
    <t xml:space="preserve">DPH celkem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3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8" fillId="6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8" fillId="3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7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8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71" activeCellId="0" sqref="K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85.7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26.7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7.42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7"/>
      <c r="F2" s="8"/>
      <c r="G2" s="7"/>
      <c r="H2" s="7"/>
      <c r="I2" s="7"/>
      <c r="J2" s="5"/>
    </row>
    <row r="3" customFormat="false" ht="15" hidden="false" customHeight="false" outlineLevel="0" collapsed="false">
      <c r="A3" s="4" t="s">
        <v>2</v>
      </c>
      <c r="B3" s="5"/>
      <c r="C3" s="6" t="s">
        <v>3</v>
      </c>
      <c r="D3" s="7"/>
      <c r="E3" s="7"/>
      <c r="F3" s="8"/>
      <c r="G3" s="7"/>
      <c r="H3" s="7"/>
      <c r="I3" s="7"/>
      <c r="J3" s="5"/>
    </row>
    <row r="4" customFormat="false" ht="15" hidden="false" customHeight="false" outlineLevel="0" collapsed="false">
      <c r="A4" s="4" t="s">
        <v>4</v>
      </c>
      <c r="B4" s="5"/>
      <c r="C4" s="6" t="s">
        <v>5</v>
      </c>
      <c r="D4" s="7"/>
      <c r="E4" s="7"/>
      <c r="F4" s="8"/>
      <c r="G4" s="7"/>
      <c r="H4" s="7"/>
      <c r="I4" s="7"/>
      <c r="J4" s="5"/>
    </row>
    <row r="5" customFormat="false" ht="15.75" hidden="false" customHeight="false" outlineLevel="0" collapsed="false"/>
    <row r="6" customFormat="false" ht="36" hidden="false" customHeight="fals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2" t="s">
        <v>10</v>
      </c>
      <c r="F6" s="13" t="s">
        <v>11</v>
      </c>
      <c r="G6" s="14" t="s">
        <v>12</v>
      </c>
      <c r="H6" s="12" t="s">
        <v>13</v>
      </c>
      <c r="I6" s="15" t="s">
        <v>14</v>
      </c>
      <c r="J6" s="16" t="s">
        <v>15</v>
      </c>
    </row>
    <row r="7" customFormat="false" ht="15" hidden="false" customHeight="false" outlineLevel="0" collapsed="false">
      <c r="A7" s="17"/>
      <c r="B7" s="18"/>
      <c r="C7" s="19"/>
      <c r="D7" s="20"/>
      <c r="E7" s="21"/>
      <c r="F7" s="21"/>
      <c r="G7" s="22"/>
      <c r="H7" s="22"/>
      <c r="I7" s="22"/>
      <c r="J7" s="23"/>
    </row>
    <row r="8" customFormat="false" ht="15" hidden="false" customHeight="false" outlineLevel="0" collapsed="false">
      <c r="A8" s="24" t="s">
        <v>16</v>
      </c>
      <c r="B8" s="25" t="s">
        <v>17</v>
      </c>
      <c r="C8" s="26" t="s">
        <v>18</v>
      </c>
      <c r="D8" s="27"/>
      <c r="E8" s="28"/>
      <c r="F8" s="28"/>
      <c r="G8" s="29"/>
      <c r="H8" s="30" t="n">
        <f aca="false">SUM(H9:H40)</f>
        <v>0</v>
      </c>
      <c r="I8" s="29"/>
      <c r="J8" s="31" t="n">
        <f aca="false">SUM(J9:J40)</f>
        <v>0</v>
      </c>
    </row>
    <row r="9" customFormat="false" ht="275.25" hidden="false" customHeight="true" outlineLevel="0" collapsed="false">
      <c r="A9" s="32" t="n">
        <v>1</v>
      </c>
      <c r="B9" s="33" t="s">
        <v>19</v>
      </c>
      <c r="C9" s="34" t="s">
        <v>20</v>
      </c>
      <c r="D9" s="35" t="s">
        <v>21</v>
      </c>
      <c r="E9" s="36" t="n">
        <v>2</v>
      </c>
      <c r="F9" s="37"/>
      <c r="G9" s="38" t="n">
        <v>0</v>
      </c>
      <c r="H9" s="39" t="n">
        <f aca="false">E9*G9</f>
        <v>0</v>
      </c>
      <c r="I9" s="40" t="n">
        <v>15</v>
      </c>
      <c r="J9" s="41" t="n">
        <f aca="false">H9*(1+I9/100)</f>
        <v>0</v>
      </c>
    </row>
    <row r="10" customFormat="false" ht="230.25" hidden="false" customHeight="true" outlineLevel="0" collapsed="false">
      <c r="A10" s="32" t="n">
        <v>2</v>
      </c>
      <c r="B10" s="33" t="s">
        <v>22</v>
      </c>
      <c r="C10" s="42" t="s">
        <v>23</v>
      </c>
      <c r="D10" s="35" t="s">
        <v>21</v>
      </c>
      <c r="E10" s="36" t="n">
        <v>4</v>
      </c>
      <c r="F10" s="37"/>
      <c r="G10" s="38" t="n">
        <v>0</v>
      </c>
      <c r="H10" s="39" t="n">
        <f aca="false">E10*G10</f>
        <v>0</v>
      </c>
      <c r="I10" s="40" t="n">
        <v>15</v>
      </c>
      <c r="J10" s="41" t="n">
        <f aca="false">H10*(1+I10/100)</f>
        <v>0</v>
      </c>
    </row>
    <row r="11" customFormat="false" ht="147.75" hidden="false" customHeight="true" outlineLevel="0" collapsed="false">
      <c r="A11" s="32" t="n">
        <v>3</v>
      </c>
      <c r="B11" s="33" t="s">
        <v>24</v>
      </c>
      <c r="C11" s="34" t="s">
        <v>25</v>
      </c>
      <c r="D11" s="35" t="s">
        <v>21</v>
      </c>
      <c r="E11" s="36" t="n">
        <v>2</v>
      </c>
      <c r="F11" s="37"/>
      <c r="G11" s="38" t="n">
        <v>0</v>
      </c>
      <c r="H11" s="39" t="n">
        <f aca="false">E11*G11</f>
        <v>0</v>
      </c>
      <c r="I11" s="40" t="n">
        <v>15</v>
      </c>
      <c r="J11" s="41" t="n">
        <f aca="false">H11*(1+I11/100)</f>
        <v>0</v>
      </c>
    </row>
    <row r="12" customFormat="false" ht="145.5" hidden="false" customHeight="true" outlineLevel="0" collapsed="false">
      <c r="A12" s="32" t="n">
        <v>4</v>
      </c>
      <c r="B12" s="33" t="s">
        <v>26</v>
      </c>
      <c r="C12" s="34" t="s">
        <v>27</v>
      </c>
      <c r="D12" s="35" t="s">
        <v>21</v>
      </c>
      <c r="E12" s="36" t="n">
        <v>4</v>
      </c>
      <c r="F12" s="37"/>
      <c r="G12" s="38" t="n">
        <v>0</v>
      </c>
      <c r="H12" s="39" t="n">
        <f aca="false">E12*G12</f>
        <v>0</v>
      </c>
      <c r="I12" s="40" t="n">
        <v>15</v>
      </c>
      <c r="J12" s="41" t="n">
        <f aca="false">H12*(1+I12/100)</f>
        <v>0</v>
      </c>
    </row>
    <row r="13" customFormat="false" ht="90" hidden="false" customHeight="false" outlineLevel="0" collapsed="false">
      <c r="A13" s="32" t="n">
        <v>5</v>
      </c>
      <c r="B13" s="33" t="s">
        <v>28</v>
      </c>
      <c r="C13" s="34" t="s">
        <v>29</v>
      </c>
      <c r="D13" s="35" t="s">
        <v>21</v>
      </c>
      <c r="E13" s="36" t="n">
        <v>4</v>
      </c>
      <c r="F13" s="37"/>
      <c r="G13" s="38" t="n">
        <v>0</v>
      </c>
      <c r="H13" s="39" t="n">
        <f aca="false">E13*G13</f>
        <v>0</v>
      </c>
      <c r="I13" s="43" t="n">
        <v>21</v>
      </c>
      <c r="J13" s="41" t="n">
        <f aca="false">H13*(1+I13/100)</f>
        <v>0</v>
      </c>
    </row>
    <row r="14" customFormat="false" ht="90" hidden="false" customHeight="false" outlineLevel="0" collapsed="false">
      <c r="A14" s="32" t="n">
        <v>6</v>
      </c>
      <c r="B14" s="33" t="s">
        <v>30</v>
      </c>
      <c r="C14" s="44" t="s">
        <v>31</v>
      </c>
      <c r="D14" s="35" t="s">
        <v>21</v>
      </c>
      <c r="E14" s="36" t="n">
        <v>2</v>
      </c>
      <c r="F14" s="37"/>
      <c r="G14" s="38" t="n">
        <v>0</v>
      </c>
      <c r="H14" s="39" t="n">
        <f aca="false">E14*G14</f>
        <v>0</v>
      </c>
      <c r="I14" s="43" t="n">
        <v>21</v>
      </c>
      <c r="J14" s="41" t="n">
        <f aca="false">H14*(1+I14/100)</f>
        <v>0</v>
      </c>
    </row>
    <row r="15" customFormat="false" ht="90" hidden="false" customHeight="false" outlineLevel="0" collapsed="false">
      <c r="A15" s="32" t="n">
        <v>7</v>
      </c>
      <c r="B15" s="33" t="s">
        <v>32</v>
      </c>
      <c r="C15" s="34" t="s">
        <v>33</v>
      </c>
      <c r="D15" s="35" t="s">
        <v>21</v>
      </c>
      <c r="E15" s="36" t="n">
        <v>6</v>
      </c>
      <c r="F15" s="37"/>
      <c r="G15" s="38" t="n">
        <v>0</v>
      </c>
      <c r="H15" s="39" t="n">
        <f aca="false">E15*G15</f>
        <v>0</v>
      </c>
      <c r="I15" s="43" t="n">
        <v>21</v>
      </c>
      <c r="J15" s="41" t="n">
        <f aca="false">H15*(1+I15/100)</f>
        <v>0</v>
      </c>
    </row>
    <row r="16" customFormat="false" ht="101.25" hidden="false" customHeight="false" outlineLevel="0" collapsed="false">
      <c r="A16" s="32" t="n">
        <v>8</v>
      </c>
      <c r="B16" s="33" t="s">
        <v>34</v>
      </c>
      <c r="C16" s="34" t="s">
        <v>35</v>
      </c>
      <c r="D16" s="35" t="s">
        <v>21</v>
      </c>
      <c r="E16" s="36" t="n">
        <v>6</v>
      </c>
      <c r="F16" s="37"/>
      <c r="G16" s="38" t="n">
        <v>0</v>
      </c>
      <c r="H16" s="39" t="n">
        <f aca="false">E16*G16</f>
        <v>0</v>
      </c>
      <c r="I16" s="43" t="n">
        <v>21</v>
      </c>
      <c r="J16" s="41" t="n">
        <f aca="false">H16*(1+I16/100)</f>
        <v>0</v>
      </c>
    </row>
    <row r="17" customFormat="false" ht="78.75" hidden="false" customHeight="false" outlineLevel="0" collapsed="false">
      <c r="A17" s="32" t="n">
        <v>9</v>
      </c>
      <c r="B17" s="33" t="s">
        <v>36</v>
      </c>
      <c r="C17" s="34" t="s">
        <v>37</v>
      </c>
      <c r="D17" s="35" t="s">
        <v>21</v>
      </c>
      <c r="E17" s="36" t="n">
        <v>2</v>
      </c>
      <c r="F17" s="37"/>
      <c r="G17" s="38" t="n">
        <v>0</v>
      </c>
      <c r="H17" s="39" t="n">
        <f aca="false">E17*G17</f>
        <v>0</v>
      </c>
      <c r="I17" s="43" t="n">
        <v>21</v>
      </c>
      <c r="J17" s="41" t="n">
        <f aca="false">H17*(1+I17/100)</f>
        <v>0</v>
      </c>
    </row>
    <row r="18" customFormat="false" ht="56.25" hidden="false" customHeight="false" outlineLevel="0" collapsed="false">
      <c r="A18" s="32" t="n">
        <v>10</v>
      </c>
      <c r="B18" s="33" t="s">
        <v>38</v>
      </c>
      <c r="C18" s="34" t="s">
        <v>39</v>
      </c>
      <c r="D18" s="35" t="s">
        <v>21</v>
      </c>
      <c r="E18" s="36" t="n">
        <v>4</v>
      </c>
      <c r="F18" s="37"/>
      <c r="G18" s="38" t="n">
        <v>0</v>
      </c>
      <c r="H18" s="39" t="n">
        <f aca="false">E18*G18</f>
        <v>0</v>
      </c>
      <c r="I18" s="43" t="n">
        <v>21</v>
      </c>
      <c r="J18" s="41" t="n">
        <f aca="false">H18*(1+I18/100)</f>
        <v>0</v>
      </c>
    </row>
    <row r="19" customFormat="false" ht="78.75" hidden="false" customHeight="false" outlineLevel="0" collapsed="false">
      <c r="A19" s="32" t="n">
        <v>11</v>
      </c>
      <c r="B19" s="33" t="s">
        <v>40</v>
      </c>
      <c r="C19" s="34" t="s">
        <v>41</v>
      </c>
      <c r="D19" s="35" t="s">
        <v>21</v>
      </c>
      <c r="E19" s="36" t="n">
        <v>6</v>
      </c>
      <c r="F19" s="37"/>
      <c r="G19" s="38" t="n">
        <v>0</v>
      </c>
      <c r="H19" s="39" t="n">
        <f aca="false">E19*G19</f>
        <v>0</v>
      </c>
      <c r="I19" s="43" t="n">
        <v>21</v>
      </c>
      <c r="J19" s="41" t="n">
        <f aca="false">H19*(1+I19/100)</f>
        <v>0</v>
      </c>
    </row>
    <row r="20" customFormat="false" ht="51" hidden="false" customHeight="true" outlineLevel="0" collapsed="false">
      <c r="A20" s="32" t="n">
        <v>12</v>
      </c>
      <c r="B20" s="33" t="s">
        <v>42</v>
      </c>
      <c r="C20" s="34" t="s">
        <v>43</v>
      </c>
      <c r="D20" s="35" t="s">
        <v>21</v>
      </c>
      <c r="E20" s="36" t="n">
        <v>1</v>
      </c>
      <c r="F20" s="37"/>
      <c r="G20" s="38" t="n">
        <v>0</v>
      </c>
      <c r="H20" s="39" t="n">
        <f aca="false">E20*G20</f>
        <v>0</v>
      </c>
      <c r="I20" s="43" t="n">
        <v>21</v>
      </c>
      <c r="J20" s="41" t="n">
        <f aca="false">H20*(1+I20/100)</f>
        <v>0</v>
      </c>
    </row>
    <row r="21" customFormat="false" ht="123.75" hidden="false" customHeight="false" outlineLevel="0" collapsed="false">
      <c r="A21" s="32" t="n">
        <v>13</v>
      </c>
      <c r="B21" s="33" t="s">
        <v>44</v>
      </c>
      <c r="C21" s="34" t="s">
        <v>45</v>
      </c>
      <c r="D21" s="35" t="s">
        <v>21</v>
      </c>
      <c r="E21" s="36" t="n">
        <v>1</v>
      </c>
      <c r="F21" s="37"/>
      <c r="G21" s="38" t="n">
        <v>0</v>
      </c>
      <c r="H21" s="39" t="n">
        <f aca="false">E21*G21</f>
        <v>0</v>
      </c>
      <c r="I21" s="43" t="n">
        <v>21</v>
      </c>
      <c r="J21" s="41" t="n">
        <f aca="false">H21*(1+I21/100)</f>
        <v>0</v>
      </c>
    </row>
    <row r="22" customFormat="false" ht="67.5" hidden="false" customHeight="false" outlineLevel="0" collapsed="false">
      <c r="A22" s="32" t="n">
        <v>14</v>
      </c>
      <c r="B22" s="33" t="s">
        <v>46</v>
      </c>
      <c r="C22" s="34" t="s">
        <v>47</v>
      </c>
      <c r="D22" s="35" t="s">
        <v>21</v>
      </c>
      <c r="E22" s="36" t="n">
        <v>2</v>
      </c>
      <c r="F22" s="37"/>
      <c r="G22" s="38" t="n">
        <v>0</v>
      </c>
      <c r="H22" s="39" t="n">
        <f aca="false">E22*G22</f>
        <v>0</v>
      </c>
      <c r="I22" s="43" t="n">
        <v>21</v>
      </c>
      <c r="J22" s="41" t="n">
        <f aca="false">H22*(1+I22/100)</f>
        <v>0</v>
      </c>
    </row>
    <row r="23" customFormat="false" ht="78.75" hidden="false" customHeight="false" outlineLevel="0" collapsed="false">
      <c r="A23" s="32" t="n">
        <v>15</v>
      </c>
      <c r="B23" s="33" t="s">
        <v>48</v>
      </c>
      <c r="C23" s="34" t="s">
        <v>49</v>
      </c>
      <c r="D23" s="35" t="s">
        <v>21</v>
      </c>
      <c r="E23" s="36" t="n">
        <v>2</v>
      </c>
      <c r="F23" s="37"/>
      <c r="G23" s="38" t="n">
        <v>0</v>
      </c>
      <c r="H23" s="39" t="n">
        <f aca="false">E23*G23</f>
        <v>0</v>
      </c>
      <c r="I23" s="43" t="n">
        <v>21</v>
      </c>
      <c r="J23" s="41" t="n">
        <f aca="false">H23*(1+I23/100)</f>
        <v>0</v>
      </c>
    </row>
    <row r="24" customFormat="false" ht="63" hidden="false" customHeight="true" outlineLevel="0" collapsed="false">
      <c r="A24" s="32" t="n">
        <v>16</v>
      </c>
      <c r="B24" s="33" t="s">
        <v>50</v>
      </c>
      <c r="C24" s="34" t="s">
        <v>51</v>
      </c>
      <c r="D24" s="35" t="s">
        <v>21</v>
      </c>
      <c r="E24" s="36" t="n">
        <v>2</v>
      </c>
      <c r="F24" s="37"/>
      <c r="G24" s="38" t="n">
        <v>0</v>
      </c>
      <c r="H24" s="39" t="n">
        <f aca="false">E24*G24</f>
        <v>0</v>
      </c>
      <c r="I24" s="43" t="n">
        <v>21</v>
      </c>
      <c r="J24" s="41" t="n">
        <f aca="false">H24*(1+I24/100)</f>
        <v>0</v>
      </c>
    </row>
    <row r="25" customFormat="false" ht="101.25" hidden="false" customHeight="false" outlineLevel="0" collapsed="false">
      <c r="A25" s="32" t="n">
        <v>17</v>
      </c>
      <c r="B25" s="33" t="s">
        <v>52</v>
      </c>
      <c r="C25" s="42" t="s">
        <v>53</v>
      </c>
      <c r="D25" s="35" t="s">
        <v>21</v>
      </c>
      <c r="E25" s="36" t="n">
        <v>2</v>
      </c>
      <c r="F25" s="37"/>
      <c r="G25" s="38" t="n">
        <v>0</v>
      </c>
      <c r="H25" s="39" t="n">
        <f aca="false">E25*G25</f>
        <v>0</v>
      </c>
      <c r="I25" s="43" t="n">
        <v>21</v>
      </c>
      <c r="J25" s="41" t="n">
        <f aca="false">H25*(1+I25/100)</f>
        <v>0</v>
      </c>
    </row>
    <row r="26" customFormat="false" ht="146.25" hidden="false" customHeight="false" outlineLevel="0" collapsed="false">
      <c r="A26" s="32" t="n">
        <v>18</v>
      </c>
      <c r="B26" s="33" t="s">
        <v>54</v>
      </c>
      <c r="C26" s="34" t="s">
        <v>55</v>
      </c>
      <c r="D26" s="35" t="s">
        <v>21</v>
      </c>
      <c r="E26" s="36" t="n">
        <v>1</v>
      </c>
      <c r="F26" s="37"/>
      <c r="G26" s="38" t="n">
        <v>0</v>
      </c>
      <c r="H26" s="39" t="n">
        <f aca="false">E26*G26</f>
        <v>0</v>
      </c>
      <c r="I26" s="43" t="n">
        <v>21</v>
      </c>
      <c r="J26" s="41" t="n">
        <f aca="false">H26*(1+I26/100)</f>
        <v>0</v>
      </c>
    </row>
    <row r="27" customFormat="false" ht="99.75" hidden="false" customHeight="true" outlineLevel="0" collapsed="false">
      <c r="A27" s="32" t="n">
        <v>19</v>
      </c>
      <c r="B27" s="33" t="s">
        <v>56</v>
      </c>
      <c r="C27" s="34" t="s">
        <v>57</v>
      </c>
      <c r="D27" s="35" t="s">
        <v>21</v>
      </c>
      <c r="E27" s="36" t="n">
        <v>1</v>
      </c>
      <c r="F27" s="37"/>
      <c r="G27" s="38" t="n">
        <v>0</v>
      </c>
      <c r="H27" s="39" t="n">
        <f aca="false">E27*G27</f>
        <v>0</v>
      </c>
      <c r="I27" s="43" t="n">
        <v>21</v>
      </c>
      <c r="J27" s="41" t="n">
        <f aca="false">H27*(1+I27/100)</f>
        <v>0</v>
      </c>
    </row>
    <row r="28" customFormat="false" ht="90" hidden="false" customHeight="false" outlineLevel="0" collapsed="false">
      <c r="A28" s="32" t="n">
        <v>20</v>
      </c>
      <c r="B28" s="33" t="s">
        <v>58</v>
      </c>
      <c r="C28" s="34" t="s">
        <v>59</v>
      </c>
      <c r="D28" s="35" t="s">
        <v>21</v>
      </c>
      <c r="E28" s="36" t="n">
        <v>1</v>
      </c>
      <c r="F28" s="37"/>
      <c r="G28" s="38" t="n">
        <v>0</v>
      </c>
      <c r="H28" s="39" t="n">
        <f aca="false">E28*G28</f>
        <v>0</v>
      </c>
      <c r="I28" s="43" t="n">
        <v>21</v>
      </c>
      <c r="J28" s="41" t="n">
        <f aca="false">H28*(1+I28/100)</f>
        <v>0</v>
      </c>
    </row>
    <row r="29" customFormat="false" ht="78.75" hidden="false" customHeight="false" outlineLevel="0" collapsed="false">
      <c r="A29" s="32" t="n">
        <v>21</v>
      </c>
      <c r="B29" s="33" t="s">
        <v>60</v>
      </c>
      <c r="C29" s="34" t="s">
        <v>61</v>
      </c>
      <c r="D29" s="35" t="s">
        <v>21</v>
      </c>
      <c r="E29" s="36" t="n">
        <v>1</v>
      </c>
      <c r="F29" s="37"/>
      <c r="G29" s="38" t="n">
        <v>0</v>
      </c>
      <c r="H29" s="39" t="n">
        <f aca="false">E29*G29</f>
        <v>0</v>
      </c>
      <c r="I29" s="43" t="n">
        <v>21</v>
      </c>
      <c r="J29" s="41" t="n">
        <f aca="false">H29*(1+I29/100)</f>
        <v>0</v>
      </c>
    </row>
    <row r="30" customFormat="false" ht="67.5" hidden="false" customHeight="false" outlineLevel="0" collapsed="false">
      <c r="A30" s="32" t="n">
        <v>22</v>
      </c>
      <c r="B30" s="33" t="s">
        <v>62</v>
      </c>
      <c r="C30" s="34" t="s">
        <v>63</v>
      </c>
      <c r="D30" s="35" t="s">
        <v>21</v>
      </c>
      <c r="E30" s="36" t="n">
        <v>1</v>
      </c>
      <c r="F30" s="37"/>
      <c r="G30" s="38" t="n">
        <v>0</v>
      </c>
      <c r="H30" s="39" t="n">
        <f aca="false">E30*G30</f>
        <v>0</v>
      </c>
      <c r="I30" s="43" t="n">
        <v>21</v>
      </c>
      <c r="J30" s="41" t="n">
        <f aca="false">H30*(1+I30/100)</f>
        <v>0</v>
      </c>
    </row>
    <row r="31" customFormat="false" ht="67.5" hidden="false" customHeight="false" outlineLevel="0" collapsed="false">
      <c r="A31" s="32" t="n">
        <v>23</v>
      </c>
      <c r="B31" s="33" t="s">
        <v>64</v>
      </c>
      <c r="C31" s="34" t="s">
        <v>65</v>
      </c>
      <c r="D31" s="35" t="s">
        <v>21</v>
      </c>
      <c r="E31" s="36" t="n">
        <v>1</v>
      </c>
      <c r="F31" s="37"/>
      <c r="G31" s="38" t="n">
        <v>0</v>
      </c>
      <c r="H31" s="39" t="n">
        <f aca="false">E31*G31</f>
        <v>0</v>
      </c>
      <c r="I31" s="43" t="n">
        <v>21</v>
      </c>
      <c r="J31" s="41" t="n">
        <f aca="false">H31*(1+I31/100)</f>
        <v>0</v>
      </c>
    </row>
    <row r="32" customFormat="false" ht="101.25" hidden="false" customHeight="false" outlineLevel="0" collapsed="false">
      <c r="A32" s="32" t="n">
        <v>24</v>
      </c>
      <c r="B32" s="33" t="s">
        <v>66</v>
      </c>
      <c r="C32" s="42" t="s">
        <v>67</v>
      </c>
      <c r="D32" s="35" t="s">
        <v>21</v>
      </c>
      <c r="E32" s="36" t="n">
        <v>1</v>
      </c>
      <c r="F32" s="37"/>
      <c r="G32" s="38" t="n">
        <v>0</v>
      </c>
      <c r="H32" s="39" t="n">
        <f aca="false">E32*G32</f>
        <v>0</v>
      </c>
      <c r="I32" s="43" t="n">
        <v>21</v>
      </c>
      <c r="J32" s="41" t="n">
        <f aca="false">H32*(1+I32/100)</f>
        <v>0</v>
      </c>
    </row>
    <row r="33" customFormat="false" ht="78.75" hidden="false" customHeight="false" outlineLevel="0" collapsed="false">
      <c r="A33" s="32" t="n">
        <v>25</v>
      </c>
      <c r="B33" s="33" t="s">
        <v>68</v>
      </c>
      <c r="C33" s="34" t="s">
        <v>69</v>
      </c>
      <c r="D33" s="35" t="s">
        <v>21</v>
      </c>
      <c r="E33" s="36" t="n">
        <v>1</v>
      </c>
      <c r="F33" s="37"/>
      <c r="G33" s="38" t="n">
        <v>0</v>
      </c>
      <c r="H33" s="39" t="n">
        <f aca="false">E33*G33</f>
        <v>0</v>
      </c>
      <c r="I33" s="43" t="n">
        <v>21</v>
      </c>
      <c r="J33" s="41" t="n">
        <f aca="false">H33*(1+I33/100)</f>
        <v>0</v>
      </c>
    </row>
    <row r="34" customFormat="false" ht="67.5" hidden="false" customHeight="false" outlineLevel="0" collapsed="false">
      <c r="A34" s="32" t="n">
        <v>26</v>
      </c>
      <c r="B34" s="33" t="s">
        <v>70</v>
      </c>
      <c r="C34" s="34" t="s">
        <v>71</v>
      </c>
      <c r="D34" s="35" t="s">
        <v>21</v>
      </c>
      <c r="E34" s="36" t="n">
        <v>1</v>
      </c>
      <c r="F34" s="37"/>
      <c r="G34" s="38" t="n">
        <v>0</v>
      </c>
      <c r="H34" s="39" t="n">
        <f aca="false">E34*G34</f>
        <v>0</v>
      </c>
      <c r="I34" s="43" t="n">
        <v>21</v>
      </c>
      <c r="J34" s="41" t="n">
        <f aca="false">H34*(1+I34/100)</f>
        <v>0</v>
      </c>
    </row>
    <row r="35" customFormat="false" ht="56.25" hidden="false" customHeight="false" outlineLevel="0" collapsed="false">
      <c r="A35" s="32" t="n">
        <v>27</v>
      </c>
      <c r="B35" s="33" t="s">
        <v>72</v>
      </c>
      <c r="C35" s="34" t="s">
        <v>73</v>
      </c>
      <c r="D35" s="35" t="s">
        <v>21</v>
      </c>
      <c r="E35" s="36" t="n">
        <v>1</v>
      </c>
      <c r="F35" s="37"/>
      <c r="G35" s="38" t="n">
        <v>0</v>
      </c>
      <c r="H35" s="39" t="n">
        <f aca="false">E35*G35</f>
        <v>0</v>
      </c>
      <c r="I35" s="43" t="n">
        <v>21</v>
      </c>
      <c r="J35" s="41" t="n">
        <f aca="false">H35*(1+I35/100)</f>
        <v>0</v>
      </c>
    </row>
    <row r="36" customFormat="false" ht="101.25" hidden="false" customHeight="false" outlineLevel="0" collapsed="false">
      <c r="A36" s="32" t="n">
        <v>28</v>
      </c>
      <c r="B36" s="33" t="s">
        <v>74</v>
      </c>
      <c r="C36" s="34" t="s">
        <v>75</v>
      </c>
      <c r="D36" s="35" t="s">
        <v>21</v>
      </c>
      <c r="E36" s="36" t="n">
        <v>2</v>
      </c>
      <c r="F36" s="37"/>
      <c r="G36" s="38" t="n">
        <v>0</v>
      </c>
      <c r="H36" s="39" t="n">
        <f aca="false">E36*G36</f>
        <v>0</v>
      </c>
      <c r="I36" s="43" t="n">
        <v>21</v>
      </c>
      <c r="J36" s="41" t="n">
        <f aca="false">H36*(1+I36/100)</f>
        <v>0</v>
      </c>
    </row>
    <row r="37" customFormat="false" ht="90" hidden="false" customHeight="false" outlineLevel="0" collapsed="false">
      <c r="A37" s="32" t="n">
        <v>29</v>
      </c>
      <c r="B37" s="33" t="s">
        <v>76</v>
      </c>
      <c r="C37" s="34" t="s">
        <v>77</v>
      </c>
      <c r="D37" s="35" t="s">
        <v>21</v>
      </c>
      <c r="E37" s="36" t="n">
        <v>2</v>
      </c>
      <c r="F37" s="37"/>
      <c r="G37" s="38" t="n">
        <v>0</v>
      </c>
      <c r="H37" s="39" t="n">
        <f aca="false">E37*G37</f>
        <v>0</v>
      </c>
      <c r="I37" s="43" t="n">
        <v>21</v>
      </c>
      <c r="J37" s="41" t="n">
        <f aca="false">H37*(1+I37/100)</f>
        <v>0</v>
      </c>
    </row>
    <row r="38" customFormat="false" ht="56.25" hidden="false" customHeight="false" outlineLevel="0" collapsed="false">
      <c r="A38" s="32" t="n">
        <v>30</v>
      </c>
      <c r="B38" s="33" t="s">
        <v>78</v>
      </c>
      <c r="C38" s="34" t="s">
        <v>79</v>
      </c>
      <c r="D38" s="35" t="s">
        <v>21</v>
      </c>
      <c r="E38" s="36" t="n">
        <v>3</v>
      </c>
      <c r="F38" s="37"/>
      <c r="G38" s="38" t="n">
        <v>0</v>
      </c>
      <c r="H38" s="39" t="n">
        <f aca="false">E38*G38</f>
        <v>0</v>
      </c>
      <c r="I38" s="43" t="n">
        <v>21</v>
      </c>
      <c r="J38" s="41" t="n">
        <f aca="false">H38*(1+I38/100)</f>
        <v>0</v>
      </c>
    </row>
    <row r="39" customFormat="false" ht="56.25" hidden="false" customHeight="false" outlineLevel="0" collapsed="false">
      <c r="A39" s="32" t="n">
        <v>31</v>
      </c>
      <c r="B39" s="33" t="s">
        <v>80</v>
      </c>
      <c r="C39" s="34" t="s">
        <v>81</v>
      </c>
      <c r="D39" s="35" t="s">
        <v>21</v>
      </c>
      <c r="E39" s="36" t="n">
        <v>3</v>
      </c>
      <c r="F39" s="37"/>
      <c r="G39" s="38" t="n">
        <v>0</v>
      </c>
      <c r="H39" s="39" t="n">
        <f aca="false">E39*G39</f>
        <v>0</v>
      </c>
      <c r="I39" s="43" t="n">
        <v>21</v>
      </c>
      <c r="J39" s="41" t="n">
        <f aca="false">H39*(1+I39/100)</f>
        <v>0</v>
      </c>
    </row>
    <row r="40" customFormat="false" ht="67.5" hidden="false" customHeight="false" outlineLevel="0" collapsed="false">
      <c r="A40" s="32" t="n">
        <v>32</v>
      </c>
      <c r="B40" s="33" t="s">
        <v>82</v>
      </c>
      <c r="C40" s="34" t="s">
        <v>83</v>
      </c>
      <c r="D40" s="35" t="s">
        <v>21</v>
      </c>
      <c r="E40" s="36" t="n">
        <v>1</v>
      </c>
      <c r="F40" s="37"/>
      <c r="G40" s="38" t="n">
        <v>0</v>
      </c>
      <c r="H40" s="39" t="n">
        <f aca="false">E40*G40</f>
        <v>0</v>
      </c>
      <c r="I40" s="43" t="n">
        <v>21</v>
      </c>
      <c r="J40" s="41" t="n">
        <f aca="false">H40*(1+I40/100)</f>
        <v>0</v>
      </c>
    </row>
    <row r="41" customFormat="false" ht="22.5" hidden="false" customHeight="true" outlineLevel="0" collapsed="false">
      <c r="A41" s="45" t="s">
        <v>16</v>
      </c>
      <c r="B41" s="46" t="s">
        <v>84</v>
      </c>
      <c r="C41" s="47" t="s">
        <v>85</v>
      </c>
      <c r="D41" s="48"/>
      <c r="E41" s="49"/>
      <c r="F41" s="50"/>
      <c r="G41" s="51"/>
      <c r="H41" s="52" t="n">
        <f aca="false">SUM(H42:H67)</f>
        <v>0</v>
      </c>
      <c r="I41" s="53"/>
      <c r="J41" s="54" t="n">
        <f aca="false">SUM(J42:J67)</f>
        <v>0</v>
      </c>
    </row>
    <row r="42" customFormat="false" ht="273.75" hidden="false" customHeight="true" outlineLevel="0" collapsed="false">
      <c r="A42" s="32" t="n">
        <v>33</v>
      </c>
      <c r="B42" s="33" t="s">
        <v>19</v>
      </c>
      <c r="C42" s="34" t="s">
        <v>86</v>
      </c>
      <c r="D42" s="35" t="s">
        <v>21</v>
      </c>
      <c r="E42" s="36" t="n">
        <v>2</v>
      </c>
      <c r="F42" s="37"/>
      <c r="G42" s="38" t="n">
        <v>0</v>
      </c>
      <c r="H42" s="39" t="n">
        <f aca="false">E42*G42</f>
        <v>0</v>
      </c>
      <c r="I42" s="40" t="n">
        <v>15</v>
      </c>
      <c r="J42" s="41" t="n">
        <f aca="false">H42*(1+I42/100)</f>
        <v>0</v>
      </c>
    </row>
    <row r="43" customFormat="false" ht="230.25" hidden="false" customHeight="true" outlineLevel="0" collapsed="false">
      <c r="A43" s="32" t="n">
        <v>34</v>
      </c>
      <c r="B43" s="33" t="s">
        <v>22</v>
      </c>
      <c r="C43" s="42" t="s">
        <v>87</v>
      </c>
      <c r="D43" s="35" t="s">
        <v>21</v>
      </c>
      <c r="E43" s="36" t="n">
        <v>4</v>
      </c>
      <c r="F43" s="37"/>
      <c r="G43" s="38" t="n">
        <v>0</v>
      </c>
      <c r="H43" s="39" t="n">
        <f aca="false">E43*G43</f>
        <v>0</v>
      </c>
      <c r="I43" s="40" t="n">
        <v>15</v>
      </c>
      <c r="J43" s="41" t="n">
        <f aca="false">H43*(1+I43/100)</f>
        <v>0</v>
      </c>
    </row>
    <row r="44" customFormat="false" ht="190.5" hidden="false" customHeight="true" outlineLevel="0" collapsed="false">
      <c r="A44" s="32" t="n">
        <v>35</v>
      </c>
      <c r="B44" s="33" t="s">
        <v>24</v>
      </c>
      <c r="C44" s="34" t="s">
        <v>88</v>
      </c>
      <c r="D44" s="35" t="s">
        <v>21</v>
      </c>
      <c r="E44" s="36" t="n">
        <v>2</v>
      </c>
      <c r="F44" s="37"/>
      <c r="G44" s="38" t="n">
        <v>0</v>
      </c>
      <c r="H44" s="39" t="n">
        <f aca="false">E44*G44</f>
        <v>0</v>
      </c>
      <c r="I44" s="40" t="n">
        <v>15</v>
      </c>
      <c r="J44" s="41" t="n">
        <f aca="false">H44*(1+I44/100)</f>
        <v>0</v>
      </c>
    </row>
    <row r="45" customFormat="false" ht="180" hidden="false" customHeight="false" outlineLevel="0" collapsed="false">
      <c r="A45" s="32" t="n">
        <v>36</v>
      </c>
      <c r="B45" s="33" t="s">
        <v>26</v>
      </c>
      <c r="C45" s="34" t="s">
        <v>89</v>
      </c>
      <c r="D45" s="35" t="s">
        <v>21</v>
      </c>
      <c r="E45" s="36" t="n">
        <v>4</v>
      </c>
      <c r="F45" s="37"/>
      <c r="G45" s="38" t="n">
        <v>0</v>
      </c>
      <c r="H45" s="39" t="n">
        <f aca="false">E45*G45</f>
        <v>0</v>
      </c>
      <c r="I45" s="40" t="n">
        <v>15</v>
      </c>
      <c r="J45" s="41" t="n">
        <f aca="false">H45*(1+I45/100)</f>
        <v>0</v>
      </c>
    </row>
    <row r="46" customFormat="false" ht="90" hidden="false" customHeight="false" outlineLevel="0" collapsed="false">
      <c r="A46" s="32" t="n">
        <v>37</v>
      </c>
      <c r="B46" s="33" t="s">
        <v>28</v>
      </c>
      <c r="C46" s="44" t="s">
        <v>90</v>
      </c>
      <c r="D46" s="35" t="s">
        <v>21</v>
      </c>
      <c r="E46" s="36" t="n">
        <v>4</v>
      </c>
      <c r="F46" s="37"/>
      <c r="G46" s="38" t="n">
        <v>0</v>
      </c>
      <c r="H46" s="39" t="n">
        <f aca="false">E46*G46</f>
        <v>0</v>
      </c>
      <c r="I46" s="43" t="n">
        <v>21</v>
      </c>
      <c r="J46" s="41" t="n">
        <f aca="false">H46*(1+I46/100)</f>
        <v>0</v>
      </c>
    </row>
    <row r="47" customFormat="false" ht="90" hidden="false" customHeight="false" outlineLevel="0" collapsed="false">
      <c r="A47" s="32" t="n">
        <v>38</v>
      </c>
      <c r="B47" s="33" t="s">
        <v>30</v>
      </c>
      <c r="C47" s="44" t="s">
        <v>31</v>
      </c>
      <c r="D47" s="35" t="s">
        <v>21</v>
      </c>
      <c r="E47" s="36" t="n">
        <v>2</v>
      </c>
      <c r="F47" s="37"/>
      <c r="G47" s="38" t="n">
        <v>0</v>
      </c>
      <c r="H47" s="39" t="n">
        <f aca="false">E47*G47</f>
        <v>0</v>
      </c>
      <c r="I47" s="43" t="n">
        <v>21</v>
      </c>
      <c r="J47" s="41" t="n">
        <f aca="false">H47*(1+I47/100)</f>
        <v>0</v>
      </c>
    </row>
    <row r="48" customFormat="false" ht="90" hidden="false" customHeight="true" outlineLevel="0" collapsed="false">
      <c r="A48" s="32" t="n">
        <v>39</v>
      </c>
      <c r="B48" s="33" t="s">
        <v>32</v>
      </c>
      <c r="C48" s="34" t="s">
        <v>91</v>
      </c>
      <c r="D48" s="35" t="s">
        <v>21</v>
      </c>
      <c r="E48" s="36" t="n">
        <v>6</v>
      </c>
      <c r="F48" s="37"/>
      <c r="G48" s="38" t="n">
        <v>0</v>
      </c>
      <c r="H48" s="39" t="n">
        <f aca="false">E48*G48</f>
        <v>0</v>
      </c>
      <c r="I48" s="43" t="n">
        <v>21</v>
      </c>
      <c r="J48" s="41" t="n">
        <f aca="false">H48*(1+I48/100)</f>
        <v>0</v>
      </c>
    </row>
    <row r="49" customFormat="false" ht="101.25" hidden="false" customHeight="false" outlineLevel="0" collapsed="false">
      <c r="A49" s="32" t="n">
        <v>40</v>
      </c>
      <c r="B49" s="33" t="s">
        <v>34</v>
      </c>
      <c r="C49" s="34" t="s">
        <v>92</v>
      </c>
      <c r="D49" s="35" t="s">
        <v>21</v>
      </c>
      <c r="E49" s="36" t="n">
        <v>6</v>
      </c>
      <c r="F49" s="37"/>
      <c r="G49" s="38" t="n">
        <v>0</v>
      </c>
      <c r="H49" s="39" t="n">
        <f aca="false">E49*G49</f>
        <v>0</v>
      </c>
      <c r="I49" s="43" t="n">
        <v>21</v>
      </c>
      <c r="J49" s="41" t="n">
        <f aca="false">H49*(1+I49/100)</f>
        <v>0</v>
      </c>
    </row>
    <row r="50" customFormat="false" ht="78.75" hidden="false" customHeight="false" outlineLevel="0" collapsed="false">
      <c r="A50" s="32" t="n">
        <v>41</v>
      </c>
      <c r="B50" s="33" t="s">
        <v>36</v>
      </c>
      <c r="C50" s="34" t="s">
        <v>93</v>
      </c>
      <c r="D50" s="35" t="s">
        <v>21</v>
      </c>
      <c r="E50" s="36" t="n">
        <v>2</v>
      </c>
      <c r="F50" s="37"/>
      <c r="G50" s="38" t="n">
        <v>0</v>
      </c>
      <c r="H50" s="39" t="n">
        <f aca="false">E50*G50</f>
        <v>0</v>
      </c>
      <c r="I50" s="43" t="n">
        <v>21</v>
      </c>
      <c r="J50" s="41" t="n">
        <f aca="false">H50*(1+I50/100)</f>
        <v>0</v>
      </c>
    </row>
    <row r="51" customFormat="false" ht="56.25" hidden="false" customHeight="false" outlineLevel="0" collapsed="false">
      <c r="A51" s="32" t="n">
        <v>42</v>
      </c>
      <c r="B51" s="33" t="s">
        <v>38</v>
      </c>
      <c r="C51" s="34" t="s">
        <v>39</v>
      </c>
      <c r="D51" s="35" t="s">
        <v>21</v>
      </c>
      <c r="E51" s="36" t="n">
        <v>4</v>
      </c>
      <c r="F51" s="37"/>
      <c r="G51" s="38" t="n">
        <v>0</v>
      </c>
      <c r="H51" s="39" t="n">
        <f aca="false">E51*G51</f>
        <v>0</v>
      </c>
      <c r="I51" s="43" t="n">
        <v>21</v>
      </c>
      <c r="J51" s="41" t="n">
        <f aca="false">H51*(1+I51/100)</f>
        <v>0</v>
      </c>
    </row>
    <row r="52" customFormat="false" ht="90" hidden="false" customHeight="false" outlineLevel="0" collapsed="false">
      <c r="A52" s="32" t="n">
        <v>43</v>
      </c>
      <c r="B52" s="33" t="s">
        <v>40</v>
      </c>
      <c r="C52" s="34" t="s">
        <v>94</v>
      </c>
      <c r="D52" s="35" t="s">
        <v>21</v>
      </c>
      <c r="E52" s="36" t="n">
        <v>6</v>
      </c>
      <c r="F52" s="37"/>
      <c r="G52" s="38" t="n">
        <v>0</v>
      </c>
      <c r="H52" s="39" t="n">
        <f aca="false">E52*G52</f>
        <v>0</v>
      </c>
      <c r="I52" s="43" t="n">
        <v>21</v>
      </c>
      <c r="J52" s="41" t="n">
        <f aca="false">H52*(1+I52/100)</f>
        <v>0</v>
      </c>
    </row>
    <row r="53" customFormat="false" ht="56.25" hidden="false" customHeight="false" outlineLevel="0" collapsed="false">
      <c r="A53" s="32" t="n">
        <v>44</v>
      </c>
      <c r="B53" s="33" t="s">
        <v>95</v>
      </c>
      <c r="C53" s="34" t="s">
        <v>81</v>
      </c>
      <c r="D53" s="35" t="s">
        <v>21</v>
      </c>
      <c r="E53" s="36" t="n">
        <v>1</v>
      </c>
      <c r="F53" s="37"/>
      <c r="G53" s="38" t="n">
        <v>0</v>
      </c>
      <c r="H53" s="39" t="n">
        <f aca="false">E53*G53</f>
        <v>0</v>
      </c>
      <c r="I53" s="43" t="n">
        <v>21</v>
      </c>
      <c r="J53" s="41" t="n">
        <f aca="false">H53*(1+I53/100)</f>
        <v>0</v>
      </c>
    </row>
    <row r="54" customFormat="false" ht="56.25" hidden="false" customHeight="false" outlineLevel="0" collapsed="false">
      <c r="A54" s="32" t="n">
        <v>45</v>
      </c>
      <c r="B54" s="33" t="s">
        <v>42</v>
      </c>
      <c r="C54" s="34" t="s">
        <v>96</v>
      </c>
      <c r="D54" s="35" t="s">
        <v>21</v>
      </c>
      <c r="E54" s="36" t="n">
        <v>1</v>
      </c>
      <c r="F54" s="37"/>
      <c r="G54" s="38" t="n">
        <v>0</v>
      </c>
      <c r="H54" s="39" t="n">
        <f aca="false">E54*G54</f>
        <v>0</v>
      </c>
      <c r="I54" s="43" t="n">
        <v>21</v>
      </c>
      <c r="J54" s="41" t="n">
        <f aca="false">H54*(1+I54/100)</f>
        <v>0</v>
      </c>
    </row>
    <row r="55" customFormat="false" ht="112.5" hidden="false" customHeight="false" outlineLevel="0" collapsed="false">
      <c r="A55" s="32" t="n">
        <v>46</v>
      </c>
      <c r="B55" s="33" t="s">
        <v>44</v>
      </c>
      <c r="C55" s="34" t="s">
        <v>97</v>
      </c>
      <c r="D55" s="35" t="s">
        <v>21</v>
      </c>
      <c r="E55" s="36" t="n">
        <v>1</v>
      </c>
      <c r="F55" s="37"/>
      <c r="G55" s="38" t="n">
        <v>0</v>
      </c>
      <c r="H55" s="39" t="n">
        <f aca="false">E55*G55</f>
        <v>0</v>
      </c>
      <c r="I55" s="43" t="n">
        <v>21</v>
      </c>
      <c r="J55" s="41" t="n">
        <f aca="false">H55*(1+I55/100)</f>
        <v>0</v>
      </c>
    </row>
    <row r="56" customFormat="false" ht="67.5" hidden="false" customHeight="false" outlineLevel="0" collapsed="false">
      <c r="A56" s="32" t="n">
        <v>47</v>
      </c>
      <c r="B56" s="33" t="s">
        <v>62</v>
      </c>
      <c r="C56" s="34" t="s">
        <v>63</v>
      </c>
      <c r="D56" s="35" t="s">
        <v>21</v>
      </c>
      <c r="E56" s="36" t="n">
        <v>2</v>
      </c>
      <c r="F56" s="37"/>
      <c r="G56" s="38" t="n">
        <v>0</v>
      </c>
      <c r="H56" s="39"/>
      <c r="I56" s="43" t="n">
        <v>21</v>
      </c>
      <c r="J56" s="41" t="n">
        <f aca="false">H56*(1+I56/100)</f>
        <v>0</v>
      </c>
    </row>
    <row r="57" customFormat="false" ht="63.75" hidden="false" customHeight="true" outlineLevel="0" collapsed="false">
      <c r="A57" s="32" t="n">
        <v>48</v>
      </c>
      <c r="B57" s="33" t="s">
        <v>64</v>
      </c>
      <c r="C57" s="34" t="s">
        <v>98</v>
      </c>
      <c r="D57" s="35" t="s">
        <v>21</v>
      </c>
      <c r="E57" s="36" t="n">
        <v>2</v>
      </c>
      <c r="F57" s="37"/>
      <c r="G57" s="38" t="n">
        <v>0</v>
      </c>
      <c r="H57" s="39" t="n">
        <f aca="false">E57*G57</f>
        <v>0</v>
      </c>
      <c r="I57" s="43" t="n">
        <v>21</v>
      </c>
      <c r="J57" s="41" t="n">
        <f aca="false">H57*(1+I57/100)</f>
        <v>0</v>
      </c>
    </row>
    <row r="58" customFormat="false" ht="64.5" hidden="false" customHeight="true" outlineLevel="0" collapsed="false">
      <c r="A58" s="32" t="n">
        <v>49</v>
      </c>
      <c r="B58" s="33" t="s">
        <v>99</v>
      </c>
      <c r="C58" s="34" t="s">
        <v>100</v>
      </c>
      <c r="D58" s="35" t="s">
        <v>21</v>
      </c>
      <c r="E58" s="36" t="n">
        <v>2</v>
      </c>
      <c r="F58" s="37"/>
      <c r="G58" s="38" t="n">
        <v>0</v>
      </c>
      <c r="H58" s="39" t="n">
        <f aca="false">E58*G58</f>
        <v>0</v>
      </c>
      <c r="I58" s="43" t="n">
        <v>21</v>
      </c>
      <c r="J58" s="41" t="n">
        <f aca="false">H58*(1+I58/100)</f>
        <v>0</v>
      </c>
    </row>
    <row r="59" customFormat="false" ht="101.25" hidden="false" customHeight="false" outlineLevel="0" collapsed="false">
      <c r="A59" s="32" t="n">
        <v>50</v>
      </c>
      <c r="B59" s="33" t="s">
        <v>66</v>
      </c>
      <c r="C59" s="42" t="s">
        <v>67</v>
      </c>
      <c r="D59" s="35" t="s">
        <v>21</v>
      </c>
      <c r="E59" s="36" t="n">
        <v>2</v>
      </c>
      <c r="F59" s="37"/>
      <c r="G59" s="38" t="n">
        <v>0</v>
      </c>
      <c r="H59" s="39" t="n">
        <f aca="false">E59*G59</f>
        <v>0</v>
      </c>
      <c r="I59" s="43" t="n">
        <v>21</v>
      </c>
      <c r="J59" s="41" t="n">
        <f aca="false">H59*(1+I59/100)</f>
        <v>0</v>
      </c>
    </row>
    <row r="60" customFormat="false" ht="78.75" hidden="false" customHeight="false" outlineLevel="0" collapsed="false">
      <c r="A60" s="32" t="n">
        <v>51</v>
      </c>
      <c r="B60" s="33" t="s">
        <v>101</v>
      </c>
      <c r="C60" s="34" t="s">
        <v>102</v>
      </c>
      <c r="D60" s="35" t="s">
        <v>21</v>
      </c>
      <c r="E60" s="36" t="n">
        <v>5</v>
      </c>
      <c r="F60" s="55"/>
      <c r="G60" s="38" t="n">
        <v>0</v>
      </c>
      <c r="H60" s="39" t="n">
        <f aca="false">E60*G60</f>
        <v>0</v>
      </c>
      <c r="I60" s="43" t="n">
        <v>21</v>
      </c>
      <c r="J60" s="41" t="n">
        <f aca="false">H60*(1+I60/100)</f>
        <v>0</v>
      </c>
    </row>
    <row r="61" customFormat="false" ht="101.25" hidden="false" customHeight="false" outlineLevel="0" collapsed="false">
      <c r="A61" s="32" t="n">
        <v>52</v>
      </c>
      <c r="B61" s="33" t="s">
        <v>103</v>
      </c>
      <c r="C61" s="34" t="s">
        <v>104</v>
      </c>
      <c r="D61" s="35" t="s">
        <v>21</v>
      </c>
      <c r="E61" s="36" t="n">
        <v>2</v>
      </c>
      <c r="F61" s="37"/>
      <c r="G61" s="38" t="n">
        <v>0</v>
      </c>
      <c r="H61" s="39" t="n">
        <f aca="false">E61*G61</f>
        <v>0</v>
      </c>
      <c r="I61" s="43" t="n">
        <v>21</v>
      </c>
      <c r="J61" s="41" t="n">
        <f aca="false">H61*(1+I61/100)</f>
        <v>0</v>
      </c>
    </row>
    <row r="62" customFormat="false" ht="101.25" hidden="false" customHeight="false" outlineLevel="0" collapsed="false">
      <c r="A62" s="32" t="n">
        <v>53</v>
      </c>
      <c r="B62" s="33" t="s">
        <v>74</v>
      </c>
      <c r="C62" s="34" t="s">
        <v>104</v>
      </c>
      <c r="D62" s="35" t="s">
        <v>21</v>
      </c>
      <c r="E62" s="36" t="n">
        <v>2</v>
      </c>
      <c r="F62" s="37"/>
      <c r="G62" s="38" t="n">
        <v>0</v>
      </c>
      <c r="H62" s="39" t="n">
        <f aca="false">E62*G62</f>
        <v>0</v>
      </c>
      <c r="I62" s="43" t="n">
        <v>21</v>
      </c>
      <c r="J62" s="41" t="n">
        <f aca="false">H62*(1+I62/100)</f>
        <v>0</v>
      </c>
    </row>
    <row r="63" customFormat="false" ht="90" hidden="false" customHeight="false" outlineLevel="0" collapsed="false">
      <c r="A63" s="32" t="n">
        <v>54</v>
      </c>
      <c r="B63" s="33" t="s">
        <v>76</v>
      </c>
      <c r="C63" s="34" t="s">
        <v>77</v>
      </c>
      <c r="D63" s="35" t="s">
        <v>21</v>
      </c>
      <c r="E63" s="36" t="n">
        <v>2</v>
      </c>
      <c r="F63" s="37"/>
      <c r="G63" s="38" t="n">
        <v>0</v>
      </c>
      <c r="H63" s="39" t="n">
        <f aca="false">E63*G63</f>
        <v>0</v>
      </c>
      <c r="I63" s="43" t="n">
        <v>21</v>
      </c>
      <c r="J63" s="41" t="n">
        <f aca="false">H63*(1+I63/100)</f>
        <v>0</v>
      </c>
    </row>
    <row r="64" customFormat="false" ht="56.25" hidden="false" customHeight="false" outlineLevel="0" collapsed="false">
      <c r="A64" s="32" t="n">
        <v>55</v>
      </c>
      <c r="B64" s="33" t="s">
        <v>78</v>
      </c>
      <c r="C64" s="34" t="s">
        <v>79</v>
      </c>
      <c r="D64" s="35" t="s">
        <v>21</v>
      </c>
      <c r="E64" s="36" t="n">
        <v>3</v>
      </c>
      <c r="F64" s="37"/>
      <c r="G64" s="38" t="n">
        <v>0</v>
      </c>
      <c r="H64" s="39" t="n">
        <f aca="false">E64*G64</f>
        <v>0</v>
      </c>
      <c r="I64" s="43" t="n">
        <v>21</v>
      </c>
      <c r="J64" s="41" t="n">
        <f aca="false">H64*(1+I64/100)</f>
        <v>0</v>
      </c>
    </row>
    <row r="65" customFormat="false" ht="56.25" hidden="false" customHeight="false" outlineLevel="0" collapsed="false">
      <c r="A65" s="32" t="n">
        <v>56</v>
      </c>
      <c r="B65" s="33" t="s">
        <v>80</v>
      </c>
      <c r="C65" s="34" t="s">
        <v>105</v>
      </c>
      <c r="D65" s="35" t="s">
        <v>21</v>
      </c>
      <c r="E65" s="36" t="n">
        <v>3</v>
      </c>
      <c r="F65" s="37"/>
      <c r="G65" s="38" t="n">
        <v>0</v>
      </c>
      <c r="H65" s="39" t="n">
        <f aca="false">E65*G65</f>
        <v>0</v>
      </c>
      <c r="I65" s="43" t="n">
        <v>21</v>
      </c>
      <c r="J65" s="41" t="n">
        <f aca="false">H65*(1+I65/100)</f>
        <v>0</v>
      </c>
    </row>
    <row r="66" customFormat="false" ht="57" hidden="false" customHeight="false" outlineLevel="0" collapsed="false">
      <c r="A66" s="32" t="n">
        <v>57</v>
      </c>
      <c r="B66" s="33" t="s">
        <v>106</v>
      </c>
      <c r="C66" s="34" t="s">
        <v>107</v>
      </c>
      <c r="D66" s="35" t="s">
        <v>21</v>
      </c>
      <c r="E66" s="36" t="n">
        <v>1</v>
      </c>
      <c r="F66" s="37"/>
      <c r="G66" s="38" t="n">
        <v>0</v>
      </c>
      <c r="H66" s="39" t="n">
        <f aca="false">E66*G66</f>
        <v>0</v>
      </c>
      <c r="I66" s="43" t="n">
        <v>21</v>
      </c>
      <c r="J66" s="56" t="n">
        <f aca="false">H66*(1+I66/100)</f>
        <v>0</v>
      </c>
    </row>
    <row r="67" customFormat="false" ht="68.25" hidden="false" customHeight="false" outlineLevel="0" collapsed="false">
      <c r="A67" s="32" t="n">
        <v>58</v>
      </c>
      <c r="B67" s="57" t="s">
        <v>82</v>
      </c>
      <c r="C67" s="58" t="s">
        <v>83</v>
      </c>
      <c r="D67" s="59" t="s">
        <v>21</v>
      </c>
      <c r="E67" s="60" t="n">
        <v>1</v>
      </c>
      <c r="F67" s="61"/>
      <c r="G67" s="38" t="n">
        <v>0</v>
      </c>
      <c r="H67" s="62" t="n">
        <f aca="false">E67*G67</f>
        <v>0</v>
      </c>
      <c r="I67" s="63" t="n">
        <v>21</v>
      </c>
      <c r="J67" s="56" t="n">
        <f aca="false">H67*(1+I67/100)</f>
        <v>0</v>
      </c>
    </row>
    <row r="68" customFormat="false" ht="15" hidden="false" customHeight="false" outlineLevel="0" collapsed="false">
      <c r="A68" s="64"/>
      <c r="B68" s="64"/>
      <c r="C68" s="65"/>
      <c r="D68" s="66"/>
      <c r="F68" s="67"/>
      <c r="G68" s="67"/>
      <c r="H68" s="67"/>
      <c r="I68" s="67"/>
      <c r="J68" s="67"/>
    </row>
    <row r="69" customFormat="false" ht="15" hidden="false" customHeight="false" outlineLevel="0" collapsed="false">
      <c r="A69" s="64"/>
      <c r="B69" s="64"/>
      <c r="C69" s="65"/>
      <c r="D69" s="66"/>
      <c r="F69" s="67"/>
      <c r="G69" s="67"/>
      <c r="H69" s="67"/>
      <c r="I69" s="67"/>
      <c r="J69" s="67"/>
    </row>
    <row r="70" customFormat="false" ht="15" hidden="false" customHeight="false" outlineLevel="0" collapsed="false">
      <c r="B70" s="64"/>
      <c r="C70" s="65"/>
      <c r="D70" s="66"/>
      <c r="F70" s="67"/>
      <c r="G70" s="67"/>
      <c r="H70" s="67"/>
      <c r="I70" s="67"/>
      <c r="J70" s="67"/>
    </row>
    <row r="71" customFormat="false" ht="15.75" hidden="false" customHeight="false" outlineLevel="0" collapsed="false">
      <c r="B71" s="64"/>
      <c r="C71" s="65"/>
      <c r="D71" s="66"/>
      <c r="F71" s="67"/>
      <c r="G71" s="67"/>
      <c r="H71" s="67"/>
      <c r="I71" s="67"/>
      <c r="J71" s="67"/>
    </row>
    <row r="72" customFormat="false" ht="20.1" hidden="false" customHeight="true" outlineLevel="0" collapsed="false">
      <c r="B72" s="68" t="s">
        <v>108</v>
      </c>
      <c r="C72" s="69"/>
      <c r="D72" s="69"/>
      <c r="E72" s="70"/>
      <c r="F72" s="71"/>
      <c r="G72" s="71"/>
      <c r="H72" s="72"/>
      <c r="I72" s="71"/>
      <c r="J72" s="73"/>
    </row>
    <row r="73" customFormat="false" ht="20.1" hidden="false" customHeight="true" outlineLevel="0" collapsed="false">
      <c r="B73" s="74" t="s">
        <v>109</v>
      </c>
      <c r="C73" s="75"/>
      <c r="D73" s="75"/>
      <c r="E73" s="7"/>
      <c r="F73" s="76"/>
      <c r="G73" s="76"/>
      <c r="H73" s="77" t="n">
        <v>15</v>
      </c>
      <c r="I73" s="78" t="s">
        <v>110</v>
      </c>
      <c r="J73" s="79" t="n">
        <f aca="false">SUM(H9:H12,H42:H45)</f>
        <v>0</v>
      </c>
      <c r="N73" s="80"/>
    </row>
    <row r="74" customFormat="false" ht="20.1" hidden="false" customHeight="true" outlineLevel="0" collapsed="false">
      <c r="B74" s="74" t="s">
        <v>111</v>
      </c>
      <c r="C74" s="75"/>
      <c r="D74" s="75"/>
      <c r="E74" s="75"/>
      <c r="F74" s="78"/>
      <c r="G74" s="78"/>
      <c r="H74" s="77" t="n">
        <v>15</v>
      </c>
      <c r="I74" s="78" t="s">
        <v>110</v>
      </c>
      <c r="J74" s="79" t="n">
        <f aca="false">J73*0.15</f>
        <v>0</v>
      </c>
    </row>
    <row r="75" customFormat="false" ht="20.1" hidden="false" customHeight="true" outlineLevel="0" collapsed="false">
      <c r="B75" s="74" t="s">
        <v>112</v>
      </c>
      <c r="C75" s="7"/>
      <c r="D75" s="7"/>
      <c r="F75" s="67"/>
      <c r="G75" s="67"/>
      <c r="H75" s="81" t="n">
        <v>21</v>
      </c>
      <c r="I75" s="76" t="s">
        <v>110</v>
      </c>
      <c r="J75" s="79" t="n">
        <f aca="false">SUM(H13:H40,H46:H67)</f>
        <v>0</v>
      </c>
    </row>
    <row r="76" customFormat="false" ht="20.1" hidden="false" customHeight="true" outlineLevel="0" collapsed="false">
      <c r="B76" s="82" t="s">
        <v>113</v>
      </c>
      <c r="C76" s="7"/>
      <c r="D76" s="7"/>
      <c r="E76" s="7"/>
      <c r="F76" s="76"/>
      <c r="G76" s="76"/>
      <c r="H76" s="81" t="n">
        <v>21</v>
      </c>
      <c r="I76" s="76" t="s">
        <v>110</v>
      </c>
      <c r="J76" s="79" t="n">
        <f aca="false">J75*0.21</f>
        <v>0</v>
      </c>
    </row>
    <row r="77" customFormat="false" ht="20.1" hidden="false" customHeight="true" outlineLevel="0" collapsed="false">
      <c r="B77" s="83" t="s">
        <v>114</v>
      </c>
      <c r="C77" s="84"/>
      <c r="D77" s="84"/>
      <c r="E77" s="84"/>
      <c r="F77" s="85"/>
      <c r="G77" s="85"/>
      <c r="H77" s="85"/>
      <c r="I77" s="85"/>
      <c r="J77" s="86" t="n">
        <f aca="false">SUM(J73:J76)</f>
        <v>0</v>
      </c>
    </row>
    <row r="78" customFormat="false" ht="20.1" hidden="false" customHeight="true" outlineLevel="0" collapsed="false">
      <c r="B78" s="87" t="s">
        <v>115</v>
      </c>
      <c r="C78" s="88"/>
      <c r="D78" s="88"/>
      <c r="E78" s="88"/>
      <c r="F78" s="89"/>
      <c r="G78" s="89"/>
      <c r="H78" s="89"/>
      <c r="I78" s="90" t="n">
        <f aca="false">ROUND(J77,0)</f>
        <v>0</v>
      </c>
      <c r="J78" s="90"/>
    </row>
    <row r="79" customFormat="false" ht="15" hidden="false" customHeight="false" outlineLevel="0" collapsed="false">
      <c r="B79" s="91"/>
      <c r="C79" s="92"/>
      <c r="F79" s="67"/>
      <c r="G79" s="67"/>
      <c r="H79" s="67"/>
      <c r="I79" s="67"/>
      <c r="J79" s="67"/>
    </row>
    <row r="80" customFormat="false" ht="15" hidden="false" customHeight="false" outlineLevel="0" collapsed="false">
      <c r="B80" s="91"/>
      <c r="C80" s="92"/>
      <c r="F80" s="67"/>
      <c r="G80" s="67"/>
      <c r="H80" s="67"/>
      <c r="I80" s="67"/>
      <c r="J80" s="67"/>
    </row>
    <row r="81" customFormat="false" ht="18.75" hidden="false" customHeight="false" outlineLevel="0" collapsed="false">
      <c r="B81" s="93" t="s">
        <v>116</v>
      </c>
      <c r="C81" s="94"/>
      <c r="D81" s="94"/>
      <c r="E81" s="94"/>
      <c r="F81" s="95"/>
      <c r="G81" s="96"/>
      <c r="H81" s="96"/>
      <c r="I81" s="67"/>
      <c r="J81" s="67"/>
    </row>
    <row r="82" customFormat="false" ht="29.25" hidden="false" customHeight="false" outlineLevel="0" collapsed="false">
      <c r="B82" s="97" t="s">
        <v>117</v>
      </c>
      <c r="C82" s="98" t="s">
        <v>118</v>
      </c>
      <c r="D82" s="99"/>
      <c r="E82" s="100"/>
      <c r="F82" s="101"/>
      <c r="G82" s="102" t="str">
        <f aca="false">B73</f>
        <v>Základ pro sníženou DPH</v>
      </c>
      <c r="H82" s="102" t="str">
        <f aca="false">B75</f>
        <v>Základ pro základní DPH</v>
      </c>
      <c r="I82" s="103" t="s">
        <v>119</v>
      </c>
      <c r="J82" s="104" t="s">
        <v>120</v>
      </c>
    </row>
    <row r="83" customFormat="false" ht="20.1" hidden="false" customHeight="true" outlineLevel="0" collapsed="false">
      <c r="B83" s="105" t="str">
        <f aca="false">B8</f>
        <v>1</v>
      </c>
      <c r="C83" s="106" t="str">
        <f aca="false">C8</f>
        <v>Objekt A</v>
      </c>
      <c r="D83" s="107"/>
      <c r="E83" s="107"/>
      <c r="F83" s="108"/>
      <c r="G83" s="109" t="n">
        <f aca="false">SUMIF(I9:I40,15,H9:H40)</f>
        <v>0</v>
      </c>
      <c r="H83" s="110" t="n">
        <f aca="false">SUMIF(I9:I40,21,H9:H40)</f>
        <v>0</v>
      </c>
      <c r="I83" s="110" t="n">
        <f aca="false">G83*0.15+H83*0.21</f>
        <v>0</v>
      </c>
      <c r="J83" s="111" t="n">
        <f aca="false">SUM(G83:I83)</f>
        <v>0</v>
      </c>
    </row>
    <row r="84" customFormat="false" ht="20.1" hidden="false" customHeight="true" outlineLevel="0" collapsed="false">
      <c r="B84" s="105" t="str">
        <f aca="false">B41</f>
        <v>2</v>
      </c>
      <c r="C84" s="106" t="str">
        <f aca="false">C41</f>
        <v>Objekt B</v>
      </c>
      <c r="D84" s="107"/>
      <c r="E84" s="107"/>
      <c r="F84" s="108"/>
      <c r="G84" s="109" t="n">
        <f aca="false">SUMIF(I42:I67,15,H42:H67)</f>
        <v>0</v>
      </c>
      <c r="H84" s="110" t="n">
        <f aca="false">SUMIF(I42:I67,21,H42:H67)</f>
        <v>0</v>
      </c>
      <c r="I84" s="110" t="n">
        <f aca="false">G84*0.15+H84*0.21</f>
        <v>0</v>
      </c>
      <c r="J84" s="111" t="n">
        <f aca="false">SUM(G84:I84)</f>
        <v>0</v>
      </c>
    </row>
    <row r="85" customFormat="false" ht="20.1" hidden="false" customHeight="true" outlineLevel="0" collapsed="false">
      <c r="B85" s="112" t="s">
        <v>13</v>
      </c>
      <c r="C85" s="112"/>
      <c r="D85" s="112"/>
      <c r="E85" s="112"/>
      <c r="F85" s="113"/>
      <c r="G85" s="114" t="n">
        <f aca="false">SUM(G83:G84)</f>
        <v>0</v>
      </c>
      <c r="H85" s="114" t="n">
        <f aca="false">SUM(H83:H84)</f>
        <v>0</v>
      </c>
      <c r="I85" s="114" t="n">
        <f aca="false">SUM(I83:I84)</f>
        <v>0</v>
      </c>
      <c r="J85" s="114" t="n">
        <f aca="false">SUM(J83:J84)</f>
        <v>0</v>
      </c>
    </row>
  </sheetData>
  <sheetProtection sheet="true" password="c7b2"/>
  <autoFilter ref="I6:I67"/>
  <mergeCells count="2">
    <mergeCell ref="I78:J78"/>
    <mergeCell ref="B85:E8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22:38Z</dcterms:created>
  <dc:creator>Zuzana Konvalinková</dc:creator>
  <dc:description/>
  <dc:language>en-US</dc:language>
  <cp:lastModifiedBy>Petr Nasku</cp:lastModifiedBy>
  <dcterms:modified xsi:type="dcterms:W3CDTF">2020-06-15T14:32:42Z</dcterms:modified>
  <cp:revision>0</cp:revision>
  <dc:subject/>
  <dc:title/>
</cp:coreProperties>
</file>