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šťová kanalizac..." sheetId="2" state="visible" r:id="rId3"/>
    <sheet name="SO 02 - Splašková kanaliz..." sheetId="3" state="visible" r:id="rId4"/>
    <sheet name="SO 000 - Vedlejší a ostat..." sheetId="4" state="visible" r:id="rId5"/>
    <sheet name="SO 001 - Připrava územi a..." sheetId="5" state="visible" r:id="rId6"/>
    <sheet name="SO 001. - Připrava územi ..." sheetId="6" state="visible" r:id="rId7"/>
    <sheet name="SO 101.1 H - Modernizace ..." sheetId="7" state="visible" r:id="rId8"/>
    <sheet name="SO 101.1 V - Modernizace ..." sheetId="8" state="visible" r:id="rId9"/>
    <sheet name="SO 101.2 H - Modernizace ..." sheetId="9" state="visible" r:id="rId10"/>
    <sheet name="SO 101.2 V - Modernizace ..." sheetId="10" state="visible" r:id="rId11"/>
    <sheet name="SO 101.3 H - Modernizace ..." sheetId="11" state="visible" r:id="rId12"/>
    <sheet name="SO 101.3 V - Modernizace ..." sheetId="12" state="visible" r:id="rId13"/>
    <sheet name="SO 101.4 V - Rekonstrukce..." sheetId="13" state="visible" r:id="rId14"/>
    <sheet name="SO 141.1 - Propustek 1 v ..." sheetId="14" state="visible" r:id="rId15"/>
    <sheet name="SO 141.2 - Propustek 2 v ..." sheetId="15" state="visible" r:id="rId16"/>
    <sheet name="SO 141.3 - Propustek 3 v ..." sheetId="16" state="visible" r:id="rId17"/>
    <sheet name="SO 141.4 - Propustek 4 v ..." sheetId="17" state="visible" r:id="rId18"/>
    <sheet name="SO 141.5 - Propustek 5 v ..." sheetId="18" state="visible" r:id="rId19"/>
    <sheet name="SO 181.1 - Provizorní dop..." sheetId="19" state="visible" r:id="rId20"/>
    <sheet name="SO 181.2 - Provizorní dop..." sheetId="20" state="visible" r:id="rId21"/>
    <sheet name="SO 181.3 - Provizorní dop..." sheetId="21" state="visible" r:id="rId22"/>
    <sheet name="SO 191 - Definitivní dopr..." sheetId="22" state="visible" r:id="rId23"/>
    <sheet name="SO 301 - Ochrana stávajíc..." sheetId="23" state="visible" r:id="rId24"/>
    <sheet name="SO 310 - Odvodnění Bělečk..." sheetId="24" state="visible" r:id="rId25"/>
    <sheet name="SO 311 H - Rektifikace po..." sheetId="25" state="visible" r:id="rId26"/>
    <sheet name="SO 311 V - Rektifikace po..." sheetId="26" state="visible" r:id="rId27"/>
    <sheet name="SO 312 - Rektifikace povr..." sheetId="27" state="visible" r:id="rId28"/>
    <sheet name="SO 401 - Přeložka kabelu ..." sheetId="28" state="visible" r:id="rId29"/>
    <sheet name="SO 451 - Přeložka vedení ..." sheetId="29" state="visible" r:id="rId30"/>
    <sheet name="SO 452 - Přeložka vedení ..." sheetId="30" state="visible" r:id="rId31"/>
    <sheet name="SO 491 - Přeložka VO obce..." sheetId="31" state="visible" r:id="rId32"/>
    <sheet name="SO 501 - Ochrana stávajíc..." sheetId="32" state="visible" r:id="rId33"/>
    <sheet name="SO 801 - Úprava území - z..." sheetId="33" state="visible" r:id="rId34"/>
    <sheet name="Seznam figur" sheetId="34" state="visible" r:id="rId35"/>
  </sheets>
  <definedNames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3" name="_xlnm.Print_Area" vbProcedure="false">'Seznam figur'!$C$4:$G$1142</definedName>
    <definedName function="false" hidden="false" localSheetId="33" name="_xlnm.Print_Titles" vbProcedure="false">'Seznam figur'!$9:$9</definedName>
    <definedName function="false" hidden="false" localSheetId="3" name="_xlnm.Print_Area" vbProcedure="false">'SO 000 - Vedlejší a ostat...'!$C$4:$J$41,'SO 000 - Vedlejší a ostat...'!$C$49:$J$75,'SO 000 - Vedlejší a ostat...'!$C$81:$J$99,'SO 000 - Vedlejší a ostat...'!$C$105:$K$146</definedName>
    <definedName function="false" hidden="false" localSheetId="3" name="_xlnm.Print_Titles" vbProcedure="false">'SO 000 - Vedlejší a ostat...'!$119:$119</definedName>
    <definedName function="false" hidden="true" localSheetId="3" name="_xlnm._FilterDatabase" vbProcedure="false">'SO 000 - Vedlejší a ostat...'!$C$119:$K$146</definedName>
    <definedName function="false" hidden="false" localSheetId="4" name="_xlnm.Print_Area" vbProcedure="false">'SO 001 - Připrava územi a...'!$C$4:$J$41,'SO 001 - Připrava územi a...'!$C$50:$J$76,'SO 001 - Připrava územi a...'!$C$82:$J$102,'SO 001 - Připrava územi a...'!$C$108:$K$143</definedName>
    <definedName function="false" hidden="false" localSheetId="4" name="_xlnm.Print_Titles" vbProcedure="false">'SO 001 - Připrava územi a...'!$122:$122</definedName>
    <definedName function="false" hidden="true" localSheetId="4" name="_xlnm._FilterDatabase" vbProcedure="false">'SO 001 - Připrava územi a...'!$C$122:$K$143</definedName>
    <definedName function="false" hidden="false" localSheetId="5" name="_xlnm.Print_Area" vbProcedure="false">'SO 001. - Připrava územi ...'!$C$4:$J$41,'SO 001. - Připrava územi ...'!$C$50:$J$76,'SO 001. - Připrava územi ...'!$C$82:$J$100,'SO 001. - Připrava územi ...'!$C$106:$K$125</definedName>
    <definedName function="false" hidden="false" localSheetId="5" name="_xlnm.Print_Titles" vbProcedure="false">'SO 001. - Připrava územi ...'!$120:$120</definedName>
    <definedName function="false" hidden="true" localSheetId="5" name="_xlnm._FilterDatabase" vbProcedure="false">'SO 001. - Připrava územi ...'!$C$120:$K$125</definedName>
    <definedName function="false" hidden="false" localSheetId="1" name="_xlnm.Print_Area" vbProcedure="false">'SO 01 - Dešťová kanalizac...'!$C$4:$J$41,'SO 01 - Dešťová kanalizac...'!$C$50:$J$76,'SO 01 - Dešťová kanalizac...'!$C$82:$J$107,'SO 01 - Dešťová kanalizac...'!$C$113:$K$269</definedName>
    <definedName function="false" hidden="false" localSheetId="1" name="_xlnm.Print_Titles" vbProcedure="false">'SO 01 - Dešťová kanalizac...'!$127:$127</definedName>
    <definedName function="false" hidden="true" localSheetId="1" name="_xlnm._FilterDatabase" vbProcedure="false">'SO 01 - Dešťová kanalizac...'!$C$127:$K$269</definedName>
    <definedName function="false" hidden="false" localSheetId="2" name="_xlnm.Print_Area" vbProcedure="false">'SO 02 - Splašková kanaliz...'!$C$4:$J$41,'SO 02 - Splašková kanaliz...'!$C$50:$J$76,'SO 02 - Splašková kanaliz...'!$C$82:$J$106,'SO 02 - Splašková kanaliz...'!$C$112:$K$253</definedName>
    <definedName function="false" hidden="false" localSheetId="2" name="_xlnm.Print_Titles" vbProcedure="false">'SO 02 - Splašková kanaliz...'!$126:$126</definedName>
    <definedName function="false" hidden="true" localSheetId="2" name="_xlnm._FilterDatabase" vbProcedure="false">'SO 02 - Splašková kanaliz...'!$C$126:$K$253</definedName>
    <definedName function="false" hidden="false" localSheetId="6" name="_xlnm.Print_Area" vbProcedure="false">'SO 101.1 H - Modernizace ...'!$C$4:$J$43,'SO 101.1 H - Modernizace ...'!$C$49:$J$75,'SO 101.1 H - Modernizace ...'!$C$81:$J$104,'SO 101.1 H - Modernizace ...'!$C$110:$K$225</definedName>
    <definedName function="false" hidden="false" localSheetId="6" name="_xlnm.Print_Titles" vbProcedure="false">'SO 101.1 H - Modernizace ...'!$126:$126</definedName>
    <definedName function="false" hidden="true" localSheetId="6" name="_xlnm._FilterDatabase" vbProcedure="false">'SO 101.1 H - Modernizace ...'!$C$126:$K$225</definedName>
    <definedName function="false" hidden="false" localSheetId="7" name="_xlnm.Print_Area" vbProcedure="false">'SO 101.1 V - Modernizace ...'!$C$4:$J$43,'SO 101.1 V - Modernizace ...'!$C$50:$J$76,'SO 101.1 V - Modernizace ...'!$C$82:$J$107,'SO 101.1 V - Modernizace ...'!$C$113:$K$246</definedName>
    <definedName function="false" hidden="false" localSheetId="7" name="_xlnm.Print_Titles" vbProcedure="false">'SO 101.1 V - Modernizace ...'!$129:$129</definedName>
    <definedName function="false" hidden="true" localSheetId="7" name="_xlnm._FilterDatabase" vbProcedure="false">'SO 101.1 V - Modernizace ...'!$C$129:$K$246</definedName>
    <definedName function="false" hidden="false" localSheetId="8" name="_xlnm.Print_Area" vbProcedure="false">'SO 101.2 H - Modernizace ...'!$C$4:$J$43,'SO 101.2 H - Modernizace ...'!$C$49:$J$75,'SO 101.2 H - Modernizace ...'!$C$81:$J$104,'SO 101.2 H - Modernizace ...'!$C$110:$K$225</definedName>
    <definedName function="false" hidden="false" localSheetId="8" name="_xlnm.Print_Titles" vbProcedure="false">'SO 101.2 H - Modernizace ...'!$126:$126</definedName>
    <definedName function="false" hidden="true" localSheetId="8" name="_xlnm._FilterDatabase" vbProcedure="false">'SO 101.2 H - Modernizace ...'!$C$126:$K$225</definedName>
    <definedName function="false" hidden="false" localSheetId="9" name="_xlnm.Print_Area" vbProcedure="false">'SO 101.2 V - Modernizace ...'!$C$4:$J$43,'SO 101.2 V - Modernizace ...'!$C$50:$J$76,'SO 101.2 V - Modernizace ...'!$C$82:$J$107,'SO 101.2 V - Modernizace ...'!$C$113:$K$229</definedName>
    <definedName function="false" hidden="false" localSheetId="9" name="_xlnm.Print_Titles" vbProcedure="false">'SO 101.2 V - Modernizace ...'!$129:$129</definedName>
    <definedName function="false" hidden="true" localSheetId="9" name="_xlnm._FilterDatabase" vbProcedure="false">'SO 101.2 V - Modernizace ...'!$C$129:$K$229</definedName>
    <definedName function="false" hidden="false" localSheetId="10" name="_xlnm.Print_Area" vbProcedure="false">'SO 101.3 H - Modernizace ...'!$C$4:$J$43,'SO 101.3 H - Modernizace ...'!$C$49:$J$75,'SO 101.3 H - Modernizace ...'!$C$81:$J$104,'SO 101.3 H - Modernizace ...'!$C$110:$K$227</definedName>
    <definedName function="false" hidden="false" localSheetId="10" name="_xlnm.Print_Titles" vbProcedure="false">'SO 101.3 H - Modernizace ...'!$126:$126</definedName>
    <definedName function="false" hidden="true" localSheetId="10" name="_xlnm._FilterDatabase" vbProcedure="false">'SO 101.3 H - Modernizace ...'!$C$126:$K$227</definedName>
    <definedName function="false" hidden="false" localSheetId="11" name="_xlnm.Print_Area" vbProcedure="false">'SO 101.3 V - Modernizace ...'!$C$4:$J$43,'SO 101.3 V - Modernizace ...'!$C$50:$J$76,'SO 101.3 V - Modernizace ...'!$C$82:$J$107,'SO 101.3 V - Modernizace ...'!$C$113:$K$238</definedName>
    <definedName function="false" hidden="false" localSheetId="11" name="_xlnm.Print_Titles" vbProcedure="false">'SO 101.3 V - Modernizace ...'!$129:$129</definedName>
    <definedName function="false" hidden="true" localSheetId="11" name="_xlnm._FilterDatabase" vbProcedure="false">'SO 101.3 V - Modernizace ...'!$C$129:$K$238</definedName>
    <definedName function="false" hidden="false" localSheetId="12" name="_xlnm.Print_Area" vbProcedure="false">'SO 101.4 V - Rekonstrukce...'!$C$4:$J$43,'SO 101.4 V - Rekonstrukce...'!$C$49:$J$75,'SO 101.4 V - Rekonstrukce...'!$C$81:$J$104,'SO 101.4 V - Rekonstrukce...'!$C$110:$K$182</definedName>
    <definedName function="false" hidden="false" localSheetId="12" name="_xlnm.Print_Titles" vbProcedure="false">'SO 101.4 V - Rekonstrukce...'!$126:$126</definedName>
    <definedName function="false" hidden="true" localSheetId="12" name="_xlnm._FilterDatabase" vbProcedure="false">'SO 101.4 V - Rekonstrukce...'!$C$126:$K$182</definedName>
    <definedName function="false" hidden="false" localSheetId="13" name="_xlnm.Print_Area" vbProcedure="false">'SO 141.1 - Propustek 1 v ...'!$C$4:$J$43,'SO 141.1 - Propustek 1 v ...'!$C$49:$J$75,'SO 141.1 - Propustek 1 v ...'!$C$81:$J$105,'SO 141.1 - Propustek 1 v ...'!$C$111:$K$219</definedName>
    <definedName function="false" hidden="false" localSheetId="13" name="_xlnm.Print_Titles" vbProcedure="false">'SO 141.1 - Propustek 1 v ...'!$127:$127</definedName>
    <definedName function="false" hidden="true" localSheetId="13" name="_xlnm._FilterDatabase" vbProcedure="false">'SO 141.1 - Propustek 1 v ...'!$C$127:$K$219</definedName>
    <definedName function="false" hidden="false" localSheetId="14" name="_xlnm.Print_Area" vbProcedure="false">'SO 141.2 - Propustek 2 v ...'!$C$4:$J$43,'SO 141.2 - Propustek 2 v ...'!$C$49:$J$75,'SO 141.2 - Propustek 2 v ...'!$C$81:$J$105,'SO 141.2 - Propustek 2 v ...'!$C$111:$K$209</definedName>
    <definedName function="false" hidden="false" localSheetId="14" name="_xlnm.Print_Titles" vbProcedure="false">'SO 141.2 - Propustek 2 v ...'!$127:$127</definedName>
    <definedName function="false" hidden="true" localSheetId="14" name="_xlnm._FilterDatabase" vbProcedure="false">'SO 141.2 - Propustek 2 v ...'!$C$127:$K$209</definedName>
    <definedName function="false" hidden="false" localSheetId="15" name="_xlnm.Print_Area" vbProcedure="false">'SO 141.3 - Propustek 3 v ...'!$C$4:$J$43,'SO 141.3 - Propustek 3 v ...'!$C$49:$J$75,'SO 141.3 - Propustek 3 v ...'!$C$81:$J$105,'SO 141.3 - Propustek 3 v ...'!$C$111:$K$219</definedName>
    <definedName function="false" hidden="false" localSheetId="15" name="_xlnm.Print_Titles" vbProcedure="false">'SO 141.3 - Propustek 3 v ...'!$127:$127</definedName>
    <definedName function="false" hidden="true" localSheetId="15" name="_xlnm._FilterDatabase" vbProcedure="false">'SO 141.3 - Propustek 3 v ...'!$C$127:$K$219</definedName>
    <definedName function="false" hidden="false" localSheetId="16" name="_xlnm.Print_Area" vbProcedure="false">'SO 141.4 - Propustek 4 v ...'!$C$4:$J$43,'SO 141.4 - Propustek 4 v ...'!$C$49:$J$75,'SO 141.4 - Propustek 4 v ...'!$C$81:$J$105,'SO 141.4 - Propustek 4 v ...'!$C$111:$K$219</definedName>
    <definedName function="false" hidden="false" localSheetId="16" name="_xlnm.Print_Titles" vbProcedure="false">'SO 141.4 - Propustek 4 v ...'!$127:$127</definedName>
    <definedName function="false" hidden="true" localSheetId="16" name="_xlnm._FilterDatabase" vbProcedure="false">'SO 141.4 - Propustek 4 v ...'!$C$127:$K$219</definedName>
    <definedName function="false" hidden="false" localSheetId="17" name="_xlnm.Print_Area" vbProcedure="false">'SO 141.5 - Propustek 5 v ...'!$C$4:$J$43,'SO 141.5 - Propustek 5 v ...'!$C$49:$J$75,'SO 141.5 - Propustek 5 v ...'!$C$81:$J$105,'SO 141.5 - Propustek 5 v ...'!$C$111:$K$216</definedName>
    <definedName function="false" hidden="false" localSheetId="17" name="_xlnm.Print_Titles" vbProcedure="false">'SO 141.5 - Propustek 5 v ...'!$127:$127</definedName>
    <definedName function="false" hidden="true" localSheetId="17" name="_xlnm._FilterDatabase" vbProcedure="false">'SO 141.5 - Propustek 5 v ...'!$C$127:$K$216</definedName>
    <definedName function="false" hidden="false" localSheetId="18" name="_xlnm.Print_Area" vbProcedure="false">'SO 181.1 - Provizorní dop...'!$C$4:$J$43,'SO 181.1 - Provizorní dop...'!$C$49:$J$75,'SO 181.1 - Provizorní dop...'!$C$81:$J$101,'SO 181.1 - Provizorní dop...'!$C$107:$K$141</definedName>
    <definedName function="false" hidden="false" localSheetId="18" name="_xlnm.Print_Titles" vbProcedure="false">'SO 181.1 - Provizorní dop...'!$123:$123</definedName>
    <definedName function="false" hidden="true" localSheetId="18" name="_xlnm._FilterDatabase" vbProcedure="false">'SO 181.1 - Provizorní dop...'!$C$123:$K$141</definedName>
    <definedName function="false" hidden="false" localSheetId="19" name="_xlnm.Print_Area" vbProcedure="false">'SO 181.2 - Provizorní dop...'!$C$4:$J$43,'SO 181.2 - Provizorní dop...'!$C$49:$J$75,'SO 181.2 - Provizorní dop...'!$C$81:$J$101,'SO 181.2 - Provizorní dop...'!$C$107:$K$137</definedName>
    <definedName function="false" hidden="false" localSheetId="19" name="_xlnm.Print_Titles" vbProcedure="false">'SO 181.2 - Provizorní dop...'!$123:$123</definedName>
    <definedName function="false" hidden="true" localSheetId="19" name="_xlnm._FilterDatabase" vbProcedure="false">'SO 181.2 - Provizorní dop...'!$C$123:$K$137</definedName>
    <definedName function="false" hidden="false" localSheetId="20" name="_xlnm.Print_Area" vbProcedure="false">'SO 181.3 - Provizorní dop...'!$C$4:$J$43,'SO 181.3 - Provizorní dop...'!$C$49:$J$75,'SO 181.3 - Provizorní dop...'!$C$81:$J$101,'SO 181.3 - Provizorní dop...'!$C$107:$K$137</definedName>
    <definedName function="false" hidden="false" localSheetId="20" name="_xlnm.Print_Titles" vbProcedure="false">'SO 181.3 - Provizorní dop...'!$123:$123</definedName>
    <definedName function="false" hidden="true" localSheetId="20" name="_xlnm._FilterDatabase" vbProcedure="false">'SO 181.3 - Provizorní dop...'!$C$123:$K$137</definedName>
    <definedName function="false" hidden="false" localSheetId="21" name="_xlnm.Print_Area" vbProcedure="false">'SO 191 - Definitivní dopr...'!$C$4:$J$41,'SO 191 - Definitivní dopr...'!$C$50:$J$76,'SO 191 - Definitivní dopr...'!$C$82:$J$101,'SO 191 - Definitivní dopr...'!$C$107:$K$195</definedName>
    <definedName function="false" hidden="false" localSheetId="21" name="_xlnm.Print_Titles" vbProcedure="false">'SO 191 - Definitivní dopr...'!$121:$121</definedName>
    <definedName function="false" hidden="true" localSheetId="21" name="_xlnm._FilterDatabase" vbProcedure="false">'SO 191 - Definitivní dopr...'!$C$121:$K$195</definedName>
    <definedName function="false" hidden="false" localSheetId="22" name="_xlnm.Print_Area" vbProcedure="false">'SO 301 - Ochrana stávajíc...'!$C$4:$J$41,'SO 301 - Ochrana stávajíc...'!$C$49:$J$75,'SO 301 - Ochrana stávajíc...'!$C$81:$J$99,'SO 301 - Ochrana stávajíc...'!$C$105:$K$124</definedName>
    <definedName function="false" hidden="false" localSheetId="22" name="_xlnm.Print_Titles" vbProcedure="false">'SO 301 - Ochrana stávajíc...'!$119:$119</definedName>
    <definedName function="false" hidden="true" localSheetId="22" name="_xlnm._FilterDatabase" vbProcedure="false">'SO 301 - Ochrana stávajíc...'!$C$119:$K$124</definedName>
    <definedName function="false" hidden="false" localSheetId="23" name="_xlnm.Print_Area" vbProcedure="false">'SO 310 - Odvodnění Bělečk...'!$C$4:$J$41,'SO 310 - Odvodnění Bělečk...'!$C$49:$J$75,'SO 310 - Odvodnění Bělečk...'!$C$81:$J$105,'SO 310 - Odvodnění Bělečk...'!$C$111:$K$199</definedName>
    <definedName function="false" hidden="false" localSheetId="23" name="_xlnm.Print_Titles" vbProcedure="false">'SO 310 - Odvodnění Bělečk...'!$125:$125</definedName>
    <definedName function="false" hidden="true" localSheetId="23" name="_xlnm._FilterDatabase" vbProcedure="false">'SO 310 - Odvodnění Bělečk...'!$C$125:$K$199</definedName>
    <definedName function="false" hidden="false" localSheetId="24" name="_xlnm.Print_Area" vbProcedure="false">'SO 311 H - Rektifikace po...'!$C$4:$J$41,'SO 311 H - Rektifikace po...'!$C$49:$J$75,'SO 311 H - Rektifikace po...'!$C$81:$J$99,'SO 311 H - Rektifikace po...'!$C$105:$K$127</definedName>
    <definedName function="false" hidden="false" localSheetId="24" name="_xlnm.Print_Titles" vbProcedure="false">'SO 311 H - Rektifikace po...'!$119:$119</definedName>
    <definedName function="false" hidden="true" localSheetId="24" name="_xlnm._FilterDatabase" vbProcedure="false">'SO 311 H - Rektifikace po...'!$C$119:$K$127</definedName>
    <definedName function="false" hidden="false" localSheetId="25" name="_xlnm.Print_Area" vbProcedure="false">'SO 311 V - Rektifikace po...'!$C$4:$J$41,'SO 311 V - Rektifikace po...'!$C$49:$J$75,'SO 311 V - Rektifikace po...'!$C$81:$J$99,'SO 311 V - Rektifikace po...'!$C$105:$K$127</definedName>
    <definedName function="false" hidden="false" localSheetId="25" name="_xlnm.Print_Titles" vbProcedure="false">'SO 311 V - Rektifikace po...'!$119:$119</definedName>
    <definedName function="false" hidden="true" localSheetId="25" name="_xlnm._FilterDatabase" vbProcedure="false">'SO 311 V - Rektifikace po...'!$C$119:$K$127</definedName>
    <definedName function="false" hidden="false" localSheetId="26" name="_xlnm.Print_Area" vbProcedure="false">'SO 312 - Rektifikace povr...'!$C$4:$J$41,'SO 312 - Rektifikace povr...'!$C$49:$J$75,'SO 312 - Rektifikace povr...'!$C$81:$J$99,'SO 312 - Rektifikace povr...'!$C$105:$K$127</definedName>
    <definedName function="false" hidden="false" localSheetId="26" name="_xlnm.Print_Titles" vbProcedure="false">'SO 312 - Rektifikace povr...'!$119:$119</definedName>
    <definedName function="false" hidden="true" localSheetId="26" name="_xlnm._FilterDatabase" vbProcedure="false">'SO 312 - Rektifikace povr...'!$C$119:$K$127</definedName>
    <definedName function="false" hidden="false" localSheetId="27" name="_xlnm.Print_Area" vbProcedure="false">'SO 401 - Přeložka kabelu ...'!$C$4:$J$41,'SO 401 - Přeložka kabelu ...'!$C$49:$J$75,'SO 401 - Přeložka kabelu ...'!$C$81:$J$99,'SO 401 - Přeložka kabelu ...'!$C$105:$K$123</definedName>
    <definedName function="false" hidden="false" localSheetId="27" name="_xlnm.Print_Titles" vbProcedure="false">'SO 401 - Přeložka kabelu ...'!$119:$119</definedName>
    <definedName function="false" hidden="true" localSheetId="27" name="_xlnm._FilterDatabase" vbProcedure="false">'SO 401 - Přeložka kabelu ...'!$C$119:$K$123</definedName>
    <definedName function="false" hidden="false" localSheetId="28" name="_xlnm.Print_Area" vbProcedure="false">'SO 451 - Přeložka vedení ...'!$C$4:$J$41,'SO 451 - Přeložka vedení ...'!$C$49:$J$75,'SO 451 - Přeložka vedení ...'!$C$81:$J$99,'SO 451 - Přeložka vedení ...'!$C$105:$K$123</definedName>
    <definedName function="false" hidden="false" localSheetId="28" name="_xlnm.Print_Titles" vbProcedure="false">'SO 451 - Přeložka vedení ...'!$119:$119</definedName>
    <definedName function="false" hidden="true" localSheetId="28" name="_xlnm._FilterDatabase" vbProcedure="false">'SO 451 - Přeložka vedení ...'!$C$119:$K$123</definedName>
    <definedName function="false" hidden="false" localSheetId="29" name="_xlnm.Print_Area" vbProcedure="false">'SO 452 - Přeložka vedení ...'!$C$4:$J$41,'SO 452 - Přeložka vedení ...'!$C$49:$J$75,'SO 452 - Přeložka vedení ...'!$C$81:$J$99,'SO 452 - Přeložka vedení ...'!$C$105:$K$123</definedName>
    <definedName function="false" hidden="false" localSheetId="29" name="_xlnm.Print_Titles" vbProcedure="false">'SO 452 - Přeložka vedení ...'!$119:$119</definedName>
    <definedName function="false" hidden="true" localSheetId="29" name="_xlnm._FilterDatabase" vbProcedure="false">'SO 452 - Přeložka vedení ...'!$C$119:$K$123</definedName>
    <definedName function="false" hidden="false" localSheetId="30" name="_xlnm.Print_Area" vbProcedure="false">'SO 491 - Přeložka VO obce...'!$C$4:$J$41,'SO 491 - Přeložka VO obce...'!$C$50:$J$76,'SO 491 - Přeložka VO obce...'!$C$82:$J$100,'SO 491 - Přeložka VO obce...'!$C$106:$K$124</definedName>
    <definedName function="false" hidden="false" localSheetId="30" name="_xlnm.Print_Titles" vbProcedure="false">'SO 491 - Přeložka VO obce...'!$120:$120</definedName>
    <definedName function="false" hidden="true" localSheetId="30" name="_xlnm._FilterDatabase" vbProcedure="false">'SO 491 - Přeložka VO obce...'!$C$120:$K$124</definedName>
    <definedName function="false" hidden="false" localSheetId="31" name="_xlnm.Print_Area" vbProcedure="false">'SO 501 - Ochrana stávajíc...'!$C$4:$J$41,'SO 501 - Ochrana stávajíc...'!$C$49:$J$75,'SO 501 - Ochrana stávajíc...'!$C$81:$J$99,'SO 501 - Ochrana stávajíc...'!$C$105:$K$127</definedName>
    <definedName function="false" hidden="false" localSheetId="31" name="_xlnm.Print_Titles" vbProcedure="false">'SO 501 - Ochrana stávajíc...'!$119:$119</definedName>
    <definedName function="false" hidden="true" localSheetId="31" name="_xlnm._FilterDatabase" vbProcedure="false">'SO 501 - Ochrana stávajíc...'!$C$119:$K$127</definedName>
    <definedName function="false" hidden="false" localSheetId="32" name="_xlnm.Print_Area" vbProcedure="false">'SO 801 - Úprava území - z...'!$C$4:$J$41,'SO 801 - Úprava území - z...'!$C$49:$J$75,'SO 801 - Úprava území - z...'!$C$81:$J$99,'SO 801 - Úprava území - z...'!$C$105:$K$147</definedName>
    <definedName function="false" hidden="false" localSheetId="32" name="_xlnm.Print_Titles" vbProcedure="false">'SO 801 - Úprava území - z...'!$119:$119</definedName>
    <definedName function="false" hidden="true" localSheetId="32" name="_xlnm._FilterDatabase" vbProcedure="false">'SO 801 - Úprava území - z...'!$C$119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87" uniqueCount="1806">
  <si>
    <t xml:space="preserve">Export Komplet</t>
  </si>
  <si>
    <t xml:space="preserve">2.0</t>
  </si>
  <si>
    <t xml:space="preserve">ZAMOK</t>
  </si>
  <si>
    <t xml:space="preserve">False</t>
  </si>
  <si>
    <t xml:space="preserve">{e048cbca-f56e-4d38-b010-1a21e05eed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ýšť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Dešťová a splašková kanalizace Býšť</t>
  </si>
  <si>
    <t xml:space="preserve">STA</t>
  </si>
  <si>
    <t xml:space="preserve">1</t>
  </si>
  <si>
    <t xml:space="preserve">{28b0d345-8974-4722-8ba1-06021d84b61f}</t>
  </si>
  <si>
    <t xml:space="preserve">2</t>
  </si>
  <si>
    <t xml:space="preserve">/</t>
  </si>
  <si>
    <t xml:space="preserve">SO 01</t>
  </si>
  <si>
    <t xml:space="preserve">Dešťová kanalizace - nezpůsobilé výdaje projektu</t>
  </si>
  <si>
    <t xml:space="preserve">Soupis</t>
  </si>
  <si>
    <t xml:space="preserve">{47c1e271-ae8c-45a5-b778-ad4338fa16f7}</t>
  </si>
  <si>
    <t xml:space="preserve">SO 02</t>
  </si>
  <si>
    <t xml:space="preserve">Splašková kanalizace - nezpůsobilé výdaje projektu</t>
  </si>
  <si>
    <t xml:space="preserve">{df69531a-6335-44ba-8ce8-21b8a319b2fb}</t>
  </si>
  <si>
    <t xml:space="preserve">Část 2</t>
  </si>
  <si>
    <t xml:space="preserve">Modernizace silnice II/298 Býšť - hranice kraje, km 9,700</t>
  </si>
  <si>
    <t xml:space="preserve">{6e248b4b-65e7-4525-9633-ee73d06a2fa4}</t>
  </si>
  <si>
    <t xml:space="preserve">SO 000</t>
  </si>
  <si>
    <t xml:space="preserve">Vedlejší a ostatní náklady - způsobilé výdaje na vedlejší aktivity projektu</t>
  </si>
  <si>
    <t xml:space="preserve">{fb40b17d-e2f0-4343-83ec-2568429aa70e}</t>
  </si>
  <si>
    <t xml:space="preserve">SO 001</t>
  </si>
  <si>
    <t xml:space="preserve">Připrava územi a zařizeni staveniště - způsobilé výdaje na hlavní aktivitu projektu</t>
  </si>
  <si>
    <t xml:space="preserve">{f517bcc6-4627-4d6c-95d3-25d61031cc21}</t>
  </si>
  <si>
    <t xml:space="preserve">SO 001.</t>
  </si>
  <si>
    <t xml:space="preserve">Připrava územi a zařizeni staveniště - nezpůsobilé výdaje projektu</t>
  </si>
  <si>
    <t xml:space="preserve">{25c91bfb-b5b8-4567-8e96-7464aa07fa4a}</t>
  </si>
  <si>
    <t xml:space="preserve">SO 101</t>
  </si>
  <si>
    <t xml:space="preserve">Modernizace silnice II/298</t>
  </si>
  <si>
    <t xml:space="preserve">{7cc68b5f-2535-4c86-a269-ed82cf61111f}</t>
  </si>
  <si>
    <t xml:space="preserve">SO 101.1 H</t>
  </si>
  <si>
    <t xml:space="preserve">Modernizace silnice II/298 úsek 1 - způsobilé výdaje na hlavní aktivitu projektu</t>
  </si>
  <si>
    <t xml:space="preserve">3</t>
  </si>
  <si>
    <t xml:space="preserve">{c8de9be1-0adf-4787-ac58-8e1beca2b74f}</t>
  </si>
  <si>
    <t xml:space="preserve">SO 101.1 V</t>
  </si>
  <si>
    <t xml:space="preserve">Modernizace silnice II/298 úsek 1 -způsobilé výdaje na vedlejší aktivity projektu</t>
  </si>
  <si>
    <t xml:space="preserve">{3648c96a-aeb4-4ec7-89eb-f29cb4f53bca}</t>
  </si>
  <si>
    <t xml:space="preserve">SO 101.2 H</t>
  </si>
  <si>
    <t xml:space="preserve">Modernizace silnice II/298 úsek 2 - způsobilé výdaje na hlavní aktivitu projektu</t>
  </si>
  <si>
    <t xml:space="preserve">{fcd19b87-e680-42fd-8cfe-c6e98623d2a0}</t>
  </si>
  <si>
    <t xml:space="preserve">SO 101.2 V</t>
  </si>
  <si>
    <t xml:space="preserve">Modernizace silnice II/298 úsek 2 - způsobilé výdaje na vedlejší aktivity projektu</t>
  </si>
  <si>
    <t xml:space="preserve">{b1625077-bbb9-4597-8606-238d7f5f0673}</t>
  </si>
  <si>
    <t xml:space="preserve">SO 101.3 H</t>
  </si>
  <si>
    <t xml:space="preserve">Modernizace silnice II/298 úsek 3 - způsobilé výdaje na hlavní aktivitu projektu</t>
  </si>
  <si>
    <t xml:space="preserve">{5dc41ced-cadf-45a0-9a0a-698462ffca38}</t>
  </si>
  <si>
    <t xml:space="preserve">SO 101.3 V</t>
  </si>
  <si>
    <t xml:space="preserve">Modernizace silnice II/298 úsek 3 - způsobilé výdaje na vedlejší aktivity projektu</t>
  </si>
  <si>
    <t xml:space="preserve">{b12816a8-7e05-4b8c-8089-5558e4da6846}</t>
  </si>
  <si>
    <t xml:space="preserve">SO 101.4 V</t>
  </si>
  <si>
    <t xml:space="preserve">Rekonstrukce chodníků Býšť - způsobilé výdaje na vedlejší aktivity projektu</t>
  </si>
  <si>
    <t xml:space="preserve">{c2fe2678-5472-488c-94c2-0812e1fa4311}</t>
  </si>
  <si>
    <t xml:space="preserve">SO 141</t>
  </si>
  <si>
    <t xml:space="preserve">Silniční propustky</t>
  </si>
  <si>
    <t xml:space="preserve">{e5a17b17-92f9-468d-a545-d8ec16fde9ce}</t>
  </si>
  <si>
    <t xml:space="preserve">SO 141.1</t>
  </si>
  <si>
    <t xml:space="preserve">Propustek 1 v km 0,826 66 - způsobilé výdaje na hlavní aktivitu projektu</t>
  </si>
  <si>
    <t xml:space="preserve">{90e7f1ce-4831-4675-94bf-1e16fe30a8c2}</t>
  </si>
  <si>
    <t xml:space="preserve">SO 141.2</t>
  </si>
  <si>
    <t xml:space="preserve">Propustek 2 v km 3,121 83 - způsobilé výdaje na hlavní aktivitu projektu</t>
  </si>
  <si>
    <t xml:space="preserve">{367f52ee-a56b-421f-b1d8-a611713343c3}</t>
  </si>
  <si>
    <t xml:space="preserve">SO 141.3</t>
  </si>
  <si>
    <t xml:space="preserve">Propustek 3 v km 4,010 53 - způsobilé výdaje na hlavní aktivitu projektu</t>
  </si>
  <si>
    <t xml:space="preserve">{4adae953-a4bf-4123-98ed-f471769a82db}</t>
  </si>
  <si>
    <t xml:space="preserve">SO 141.4</t>
  </si>
  <si>
    <t xml:space="preserve">Propustek 4 v km 4,664 70 - způsobilé výdaje na hlavní aktivitu projektu</t>
  </si>
  <si>
    <t xml:space="preserve">{6e3c7691-089e-4f96-9271-ef6c8da7be84}</t>
  </si>
  <si>
    <t xml:space="preserve">SO 141.5</t>
  </si>
  <si>
    <t xml:space="preserve">Propustek 5 v km 4,732 99 - způsobilé výdaje na hlavní aktivitu projektu</t>
  </si>
  <si>
    <t xml:space="preserve">{0ce78a41-dc45-4e51-99e2-4dc360452d94}</t>
  </si>
  <si>
    <t xml:space="preserve">SO 181</t>
  </si>
  <si>
    <t xml:space="preserve">Provizorní dopravní značení</t>
  </si>
  <si>
    <t xml:space="preserve">{10092e84-90a8-49ef-b418-aff6e7890b6c}</t>
  </si>
  <si>
    <t xml:space="preserve">SO 181.1</t>
  </si>
  <si>
    <t xml:space="preserve">Provizorní dopravní značení úsek 1 - způsobilé výdaje na vedlejší aktivity projektu</t>
  </si>
  <si>
    <t xml:space="preserve">{c60d115f-2c81-4c30-b13c-03f02d4aa85b}</t>
  </si>
  <si>
    <t xml:space="preserve">SO 181.2</t>
  </si>
  <si>
    <t xml:space="preserve">Provizorní dopravní značení úsek 2 - způsobilé výdaje na vedlejší aktivity projektu</t>
  </si>
  <si>
    <t xml:space="preserve">{40a095b9-622b-4386-94de-5fdeec38a959}</t>
  </si>
  <si>
    <t xml:space="preserve">SO 181.3</t>
  </si>
  <si>
    <t xml:space="preserve">Provizorní dopravní značení úsek 3 - způsobilé výdaje na vedlejší aktivity projektu</t>
  </si>
  <si>
    <t xml:space="preserve">{992fbccb-8de6-4bb7-90f8-0ac5d16159f4}</t>
  </si>
  <si>
    <t xml:space="preserve">SO 191</t>
  </si>
  <si>
    <t xml:space="preserve">Definitivní dopravní značení - způsobilé výdaje na hlavní aktivitu projektu</t>
  </si>
  <si>
    <t xml:space="preserve">{592a22f1-170b-4f70-8271-9dabbc9899bf}</t>
  </si>
  <si>
    <t xml:space="preserve">SO 301</t>
  </si>
  <si>
    <t xml:space="preserve">Ochrana stávajícího vodovodu - způsobilé výdaje na vedlejší aktivity projektu</t>
  </si>
  <si>
    <t xml:space="preserve">{01a58550-458b-47db-8393-546fdff888a5}</t>
  </si>
  <si>
    <t xml:space="preserve">SO 310</t>
  </si>
  <si>
    <t xml:space="preserve">Odvodnění Bělečko - způsobilé výdaje na hlavní aktivitu projektu</t>
  </si>
  <si>
    <t xml:space="preserve">{7bbaf1a9-3e02-45e5-8270-490115a22f40}</t>
  </si>
  <si>
    <t xml:space="preserve">SO 311 H</t>
  </si>
  <si>
    <t xml:space="preserve">Rektifikace povrchových znaků VAK – Býšť - způsobilé výdaje na hlavní aktivitu projektu</t>
  </si>
  <si>
    <t xml:space="preserve">{acf107e9-a2f0-4c46-82e5-eda97406e760}</t>
  </si>
  <si>
    <t xml:space="preserve">SO 311 V</t>
  </si>
  <si>
    <t xml:space="preserve">Rektifikace povrchových znaků VAK – Býšť - způsobilé výdaje na vedlejší aktivitu projektu</t>
  </si>
  <si>
    <t xml:space="preserve">{e6f7b5ca-b9c1-4f1f-bfed-c7fccb396c58}</t>
  </si>
  <si>
    <t xml:space="preserve">SO 312</t>
  </si>
  <si>
    <t xml:space="preserve">Rektifikace povrchových znaků VAK – Bělečko - způsobilé výdaje na hlavní aktivitu projektu</t>
  </si>
  <si>
    <t xml:space="preserve">{d475a2c0-c98b-484d-98d7-ccfe202c75ab}</t>
  </si>
  <si>
    <t xml:space="preserve">SO 401</t>
  </si>
  <si>
    <t xml:space="preserve">Přeložka kabelu CETIN - způsobilé výdaje na vedlejší aktivity projektu</t>
  </si>
  <si>
    <t xml:space="preserve">{ac432b92-e708-4709-82d0-41de158330a2}</t>
  </si>
  <si>
    <t xml:space="preserve">SO 451</t>
  </si>
  <si>
    <t xml:space="preserve">Přeložka vedení 1kV spol. ČEZ Distribuce - způsobilé výdaje na vedlejší aktivity projektu</t>
  </si>
  <si>
    <t xml:space="preserve">{80db19c0-bfcb-4aa8-bac0-2c9f732a05ea}</t>
  </si>
  <si>
    <t xml:space="preserve">SO 452</t>
  </si>
  <si>
    <t xml:space="preserve">{b30baeab-89d5-4d95-b87a-3b4e8b31401a}</t>
  </si>
  <si>
    <t xml:space="preserve">SO 491</t>
  </si>
  <si>
    <t xml:space="preserve">Přeložka VO obce Býšť - způsobilé výdaje na vedlejší aktivity projektu</t>
  </si>
  <si>
    <t xml:space="preserve">{5d85f520-264e-4645-acd1-b38bf1c4b096}</t>
  </si>
  <si>
    <t xml:space="preserve">SO 501</t>
  </si>
  <si>
    <t xml:space="preserve">Ochrana stávajícího STL plynovodu - způsobilé výdaje na vedlejší aktivity projektu</t>
  </si>
  <si>
    <t xml:space="preserve">{ad5f634e-b80e-4386-9113-a9d6eac18556}</t>
  </si>
  <si>
    <t xml:space="preserve">SO 801</t>
  </si>
  <si>
    <t xml:space="preserve">Úprava území - způsobilé výdaje na hlavní aktivitu projektu</t>
  </si>
  <si>
    <t xml:space="preserve">{6a723c60-dbc1-48e4-bc9d-084d5a07d99c}</t>
  </si>
  <si>
    <t xml:space="preserve">KRYCÍ LIST SOUPISU PRACÍ</t>
  </si>
  <si>
    <t xml:space="preserve">Objekt:</t>
  </si>
  <si>
    <t xml:space="preserve">Část 1 - Dešťová a splašková kanalizace Býšť</t>
  </si>
  <si>
    <t xml:space="preserve">Soupis:</t>
  </si>
  <si>
    <t xml:space="preserve">SO 01 - Dešťová kanalizace - nezpůsobilé výdaje pro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0310 R</t>
  </si>
  <si>
    <t xml:space="preserve">Sledování ohrožených objektů v průběhu výstavby</t>
  </si>
  <si>
    <t xml:space="preserve">kpl</t>
  </si>
  <si>
    <t xml:space="preserve">4</t>
  </si>
  <si>
    <t xml:space="preserve">345938205</t>
  </si>
  <si>
    <t xml:space="preserve">0311 R</t>
  </si>
  <si>
    <t xml:space="preserve">Zajištění přístupu k nemovitostem (bydlení, výroba, obchod, služby)
</t>
  </si>
  <si>
    <t xml:space="preserve">1440281765</t>
  </si>
  <si>
    <t xml:space="preserve">0312 R</t>
  </si>
  <si>
    <t xml:space="preserve">Vytyčení stávajících sítí a ověření jejich skutečné polohy a hloubky uložení
</t>
  </si>
  <si>
    <t xml:space="preserve">-2112374194</t>
  </si>
  <si>
    <t xml:space="preserve">0313 R</t>
  </si>
  <si>
    <t xml:space="preserve">Vytyčení stavby (geodetické práce stavby dle vytyčovacích údajů v PD a vytyčení katastrálních hranic dotčených pozemků)</t>
  </si>
  <si>
    <t xml:space="preserve">-1759743367</t>
  </si>
  <si>
    <t xml:space="preserve">5</t>
  </si>
  <si>
    <t xml:space="preserve">0314 R</t>
  </si>
  <si>
    <t xml:space="preserve">Zkoušky zhutnění, ostatní zkoušky</t>
  </si>
  <si>
    <t xml:space="preserve">1651451016</t>
  </si>
  <si>
    <t xml:space="preserve">6</t>
  </si>
  <si>
    <t xml:space="preserve">0315 R</t>
  </si>
  <si>
    <t xml:space="preserve">Poplatek za dočasný zábor pozemku po dobu výstavby</t>
  </si>
  <si>
    <t xml:space="preserve">-1350750225</t>
  </si>
  <si>
    <t xml:space="preserve">7</t>
  </si>
  <si>
    <t xml:space="preserve">0316 R</t>
  </si>
  <si>
    <t xml:space="preserve">Přečerpávání stávajících odpadních vod po dobu výstavby</t>
  </si>
  <si>
    <t xml:space="preserve">1156534703</t>
  </si>
  <si>
    <t xml:space="preserve">8</t>
  </si>
  <si>
    <t xml:space="preserve">0317 R</t>
  </si>
  <si>
    <t xml:space="preserve">Dokumentace skutečného provedení stavby v tištěných vyhotoveních v počtu dle požadvku investora, včetně dodání v elektronicky editovatelné podobě na CD</t>
  </si>
  <si>
    <t xml:space="preserve">1146775716</t>
  </si>
  <si>
    <t xml:space="preserve">9</t>
  </si>
  <si>
    <t xml:space="preserve">0318 R</t>
  </si>
  <si>
    <t xml:space="preserve">Montáž kanalizačního potrubí SN 12 z polypropylenu DN 250</t>
  </si>
  <si>
    <t xml:space="preserve">-1496737859</t>
  </si>
  <si>
    <t xml:space="preserve">10</t>
  </si>
  <si>
    <t xml:space="preserve">0319 R</t>
  </si>
  <si>
    <t xml:space="preserve">Dopravně inženýrská opatření (DIO)</t>
  </si>
  <si>
    <t xml:space="preserve">1569592381</t>
  </si>
  <si>
    <t xml:space="preserve">11</t>
  </si>
  <si>
    <t xml:space="preserve">0320 R</t>
  </si>
  <si>
    <t xml:space="preserve">Pasportizace stávajících objektů</t>
  </si>
  <si>
    <t xml:space="preserve">1586680631</t>
  </si>
  <si>
    <t xml:space="preserve">VV</t>
  </si>
  <si>
    <t xml:space="preserve">Všeobecné konstrukce a práce</t>
  </si>
  <si>
    <t xml:space="preserve">12</t>
  </si>
  <si>
    <t xml:space="preserve">014101.R1</t>
  </si>
  <si>
    <t xml:space="preserve">POPLATKY ZA SKLÁDKU</t>
  </si>
  <si>
    <t xml:space="preserve">M3</t>
  </si>
  <si>
    <t xml:space="preserve">-1004629976</t>
  </si>
  <si>
    <t xml:space="preserve">PSC</t>
  </si>
  <si>
    <t xml:space="preserve">Poznámka k souboru cen:
zahrnuje veškeré poplatky provozovateli skládky související s uložením odpadu na skládce.</t>
  </si>
  <si>
    <t xml:space="preserve">A1</t>
  </si>
  <si>
    <t xml:space="preserve">77,67 "kamenivo z pol. 11332</t>
  </si>
  <si>
    <t xml:space="preserve">13</t>
  </si>
  <si>
    <t xml:space="preserve">014101.R2</t>
  </si>
  <si>
    <t xml:space="preserve">-941315946</t>
  </si>
  <si>
    <t xml:space="preserve">A2</t>
  </si>
  <si>
    <t xml:space="preserve">77,67 " beton z pol. 11335</t>
  </si>
  <si>
    <t xml:space="preserve">014101.R4</t>
  </si>
  <si>
    <t xml:space="preserve">-1112677536</t>
  </si>
  <si>
    <t xml:space="preserve">247,155 " zemina pol. 132736 </t>
  </si>
  <si>
    <t xml:space="preserve">247,155" zemina pol. 132836 </t>
  </si>
  <si>
    <t xml:space="preserve">Součet</t>
  </si>
  <si>
    <t xml:space="preserve">Zemní práce</t>
  </si>
  <si>
    <t xml:space="preserve">16</t>
  </si>
  <si>
    <t xml:space="preserve">11318</t>
  </si>
  <si>
    <t xml:space="preserve">ODSTRANĚNÍ KRYTU ZPEVNĚNÝCH PLOCH Z DLAŽDIC</t>
  </si>
  <si>
    <t xml:space="preserve">OTSKP 2019</t>
  </si>
  <si>
    <t xml:space="preserve">8827106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4*0,06</t>
  </si>
  <si>
    <t xml:space="preserve">17</t>
  </si>
  <si>
    <t xml:space="preserve">11332</t>
  </si>
  <si>
    <t xml:space="preserve">ODSTRANĚNÍ PODKLADŮ ZPEVNĚNÝCH PLOCH Z KAMENIVA NESTMELENÉHO</t>
  </si>
  <si>
    <t xml:space="preserve">541972759</t>
  </si>
  <si>
    <t xml:space="preserve">(261*0,9+30*0,8)*0,3</t>
  </si>
  <si>
    <t xml:space="preserve">18</t>
  </si>
  <si>
    <t xml:space="preserve">11333</t>
  </si>
  <si>
    <t xml:space="preserve">ODSTRANĚNÍ PODKLADU ZPEVNĚNÝCH PLOCH S ASFALT POJIVEM</t>
  </si>
  <si>
    <t xml:space="preserve">2012387465</t>
  </si>
  <si>
    <t xml:space="preserve">materiál bude odvezen a protokolárně uložen v areálu cestmistrovství Holice, poplatek za skládku nebude účtován</t>
  </si>
  <si>
    <t xml:space="preserve">(261*0,9+30*0,8)*0,05</t>
  </si>
  <si>
    <t xml:space="preserve">19</t>
  </si>
  <si>
    <t xml:space="preserve">11335</t>
  </si>
  <si>
    <t xml:space="preserve">ODSTRANĚNÍ PODKLADU ZPEVNĚNÝCH PLOCH Z BETONU</t>
  </si>
  <si>
    <t xml:space="preserve">-497138698</t>
  </si>
  <si>
    <t xml:space="preserve">20</t>
  </si>
  <si>
    <t xml:space="preserve">11352</t>
  </si>
  <si>
    <t xml:space="preserve">ODSTRANĚNÍ CHODNÍKOVÝCH A SILNIČNÍCH OBRUBNÍKŮ BETONOVÝCH</t>
  </si>
  <si>
    <t xml:space="preserve">M</t>
  </si>
  <si>
    <t xml:space="preserve">-486186794</t>
  </si>
  <si>
    <t xml:space="preserve">11372</t>
  </si>
  <si>
    <t xml:space="preserve">FRÉZOVÁNÍ ZPEVNĚNÝCH PLOCH ASFALTOVÝCH</t>
  </si>
  <si>
    <t xml:space="preserve">-1265627586</t>
  </si>
  <si>
    <t xml:space="preserve">(261*(0,9+0,5))*0,05</t>
  </si>
  <si>
    <t xml:space="preserve">30*0,8*0,05</t>
  </si>
  <si>
    <t xml:space="preserve">22</t>
  </si>
  <si>
    <t xml:space="preserve">132736</t>
  </si>
  <si>
    <t xml:space="preserve">HLOUBENÍ RÝH ŠÍŘ DO 2M PAŽ I NEPAŽ TŘ. I, ODVOZ DO 12KM</t>
  </si>
  <si>
    <t xml:space="preserve">15426389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61*0,9*1,9*0,5</t>
  </si>
  <si>
    <t xml:space="preserve">30*0,8*2*0,5</t>
  </si>
  <si>
    <t xml:space="preserve">23</t>
  </si>
  <si>
    <t xml:space="preserve">132836</t>
  </si>
  <si>
    <t xml:space="preserve">HLOUBENÍ RÝH ŠÍŘ DO 2M PAŽ I NEPAŽ TŘ. II, ODVOZ DO 12KM</t>
  </si>
  <si>
    <t xml:space="preserve">-786808595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4</t>
  </si>
  <si>
    <t xml:space="preserve">17120</t>
  </si>
  <si>
    <t xml:space="preserve">ULOŽENÍ SYPANINY DO NÁSYPŮ A NA SKLÁDKY BEZ ZHUTNĚNÍ</t>
  </si>
  <si>
    <t xml:space="preserve">-1286509320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494,79</t>
  </si>
  <si>
    <t xml:space="preserve">25</t>
  </si>
  <si>
    <t xml:space="preserve">17481</t>
  </si>
  <si>
    <t xml:space="preserve">ZÁSYP JAM A RÝH Z NAKUPOVANÝCH MATERIÁLŮ</t>
  </si>
  <si>
    <t xml:space="preserve">266038891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ýkop-podsyp-obsyp"</t>
  </si>
  <si>
    <t xml:space="preserve">(2*247,155)-25,89-263,19</t>
  </si>
  <si>
    <t xml:space="preserve">26</t>
  </si>
  <si>
    <t xml:space="preserve">17581</t>
  </si>
  <si>
    <t xml:space="preserve">OBSYP POTRUBÍ A OBJEKTŮ Z NAKUPOVANÝCH MATERIÁLŮ</t>
  </si>
  <si>
    <t xml:space="preserve">-192507951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stoka" 261*0,9*0,55</t>
  </si>
  <si>
    <t xml:space="preserve">"přípojky" 30*0,8*0,1</t>
  </si>
  <si>
    <t xml:space="preserve">Zakládání</t>
  </si>
  <si>
    <t xml:space="preserve">27</t>
  </si>
  <si>
    <t xml:space="preserve">21262</t>
  </si>
  <si>
    <t xml:space="preserve">TRATIVODY KOMPLET Z TRUB Z PLAST HMOT DN DO 100MM</t>
  </si>
  <si>
    <t xml:space="preserve">-200669849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35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2040173399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7*1,5*1,5*0,1</t>
  </si>
  <si>
    <t xml:space="preserve">29</t>
  </si>
  <si>
    <t xml:space="preserve">45157</t>
  </si>
  <si>
    <t xml:space="preserve">PODKLADNÍ A VÝPLŇOVÉ VRSTVY Z KAMENIVA TĚŽENÉHO</t>
  </si>
  <si>
    <t xml:space="preserve">2015698877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stoka" 261*0,9*0,1</t>
  </si>
  <si>
    <t xml:space="preserve">Komunikace pozemní</t>
  </si>
  <si>
    <t xml:space="preserve">30</t>
  </si>
  <si>
    <t xml:space="preserve">56115</t>
  </si>
  <si>
    <t xml:space="preserve">PODKLADNÍ BETON TL. DO 250MM</t>
  </si>
  <si>
    <t xml:space="preserve">M2</t>
  </si>
  <si>
    <t xml:space="preserve">180601056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31</t>
  </si>
  <si>
    <t xml:space="preserve">56346</t>
  </si>
  <si>
    <t xml:space="preserve">VOZOVKOVÉ VRSTVY ZE ŠTĚRKOPÍSKU TL. DO 300MM</t>
  </si>
  <si>
    <t xml:space="preserve">67779126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stoka" 261*0,9</t>
  </si>
  <si>
    <t xml:space="preserve">"přípojky" 30*0,8</t>
  </si>
  <si>
    <t xml:space="preserve">32</t>
  </si>
  <si>
    <t xml:space="preserve">572121</t>
  </si>
  <si>
    <t xml:space="preserve">INFILTRAČNÍ POSTŘIK ASFALTOVÝ DO 1,0KG/M2</t>
  </si>
  <si>
    <t xml:space="preserve">1103308828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33</t>
  </si>
  <si>
    <t xml:space="preserve">572221</t>
  </si>
  <si>
    <t xml:space="preserve">SPOJOVACÍ POSTŘIK Z ASFALTU DO 1,0KG/M2</t>
  </si>
  <si>
    <t xml:space="preserve">527639801</t>
  </si>
  <si>
    <t xml:space="preserve">"stoka" 261*(0,9+0,5)</t>
  </si>
  <si>
    <t xml:space="preserve">34</t>
  </si>
  <si>
    <t xml:space="preserve">574B44</t>
  </si>
  <si>
    <t xml:space="preserve">ASFALTOVÝ BETON PRO OBRUSNÉ VRSTVY MODIFIK ACO 11+, 11S TL. 50MM</t>
  </si>
  <si>
    <t xml:space="preserve">68136492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58,9</t>
  </si>
  <si>
    <t xml:space="preserve">389,4</t>
  </si>
  <si>
    <t xml:space="preserve">587206</t>
  </si>
  <si>
    <t xml:space="preserve">PŘEDLÁŽDĚNÍ KRYTU Z BETONOVÝCH DLAŽDIC SE ZÁMKEM</t>
  </si>
  <si>
    <t xml:space="preserve">1585417535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 - eventuelní doplnění plochy s použitím nového materiálu se vykazuje v položce č.582</t>
  </si>
  <si>
    <t xml:space="preserve">36</t>
  </si>
  <si>
    <t xml:space="preserve">58910</t>
  </si>
  <si>
    <t xml:space="preserve">VÝPLŇ SPAR ASFALTEM</t>
  </si>
  <si>
    <t xml:space="preserve">-787509305</t>
  </si>
  <si>
    <t xml:space="preserve">Poznámka k souboru cen:
položka zahrnuje: - dodávku předepsaného materiálu - vyčištění a výplň spar tímto materiálem</t>
  </si>
  <si>
    <t xml:space="preserve">"stoka" 261</t>
  </si>
  <si>
    <t xml:space="preserve">"přípojky" 2*30</t>
  </si>
  <si>
    <t xml:space="preserve">Trubní vedení</t>
  </si>
  <si>
    <t xml:space="preserve">37</t>
  </si>
  <si>
    <t xml:space="preserve">87434</t>
  </si>
  <si>
    <t xml:space="preserve">POTRUBÍ Z TRUB PLASTOVÝCH ODPADNÍCH DN DO 200MM</t>
  </si>
  <si>
    <t xml:space="preserve">1569533664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Kanalizační potrubí z tvrdého PVC-systém KG tuhost třídy SN8 DN200</t>
  </si>
  <si>
    <t xml:space="preserve">38</t>
  </si>
  <si>
    <t xml:space="preserve">87445</t>
  </si>
  <si>
    <t xml:space="preserve">POTRUBÍ Z TRUB PLASTOVÝCH ODPADNÍCH DN DO 300MM</t>
  </si>
  <si>
    <t xml:space="preserve">1891403181</t>
  </si>
  <si>
    <t xml:space="preserve">žebrovaného potrubí PP UR2 SN 10,vnitřní průměr 250 m</t>
  </si>
  <si>
    <t xml:space="preserve">261</t>
  </si>
  <si>
    <t xml:space="preserve">39</t>
  </si>
  <si>
    <t xml:space="preserve">894145</t>
  </si>
  <si>
    <t xml:space="preserve">ŠACHTY KANALIZAČNÍ Z BETON DÍLCŮ NA POTRUBÍ DN DO 300MM</t>
  </si>
  <si>
    <t xml:space="preserve">KUS</t>
  </si>
  <si>
    <t xml:space="preserve">1969601661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40</t>
  </si>
  <si>
    <t xml:space="preserve">89712</t>
  </si>
  <si>
    <t xml:space="preserve">VPUSŤ KANALIZAČNÍ ULIČNÍ KOMPLETNÍ Z BETONOVÝCH DÍLCŮ</t>
  </si>
  <si>
    <t xml:space="preserve">-1307207704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41</t>
  </si>
  <si>
    <t xml:space="preserve">899652</t>
  </si>
  <si>
    <t xml:space="preserve">ZKOUŠKA VODOTĚSNOSTI POTRUBÍ DN DO 300MM</t>
  </si>
  <si>
    <t xml:space="preserve">-448179240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42</t>
  </si>
  <si>
    <t xml:space="preserve">89980</t>
  </si>
  <si>
    <t xml:space="preserve">TELEVIZNÍ PROHLÍDKA POTRUBÍ</t>
  </si>
  <si>
    <t xml:space="preserve">-1342524937</t>
  </si>
  <si>
    <t xml:space="preserve">Poznámka k souboru cen:
položka zahrnuje prohlídku potrubí televizní kamerou, záznam prohlídky na nosičích DVD a vyhotovení závěrečného písemného protokolu</t>
  </si>
  <si>
    <t xml:space="preserve">43</t>
  </si>
  <si>
    <t xml:space="preserve">899901</t>
  </si>
  <si>
    <t xml:space="preserve">PŘEPOJENÍ PŘÍPOJEK</t>
  </si>
  <si>
    <t xml:space="preserve">511151565</t>
  </si>
  <si>
    <t xml:space="preserve">Poznámka k souboru cen:
položka zahrnuje řez na potrubí, dodání a osazení příslušných tvarovek a armatur</t>
  </si>
  <si>
    <t xml:space="preserve">Napojení na stávající potrubí splaškové kanalizace</t>
  </si>
  <si>
    <t xml:space="preserve">Ostatní konstrukce a práce, bourání</t>
  </si>
  <si>
    <t xml:space="preserve">44</t>
  </si>
  <si>
    <t xml:space="preserve">917224</t>
  </si>
  <si>
    <t xml:space="preserve">SILNIČNÍ A CHODNÍKOVÉ OBRUBY Z BETONOVÝCH OBRUBNÍKŮ ŠÍŘ 150MM</t>
  </si>
  <si>
    <t xml:space="preserve">-807569136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obrubník betonový silniční přírodní šedá 100x15x25 cm</t>
  </si>
  <si>
    <t xml:space="preserve">45</t>
  </si>
  <si>
    <t xml:space="preserve">919112</t>
  </si>
  <si>
    <t xml:space="preserve">ŘEZÁNÍ ASFALTOVÉHO KRYTU VOZOVEK TL DO 100MM</t>
  </si>
  <si>
    <t xml:space="preserve">978581624</t>
  </si>
  <si>
    <t xml:space="preserve">Poznámka k souboru cen:
položka zahrnuje řezání vozovkové vrstvy v předepsané tloušťce, včetně spotřeby vody</t>
  </si>
  <si>
    <t xml:space="preserve">46</t>
  </si>
  <si>
    <t xml:space="preserve">919125</t>
  </si>
  <si>
    <t xml:space="preserve">ŘEZÁNÍ BETONOVÉHO KRYTU VOZOVEK TL DO 250MM</t>
  </si>
  <si>
    <t xml:space="preserve">-1926623893</t>
  </si>
  <si>
    <t xml:space="preserve">SO 02 - Splašková kanalizace - nezpůsobilé výdaje projektu</t>
  </si>
  <si>
    <t xml:space="preserve">-200173970</t>
  </si>
  <si>
    <t xml:space="preserve">79,8 " kamenivo z pol. 11332</t>
  </si>
  <si>
    <t xml:space="preserve">1073733885</t>
  </si>
  <si>
    <t xml:space="preserve">79,8 " beton z pol. 11335</t>
  </si>
  <si>
    <t xml:space="preserve">1228578635</t>
  </si>
  <si>
    <t xml:space="preserve">312,8 " zemina pol. 132736 </t>
  </si>
  <si>
    <t xml:space="preserve">312,8 " zemina pol. 132836 </t>
  </si>
  <si>
    <t xml:space="preserve">-1069751761</t>
  </si>
  <si>
    <t xml:space="preserve">(260*0,9+40*0,8)*0,3</t>
  </si>
  <si>
    <t xml:space="preserve">-473543814</t>
  </si>
  <si>
    <t xml:space="preserve">(260*0,9+40*0,8)*0,05</t>
  </si>
  <si>
    <t xml:space="preserve">931151197</t>
  </si>
  <si>
    <t xml:space="preserve">-2043878020</t>
  </si>
  <si>
    <t xml:space="preserve">1808479024</t>
  </si>
  <si>
    <t xml:space="preserve">260*(0,9+0,5)*0,05</t>
  </si>
  <si>
    <t xml:space="preserve">40*0,8*0,05</t>
  </si>
  <si>
    <t xml:space="preserve">619521011</t>
  </si>
  <si>
    <t xml:space="preserve">260*0,9*2,4*0,5</t>
  </si>
  <si>
    <t xml:space="preserve">40*0,8*2*0,5</t>
  </si>
  <si>
    <t xml:space="preserve">-1927823119</t>
  </si>
  <si>
    <t xml:space="preserve">-741326044</t>
  </si>
  <si>
    <t xml:space="preserve">625,6</t>
  </si>
  <si>
    <t xml:space="preserve">788640208</t>
  </si>
  <si>
    <t xml:space="preserve">(2*312,8)-26,6-263,8</t>
  </si>
  <si>
    <t xml:space="preserve">14</t>
  </si>
  <si>
    <t xml:space="preserve">853176786</t>
  </si>
  <si>
    <t xml:space="preserve">"stoka" 260*0,9*0,55</t>
  </si>
  <si>
    <t xml:space="preserve">"přípojky" 40*0,8*0,1</t>
  </si>
  <si>
    <t xml:space="preserve">-1319931516</t>
  </si>
  <si>
    <t xml:space="preserve">260</t>
  </si>
  <si>
    <t xml:space="preserve">664024390</t>
  </si>
  <si>
    <t xml:space="preserve">-1878571432</t>
  </si>
  <si>
    <t xml:space="preserve">"stoka" 260*0,9*0,1</t>
  </si>
  <si>
    <t xml:space="preserve">-1700444622</t>
  </si>
  <si>
    <t xml:space="preserve">266</t>
  </si>
  <si>
    <t xml:space="preserve">1904980699</t>
  </si>
  <si>
    <t xml:space="preserve">"stoka" 260*0,9</t>
  </si>
  <si>
    <t xml:space="preserve">"přípojky" 40*0,8</t>
  </si>
  <si>
    <t xml:space="preserve">-1096864821</t>
  </si>
  <si>
    <t xml:space="preserve">-1828226271</t>
  </si>
  <si>
    <t xml:space="preserve">"stoka" 260*(0,9+0,5)</t>
  </si>
  <si>
    <t xml:space="preserve">-783822141</t>
  </si>
  <si>
    <t xml:space="preserve">396</t>
  </si>
  <si>
    <t xml:space="preserve">-1700071189</t>
  </si>
  <si>
    <t xml:space="preserve">"stoka" 260</t>
  </si>
  <si>
    <t xml:space="preserve">"přípojky" 2*40</t>
  </si>
  <si>
    <t xml:space="preserve">-1685708276</t>
  </si>
  <si>
    <t xml:space="preserve">Kanalizační potrubí z tvrdého PVC jednovrstvé tuhost třídy SN8 DN 160</t>
  </si>
  <si>
    <t xml:space="preserve">87444</t>
  </si>
  <si>
    <t xml:space="preserve">POTRUBÍ Z TRUB PLASTOVÝCH ODPADNÍCH DN DO 250MM</t>
  </si>
  <si>
    <t xml:space="preserve">-828026327</t>
  </si>
  <si>
    <t xml:space="preserve">žebrovaného potrubí PP UR2 SN 10,vnitřní průměr 250 mm.</t>
  </si>
  <si>
    <t xml:space="preserve">171139757</t>
  </si>
  <si>
    <t xml:space="preserve">-1216354834</t>
  </si>
  <si>
    <t xml:space="preserve">877469448</t>
  </si>
  <si>
    <t xml:space="preserve">-1416906055</t>
  </si>
  <si>
    <t xml:space="preserve">84178541</t>
  </si>
  <si>
    <t xml:space="preserve">-1347103987</t>
  </si>
  <si>
    <t xml:space="preserve">340</t>
  </si>
  <si>
    <t xml:space="preserve">1392553004</t>
  </si>
  <si>
    <t xml:space="preserve">Část 2 - Modernizace silnice II/298 Býšť - hranice kraje, km 9,700</t>
  </si>
  <si>
    <t xml:space="preserve">SO 000 - Vedlejší a ostatní náklady - způsobilé výdaje na vedlejší aktivity projektu</t>
  </si>
  <si>
    <t xml:space="preserve">CZ-CPV:</t>
  </si>
  <si>
    <t xml:space="preserve">45233140-2</t>
  </si>
  <si>
    <t xml:space="preserve">CZ-CPA:</t>
  </si>
  <si>
    <t xml:space="preserve">42.11.10</t>
  </si>
  <si>
    <t xml:space="preserve">0 - Všeobecné konstrukce a práce</t>
  </si>
  <si>
    <t xml:space="preserve">01400</t>
  </si>
  <si>
    <t xml:space="preserve">POPLATKY</t>
  </si>
  <si>
    <t xml:space="preserve">KPL</t>
  </si>
  <si>
    <t xml:space="preserve">2019_OTSKP</t>
  </si>
  <si>
    <t xml:space="preserve">413259973</t>
  </si>
  <si>
    <t xml:space="preserve">Poznámka k souboru cen:
zahrnuje jinde neuvedené poplatky související s výstavbou</t>
  </si>
  <si>
    <t xml:space="preserve">"bankovní záruka zhotovitele "1</t>
  </si>
  <si>
    <t xml:space="preserve">02911</t>
  </si>
  <si>
    <t xml:space="preserve">OSTATNÍ POŽADAVKY - GEODETICKÉ ZAMĚŘENÍ</t>
  </si>
  <si>
    <t xml:space="preserve">371189153</t>
  </si>
  <si>
    <t xml:space="preserve">zpracování oddělovacího geometrického plánu ověřeného katastrálním úřadem včetně vyhotovení plánu  dle požadavku zadavatele</t>
  </si>
  <si>
    <t xml:space="preserve">029113</t>
  </si>
  <si>
    <t xml:space="preserve">OSTATNÍ POŽADAVKY - GEODETICKÉ ZAMĚŘENÍ - CELKY</t>
  </si>
  <si>
    <t xml:space="preserve">273797396</t>
  </si>
  <si>
    <t xml:space="preserve">Poznámka k souboru cen:
zahrnuje veškeré náklady spojené s objednatelem požadovanými pracemi</t>
  </si>
  <si>
    <t xml:space="preserve">A3</t>
  </si>
  <si>
    <t xml:space="preserve">"zaměření skut. provedení stavby "1</t>
  </si>
  <si>
    <t xml:space="preserve">02940</t>
  </si>
  <si>
    <t xml:space="preserve">OSTATNÍ POŽADAVKY - VYPRACOVÁNÍ DOKUMENTACE</t>
  </si>
  <si>
    <t xml:space="preserve">-453423975</t>
  </si>
  <si>
    <t xml:space="preserve">A4</t>
  </si>
  <si>
    <t xml:space="preserve">"RDS"  1</t>
  </si>
  <si>
    <t xml:space="preserve">02944</t>
  </si>
  <si>
    <t xml:space="preserve">OSTAT POŽADAVKY - DOKUMENTACE SKUTEČ PROVEDENÍ V DIGIT FORMĚ</t>
  </si>
  <si>
    <t xml:space="preserve">-45940628</t>
  </si>
  <si>
    <t xml:space="preserve">A5</t>
  </si>
  <si>
    <t xml:space="preserve">1 </t>
  </si>
  <si>
    <t xml:space="preserve">02950</t>
  </si>
  <si>
    <t xml:space="preserve">OSTATNÍ POŽADAVKY - POSUDKY, KONTROLY, REVIZNÍ ZPRÁVY</t>
  </si>
  <si>
    <t xml:space="preserve">-1957845559</t>
  </si>
  <si>
    <t xml:space="preserve">provádění průběžných testů a komplexních zkoušek dle plánu řízení a kontroly jakosti, </t>
  </si>
  <si>
    <t xml:space="preserve">02990.R</t>
  </si>
  <si>
    <t xml:space="preserve">OSTATNÍ POŽADAVKY - INFORMAČNÍ TABULE</t>
  </si>
  <si>
    <t xml:space="preserve">1020376755</t>
  </si>
  <si>
    <t xml:space="preserve">Poznámka k souboru cen:
položka zahrnuje: - dodání a osazení informačních tabulí v předepsaném provedení a množství s obsahem předepsaným zadavatelem - veškeré nosné a upevňovací konstrukce - demontáž a odvoz po skončení platnosti - případně nutné opravy poškozených čátí během platnosti</t>
  </si>
  <si>
    <t xml:space="preserve">A6</t>
  </si>
  <si>
    <t xml:space="preserve">1 "1 ks info tabule</t>
  </si>
  <si>
    <t xml:space="preserve">02991.R</t>
  </si>
  <si>
    <t xml:space="preserve">-1823358234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případně nutné opravy poškozených čátí během platnosti</t>
  </si>
  <si>
    <t xml:space="preserve">A7</t>
  </si>
  <si>
    <t xml:space="preserve">"Pamětní deska s osazením na kamenném podstavci s textem dle vzoru objednatele, min. rozměr 40 x 30cm. "1</t>
  </si>
  <si>
    <t xml:space="preserve">SO 001 - Připrava územi a zařizeni staveniště - způsobilé výdaje na hlavní aktivitu projektu</t>
  </si>
  <si>
    <t xml:space="preserve">1 - Zemní práce</t>
  </si>
  <si>
    <t xml:space="preserve">9 - Ostatní konstrukce a práce</t>
  </si>
  <si>
    <t xml:space="preserve">02851</t>
  </si>
  <si>
    <t xml:space="preserve">PRŮZKUMNÉ PRÁCE DIAGNOSTIKY KONSTRUKCÍ NA POVRCHU</t>
  </si>
  <si>
    <t xml:space="preserve">-2080634683</t>
  </si>
  <si>
    <t xml:space="preserve">1 "pasportizace 1 sledování stavebně technického stavu během stavebních prací kapličky v Bělečku</t>
  </si>
  <si>
    <t xml:space="preserve">02930</t>
  </si>
  <si>
    <t xml:space="preserve">OSTATNÍ POŽADAVKY - UMĚLECKÁ DÍLA</t>
  </si>
  <si>
    <t xml:space="preserve">-774915748</t>
  </si>
  <si>
    <t xml:space="preserve">Poznámka k souboru cen:
zahrnuje veškeré náklady spojené s objednatelem požadovanými pracemi a díly</t>
  </si>
  <si>
    <t xml:space="preserve">1" přesun pomníčku o cca 10 m</t>
  </si>
  <si>
    <t xml:space="preserve">11120</t>
  </si>
  <si>
    <t xml:space="preserve">ODSTRANĚNÍ KŘOVIN</t>
  </si>
  <si>
    <t xml:space="preserve">481098137</t>
  </si>
  <si>
    <t xml:space="preserve">Poznámka k souboru cen:
odstranění křovin a stromů do průměru 100 mm doprava dřevin bez ohledu na vzdálenost spálení na hromadách nebo štěpkování</t>
  </si>
  <si>
    <t xml:space="preserve">uloženo na skládku vlastníka, poplatek za skládku nebude účtován</t>
  </si>
  <si>
    <t xml:space="preserve">11201</t>
  </si>
  <si>
    <t xml:space="preserve">KÁCENÍ STROMŮ D KMENE DO 0,5M S ODSTRANĚNÍM PAŘEZŮ</t>
  </si>
  <si>
    <t xml:space="preserve">225214706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84 </t>
  </si>
  <si>
    <t xml:space="preserve">Ostatní konstrukce a práce</t>
  </si>
  <si>
    <t xml:space="preserve">91345.R</t>
  </si>
  <si>
    <t xml:space="preserve">NIVELAČNÍ ZNAČKY KOVOVÉ</t>
  </si>
  <si>
    <t xml:space="preserve">606296615</t>
  </si>
  <si>
    <t xml:space="preserve">Poznámka k souboru cen:
položka zahrnuje: - dodání a osazení nivelační značky včetně nutných zemních prací - vnitrostaveništní a mimostaveništní dopravu</t>
  </si>
  <si>
    <t xml:space="preserve">1 "Nový nivelační bod</t>
  </si>
  <si>
    <t xml:space="preserve">SO 001. - Připrava územi a zařizeni staveniště - nezpůsobilé výdaje projektu</t>
  </si>
  <si>
    <t xml:space="preserve">03100</t>
  </si>
  <si>
    <t xml:space="preserve">ZAŘÍZENÍ STAVENIŠTĚ - ZŘÍZENÍ, PROVOZ, DEMONTÁŽ</t>
  </si>
  <si>
    <t xml:space="preserve">-846518264</t>
  </si>
  <si>
    <t xml:space="preserve">Poznámka k souboru cen:
zahrnuje objednatelem povolené náklady na pořízení (event. pronájem), provozování, udržování a likvidaci zhotovitelova zařízení</t>
  </si>
  <si>
    <t xml:space="preserve">SO 101 - Modernizace silnice II/298</t>
  </si>
  <si>
    <t xml:space="preserve">Úroveň 3:</t>
  </si>
  <si>
    <t xml:space="preserve">SO 101.1 H - Modernizace silnice II/298 úsek 1 - způsobilé výdaje na hlavní aktivitu projektu</t>
  </si>
  <si>
    <t xml:space="preserve">5 - Komunikace</t>
  </si>
  <si>
    <t xml:space="preserve">-1768042855</t>
  </si>
  <si>
    <t xml:space="preserve">1682*0.25 "z pol. 12931</t>
  </si>
  <si>
    <t xml:space="preserve">B1</t>
  </si>
  <si>
    <t xml:space="preserve">806.31 "z pol. 123736</t>
  </si>
  <si>
    <t xml:space="preserve">C1</t>
  </si>
  <si>
    <t xml:space="preserve">258.1 "z pol. 126736</t>
  </si>
  <si>
    <t xml:space="preserve">D1</t>
  </si>
  <si>
    <t xml:space="preserve">"Celkem: "420.5+806.31+258.1</t>
  </si>
  <si>
    <t xml:space="preserve">-2125251284</t>
  </si>
  <si>
    <t xml:space="preserve">""beton </t>
  </si>
  <si>
    <t xml:space="preserve">408.25*0.15*0.3 "z pol. 11352</t>
  </si>
  <si>
    <t xml:space="preserve">613809596</t>
  </si>
  <si>
    <t xml:space="preserve">408.25-40 </t>
  </si>
  <si>
    <t xml:space="preserve">497844694</t>
  </si>
  <si>
    <t xml:space="preserve">materiál bude odvezen a protokolárně uložen vv areálu cestmistrovství Holice, poplatek za skládku nebude účtován</t>
  </si>
  <si>
    <t xml:space="preserve">(10803.13-282)*0.1</t>
  </si>
  <si>
    <t xml:space="preserve">113763</t>
  </si>
  <si>
    <t xml:space="preserve">FRÉZOVÁNÍ DRÁŽKY PRŮŘEZU DO 300MM2 V ASFALTOVÉ VOZOVCE</t>
  </si>
  <si>
    <t xml:space="preserve">1258906492</t>
  </si>
  <si>
    <t xml:space="preserve">Poznámka k souboru cen:
Položka zahrnuje veškerou manipulaci s vybouranou sutí a s vybouranými hmotami vč. uložení na skládku.</t>
  </si>
  <si>
    <t xml:space="preserve">962+50  "Hlavní - zálivka u silničních obrub délka 962m, příčné pracovní délka 50m</t>
  </si>
  <si>
    <t xml:space="preserve">121102</t>
  </si>
  <si>
    <t xml:space="preserve">SEJMUTÍ ORNICE NEBO LESNÍ PŮDY S ODVOZEM DO 2KM</t>
  </si>
  <si>
    <t xml:space="preserve">-1489128285</t>
  </si>
  <si>
    <t xml:space="preserve">Poznámka k souboru cen:
položka zahrnuje sejmutí ornice bez ohledu na tloušťku vrstvy a její vodorovnou dopravu nezahrnuje uložení na trvalou skládku</t>
  </si>
  <si>
    <t xml:space="preserve">5503.5*0.15</t>
  </si>
  <si>
    <t xml:space="preserve">123732</t>
  </si>
  <si>
    <t xml:space="preserve">ODKOP PRO SPOD STAVBU SILNIC A ŽELEZNIC TŘ. I, ODVOZ DO 2KM</t>
  </si>
  <si>
    <t xml:space="preserve">1744121318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459.05  </t>
  </si>
  <si>
    <t xml:space="preserve">B7</t>
  </si>
  <si>
    <t xml:space="preserve">331.29 </t>
  </si>
  <si>
    <t xml:space="preserve">C7</t>
  </si>
  <si>
    <t xml:space="preserve">"Celkem: "459.05+331.29 "pro násypy 459.05 dosypávky</t>
  </si>
  <si>
    <t xml:space="preserve">123736</t>
  </si>
  <si>
    <t xml:space="preserve">ODKOP PRO SPOD STAVBU SILNIC A ŽELEZNIC TŘ. I, ODVOZ DO 12KM</t>
  </si>
  <si>
    <t xml:space="preserve">97961980</t>
  </si>
  <si>
    <t xml:space="preserve">A8</t>
  </si>
  <si>
    <t xml:space="preserve">1596.65-790.34</t>
  </si>
  <si>
    <t xml:space="preserve">125732</t>
  </si>
  <si>
    <t xml:space="preserve">VYKOPÁVKY ZE ZEMNÍKŮ A SKLÁDEK TŘ. I, ODVOZ DO 2KM</t>
  </si>
  <si>
    <t xml:space="preserve">19176444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</t>
  </si>
  <si>
    <t xml:space="preserve">A9</t>
  </si>
  <si>
    <t xml:space="preserve">B9</t>
  </si>
  <si>
    <t xml:space="preserve">C9</t>
  </si>
  <si>
    <t xml:space="preserve">126736</t>
  </si>
  <si>
    <t xml:space="preserve">ZŘÍZENÍ STUPŇŮ V PODLOŽÍ NÁSYPŮ TŘ. I, ODVOZ DO 12KM</t>
  </si>
  <si>
    <t xml:space="preserve">-815707911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A10</t>
  </si>
  <si>
    <t xml:space="preserve">258.1</t>
  </si>
  <si>
    <t xml:space="preserve">12931</t>
  </si>
  <si>
    <t xml:space="preserve">ČIŠTĚNÍ PŘÍKOPŮ OD NÁNOSU DO 0,25M3/M</t>
  </si>
  <si>
    <t xml:space="preserve">1674512895</t>
  </si>
  <si>
    <t xml:space="preserve">Poznámka k souboru cen:
- vodorovná a svislá doprava, přemístění, přeložení, manipulace s výkopkem a uložení na skládku (bez poplatku)</t>
  </si>
  <si>
    <t xml:space="preserve">A11</t>
  </si>
  <si>
    <t xml:space="preserve">1682 </t>
  </si>
  <si>
    <t xml:space="preserve">171103</t>
  </si>
  <si>
    <t xml:space="preserve">ULOŽENÍ SYPANINY DO NÁSYPŮ SE ZHUTNĚNÍM DO 100% PS</t>
  </si>
  <si>
    <t xml:space="preserve">198384597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2</t>
  </si>
  <si>
    <t xml:space="preserve">" - násyp zazubení"367.80</t>
  </si>
  <si>
    <t xml:space="preserve">B12</t>
  </si>
  <si>
    <t xml:space="preserve">" - ostatní"91.25</t>
  </si>
  <si>
    <t xml:space="preserve">C12</t>
  </si>
  <si>
    <t xml:space="preserve">"Celkem: "367.8+91.25</t>
  </si>
  <si>
    <t xml:space="preserve">-706462703</t>
  </si>
  <si>
    <t xml:space="preserve">A13</t>
  </si>
  <si>
    <t xml:space="preserve">790.34 "pro násypy 790.34 dosypávky</t>
  </si>
  <si>
    <t xml:space="preserve">17180</t>
  </si>
  <si>
    <t xml:space="preserve">ULOŽENÍ SYPANINY DO NÁSYPŮ Z NAKUPOVANÝCH MATERIÁLŮ</t>
  </si>
  <si>
    <t xml:space="preserve">-1442718967</t>
  </si>
  <si>
    <t xml:space="preserve">Poznámka k souboru cen:
položka zahrnuje: - kompletní provedení zemní konstrukce (násypového tělesa včetně aktivní zóny)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4</t>
  </si>
  <si>
    <t xml:space="preserve">4391.5*0.2  "V místech rozříšení vozovky doplnění podkladní vrstvy ze ŠDA v tl. 200mm</t>
  </si>
  <si>
    <t xml:space="preserve">17310</t>
  </si>
  <si>
    <t xml:space="preserve">ZEMNÍ KRAJNICE A DOSYPÁVKY SE ZHUTNĚNÍM</t>
  </si>
  <si>
    <t xml:space="preserve">210220775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5</t>
  </si>
  <si>
    <t xml:space="preserve">962*0.045+2*1200*0.12    "dosypávka intravilán u obruby délka 962m, plocha 0.045m2, extravilán délka 2x1200m, plocha 0.12m2</t>
  </si>
  <si>
    <t xml:space="preserve">18110</t>
  </si>
  <si>
    <t xml:space="preserve">ÚPRAVA PLÁNĚ SE ZHUTNĚNÍM V HORNINĚ TŘ. I</t>
  </si>
  <si>
    <t xml:space="preserve">-717521704</t>
  </si>
  <si>
    <t xml:space="preserve">Poznámka k souboru cen:
položka zahrnuje úpravu pláně včetně vyrovnání výškových rozdílů. Míru zhutnění určuje projekt.</t>
  </si>
  <si>
    <t xml:space="preserve">A16</t>
  </si>
  <si>
    <t xml:space="preserve">4391.5 </t>
  </si>
  <si>
    <t xml:space="preserve">Komunikace</t>
  </si>
  <si>
    <t xml:space="preserve">567554.R1</t>
  </si>
  <si>
    <t xml:space="preserve">VRST PRO OBNOVU A OPR RECYK ZA STUD CEM A ASF EM TL DO 250MM</t>
  </si>
  <si>
    <t xml:space="preserve">2121015114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A17</t>
  </si>
  <si>
    <t xml:space="preserve">282</t>
  </si>
  <si>
    <t xml:space="preserve">567554.R2</t>
  </si>
  <si>
    <t xml:space="preserve">VRST PRO OBNOVU A OPR RECYK ZA STUD CEM A ASF EM TL DO 250MM - doplnění</t>
  </si>
  <si>
    <t xml:space="preserve">-797724871</t>
  </si>
  <si>
    <t xml:space="preserve">A18</t>
  </si>
  <si>
    <t xml:space="preserve">1639.49</t>
  </si>
  <si>
    <t xml:space="preserve">56963</t>
  </si>
  <si>
    <t xml:space="preserve">ZPEVNĚNÍ KRAJNIC Z RECYKLOVANÉHO MATERIÁLU TL DO 150MM</t>
  </si>
  <si>
    <t xml:space="preserve">-1170446484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A19</t>
  </si>
  <si>
    <t xml:space="preserve">1731.715 </t>
  </si>
  <si>
    <t xml:space="preserve">572213</t>
  </si>
  <si>
    <t xml:space="preserve">SPOJOVACÍ POSTŘIK Z EMULZE DO 0,5KG/M2</t>
  </si>
  <si>
    <t xml:space="preserve">-1875199605</t>
  </si>
  <si>
    <t xml:space="preserve">A20</t>
  </si>
  <si>
    <t xml:space="preserve">"Spojovací postřik kationaktivní emulzí 0,45kg/m2, po vyštěpení PS-CP"  12442.62-282</t>
  </si>
  <si>
    <t xml:space="preserve">B20</t>
  </si>
  <si>
    <t xml:space="preserve">"Spojovací postřik kationaktivní emulzí 0,35kg/m2, po vyštěpení PS-CP"   12442.62-282</t>
  </si>
  <si>
    <t xml:space="preserve">C20</t>
  </si>
  <si>
    <t xml:space="preserve">"Spojovací postřik kationaktivní emulzí 0,30kg/m2, po vyštěpení PS-CP"   11877.05-282</t>
  </si>
  <si>
    <t xml:space="preserve">D20</t>
  </si>
  <si>
    <t xml:space="preserve">"Celkem: "12160.62+12160.62+11595.05</t>
  </si>
  <si>
    <t xml:space="preserve">57475</t>
  </si>
  <si>
    <t xml:space="preserve">VOZOVKOVÉ VÝZTUŽNÉ VRSTVY Z GEOMŘÍŽOVINY</t>
  </si>
  <si>
    <t xml:space="preserve">-266496946</t>
  </si>
  <si>
    <t xml:space="preserve">Poznámka k souboru cen:
- dodání geomříže v požadované kvalitě a v množství včetně přesahů (přesahy započteny v jednotkové ceně) - očištění podkladu - pokládka geomříže dle předepsaného technologického předpisu</t>
  </si>
  <si>
    <t xml:space="preserve">A21</t>
  </si>
  <si>
    <t xml:space="preserve">1700*7</t>
  </si>
  <si>
    <t xml:space="preserve">574A20.R</t>
  </si>
  <si>
    <t xml:space="preserve">ASFALTOVÝ BETON V PRŮMĚRNÉ  TL. 20MM</t>
  </si>
  <si>
    <t xml:space="preserve">2018_OTSKP</t>
  </si>
  <si>
    <t xml:space="preserve">2042094228</t>
  </si>
  <si>
    <t xml:space="preserve">viz diagnostický průzkum </t>
  </si>
  <si>
    <t xml:space="preserve">pokládka vyrovnávací vrstvy v průměrné tl 20 mm z asfaltové směsi  </t>
  </si>
  <si>
    <t xml:space="preserve">A22</t>
  </si>
  <si>
    <t xml:space="preserve">10803.13+1639.49-282</t>
  </si>
  <si>
    <t xml:space="preserve">574A44</t>
  </si>
  <si>
    <t xml:space="preserve">ASFALTOVÝ BETON PRO OBRUSNÉ VRSTVY ACO 11+, 11S TL. 50MM</t>
  </si>
  <si>
    <t xml:space="preserve">-1542685630</t>
  </si>
  <si>
    <t xml:space="preserve">A23</t>
  </si>
  <si>
    <t xml:space="preserve">11311.472-282</t>
  </si>
  <si>
    <t xml:space="preserve">574C68</t>
  </si>
  <si>
    <t xml:space="preserve">ASFALTOVÝ BETON PRO LOŽNÍ VRSTVY ACL 22+, 22S TL. 70MM</t>
  </si>
  <si>
    <t xml:space="preserve">1606632034</t>
  </si>
  <si>
    <t xml:space="preserve">A24</t>
  </si>
  <si>
    <t xml:space="preserve">(11311.47-282)*1.05</t>
  </si>
  <si>
    <t xml:space="preserve">-825575619</t>
  </si>
  <si>
    <t xml:space="preserve">A25</t>
  </si>
  <si>
    <t xml:space="preserve">63+18+5.5+6+347+6+6+9+4+12+8.5+5*4+67+147+65+5+5+97+66+5-40 </t>
  </si>
  <si>
    <t xml:space="preserve">931313</t>
  </si>
  <si>
    <t xml:space="preserve">TĚSNĚNÍ DILATAČ SPAR ASF ZÁLIVKOU PRŮŘ DO 300MM2</t>
  </si>
  <si>
    <t xml:space="preserve">-1333226993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A26</t>
  </si>
  <si>
    <t xml:space="preserve">SO 101.1 V - Modernizace silnice II/298 úsek 1 -způsobilé výdaje na vedlejší aktivity projektu</t>
  </si>
  <si>
    <t xml:space="preserve">4 - Vodorovné konstrukce</t>
  </si>
  <si>
    <t xml:space="preserve">8 - Potrubí</t>
  </si>
  <si>
    <t xml:space="preserve">-1796609028</t>
  </si>
  <si>
    <t xml:space="preserve">14.58 "z pol. 123736</t>
  </si>
  <si>
    <t xml:space="preserve">25.19 "z pol. 131736</t>
  </si>
  <si>
    <t xml:space="preserve">59.57 "z pol. 11332</t>
  </si>
  <si>
    <t xml:space="preserve">"Celkem: "14.58+25.19+59.57</t>
  </si>
  <si>
    <t xml:space="preserve">-2121399532</t>
  </si>
  <si>
    <t xml:space="preserve">57.84*0.15*0.3 "z pol. 11352</t>
  </si>
  <si>
    <t xml:space="preserve">B2</t>
  </si>
  <si>
    <t xml:space="preserve">29.8*0.025" z pol. 969546</t>
  </si>
  <si>
    <t xml:space="preserve">C2</t>
  </si>
  <si>
    <t xml:space="preserve">"Celkem: "2.6+0.75</t>
  </si>
  <si>
    <t xml:space="preserve">113326</t>
  </si>
  <si>
    <t xml:space="preserve">ODSTRAN PODKL ZPEVNĚNÝCH PLOCH Z KAMENIVA NESTMEL, ODVOZ DO 12KM</t>
  </si>
  <si>
    <t xml:space="preserve">884724930</t>
  </si>
  <si>
    <t xml:space="preserve">189.11*1.05*0.3 "Demolice stávajících sjezdů tl. 300mm</t>
  </si>
  <si>
    <t xml:space="preserve">-84824759</t>
  </si>
  <si>
    <t xml:space="preserve">57.84</t>
  </si>
  <si>
    <t xml:space="preserve">119438616</t>
  </si>
  <si>
    <t xml:space="preserve">(315.003+282)*1.05*0.1</t>
  </si>
  <si>
    <t xml:space="preserve">-928750426</t>
  </si>
  <si>
    <t xml:space="preserve">6.15+2*4+63 "zálivku u silničních obrub délka 96.15m, u ŠŽ délka 2x4m 77.15 na styku se stavem 63m</t>
  </si>
  <si>
    <t xml:space="preserve">-946956693</t>
  </si>
  <si>
    <t xml:space="preserve">4.33 "pro dosypávku</t>
  </si>
  <si>
    <t xml:space="preserve">-1863528804</t>
  </si>
  <si>
    <t xml:space="preserve">18.91-4.33</t>
  </si>
  <si>
    <t xml:space="preserve">-2109765196</t>
  </si>
  <si>
    <t xml:space="preserve">131736</t>
  </si>
  <si>
    <t xml:space="preserve">HLOUBENÍ JAM ZAPAŽ I NEPAŽ TŘ. I, ODVOZ DO 12KM</t>
  </si>
  <si>
    <t xml:space="preserve">-2141403625</t>
  </si>
  <si>
    <t xml:space="preserve">(28.3*0.89)</t>
  </si>
  <si>
    <t xml:space="preserve">-289423100</t>
  </si>
  <si>
    <t xml:space="preserve">1679658983</t>
  </si>
  <si>
    <t xml:space="preserve">21.75</t>
  </si>
  <si>
    <t xml:space="preserve">-1236080082</t>
  </si>
  <si>
    <t xml:space="preserve">96.15*0.045</t>
  </si>
  <si>
    <t xml:space="preserve">-1302278</t>
  </si>
  <si>
    <t xml:space="preserve">"Zásyp rýhy ŠDA (R-mat)"  0.44*(5.7+7+7+8.6)</t>
  </si>
  <si>
    <t xml:space="preserve">-754765105</t>
  </si>
  <si>
    <t xml:space="preserve">0.23*(5.7+7+7+8.6) "ŠPA hutnění po 0,15m</t>
  </si>
  <si>
    <t xml:space="preserve">923950595</t>
  </si>
  <si>
    <t xml:space="preserve">208.2</t>
  </si>
  <si>
    <t xml:space="preserve">45131A</t>
  </si>
  <si>
    <t xml:space="preserve">PODKLADNÍ A VÝPLŇOVÉ VRSTVY Z PROSTÉHO BETONU C20/25</t>
  </si>
  <si>
    <t xml:space="preserve">-1596758011</t>
  </si>
  <si>
    <t xml:space="preserve">(6.7+8.6+8.9+10.4)*0.15</t>
  </si>
  <si>
    <t xml:space="preserve">465512</t>
  </si>
  <si>
    <t xml:space="preserve">DLAŽBY Z LOMOVÉHO KAMENE NA MC</t>
  </si>
  <si>
    <t xml:space="preserve">-1913443770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6.7+8.6+8.9+10.4)*0.2</t>
  </si>
  <si>
    <t xml:space="preserve">467315</t>
  </si>
  <si>
    <t xml:space="preserve">STUPNĚ A PRAHY VODNÍCH KORYT Z PROSTÉHO BETONU C30/37</t>
  </si>
  <si>
    <t xml:space="preserve">1324215583</t>
  </si>
  <si>
    <t xml:space="preserve">Poznámka k souboru cen:
položka zahrnuje: - nutné zemní práce (hloubení rýh apod.) - dodání čerstvého betonu (betonové směsi) požadované kvality, jeho uložení do požadovaného tvaru při jakékoliv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</t>
  </si>
  <si>
    <t xml:space="preserve">(0.22*0.2)*(4+5+5+6)</t>
  </si>
  <si>
    <t xml:space="preserve">56334</t>
  </si>
  <si>
    <t xml:space="preserve">VOZOVKOVÉ VRSTVY ZE ŠTĚRKODRTI TL. DO 200MM</t>
  </si>
  <si>
    <t xml:space="preserve">-357775377</t>
  </si>
  <si>
    <t xml:space="preserve">189.11*1.1</t>
  </si>
  <si>
    <t xml:space="preserve">56361</t>
  </si>
  <si>
    <t xml:space="preserve">VOZOVKOVÉ VRSTVY Z RECYKLOVANÉHO MATERIÁLU TL DO 50MM</t>
  </si>
  <si>
    <t xml:space="preserve">630125214</t>
  </si>
  <si>
    <t xml:space="preserve">189.11*1.05</t>
  </si>
  <si>
    <t xml:space="preserve">-1183437272</t>
  </si>
  <si>
    <t xml:space="preserve">10803.13-282</t>
  </si>
  <si>
    <t xml:space="preserve">572123</t>
  </si>
  <si>
    <t xml:space="preserve">INFILTRAČNÍ POSTŘIK Z EMULZE DO 1,0KG/M2</t>
  </si>
  <si>
    <t xml:space="preserve">-1372140389</t>
  </si>
  <si>
    <t xml:space="preserve">198.57</t>
  </si>
  <si>
    <t xml:space="preserve">257859515</t>
  </si>
  <si>
    <t xml:space="preserve">2*(330.75+282)</t>
  </si>
  <si>
    <t xml:space="preserve">-1039290371</t>
  </si>
  <si>
    <t xml:space="preserve">viz diagnostický průzkum</t>
  </si>
  <si>
    <t xml:space="preserve">1160133180</t>
  </si>
  <si>
    <t xml:space="preserve">189.111"  Konstrukce sjezdů</t>
  </si>
  <si>
    <t xml:space="preserve">B26</t>
  </si>
  <si>
    <t xml:space="preserve">315.003+282  "Napojení MK: obrusná vrstva</t>
  </si>
  <si>
    <t xml:space="preserve">C26</t>
  </si>
  <si>
    <t xml:space="preserve">"Celkem: "189.11+597</t>
  </si>
  <si>
    <t xml:space="preserve">-1006238409</t>
  </si>
  <si>
    <t xml:space="preserve">A27</t>
  </si>
  <si>
    <t xml:space="preserve">(315+282)*1.05</t>
  </si>
  <si>
    <t xml:space="preserve">Potrubí</t>
  </si>
  <si>
    <t xml:space="preserve">899523</t>
  </si>
  <si>
    <t xml:space="preserve">OBETONOVÁNÍ POTRUBÍ Z PROSTÉHO BETONU DO C16/20</t>
  </si>
  <si>
    <t xml:space="preserve">1879602193</t>
  </si>
  <si>
    <t xml:space="preserve">A28</t>
  </si>
  <si>
    <t xml:space="preserve">0.22*(5.7+7+7+8.6)-0.88</t>
  </si>
  <si>
    <t xml:space="preserve">-1935720564</t>
  </si>
  <si>
    <t xml:space="preserve">A29</t>
  </si>
  <si>
    <t xml:space="preserve">96.15</t>
  </si>
  <si>
    <t xml:space="preserve">918346</t>
  </si>
  <si>
    <t xml:space="preserve">PROPUSTY Z TRUB DN 400MM</t>
  </si>
  <si>
    <t xml:space="preserve">817865387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A30</t>
  </si>
  <si>
    <t xml:space="preserve">5.7+7+7+8.6</t>
  </si>
  <si>
    <t xml:space="preserve">-47262225</t>
  </si>
  <si>
    <t xml:space="preserve">A31</t>
  </si>
  <si>
    <t xml:space="preserve">935111</t>
  </si>
  <si>
    <t xml:space="preserve">ŠTĚRBINOVÉ ŽLABY Z BETONOVÝCH DÍLCŮ ŠÍŘ DO 400MM VÝŠ DO 500MM BEZ OBRUBY</t>
  </si>
  <si>
    <t xml:space="preserve">-947904282</t>
  </si>
  <si>
    <t xml:space="preserve">Poznámka k souboru cen:
položka zahrnuje: - veškerý materiál, výrobky a polotovary, včetně mimostaveništní a vnitrostaveništní dopravy (rovněž přesuny), včetně naložení a složení,případně s uložením. 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A32</t>
  </si>
  <si>
    <t xml:space="preserve">969246</t>
  </si>
  <si>
    <t xml:space="preserve">VYBOURÁNÍ POTRUBÍ DN DO 400MM KANALIZAČ</t>
  </si>
  <si>
    <t xml:space="preserve">-478037030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A33</t>
  </si>
  <si>
    <t xml:space="preserve"> 5.2+8.5+5.5+10.6 "Propustky</t>
  </si>
  <si>
    <t xml:space="preserve">SO 101.2 H - Modernizace silnice II/298 úsek 2 - způsobilé výdaje na hlavní aktivitu projektu</t>
  </si>
  <si>
    <t xml:space="preserve">792163328</t>
  </si>
  <si>
    <t xml:space="preserve">2435*0.25 "z pol. 12931</t>
  </si>
  <si>
    <t xml:space="preserve">1094.62 "z pol. 123736</t>
  </si>
  <si>
    <t xml:space="preserve">144.55 "z pol. 126736</t>
  </si>
  <si>
    <t xml:space="preserve">"Celkem: "608.75+1094.62+144.55</t>
  </si>
  <si>
    <t xml:space="preserve">-1780249921</t>
  </si>
  <si>
    <t xml:space="preserve">313.5*0.15*0.3 "z pol. 11352</t>
  </si>
  <si>
    <t xml:space="preserve">-814761398</t>
  </si>
  <si>
    <t xml:space="preserve">313.5 </t>
  </si>
  <si>
    <t xml:space="preserve">486281016</t>
  </si>
  <si>
    <t xml:space="preserve">13167.22*0.1</t>
  </si>
  <si>
    <t xml:space="preserve">785934725</t>
  </si>
  <si>
    <t xml:space="preserve">609+75  "Hlavní - zálivka u silničních obrub délka 609m, příčné pracovní délka 75m</t>
  </si>
  <si>
    <t xml:space="preserve">-935252295</t>
  </si>
  <si>
    <t xml:space="preserve">7694.7*0.15</t>
  </si>
  <si>
    <t xml:space="preserve">-674597881</t>
  </si>
  <si>
    <t xml:space="preserve">537.85  </t>
  </si>
  <si>
    <t xml:space="preserve">465.41 </t>
  </si>
  <si>
    <t xml:space="preserve">"Celkem: "537.85+465.41 "pro násypy 537.85 dosypávky</t>
  </si>
  <si>
    <t xml:space="preserve">1577661774</t>
  </si>
  <si>
    <t xml:space="preserve">2097.88-1003.26</t>
  </si>
  <si>
    <t xml:space="preserve">194582211</t>
  </si>
  <si>
    <t xml:space="preserve">-2070972795</t>
  </si>
  <si>
    <t xml:space="preserve">144.55</t>
  </si>
  <si>
    <t xml:space="preserve">-295156759</t>
  </si>
  <si>
    <t xml:space="preserve">2435 </t>
  </si>
  <si>
    <t xml:space="preserve">-548656575</t>
  </si>
  <si>
    <t xml:space="preserve">" - násyp zazubení"215.9</t>
  </si>
  <si>
    <t xml:space="preserve">" - ostatní"321.95</t>
  </si>
  <si>
    <t xml:space="preserve">"Celkem: "215.9+321.95</t>
  </si>
  <si>
    <t xml:space="preserve">726606501</t>
  </si>
  <si>
    <t xml:space="preserve">1003.26</t>
  </si>
  <si>
    <t xml:space="preserve">-1054063714</t>
  </si>
  <si>
    <t xml:space="preserve">6050.63*0.2  "V místech rozříšení vozovky doplnění podkladní vrstvy ze ŠDA v tl. 200mm</t>
  </si>
  <si>
    <t xml:space="preserve">-550710517</t>
  </si>
  <si>
    <t xml:space="preserve">609*0.045+2*1825*0.12    "dosypávka intravilán u obruby délka 609m, plocha 0.045m2, extravilán délka 2x1825m, plocha 0.12m2</t>
  </si>
  <si>
    <t xml:space="preserve">472436846</t>
  </si>
  <si>
    <t xml:space="preserve">6050.63 </t>
  </si>
  <si>
    <t xml:space="preserve">1032952188</t>
  </si>
  <si>
    <t xml:space="preserve">13167.22</t>
  </si>
  <si>
    <t xml:space="preserve">-967237089</t>
  </si>
  <si>
    <t xml:space="preserve">2369.9</t>
  </si>
  <si>
    <t xml:space="preserve">-1147531181</t>
  </si>
  <si>
    <t xml:space="preserve">2694.5 </t>
  </si>
  <si>
    <t xml:space="preserve">-25375578</t>
  </si>
  <si>
    <t xml:space="preserve">"Spojovací postřik kationaktivní emulzí 0,45kg/m2, po vyštěpení PS-CP"  15537.12</t>
  </si>
  <si>
    <t xml:space="preserve">"Spojovací postřik kationaktivní emulzí 0,35kg/m2, po vyštěpení PS-CP"   15537.12</t>
  </si>
  <si>
    <t xml:space="preserve">"Spojovací postřik kationaktivní emulzí 0,30kg/m2, po vyštěpení PS-CP"   14830.89</t>
  </si>
  <si>
    <t xml:space="preserve">"Celkem: "15537.12+15537.12+14830.89</t>
  </si>
  <si>
    <t xml:space="preserve">111643990</t>
  </si>
  <si>
    <t xml:space="preserve">2140*7</t>
  </si>
  <si>
    <t xml:space="preserve">933012724</t>
  </si>
  <si>
    <t xml:space="preserve">13167.22+2369.9</t>
  </si>
  <si>
    <t xml:space="preserve">814509507</t>
  </si>
  <si>
    <t xml:space="preserve">14124.66</t>
  </si>
  <si>
    <t xml:space="preserve">1872304827</t>
  </si>
  <si>
    <t xml:space="preserve">14124.66*1.05</t>
  </si>
  <si>
    <t xml:space="preserve">-1037282663</t>
  </si>
  <si>
    <t xml:space="preserve">315+231+4.5+4.5+7+4.5+4.5+12+12+4.5+4.5+5 </t>
  </si>
  <si>
    <t xml:space="preserve">-991001944</t>
  </si>
  <si>
    <t xml:space="preserve">SO 101.2 V - Modernizace silnice II/298 úsek 2 - způsobilé výdaje na vedlejší aktivity projektu</t>
  </si>
  <si>
    <t xml:space="preserve">1339346663</t>
  </si>
  <si>
    <t xml:space="preserve">19.84 "z pol. 123736</t>
  </si>
  <si>
    <t xml:space="preserve">27.06 "z pol. 131736</t>
  </si>
  <si>
    <t xml:space="preserve">64.33 "z pol. 11332</t>
  </si>
  <si>
    <t xml:space="preserve">"Celkem: "19.84+27.06+64.33</t>
  </si>
  <si>
    <t xml:space="preserve">-744040433</t>
  </si>
  <si>
    <t xml:space="preserve">-1992328820</t>
  </si>
  <si>
    <t xml:space="preserve">204.229*1.05*0.3 "Demolice stávajících sjezdů tl. 300mm</t>
  </si>
  <si>
    <t xml:space="preserve">1546860914</t>
  </si>
  <si>
    <t xml:space="preserve">52.17*1.05*0.1</t>
  </si>
  <si>
    <t xml:space="preserve">-1862047664</t>
  </si>
  <si>
    <t xml:space="preserve">12.8+11*8+11*4+3*10+3*6+34+23 "zálivku u silničních obrub délka 12.8m 249.8 na sjezdech 11*8+11*4+3*10+3*6+34+23</t>
  </si>
  <si>
    <t xml:space="preserve">775904450</t>
  </si>
  <si>
    <t xml:space="preserve">0.58 "pro dosypávku</t>
  </si>
  <si>
    <t xml:space="preserve">495678957</t>
  </si>
  <si>
    <t xml:space="preserve">20.42-0.58</t>
  </si>
  <si>
    <t xml:space="preserve">-1831396478</t>
  </si>
  <si>
    <t xml:space="preserve">0.58</t>
  </si>
  <si>
    <t xml:space="preserve">1799786731</t>
  </si>
  <si>
    <t xml:space="preserve">30.4*0.89</t>
  </si>
  <si>
    <t xml:space="preserve">275046632</t>
  </si>
  <si>
    <t xml:space="preserve">-1400611875</t>
  </si>
  <si>
    <t xml:space="preserve">23.48</t>
  </si>
  <si>
    <t xml:space="preserve">274425864</t>
  </si>
  <si>
    <t xml:space="preserve">12.8*0.045</t>
  </si>
  <si>
    <t xml:space="preserve">434204332</t>
  </si>
  <si>
    <t xml:space="preserve">"Zásyp rýhy ŠDA (R-mat)"  0.44*(8.6+8.6+6.5+6.7)</t>
  </si>
  <si>
    <t xml:space="preserve">2104996276</t>
  </si>
  <si>
    <t xml:space="preserve">0.23*(8.6+8.6+6.5+6.7) "ŠPA hutnění po 0,15m</t>
  </si>
  <si>
    <t xml:space="preserve">-25828818</t>
  </si>
  <si>
    <t xml:space="preserve">224.65</t>
  </si>
  <si>
    <t xml:space="preserve">-418569237</t>
  </si>
  <si>
    <t xml:space="preserve">(15+15+6.4+6.2+3.4)*0.15</t>
  </si>
  <si>
    <t xml:space="preserve">-503578347</t>
  </si>
  <si>
    <t xml:space="preserve">(15+15+6.4+6.2+3.4)*0.2</t>
  </si>
  <si>
    <t xml:space="preserve">878725525</t>
  </si>
  <si>
    <t xml:space="preserve">(0.22*0.2)*(6+6+5+5)</t>
  </si>
  <si>
    <t xml:space="preserve">543405747</t>
  </si>
  <si>
    <t xml:space="preserve">204.23*1.1</t>
  </si>
  <si>
    <t xml:space="preserve">349991351</t>
  </si>
  <si>
    <t xml:space="preserve">204.23*1.05</t>
  </si>
  <si>
    <t xml:space="preserve">2017532771</t>
  </si>
  <si>
    <t xml:space="preserve">214.44</t>
  </si>
  <si>
    <t xml:space="preserve">-1031979694</t>
  </si>
  <si>
    <t xml:space="preserve">2*54.78</t>
  </si>
  <si>
    <t xml:space="preserve">1157270878</t>
  </si>
  <si>
    <t xml:space="preserve">204.23"  Konstrukce sjezdů</t>
  </si>
  <si>
    <t xml:space="preserve">B23</t>
  </si>
  <si>
    <t xml:space="preserve">52.172  "Napojení MK: obrusná vrstva</t>
  </si>
  <si>
    <t xml:space="preserve">C23</t>
  </si>
  <si>
    <t xml:space="preserve">"Celkem: "204.23+52.17</t>
  </si>
  <si>
    <t xml:space="preserve">-469950645</t>
  </si>
  <si>
    <t xml:space="preserve">52.17*1.05</t>
  </si>
  <si>
    <t xml:space="preserve">1192379546</t>
  </si>
  <si>
    <t xml:space="preserve">0.22*(8.6+8.6+6.5+6.7)-0.97</t>
  </si>
  <si>
    <t xml:space="preserve">1681895774</t>
  </si>
  <si>
    <t xml:space="preserve">12.8</t>
  </si>
  <si>
    <t xml:space="preserve">-756109244</t>
  </si>
  <si>
    <t xml:space="preserve">8.6+8.6+6.5+6.7</t>
  </si>
  <si>
    <t xml:space="preserve">906502777</t>
  </si>
  <si>
    <t xml:space="preserve">780831752</t>
  </si>
  <si>
    <t xml:space="preserve"> 5.2+8.5+5.5+10.6</t>
  </si>
  <si>
    <t xml:space="preserve">SO 101.3 H - Modernizace silnice II/298 úsek 3 - způsobilé výdaje na hlavní aktivitu projektu</t>
  </si>
  <si>
    <t xml:space="preserve">233587807</t>
  </si>
  <si>
    <t xml:space="preserve">538*0.25 "z pol. 12931</t>
  </si>
  <si>
    <t xml:space="preserve">288.3 "z pol. 123736</t>
  </si>
  <si>
    <t xml:space="preserve">143.15 "z pol. 126736</t>
  </si>
  <si>
    <t xml:space="preserve">"Celkem: "134.5+288.3+143.15</t>
  </si>
  <si>
    <t xml:space="preserve">563638269</t>
  </si>
  <si>
    <t xml:space="preserve">121.71*0.15*0.3 "z pol. 11352</t>
  </si>
  <si>
    <t xml:space="preserve">-1455059323</t>
  </si>
  <si>
    <t xml:space="preserve">121.71 </t>
  </si>
  <si>
    <t xml:space="preserve">-1053559136</t>
  </si>
  <si>
    <t xml:space="preserve">5485.17*0.1</t>
  </si>
  <si>
    <t xml:space="preserve">1166959503</t>
  </si>
  <si>
    <t xml:space="preserve">322.5+35  "zálivka u silničních obrub délka 322.5m, příčné pracovní délka 35m</t>
  </si>
  <si>
    <t xml:space="preserve">-965714033</t>
  </si>
  <si>
    <t xml:space="preserve">3035.7*0.15</t>
  </si>
  <si>
    <t xml:space="preserve">1537758439</t>
  </si>
  <si>
    <t xml:space="preserve">258.95  </t>
  </si>
  <si>
    <t xml:space="preserve">188.99 </t>
  </si>
  <si>
    <t xml:space="preserve">"Celkem: "258.95+188.99 "pro násypy 258.95 dosypávky</t>
  </si>
  <si>
    <t xml:space="preserve">1483773505</t>
  </si>
  <si>
    <t xml:space="preserve">736.24-447.94</t>
  </si>
  <si>
    <t xml:space="preserve">1276384647</t>
  </si>
  <si>
    <t xml:space="preserve">12673</t>
  </si>
  <si>
    <t xml:space="preserve">ZŘÍZENÍ STUPŇŮ V PODLOŽÍ NÁSYPŮ TŘ. I</t>
  </si>
  <si>
    <t xml:space="preserve">1391935309</t>
  </si>
  <si>
    <t xml:space="preserve">143.15</t>
  </si>
  <si>
    <t xml:space="preserve">-1867795598</t>
  </si>
  <si>
    <t xml:space="preserve">938 </t>
  </si>
  <si>
    <t xml:space="preserve">461774109</t>
  </si>
  <si>
    <t xml:space="preserve">" - násyp zazubení"167.25</t>
  </si>
  <si>
    <t xml:space="preserve">" - ostatní"91.70</t>
  </si>
  <si>
    <t xml:space="preserve">"Celkem: "167.25+91.7</t>
  </si>
  <si>
    <t xml:space="preserve">-225121222</t>
  </si>
  <si>
    <t xml:space="preserve">B13</t>
  </si>
  <si>
    <t xml:space="preserve">C13</t>
  </si>
  <si>
    <t xml:space="preserve">1721853136</t>
  </si>
  <si>
    <t xml:space="preserve">2687.28*0.2  "V místech rozříšení vozovky doplnění podkladní vrstvy ze ŠDA v tl. 200mm</t>
  </si>
  <si>
    <t xml:space="preserve">565030526</t>
  </si>
  <si>
    <t xml:space="preserve">322.5*0.045+2*727*0.12    "dosypávka intravilán u obruby délka 322.5m, plocha 0.045m2, extravilán délka 2x727m, plocha 0.12m2</t>
  </si>
  <si>
    <t xml:space="preserve">798931595</t>
  </si>
  <si>
    <t xml:space="preserve">2687.28 </t>
  </si>
  <si>
    <t xml:space="preserve">728728053</t>
  </si>
  <si>
    <t xml:space="preserve">5485.17</t>
  </si>
  <si>
    <t xml:space="preserve">1072810708</t>
  </si>
  <si>
    <t xml:space="preserve">980.81</t>
  </si>
  <si>
    <t xml:space="preserve">1691110366</t>
  </si>
  <si>
    <t xml:space="preserve">1047.37 </t>
  </si>
  <si>
    <t xml:space="preserve">543093713</t>
  </si>
  <si>
    <t xml:space="preserve">"Spojovací postřik kationaktivní emulzí 0,45kg/m2, po vyštěpení PS-CP"  6465.98</t>
  </si>
  <si>
    <t xml:space="preserve">"Spojovací postřik kationaktivní emulzí 0,35kg/m2, po vyštěpení PS-CP"   6465.98</t>
  </si>
  <si>
    <t xml:space="preserve">"Spojovací postřik kationaktivní emulzí 0,30kg/m2, po vyštěpení PS-CP"   6172.07</t>
  </si>
  <si>
    <t xml:space="preserve">"Celkem: "6465.98+6465.98+6172.07</t>
  </si>
  <si>
    <t xml:space="preserve">1986299668</t>
  </si>
  <si>
    <t xml:space="preserve">895*7</t>
  </si>
  <si>
    <t xml:space="preserve">655958759</t>
  </si>
  <si>
    <t xml:space="preserve">5485.17+980.81</t>
  </si>
  <si>
    <t xml:space="preserve">-1161118364</t>
  </si>
  <si>
    <t xml:space="preserve">5878.16</t>
  </si>
  <si>
    <t xml:space="preserve">570639475</t>
  </si>
  <si>
    <t xml:space="preserve">5878.16*1.05</t>
  </si>
  <si>
    <t xml:space="preserve">325548728</t>
  </si>
  <si>
    <t xml:space="preserve">165+6+132+4.5+6+4.5+4.5</t>
  </si>
  <si>
    <t xml:space="preserve">-1005345801</t>
  </si>
  <si>
    <t xml:space="preserve">SO 101.3 V - Modernizace silnice II/298 úsek 3 - způsobilé výdaje na vedlejší aktivity projektu</t>
  </si>
  <si>
    <t xml:space="preserve">-1542748319</t>
  </si>
  <si>
    <t xml:space="preserve">9.78 "z pol. 123736</t>
  </si>
  <si>
    <t xml:space="preserve">38.36 "z pol. 131736</t>
  </si>
  <si>
    <t xml:space="preserve">34.08 "z pol. 11332</t>
  </si>
  <si>
    <t xml:space="preserve">"Celkem: "9.78+38.36+34.08</t>
  </si>
  <si>
    <t xml:space="preserve">986934249</t>
  </si>
  <si>
    <t xml:space="preserve">30.9*0.025" z pol. 969546</t>
  </si>
  <si>
    <t xml:space="preserve">11.18*0.15*0.3 "z pol. 11352</t>
  </si>
  <si>
    <t xml:space="preserve">5.14 "z pol.96615</t>
  </si>
  <si>
    <t xml:space="preserve">D2</t>
  </si>
  <si>
    <t xml:space="preserve">"Celkem: "0.77+0.5+5.14</t>
  </si>
  <si>
    <t xml:space="preserve">113322</t>
  </si>
  <si>
    <t xml:space="preserve">ODSTRAN PODKL ZPEVNĚNÝCH PLOCH Z KAMENIVA NESTMEL, ODVOZ DO 2KM</t>
  </si>
  <si>
    <t xml:space="preserve">761528641</t>
  </si>
  <si>
    <t xml:space="preserve">108.191*1.05*0.3 "Demolice stávajících sjezdů tl. 300mm</t>
  </si>
  <si>
    <t xml:space="preserve">-998681317</t>
  </si>
  <si>
    <t xml:space="preserve">11.18</t>
  </si>
  <si>
    <t xml:space="preserve">-157932930</t>
  </si>
  <si>
    <t xml:space="preserve">72.76*0.1</t>
  </si>
  <si>
    <t xml:space="preserve">-547754848</t>
  </si>
  <si>
    <t xml:space="preserve">23.1+7*8+7*4+10+6+25+16.5+28+16.6 "zálivku u silničních obrub délka 23.10m 209.2 na sjezdech 7*8+7*4+10+6+25+16.5+28+16.6</t>
  </si>
  <si>
    <t xml:space="preserve">1028196736</t>
  </si>
  <si>
    <t xml:space="preserve">1.04 </t>
  </si>
  <si>
    <t xml:space="preserve">670004484</t>
  </si>
  <si>
    <t xml:space="preserve">10.82-1.04</t>
  </si>
  <si>
    <t xml:space="preserve">1090966586</t>
  </si>
  <si>
    <t xml:space="preserve">1.04</t>
  </si>
  <si>
    <t xml:space="preserve">2126914143</t>
  </si>
  <si>
    <t xml:space="preserve">43.1*0.89</t>
  </si>
  <si>
    <t xml:space="preserve">-57954488</t>
  </si>
  <si>
    <t xml:space="preserve">470281067</t>
  </si>
  <si>
    <t xml:space="preserve">12.44</t>
  </si>
  <si>
    <t xml:space="preserve">-1247310385</t>
  </si>
  <si>
    <t xml:space="preserve">23.1*0.045</t>
  </si>
  <si>
    <t xml:space="preserve">1448028090</t>
  </si>
  <si>
    <t xml:space="preserve">"Zásyp rýhy ŠDA (R-mat)"  0.44*(6+5.8+8.3+6+6+5.2+5.8)</t>
  </si>
  <si>
    <t xml:space="preserve">57132548</t>
  </si>
  <si>
    <t xml:space="preserve">0.23*(6+5.8+8.3+6+6+5.2+5.8) "ŠPA hutnění po 0,15m</t>
  </si>
  <si>
    <t xml:space="preserve">330757505</t>
  </si>
  <si>
    <t xml:space="preserve">119.01</t>
  </si>
  <si>
    <t xml:space="preserve">-113912525</t>
  </si>
  <si>
    <t xml:space="preserve">(7.25+7.25+7.1+3.1+4.9+4.9+3.8)*0.15</t>
  </si>
  <si>
    <t xml:space="preserve">-1744782119</t>
  </si>
  <si>
    <t xml:space="preserve">(7.25+7.25+7.1+3.1+4.9+4.9+3.8)*0.2</t>
  </si>
  <si>
    <t xml:space="preserve">219882863</t>
  </si>
  <si>
    <t xml:space="preserve">(0.22*0.2)*(4+4+6+4+4+4+4)</t>
  </si>
  <si>
    <t xml:space="preserve">-316581580</t>
  </si>
  <si>
    <t xml:space="preserve">108.19*1.1</t>
  </si>
  <si>
    <t xml:space="preserve">1285907729</t>
  </si>
  <si>
    <t xml:space="preserve">108.19*1.05</t>
  </si>
  <si>
    <t xml:space="preserve">-1202429936</t>
  </si>
  <si>
    <t xml:space="preserve">113.6</t>
  </si>
  <si>
    <t xml:space="preserve">509760375</t>
  </si>
  <si>
    <t xml:space="preserve">2*76.4</t>
  </si>
  <si>
    <t xml:space="preserve">1048574946</t>
  </si>
  <si>
    <t xml:space="preserve">108.19"  Konstrukce sjezdů</t>
  </si>
  <si>
    <t xml:space="preserve">B24</t>
  </si>
  <si>
    <t xml:space="preserve">72.76  "Napojení MK: obrusná vrstva</t>
  </si>
  <si>
    <t xml:space="preserve">C24</t>
  </si>
  <si>
    <t xml:space="preserve">"Celkem: "108.19+72.76</t>
  </si>
  <si>
    <t xml:space="preserve">-107230788</t>
  </si>
  <si>
    <t xml:space="preserve">72.76*1.05</t>
  </si>
  <si>
    <t xml:space="preserve">-155119384</t>
  </si>
  <si>
    <t xml:space="preserve">0.22*(6+5.8+8.3+6+6+5.2+5.8)-1.32</t>
  </si>
  <si>
    <t xml:space="preserve">1766792526</t>
  </si>
  <si>
    <t xml:space="preserve">23.1</t>
  </si>
  <si>
    <t xml:space="preserve">-1602682254</t>
  </si>
  <si>
    <t xml:space="preserve">6+5.8+8.3+6+6+5.2+5.8</t>
  </si>
  <si>
    <t xml:space="preserve">279247409</t>
  </si>
  <si>
    <t xml:space="preserve">96615</t>
  </si>
  <si>
    <t xml:space="preserve">BOURÁNÍ KONSTRUKCÍ Z PROSTÉHO BETONU</t>
  </si>
  <si>
    <t xml:space="preserve">1776559169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2*(0.8*1.9*1)+2*(0.25*2.7*1)+2*(0.25*1.5*1)</t>
  </si>
  <si>
    <t xml:space="preserve">1153879955</t>
  </si>
  <si>
    <t xml:space="preserve">5.9+4+6.2+5.2+4+5.6</t>
  </si>
  <si>
    <t xml:space="preserve">SO 101.4 V - Rekonstrukce chodníků Býšť - způsobilé výdaje na vedlejší aktivity projektu</t>
  </si>
  <si>
    <t xml:space="preserve">45233160-8</t>
  </si>
  <si>
    <t xml:space="preserve">-1099035487</t>
  </si>
  <si>
    <t xml:space="preserve">84.77 "z pol. 123736</t>
  </si>
  <si>
    <t xml:space="preserve">0 "z pol. 131736</t>
  </si>
  <si>
    <t xml:space="preserve">73.23 "z pol. 11332</t>
  </si>
  <si>
    <t xml:space="preserve">"Celkem: "84.77+0+73.23</t>
  </si>
  <si>
    <t xml:space="preserve">-890994839</t>
  </si>
  <si>
    <t xml:space="preserve">184.45*0.1*0.3 "z pol. 11352</t>
  </si>
  <si>
    <t xml:space="preserve">23.13*0.06 "z pol.131186</t>
  </si>
  <si>
    <t xml:space="preserve">"Celkem: "5.53+1.39</t>
  </si>
  <si>
    <t xml:space="preserve">113186</t>
  </si>
  <si>
    <t xml:space="preserve">ODSTRANĚNÍ KRYTU ZPEVNĚNÝCH PLOCH Z DLAŽDIC, ODVOZ DO 12KM</t>
  </si>
  <si>
    <t xml:space="preserve">-1747299679</t>
  </si>
  <si>
    <t xml:space="preserve">385.45*0.06</t>
  </si>
  <si>
    <t xml:space="preserve">-1142061764</t>
  </si>
  <si>
    <t xml:space="preserve">385.42*0.19</t>
  </si>
  <si>
    <t xml:space="preserve">11351</t>
  </si>
  <si>
    <t xml:space="preserve">ODSTRANĚNÍ ZÁHONOVÝCH OBRUBNÍKŮ</t>
  </si>
  <si>
    <t xml:space="preserve">1125401550</t>
  </si>
  <si>
    <t xml:space="preserve">184.45</t>
  </si>
  <si>
    <t xml:space="preserve">430157505</t>
  </si>
  <si>
    <t xml:space="preserve">3.08</t>
  </si>
  <si>
    <t xml:space="preserve">1992535798</t>
  </si>
  <si>
    <t xml:space="preserve">87.85-3.08</t>
  </si>
  <si>
    <t xml:space="preserve">-548305618</t>
  </si>
  <si>
    <t xml:space="preserve">3.08 </t>
  </si>
  <si>
    <t xml:space="preserve">114160110</t>
  </si>
  <si>
    <t xml:space="preserve">2110319718</t>
  </si>
  <si>
    <t xml:space="preserve">0.015*205</t>
  </si>
  <si>
    <t xml:space="preserve">-769001865</t>
  </si>
  <si>
    <t xml:space="preserve">438.96</t>
  </si>
  <si>
    <t xml:space="preserve">56333</t>
  </si>
  <si>
    <t xml:space="preserve">VOZOVKOVÉ VRSTVY ZE ŠTĚRKODRTI TL. DO 150MM</t>
  </si>
  <si>
    <t xml:space="preserve">32784863</t>
  </si>
  <si>
    <t xml:space="preserve">399.06*1.1</t>
  </si>
  <si>
    <t xml:space="preserve">582611</t>
  </si>
  <si>
    <t xml:space="preserve">KRYTY Z BETON DLAŽDIC SE ZÁMKEM ŠEDÝCH TL 60MM DO LOŽE Z KAM</t>
  </si>
  <si>
    <t xml:space="preserve">-1815346270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399.055-12.4</t>
  </si>
  <si>
    <t xml:space="preserve">58261A</t>
  </si>
  <si>
    <t xml:space="preserve">KRYTY Z BETON DLAŽDIC SE ZÁMKEM BAREV RELIÉF TL 60MM DO LOŽE Z KAM</t>
  </si>
  <si>
    <t xml:space="preserve">-1050496814</t>
  </si>
  <si>
    <t xml:space="preserve">12.4</t>
  </si>
  <si>
    <t xml:space="preserve">917212</t>
  </si>
  <si>
    <t xml:space="preserve">ZÁHONOVÉ OBRUBY Z BETONOVÝCH OBRUBNÍKŮ ŠÍŘ 80MM</t>
  </si>
  <si>
    <t xml:space="preserve">-1888614613</t>
  </si>
  <si>
    <t xml:space="preserve">204.998</t>
  </si>
  <si>
    <t xml:space="preserve">SO 141 - Silniční propustky</t>
  </si>
  <si>
    <t xml:space="preserve">SO 141.1 - Propustek 1 v km 0,826 66 - způsobilé výdaje na hlavní aktivitu projektu</t>
  </si>
  <si>
    <t xml:space="preserve">45231300-8</t>
  </si>
  <si>
    <t xml:space="preserve">-989902811</t>
  </si>
  <si>
    <t xml:space="preserve">0 "z pol. 123736</t>
  </si>
  <si>
    <t xml:space="preserve">19.5 "z pol. 131736</t>
  </si>
  <si>
    <t xml:space="preserve">11.55 "z pol. 11332</t>
  </si>
  <si>
    <t xml:space="preserve">"Celkem: "0+19.5+11.55</t>
  </si>
  <si>
    <t xml:space="preserve">1926072694</t>
  </si>
  <si>
    <t xml:space="preserve">"beton "15.84 "z pol. 99615</t>
  </si>
  <si>
    <t xml:space="preserve">9.85*0.02"] z pol. 969546</t>
  </si>
  <si>
    <t xml:space="preserve">"Celkem:" 15.84+0.2</t>
  </si>
  <si>
    <t xml:space="preserve">11313</t>
  </si>
  <si>
    <t xml:space="preserve">ODSTRANĚNÍ KRYTU ZPEVNĚNÝCH PLOCH S ASFALTOVÝM POJIVEM</t>
  </si>
  <si>
    <t xml:space="preserve">-2043063576</t>
  </si>
  <si>
    <t xml:space="preserve">Demolice podkladních stmelených vrstev v tl.0,05 m</t>
  </si>
  <si>
    <t xml:space="preserve">"odměřeno v ACAD ze situace B.2.2 = "((6.26*6)+4.5+3.5)*0.05</t>
  </si>
  <si>
    <t xml:space="preserve">-1640396050</t>
  </si>
  <si>
    <t xml:space="preserve">"odměřeno v ACAD ze situace B.2.2. = "(38.5*0.3)</t>
  </si>
  <si>
    <t xml:space="preserve">-1914015421</t>
  </si>
  <si>
    <t xml:space="preserve">(5.6+7)*0.15</t>
  </si>
  <si>
    <t xml:space="preserve">-814429555</t>
  </si>
  <si>
    <t xml:space="preserve">3.85</t>
  </si>
  <si>
    <t xml:space="preserve">131732</t>
  </si>
  <si>
    <t xml:space="preserve">HLOUBENÍ JAM ZAPAŽ I NEPAŽ TŘ. I, ODVOZ DO 2KM</t>
  </si>
  <si>
    <t xml:space="preserve">960386776</t>
  </si>
  <si>
    <t xml:space="preserve">-1458692827</t>
  </si>
  <si>
    <t xml:space="preserve">""odměřeno v ACAD z přílohy B.3.3</t>
  </si>
  <si>
    <t xml:space="preserve">""výkop nad stávajícím propustkem = délka 8m * plocha 2,1 m2" </t>
  </si>
  <si>
    <t xml:space="preserve">""výkop okolo stávajícího propustku = délka 8m * plocha 0,8 m2</t>
  </si>
  <si>
    <t xml:space="preserve">""výkop pod zpevněním lomovým kamenem = (plocha 5,6 + 7 m2) * 0,25</t>
  </si>
  <si>
    <t xml:space="preserve">8*2.1+8*0.8+12.6*0.25 </t>
  </si>
  <si>
    <t xml:space="preserve">B8</t>
  </si>
  <si>
    <t xml:space="preserve">26.35-3.85</t>
  </si>
  <si>
    <t xml:space="preserve">813140891</t>
  </si>
  <si>
    <t xml:space="preserve">17411</t>
  </si>
  <si>
    <t xml:space="preserve">ZÁSYP JAM A RÝH ZEMINOU SE ZHUTNĚNÍM</t>
  </si>
  <si>
    <t xml:space="preserve">-8532507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"Zásyp rýhy zeminou vhodnou dle ČSN 736133 PS 95%</t>
  </si>
  <si>
    <t xml:space="preserve">"odměřeno v ACAD z výkresu B.3.3. = "(1.1*3.5)</t>
  </si>
  <si>
    <t xml:space="preserve">880181306</t>
  </si>
  <si>
    <t xml:space="preserve">""Zásyp rýhy ŠDA 0/32</t>
  </si>
  <si>
    <t xml:space="preserve">"odměřeno v ACAD z výkresu B.3.3. . = "(1.85*10)</t>
  </si>
  <si>
    <t xml:space="preserve">45112</t>
  </si>
  <si>
    <t xml:space="preserve">PODKL A VÝPLŇ VRSTVY Z DÍLCŮ ŽELEZOBET</t>
  </si>
  <si>
    <t xml:space="preserve">-1994021266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</t>
  </si>
  <si>
    <t xml:space="preserve">""Podkladní betonový pražec </t>
  </si>
  <si>
    <t xml:space="preserve">"odměřeno v ACAD z výkresu B.3.3.  =" (10*0.2*0.2)</t>
  </si>
  <si>
    <t xml:space="preserve">451314</t>
  </si>
  <si>
    <t xml:space="preserve">PODKLADNÍ A VÝPLŇOVÉ VRSTVY Z PROSTÉHO BETONU C25/30</t>
  </si>
  <si>
    <t xml:space="preserve">477572677</t>
  </si>
  <si>
    <t xml:space="preserve">"odměřeno v ACAD zz výkresu B.3.3. "   ( 26.19-0.75-0.75)*0.1</t>
  </si>
  <si>
    <t xml:space="preserve">45152</t>
  </si>
  <si>
    <t xml:space="preserve">PODKLADNÍ A VÝPLŇOVÉ VRSTVY Z KAMENIVA DRCENÉHO</t>
  </si>
  <si>
    <t xml:space="preserve">-1387664352</t>
  </si>
  <si>
    <t xml:space="preserve">12*1.3*0.15</t>
  </si>
  <si>
    <t xml:space="preserve">-492154410</t>
  </si>
  <si>
    <t xml:space="preserve">"odměřeno v ACAD z výkresu B.3.3. "   ( 26.19-0.75-0.75)*0.1</t>
  </si>
  <si>
    <t xml:space="preserve">-982329535</t>
  </si>
  <si>
    <t xml:space="preserve">""Dlažba z lomového kamene tl. 200mm s vyspárováním cementovou maltou</t>
  </si>
  <si>
    <t xml:space="preserve">"odměřeno v ACAD z výkresu B.3.3. "   ( 26.19-0.75-0.75)*0.2</t>
  </si>
  <si>
    <t xml:space="preserve">1641618772</t>
  </si>
  <si>
    <t xml:space="preserve">""Betonový práh (C30/37XF4)</t>
  </si>
  <si>
    <t xml:space="preserve">"odměřeno v ACAD  z výkresu B.3.3.  = "(0.6*0.3*3+2*0.3*2.75*0.6)</t>
  </si>
  <si>
    <t xml:space="preserve">OBETONOVÁNÍ POTRUBÍ Z PROSTÉHO BETONU DO C16/20 (B20)</t>
  </si>
  <si>
    <t xml:space="preserve">-830844466</t>
  </si>
  <si>
    <t xml:space="preserve">""Betonové sedlo C16/20XC2</t>
  </si>
  <si>
    <t xml:space="preserve">"odměřeno v ACADz výkresu B.3.3. " (0.3*12)-(10*0.2*0.2)</t>
  </si>
  <si>
    <t xml:space="preserve">9111A3</t>
  </si>
  <si>
    <t xml:space="preserve">ZÁBRADLÍ SILNIČNÍ S VODOR MADLY - DEMONTÁŽ S PŘESUNEM</t>
  </si>
  <si>
    <t xml:space="preserve">-462875320</t>
  </si>
  <si>
    <t xml:space="preserve">Poznámka k souboru cen:
položka zahrnuje: - demontáž a odstranění zařízení - jeho odvoz na předepsané místo</t>
  </si>
  <si>
    <t xml:space="preserve">"odměřeno v ACAD z výkresu B.3.3. " 2* 3</t>
  </si>
  <si>
    <t xml:space="preserve">9111B1</t>
  </si>
  <si>
    <t xml:space="preserve">ZÁBRADLÍ SILNIČNÍ SE SVISLOU VÝPLNÍ - DODÁVKA A MONTÁŽ</t>
  </si>
  <si>
    <t xml:space="preserve">-766337101</t>
  </si>
  <si>
    <t xml:space="preserve">Poznámka k souboru cen:
položka zahrnuje: - dodání zábradlí včetně předepsané povrchové úpravy - osazení sloupků zaberaněním nebo osazením do betonových bloků (včetně betonových bloků a nutných zemních prací) - případné bednění ( trubku) betonové patky v gabionové zdi</t>
  </si>
  <si>
    <t xml:space="preserve">"odměřeno v ACAD z výkresu B.3.3. "(2*7.5)</t>
  </si>
  <si>
    <t xml:space="preserve">918358</t>
  </si>
  <si>
    <t xml:space="preserve">PROPUSTY Z TRUB DN 600MM</t>
  </si>
  <si>
    <t xml:space="preserve">560353731</t>
  </si>
  <si>
    <t xml:space="preserve">12 "odměřeno v ACAD  z výkresu B.3.3. </t>
  </si>
  <si>
    <t xml:space="preserve">1853642326</t>
  </si>
  <si>
    <t xml:space="preserve">1621319014</t>
  </si>
  <si>
    <t xml:space="preserve">9.85 "odměřeno v ACAD z výkresu B.3.3. </t>
  </si>
  <si>
    <t xml:space="preserve">SO 141.2 - Propustek 2 v km 3,121 83 - způsobilé výdaje na hlavní aktivitu projektu</t>
  </si>
  <si>
    <t xml:space="preserve">1152059902</t>
  </si>
  <si>
    <t xml:space="preserve">22.3 "z pol. 131736</t>
  </si>
  <si>
    <t xml:space="preserve">9.75 "z pol. 11332</t>
  </si>
  <si>
    <t xml:space="preserve">"Celkem: "0+22.3+9.75</t>
  </si>
  <si>
    <t xml:space="preserve">1185966450</t>
  </si>
  <si>
    <t xml:space="preserve">"beton "13.36 "z pol. 99615</t>
  </si>
  <si>
    <t xml:space="preserve">9.4*0.035"] z pol. 969546</t>
  </si>
  <si>
    <t xml:space="preserve">"Celkem:" 13.36+0.33</t>
  </si>
  <si>
    <t xml:space="preserve">-450214504</t>
  </si>
  <si>
    <t xml:space="preserve">"odměřeno v ACAD ze situace B.2.2." ((6.5*6)+5.4)*0.05</t>
  </si>
  <si>
    <t xml:space="preserve">-285792167</t>
  </si>
  <si>
    <t xml:space="preserve">"odměřeno v ACAD ze situace B.2.2. "(6.5*5*0.3)</t>
  </si>
  <si>
    <t xml:space="preserve">2082099683</t>
  </si>
  <si>
    <t xml:space="preserve">(9.6+6)*0.15</t>
  </si>
  <si>
    <t xml:space="preserve">1660885577</t>
  </si>
  <si>
    <t xml:space="preserve">""výkop nad stávajícím propustkem = délka 8m * plocha 1,8 m2</t>
  </si>
  <si>
    <t xml:space="preserve">""výkop okolo stávajícího propustku = délka 8m * plocha 0,5 m2</t>
  </si>
  <si>
    <t xml:space="preserve">""výkop pod zpevněním lomovým kamenem = (plocha 9,6+ 6 m2) * 0,25</t>
  </si>
  <si>
    <t xml:space="preserve">8*1.8+8*0.5+(9.6+6)*0.25 </t>
  </si>
  <si>
    <t xml:space="preserve">290038646</t>
  </si>
  <si>
    <t xml:space="preserve">"odměřeno v ACAD z výkresu B.3.3.  "(7.5*1.9)</t>
  </si>
  <si>
    <t xml:space="preserve">2145587376</t>
  </si>
  <si>
    <t xml:space="preserve">"odměřeno v ACAD z výkresu B.3.3. " (10*0.2*0.2)</t>
  </si>
  <si>
    <t xml:space="preserve">723255307</t>
  </si>
  <si>
    <t xml:space="preserve">"odměřeno v ACAD z výkresu B.3.3. "   ( 13.59+16.03)*0.1</t>
  </si>
  <si>
    <t xml:space="preserve">-63457856</t>
  </si>
  <si>
    <t xml:space="preserve">12.06*1.3*0.15</t>
  </si>
  <si>
    <t xml:space="preserve">-1360898853</t>
  </si>
  <si>
    <t xml:space="preserve">1852408842</t>
  </si>
  <si>
    <t xml:space="preserve">"odměřeno v ACAD z výkresu B.3.3. "   ( 13.59+16.03)*0.2</t>
  </si>
  <si>
    <t xml:space="preserve">-462843513</t>
  </si>
  <si>
    <t xml:space="preserve">"odměřeno v ACAD z výkresu B.3.3.  "(0.6*0.3*3+2*0.3*3.2*0.6)</t>
  </si>
  <si>
    <t xml:space="preserve">-1266347550</t>
  </si>
  <si>
    <t xml:space="preserve">"odměřeno v ACAD z výkresu B.3.3. " (0.5*12.06)-(10*0.2*0.2)</t>
  </si>
  <si>
    <t xml:space="preserve">899573</t>
  </si>
  <si>
    <t xml:space="preserve">OBETONOVÁNÍ POTRUBÍ ZE ŽELEZOBETONU DO C16/20 VČETNĚ VÝZTUŽE</t>
  </si>
  <si>
    <t xml:space="preserve">1151485223</t>
  </si>
  <si>
    <t xml:space="preserve">""obetonování C16/20 XC2</t>
  </si>
  <si>
    <t xml:space="preserve">"odměřeno v ACAD z výkresu B.3.3. " (0.39*12)</t>
  </si>
  <si>
    <t xml:space="preserve">-1671583184</t>
  </si>
  <si>
    <t xml:space="preserve">-606134340</t>
  </si>
  <si>
    <t xml:space="preserve">"odměřeno v ACAD z výkresu B.3.3.  "(2*7.5)</t>
  </si>
  <si>
    <t xml:space="preserve">1048262122</t>
  </si>
  <si>
    <t xml:space="preserve">12.06 "odměřeno v ACAD z výkresu B.3.3. </t>
  </si>
  <si>
    <t xml:space="preserve">-169294860</t>
  </si>
  <si>
    <t xml:space="preserve">969258</t>
  </si>
  <si>
    <t xml:space="preserve">VYBOURÁNÍ POTRUBÍ DN DO 600MM KANALIZAČ</t>
  </si>
  <si>
    <t xml:space="preserve">-291420391</t>
  </si>
  <si>
    <t xml:space="preserve">9.4 "odměřeno v ACAD z výkresu B.3.3. </t>
  </si>
  <si>
    <t xml:space="preserve">SO 141.3 - Propustek 3 v km 4,010 53 - způsobilé výdaje na hlavní aktivitu projektu</t>
  </si>
  <si>
    <t xml:space="preserve">-2110954849</t>
  </si>
  <si>
    <t xml:space="preserve">53.05 "z pol. 131736</t>
  </si>
  <si>
    <t xml:space="preserve">9.3 "z pol. 11332</t>
  </si>
  <si>
    <t xml:space="preserve">"Celkem: "0+53.05+9.3</t>
  </si>
  <si>
    <t xml:space="preserve">-53957700</t>
  </si>
  <si>
    <t xml:space="preserve">"beton "8.8 "z pol. 99615</t>
  </si>
  <si>
    <t xml:space="preserve">7.8*0.05"] z pol. 969546</t>
  </si>
  <si>
    <t xml:space="preserve">"Celkem:" 8.8+0.39</t>
  </si>
  <si>
    <t xml:space="preserve">-2071123380</t>
  </si>
  <si>
    <t xml:space="preserve">"odměřeno v ACAD ze situace B.2.2. "((6.2*6)+1+2.2)*0.05</t>
  </si>
  <si>
    <t xml:space="preserve">403620244</t>
  </si>
  <si>
    <t xml:space="preserve">"odměřeno v ACAD ze situace B.2.2. "(6.2*5*0.3)</t>
  </si>
  <si>
    <t xml:space="preserve">544010731</t>
  </si>
  <si>
    <t xml:space="preserve">(28.6 + 21.6)*0.15 "odměřeno v ACAD ze situace B.2.2. (28,6 + 21,6)*0,15</t>
  </si>
  <si>
    <t xml:space="preserve">-2542942</t>
  </si>
  <si>
    <t xml:space="preserve">13.1</t>
  </si>
  <si>
    <t xml:space="preserve">-1254516489</t>
  </si>
  <si>
    <t xml:space="preserve">-922405296</t>
  </si>
  <si>
    <t xml:space="preserve">""výkop nad stávajícím propustkem = délka 8m * plocha 5,5 m2</t>
  </si>
  <si>
    <t xml:space="preserve">""výkop okolo stávajícího propustku = délka 8m * plocha 1,2 m2</t>
  </si>
  <si>
    <t xml:space="preserve">""výkop pod zpevněním lomovým kamenem = (plocha 28,6 + 21,6 m2) * 0,25</t>
  </si>
  <si>
    <t xml:space="preserve">8*5.5+8*1.2+(28.6+21.6)*0.25 </t>
  </si>
  <si>
    <t xml:space="preserve">66.15-13.1</t>
  </si>
  <si>
    <t xml:space="preserve">1246298357</t>
  </si>
  <si>
    <t xml:space="preserve">-131145975</t>
  </si>
  <si>
    <t xml:space="preserve">"odměřeno v ACAD z výkresu B.3.3. "(1.31*10)</t>
  </si>
  <si>
    <t xml:space="preserve">-1502236446</t>
  </si>
  <si>
    <t xml:space="preserve">"odměřeno v ACAD z výkresu B.3.3.  "(3.8*10)</t>
  </si>
  <si>
    <t xml:space="preserve">-2037744028</t>
  </si>
  <si>
    <t xml:space="preserve">"odměřeno v ACAD z výkresu B.3.3. " (12*0.2*0.2)</t>
  </si>
  <si>
    <t xml:space="preserve">270356972</t>
  </si>
  <si>
    <t xml:space="preserve">"odměřeno v ACAD z výkresu B.3.3. "   ( 28.6+4.1+21.6+3.5)*0.1</t>
  </si>
  <si>
    <t xml:space="preserve">502892789</t>
  </si>
  <si>
    <t xml:space="preserve">14*1.3*0.15</t>
  </si>
  <si>
    <t xml:space="preserve">939280313</t>
  </si>
  <si>
    <t xml:space="preserve">-1867332311</t>
  </si>
  <si>
    <t xml:space="preserve">"odměřeno v ACAD z výkresu B.3.3. "   ( 28.6+4.1+21.6+3.5)*0.2</t>
  </si>
  <si>
    <t xml:space="preserve">1339678047</t>
  </si>
  <si>
    <t xml:space="preserve">"odměřeno v ACAD z výkresu B.3.3. "(0.6*0.3*5+0.3*0.6*4.7)</t>
  </si>
  <si>
    <t xml:space="preserve">-939807090</t>
  </si>
  <si>
    <t xml:space="preserve">"odměřeno v ACAD z výkresu B.3.3. "  (0.52*14)-(12*0.2*0.4)</t>
  </si>
  <si>
    <t xml:space="preserve">559620905</t>
  </si>
  <si>
    <t xml:space="preserve">"odměřeno v ACAD z výkresu B.3.3. " 2* 5</t>
  </si>
  <si>
    <t xml:space="preserve">-1501283298</t>
  </si>
  <si>
    <t xml:space="preserve">918383</t>
  </si>
  <si>
    <t xml:space="preserve">PROPUSTY Z TRUB DN DO 1400MM</t>
  </si>
  <si>
    <t xml:space="preserve">1468258114</t>
  </si>
  <si>
    <t xml:space="preserve">14 "odměřeno v ACAD  z výkresu B.3.3. </t>
  </si>
  <si>
    <t xml:space="preserve">-1645631539</t>
  </si>
  <si>
    <t xml:space="preserve">96926</t>
  </si>
  <si>
    <t xml:space="preserve">VYBOURÁNÍ POTRUBÍ DN DO 800MM KANALIZAČ</t>
  </si>
  <si>
    <t xml:space="preserve">-2064424781</t>
  </si>
  <si>
    <t xml:space="preserve">7.87 "odměřeno v ACAD z výkresu B.3.3. </t>
  </si>
  <si>
    <t xml:space="preserve">SO 141.4 - Propustek 4 v km 4,664 70 - způsobilé výdaje na hlavní aktivitu projektu</t>
  </si>
  <si>
    <t xml:space="preserve">1538540513</t>
  </si>
  <si>
    <t xml:space="preserve">10.78 "z pol. 131736</t>
  </si>
  <si>
    <t xml:space="preserve">"Celkem: "0+10.78+9.3</t>
  </si>
  <si>
    <t xml:space="preserve">1180018794</t>
  </si>
  <si>
    <t xml:space="preserve">"beton "9.5 "z pol. 99615</t>
  </si>
  <si>
    <t xml:space="preserve">8.35*0.035"] z pol. 969546</t>
  </si>
  <si>
    <t xml:space="preserve">"Celkem:" 9.5+0.29</t>
  </si>
  <si>
    <t xml:space="preserve">968581914</t>
  </si>
  <si>
    <t xml:space="preserve">"odměřeno v ACAD ze situace B.2.2 "((6.2*6)+1.9+2.2)*0.05</t>
  </si>
  <si>
    <t xml:space="preserve">800686033</t>
  </si>
  <si>
    <t xml:space="preserve">"odměřeno v ACAD ze situace B.2.2 "(6.2*5*0.3)</t>
  </si>
  <si>
    <t xml:space="preserve">1956237533</t>
  </si>
  <si>
    <t xml:space="preserve">(6.9+10)*0.15 "odměřeno v ACAD ze situace D.2.02 = (28,6 + 21,6)*0,15</t>
  </si>
  <si>
    <t xml:space="preserve">904961503</t>
  </si>
  <si>
    <t xml:space="preserve">7.7</t>
  </si>
  <si>
    <t xml:space="preserve">-208734366</t>
  </si>
  <si>
    <t xml:space="preserve">-1116378484</t>
  </si>
  <si>
    <t xml:space="preserve">""výkop nad stávajícím propustkem = délka 7,5m * plocha 1,3 m2</t>
  </si>
  <si>
    <t xml:space="preserve">""výkop okolo stávajícího propustku = délka 7,5m * plocha 0,6 m2</t>
  </si>
  <si>
    <t xml:space="preserve">""výkop pod zpevněním lomovým kamenem = (plocha 6,9 + 10 m2) * 0,25</t>
  </si>
  <si>
    <t xml:space="preserve">1.3*7.5+7.5*0.6+(6.9+10)*0.25</t>
  </si>
  <si>
    <t xml:space="preserve">18.48-7.7</t>
  </si>
  <si>
    <t xml:space="preserve">-1896780483</t>
  </si>
  <si>
    <t xml:space="preserve">-1858288444</t>
  </si>
  <si>
    <t xml:space="preserve">"odměřeno v ACAD z výkresu B.3.3.  "(0.7*11)</t>
  </si>
  <si>
    <t xml:space="preserve">-1226856036</t>
  </si>
  <si>
    <t xml:space="preserve">"odměřeno v ACAD z výkresu B.3.3.  "(1.6*11)</t>
  </si>
  <si>
    <t xml:space="preserve">-449256291</t>
  </si>
  <si>
    <t xml:space="preserve">2054497199</t>
  </si>
  <si>
    <t xml:space="preserve">"odměřeno v ACAD z výkresu B.3.3. "   ( 6.9+10)*0.1</t>
  </si>
  <si>
    <t xml:space="preserve">-1868708436</t>
  </si>
  <si>
    <t xml:space="preserve">854016690</t>
  </si>
  <si>
    <t xml:space="preserve">-1556037286</t>
  </si>
  <si>
    <t xml:space="preserve">"odměřeno v ACAD z výkresu B.3.3. "   ( 6.9+10)*0.2</t>
  </si>
  <si>
    <t xml:space="preserve">1411370871</t>
  </si>
  <si>
    <t xml:space="preserve">"odměřeno v ACAD z výkresu B.3.3. "(0.6*0.3*3.5*2+2*0.3*0.6*2.5)</t>
  </si>
  <si>
    <t xml:space="preserve">-939437896</t>
  </si>
  <si>
    <t xml:space="preserve">"odměřeno v ACAD z výkresu B.3.3. "  (0.5*2*14)-(12*0.2*0.4)</t>
  </si>
  <si>
    <t xml:space="preserve">-1023663827</t>
  </si>
  <si>
    <t xml:space="preserve">1249369373</t>
  </si>
  <si>
    <t xml:space="preserve">"odměřeno v ACAD zz výkresu B.3.3.  "(2*7.5)</t>
  </si>
  <si>
    <t xml:space="preserve">1060081407</t>
  </si>
  <si>
    <t xml:space="preserve">164959772</t>
  </si>
  <si>
    <t xml:space="preserve">1709742917</t>
  </si>
  <si>
    <t xml:space="preserve">8.35 "odměřeno v ACAD  z výkresu B.3.3. </t>
  </si>
  <si>
    <t xml:space="preserve">SO 141.5 - Propustek 5 v km 4,732 99 - způsobilé výdaje na hlavní aktivitu projektu</t>
  </si>
  <si>
    <t xml:space="preserve">-563526625</t>
  </si>
  <si>
    <t xml:space="preserve">30.03 "z pol. 131736</t>
  </si>
  <si>
    <t xml:space="preserve">8.04 "z pol. 11332</t>
  </si>
  <si>
    <t xml:space="preserve">"Celkem: "0+30.03+8.04</t>
  </si>
  <si>
    <t xml:space="preserve">-1092086212</t>
  </si>
  <si>
    <t xml:space="preserve">"beton "5.4 "z pol. 99615</t>
  </si>
  <si>
    <t xml:space="preserve">8.35*0.02"] z pol. 969546</t>
  </si>
  <si>
    <t xml:space="preserve">"Celkem:" 5.4+0.17</t>
  </si>
  <si>
    <t xml:space="preserve">204831035</t>
  </si>
  <si>
    <t xml:space="preserve">"odměřeno v ACAD ze situace B.2.2" (6.7*5)*0.05</t>
  </si>
  <si>
    <t xml:space="preserve">-2025783964</t>
  </si>
  <si>
    <t xml:space="preserve">"odměřeno v ACAD ze situace B.2.2 "(6.7*4*0.3)</t>
  </si>
  <si>
    <t xml:space="preserve">-1912966805</t>
  </si>
  <si>
    <t xml:space="preserve">(15.8+26.25)*0.15</t>
  </si>
  <si>
    <t xml:space="preserve">13173</t>
  </si>
  <si>
    <t xml:space="preserve">HLOUBENÍ JAM ZAPAŽ I NEPAŽ TŘ. I</t>
  </si>
  <si>
    <t xml:space="preserve">-740174409</t>
  </si>
  <si>
    <t xml:space="preserve">""výkop nad stávajícím propustkem = délka 8m * plocha 2,3 m2</t>
  </si>
  <si>
    <t xml:space="preserve">""výkop okolo stávajícího propustku = délka 8m * plocha 0,14m2</t>
  </si>
  <si>
    <t xml:space="preserve">""výkop pod zpevněním lomovým kamenem = (plocha 15,8+ 26,25 m2) * 0,25</t>
  </si>
  <si>
    <t xml:space="preserve">8*2.3+8*0.14+(15.8+26.25)*0.25</t>
  </si>
  <si>
    <t xml:space="preserve">2059991694</t>
  </si>
  <si>
    <t xml:space="preserve">"odměřeno v ACAD z výkresu B.3.3. "(10*2.2)</t>
  </si>
  <si>
    <t xml:space="preserve">2112448403</t>
  </si>
  <si>
    <t xml:space="preserve">-880070279</t>
  </si>
  <si>
    <t xml:space="preserve">"odměřeno v ACAD z výkresu B.3.3. "   ( 14.1+27)*0.1</t>
  </si>
  <si>
    <t xml:space="preserve">-98903436</t>
  </si>
  <si>
    <t xml:space="preserve">12.7*1.3*0.15</t>
  </si>
  <si>
    <t xml:space="preserve">-1715308237</t>
  </si>
  <si>
    <t xml:space="preserve">1169373985</t>
  </si>
  <si>
    <t xml:space="preserve">"odměřeno v ACAD z výkresu B.3.3. "   ( 14.1+27)*0.2</t>
  </si>
  <si>
    <t xml:space="preserve">512680192</t>
  </si>
  <si>
    <t xml:space="preserve">"odměřeno v ACAD z výkresu B.3.3.  "(0.6*0.3*5+0.3*3.5*0.6)</t>
  </si>
  <si>
    <t xml:space="preserve">-973742477</t>
  </si>
  <si>
    <t xml:space="preserve">"odměřeno v ACAD z výkresu B.3.3. " (0.4*12.7)-(10*0.2*0.2)</t>
  </si>
  <si>
    <t xml:space="preserve">B14</t>
  </si>
  <si>
    <t xml:space="preserve">"Výplňový beton""odměřeno v ACAD z výkresu B.3.3. "   3 </t>
  </si>
  <si>
    <t xml:space="preserve">C14</t>
  </si>
  <si>
    <t xml:space="preserve">"Celkem: "4.68+3</t>
  </si>
  <si>
    <t xml:space="preserve">1483945623</t>
  </si>
  <si>
    <t xml:space="preserve">"odměřeno v ACAD z výkresu B.3.3. " (0.63*12.7)</t>
  </si>
  <si>
    <t xml:space="preserve">-71576725</t>
  </si>
  <si>
    <t xml:space="preserve">1229253834</t>
  </si>
  <si>
    <t xml:space="preserve">918371</t>
  </si>
  <si>
    <t xml:space="preserve">PROPUSTY Z TRUB DN 1000MM</t>
  </si>
  <si>
    <t xml:space="preserve">-835023028</t>
  </si>
  <si>
    <t xml:space="preserve">12.7 "odměřeno v ACAD z výkresu B.3.3. </t>
  </si>
  <si>
    <t xml:space="preserve">1895118592</t>
  </si>
  <si>
    <t xml:space="preserve">""odměřeno v ACAD z výkresu B.3.3. </t>
  </si>
  <si>
    <t xml:space="preserve">"čela = "(0.6*1.1)</t>
  </si>
  <si>
    <t xml:space="preserve">B19</t>
  </si>
  <si>
    <t xml:space="preserve">"základové patky =" (0.8*1.2*2)*2</t>
  </si>
  <si>
    <t xml:space="preserve">C19</t>
  </si>
  <si>
    <t xml:space="preserve">"podkladní beton = "6*0.3*0.5</t>
  </si>
  <si>
    <t xml:space="preserve">D19</t>
  </si>
  <si>
    <t xml:space="preserve">"Celkem: "0.66+3.84+0.9</t>
  </si>
  <si>
    <t xml:space="preserve">1011872602</t>
  </si>
  <si>
    <t xml:space="preserve">8.02 "odměřeno v ACAD  z výkresu B.3.3. </t>
  </si>
  <si>
    <t xml:space="preserve">SO 181 - Provizorní dopravní značení</t>
  </si>
  <si>
    <t xml:space="preserve">SO 181.1 - Provizorní dopravní značení úsek 1 - způsobilé výdaje na vedlejší aktivity projektu</t>
  </si>
  <si>
    <t xml:space="preserve">02720</t>
  </si>
  <si>
    <t xml:space="preserve">POMOC PRÁCE ZŘÍZ NEBO ZAJIŠŤ REGULACI A OCHRANU DOPRAVY</t>
  </si>
  <si>
    <t xml:space="preserve">1467872090</t>
  </si>
  <si>
    <t xml:space="preserve">Poznámka k souboru cen:
zahrnuje veškeré náklady spojené s objednatelem požadovanými zařízeními</t>
  </si>
  <si>
    <t xml:space="preserve">B1+E12  ks 2</t>
  </si>
  <si>
    <t xml:space="preserve">B24a ks 1</t>
  </si>
  <si>
    <t xml:space="preserve">B24a+E9+E5 ks 3</t>
  </si>
  <si>
    <t xml:space="preserve">B20a ks 1</t>
  </si>
  <si>
    <t xml:space="preserve">IS11b+IS11b ks 2</t>
  </si>
  <si>
    <t xml:space="preserve">IS11b+IS11b+E9+E5  ks 4</t>
  </si>
  <si>
    <t xml:space="preserve">IS11b ks 2</t>
  </si>
  <si>
    <t xml:space="preserve">IS11b+E9+E5 ks  3</t>
  </si>
  <si>
    <t xml:space="preserve">IS11c ks  3</t>
  </si>
  <si>
    <t xml:space="preserve">IS11c+E5+E9 ks  4</t>
  </si>
  <si>
    <t xml:space="preserve">IP22 ks  5</t>
  </si>
  <si>
    <t xml:space="preserve">IS11a ks  2</t>
  </si>
  <si>
    <t xml:space="preserve">Z2 ks  2</t>
  </si>
  <si>
    <t xml:space="preserve">1  " komplet</t>
  </si>
  <si>
    <t xml:space="preserve">SO 181.2 - Provizorní dopravní značení úsek 2 - způsobilé výdaje na vedlejší aktivity projektu</t>
  </si>
  <si>
    <t xml:space="preserve">20656814</t>
  </si>
  <si>
    <t xml:space="preserve">B1+E12 ks 2</t>
  </si>
  <si>
    <t xml:space="preserve">IS11b+IS11b ks 3</t>
  </si>
  <si>
    <t xml:space="preserve">IS11b+IS11b+E9+E5 ks 5</t>
  </si>
  <si>
    <t xml:space="preserve">IS11b ks 6</t>
  </si>
  <si>
    <t xml:space="preserve">IS11b+E9+E5 ks 4</t>
  </si>
  <si>
    <t xml:space="preserve">IS11c ks 2</t>
  </si>
  <si>
    <t xml:space="preserve">IS11c+E5+E9 ks 2</t>
  </si>
  <si>
    <t xml:space="preserve">IP22 ks 5</t>
  </si>
  <si>
    <t xml:space="preserve">Z2 ks 2</t>
  </si>
  <si>
    <t xml:space="preserve">SO 181.3 - Provizorní dopravní značení úsek 3 - způsobilé výdaje na vedlejší aktivity projektu</t>
  </si>
  <si>
    <t xml:space="preserve">-428811109</t>
  </si>
  <si>
    <t xml:space="preserve">IS11b+IS11b  ks 4</t>
  </si>
  <si>
    <t xml:space="preserve">IS11b+IS11b+E9+E5  ks 5</t>
  </si>
  <si>
    <t xml:space="preserve">IS11b+E9+E5  ks 2</t>
  </si>
  <si>
    <t xml:space="preserve">IS11c  ks 4</t>
  </si>
  <si>
    <t xml:space="preserve">IS11c+E5+E9  ks 4</t>
  </si>
  <si>
    <t xml:space="preserve">IP10a+E3a  ks 2</t>
  </si>
  <si>
    <t xml:space="preserve">IP22  ks 7</t>
  </si>
  <si>
    <t xml:space="preserve">Z2  ks 2</t>
  </si>
  <si>
    <t xml:space="preserve">1 " komplet</t>
  </si>
  <si>
    <t xml:space="preserve">SO 191 - Definitivní dopravní značení - způsobilé výdaje na hlavní aktivitu projektu</t>
  </si>
  <si>
    <t xml:space="preserve">7 - Přidružená stavební výroba</t>
  </si>
  <si>
    <t xml:space="preserve">Přidružená stavební výroba</t>
  </si>
  <si>
    <t xml:space="preserve">767973</t>
  </si>
  <si>
    <t xml:space="preserve">PACHOVÉ OHRADNÍKY</t>
  </si>
  <si>
    <t xml:space="preserve">-156584518</t>
  </si>
  <si>
    <t xml:space="preserve">Poznámka k souboru cen:
- položka zahrnuje dodávku a aplikaci předepsané hmoty v předepsané výšce nad terénem, zřízení podpůrných konstrukcí</t>
  </si>
  <si>
    <t xml:space="preserve">251*2</t>
  </si>
  <si>
    <t xml:space="preserve">2810*2</t>
  </si>
  <si>
    <t xml:space="preserve">"Celkem: "502+5620</t>
  </si>
  <si>
    <t xml:space="preserve">91228</t>
  </si>
  <si>
    <t xml:space="preserve">SMĚROVÉ SLOUPKY Z PLAST HMOT VČETNĚ ODRAZNÉHO PÁSKU</t>
  </si>
  <si>
    <t xml:space="preserve">1252817582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(18+16+17+6+25+82+5+9+11)*2</t>
  </si>
  <si>
    <t xml:space="preserve">""km 0,362 - km 0,536 (á 10m)</t>
  </si>
  <si>
    <t xml:space="preserve">""km 0,536 - km 1,350 (á 50m)</t>
  </si>
  <si>
    <t xml:space="preserve">""km 1,350 - km 1,690 (á 20m)</t>
  </si>
  <si>
    <t xml:space="preserve">""km 1,690 - km 2,010 (á 50m)</t>
  </si>
  <si>
    <t xml:space="preserve">""km 2,010 - km 2,515 (á 20m)</t>
  </si>
  <si>
    <t xml:space="preserve">""km 2,515 - km 3,340 (á 10m)</t>
  </si>
  <si>
    <t xml:space="preserve">""km 3,340 - km 3,600 (á 30m)</t>
  </si>
  <si>
    <t xml:space="preserve">""km 3,900 - km 4,125 (á 50m)</t>
  </si>
  <si>
    <t xml:space="preserve">""km 4,125 - km 4,215 (á 10m)</t>
  </si>
  <si>
    <t xml:space="preserve">""km 4,215 - km 4,735 (á 50m)</t>
  </si>
  <si>
    <t xml:space="preserve">54 "u vjezdů červené</t>
  </si>
  <si>
    <t xml:space="preserve">"Celkem: "378+54</t>
  </si>
  <si>
    <t xml:space="preserve">91257</t>
  </si>
  <si>
    <t xml:space="preserve">ODRAŽEČE PROTI ZVĚŘI</t>
  </si>
  <si>
    <t xml:space="preserve">-490675862</t>
  </si>
  <si>
    <t xml:space="preserve">Poznámka k souboru cen:
položka zahrnuje dodání a montáž odražeče včetně připevňovacích dílů</t>
  </si>
  <si>
    <t xml:space="preserve">542  "km 0,947 - km 3,345""km 4,434 -km 4,735 </t>
  </si>
  <si>
    <t xml:space="preserve">914131</t>
  </si>
  <si>
    <t xml:space="preserve">DOPRAVNÍ ZNAČKY ZÁKLADNÍ VELIKOSTI OCELOVÉ FÓLIE TŘ 2 - DODÁVKA A MONTÁŽ</t>
  </si>
  <si>
    <t xml:space="preserve">-1468093656</t>
  </si>
  <si>
    <t xml:space="preserve">Poznámka k souboru cen:
položka zahrnuje: - dodávku a montáž značek v požadovaném provedení</t>
  </si>
  <si>
    <t xml:space="preserve">""A14ks70"km 0,975</t>
  </si>
  <si>
    <t xml:space="preserve">""km 1,640</t>
  </si>
  <si>
    <t xml:space="preserve">""km 1,696</t>
  </si>
  <si>
    <t xml:space="preserve">""km 2,362</t>
  </si>
  <si>
    <t xml:space="preserve">""km 2,381</t>
  </si>
  <si>
    <t xml:space="preserve">""km 3,254</t>
  </si>
  <si>
    <t xml:space="preserve">""km 4,505"</t>
  </si>
  <si>
    <t xml:space="preserve">""E3aks2"km 0,975</t>
  </si>
  <si>
    <t xml:space="preserve">""km 1,640"</t>
  </si>
  <si>
    <t xml:space="preserve">""P1ks2"km 1,525</t>
  </si>
  <si>
    <t xml:space="preserve">""km 1,815"</t>
  </si>
  <si>
    <t xml:space="preserve">""IJ4bks10km 1,670</t>
  </si>
  <si>
    <t xml:space="preserve">""B20aks20"km 3,782</t>
  </si>
  <si>
    <t xml:space="preserve">""km 3,845"</t>
  </si>
  <si>
    <t xml:space="preserve">""IS14ks40km 4,735, stávající značení, demontáž, montáž zpět</t>
  </si>
  <si>
    <t xml:space="preserve">7+2+2+1+2+4</t>
  </si>
  <si>
    <t xml:space="preserve">914133</t>
  </si>
  <si>
    <t xml:space="preserve">DOPRAVNÍ ZNAČKY ZÁKLADNÍ VELIKOSTI OCELOVÉ FÓLIE TŘ 2 - DEMONTÁŽ</t>
  </si>
  <si>
    <t xml:space="preserve">-785053336</t>
  </si>
  <si>
    <t xml:space="preserve">Poznámka k souboru cen:
Položka zahrnuje odstranění, demontáž a odklizení materiálu s odvozem na předepsané místo</t>
  </si>
  <si>
    <t xml:space="preserve">5+2</t>
  </si>
  <si>
    <t xml:space="preserve">914921</t>
  </si>
  <si>
    <t xml:space="preserve">SLOUPKY A STOJKY DOPRAVNÍCH ZNAČEK Z OCEL TRUBEK DO PATKY - DODÁVKA A MONTÁŽ</t>
  </si>
  <si>
    <t xml:space="preserve">-1003904075</t>
  </si>
  <si>
    <t xml:space="preserve">Poznámka k souboru cen:
položka zahrnuje: 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-1940592484</t>
  </si>
  <si>
    <t xml:space="preserve">Poznámka k souboru cen:
položka zahrnuje: - dodání a pokládku nátěrového materiálu (měří se pouze natíraná plocha) - předznačení a reflexní úpravu</t>
  </si>
  <si>
    <t xml:space="preserve">""V4m2202,6500,25810,61</t>
  </si>
  <si>
    <t xml:space="preserve">""V4m21010,0400,1258080,343</t>
  </si>
  <si>
    <t xml:space="preserve">""V1am2302,9200,1252423,363</t>
  </si>
  <si>
    <t xml:space="preserve">""V2bm2113,2700,25453,07</t>
  </si>
  <si>
    <t xml:space="preserve">""V2bm253,7300,125429,803</t>
  </si>
  <si>
    <t xml:space="preserve">""V2am2449,8900,251799,561</t>
  </si>
  <si>
    <t xml:space="preserve">""V18m236,32010x 0,50; 12x0,25100</t>
  </si>
  <si>
    <t xml:space="preserve">""V13m228,530čára 0,125čára: 97,71</t>
  </si>
  <si>
    <t xml:space="preserve">""Šrafa plocha [m2]:16,3147</t>
  </si>
  <si>
    <t xml:space="preserve">202.65+1010.04+302.92+113.27+53.73+449.89+36.52+28.53+16.3147</t>
  </si>
  <si>
    <t xml:space="preserve">915211</t>
  </si>
  <si>
    <t xml:space="preserve">VODOROVNÉ DOPRAVNÍ ZNAČENÍ PLASTEM HLADKÉ - DODÁVKA A POKLÁDKA</t>
  </si>
  <si>
    <t xml:space="preserve">190402827</t>
  </si>
  <si>
    <t xml:space="preserve">SO 301 - Ochrana stávajícího vodovodu - způsobilé výdaje na vedlejší aktivity projektu</t>
  </si>
  <si>
    <t xml:space="preserve">899991.R1</t>
  </si>
  <si>
    <t xml:space="preserve">Ochrana vodovodu při křížení s propustkem</t>
  </si>
  <si>
    <t xml:space="preserve">-369299441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 "zajištění vodovodu při realizaci,""ochrana potrubí, ověření polohy - sondy dle potřeby, ztížení povádění prací</t>
  </si>
  <si>
    <t xml:space="preserve">SO 310 - Odvodnění Bělečko - způsobilé výdaje na hlavní aktivitu projektu</t>
  </si>
  <si>
    <t xml:space="preserve">45232150-8</t>
  </si>
  <si>
    <t xml:space="preserve">2 - Základy</t>
  </si>
  <si>
    <t xml:space="preserve">-1997454442</t>
  </si>
  <si>
    <t xml:space="preserve">101.77 "z pol. 131726</t>
  </si>
  <si>
    <t xml:space="preserve">-269009915</t>
  </si>
  <si>
    <t xml:space="preserve">15.23</t>
  </si>
  <si>
    <t xml:space="preserve">132732</t>
  </si>
  <si>
    <t xml:space="preserve">HLOUBENÍ RÝH ŠÍŘ DO 2M PAŽ I NEPAŽ TŘ. I, ODVOZ DO 2KM</t>
  </si>
  <si>
    <t xml:space="preserve">-656905956</t>
  </si>
  <si>
    <t xml:space="preserve">15.23" pro zásyp</t>
  </si>
  <si>
    <t xml:space="preserve">1471382925</t>
  </si>
  <si>
    <t xml:space="preserve">117-15.23" na skládku</t>
  </si>
  <si>
    <t xml:space="preserve">-1765309948</t>
  </si>
  <si>
    <t xml:space="preserve">-1329282828</t>
  </si>
  <si>
    <t xml:space="preserve">765690431</t>
  </si>
  <si>
    <t xml:space="preserve">0.5*180*0.65</t>
  </si>
  <si>
    <t xml:space="preserve">18230</t>
  </si>
  <si>
    <t xml:space="preserve">ROZPROSTŘENÍ ORNICE V ROVINĚ</t>
  </si>
  <si>
    <t xml:space="preserve">1119962779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71.375*0.2 "ohumusování zeminou s koef. filtrace do 10-4 m/s</t>
  </si>
  <si>
    <t xml:space="preserve">18242</t>
  </si>
  <si>
    <t xml:space="preserve">ZALOŽENÍ TRÁVNÍKU HYDROOSEVEM NA ORNICI</t>
  </si>
  <si>
    <t xml:space="preserve">-1601548533</t>
  </si>
  <si>
    <t xml:space="preserve">Poznámka k souboru cen:
Zahrnuje dodání předepsané travní směsi, hydroosev na ornici, zalévání, první pokosení, to vše bez ohledu na sklon terénu</t>
  </si>
  <si>
    <t xml:space="preserve">171.375</t>
  </si>
  <si>
    <t xml:space="preserve">Základy</t>
  </si>
  <si>
    <t xml:space="preserve">21461</t>
  </si>
  <si>
    <t xml:space="preserve">SEPARAČNÍ GEOTEXTILIE</t>
  </si>
  <si>
    <t xml:space="preserve">-57808615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 není-li v zadávací dokumentaci uvedeno jinak, jedná se o nakupovaný materiál</t>
  </si>
  <si>
    <t xml:space="preserve">(0.55+0.55+0.5)*180</t>
  </si>
  <si>
    <t xml:space="preserve">-136963530</t>
  </si>
  <si>
    <t xml:space="preserve">2.5*1*0.15</t>
  </si>
  <si>
    <t xml:space="preserve">1640695265</t>
  </si>
  <si>
    <t xml:space="preserve">2.5*0.1" pod dlažbu z lom. kamene</t>
  </si>
  <si>
    <t xml:space="preserve">-1716054</t>
  </si>
  <si>
    <t xml:space="preserve">""štěrkopísek pod </t>
  </si>
  <si>
    <t xml:space="preserve">6.72*0.15" potrubí</t>
  </si>
  <si>
    <t xml:space="preserve">180*0.5*0.1" dlažbu</t>
  </si>
  <si>
    <t xml:space="preserve">"Celkem: "1.01+9</t>
  </si>
  <si>
    <t xml:space="preserve">-1745746742</t>
  </si>
  <si>
    <t xml:space="preserve">2.5*1*0.2</t>
  </si>
  <si>
    <t xml:space="preserve">-775075491</t>
  </si>
  <si>
    <t xml:space="preserve">0.25*1*0.8</t>
  </si>
  <si>
    <t xml:space="preserve">B15</t>
  </si>
  <si>
    <t xml:space="preserve">0.5*0.5*1</t>
  </si>
  <si>
    <t xml:space="preserve">C15</t>
  </si>
  <si>
    <t xml:space="preserve">"Celkem: "0.2+0.25</t>
  </si>
  <si>
    <t xml:space="preserve">58222</t>
  </si>
  <si>
    <t xml:space="preserve">DLÁŽDĚNÉ KRYTY Z DROBNÝCH KOSTEK DO LOŽE Z MC</t>
  </si>
  <si>
    <t xml:space="preserve">-1511159925</t>
  </si>
  <si>
    <t xml:space="preserve">6.72" odláždění kolem vtoku do drem. šachet</t>
  </si>
  <si>
    <t xml:space="preserve">-400426197</t>
  </si>
  <si>
    <t xml:space="preserve">"netlakové odpadní potrubí PVC neperforované do DN 300 (min. SN 8)"    57.75</t>
  </si>
  <si>
    <t xml:space="preserve">B17</t>
  </si>
  <si>
    <t xml:space="preserve">"netlakové odpadní potrubí PVC perforované 120? do DN 300 (min. SN 8)"   114.25</t>
  </si>
  <si>
    <t xml:space="preserve">C17</t>
  </si>
  <si>
    <t xml:space="preserve">"Celkem: "57.75+114.25</t>
  </si>
  <si>
    <t xml:space="preserve">895811</t>
  </si>
  <si>
    <t xml:space="preserve">DRENÁŽNÍ ŠACHTICE NORMÁLNÍ Z PLAST DÍLCŮ ŠN 60</t>
  </si>
  <si>
    <t xml:space="preserve">-350321732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šachta drenážní o průměru do DN 600 s kalovým prostorem 4 poklopem tř. B12,5"  4</t>
  </si>
  <si>
    <t xml:space="preserve">B18</t>
  </si>
  <si>
    <t xml:space="preserve">"šachta drenážní o průměru do DN 600 s kalovým prostorem 4 vtokovou mříží"   4 </t>
  </si>
  <si>
    <t xml:space="preserve">C18</t>
  </si>
  <si>
    <t xml:space="preserve">"Celkem: "4+4</t>
  </si>
  <si>
    <t xml:space="preserve">93641</t>
  </si>
  <si>
    <t xml:space="preserve">LAPAČ SPLAVENIN</t>
  </si>
  <si>
    <t xml:space="preserve">-1699113928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1" komplet dle výkresové dokumentace</t>
  </si>
  <si>
    <t xml:space="preserve">SO 311 H - Rektifikace povrchových znaků VAK – Býšť - způsobilé výdaje na hlavní aktivitu projektu</t>
  </si>
  <si>
    <t xml:space="preserve">89922</t>
  </si>
  <si>
    <t xml:space="preserve">VÝŠKOVÁ ÚPRAVA MŘÍŽÍ</t>
  </si>
  <si>
    <t xml:space="preserve">-2033294584</t>
  </si>
  <si>
    <t xml:space="preserve">89923</t>
  </si>
  <si>
    <t xml:space="preserve">VÝŠKOVÁ ÚPRAVA KRYCÍCH HRNCŮ</t>
  </si>
  <si>
    <t xml:space="preserve">1274701849</t>
  </si>
  <si>
    <t xml:space="preserve">SO 311 V - Rektifikace povrchových znaků VAK – Býšť - způsobilé výdaje na vedlejší aktivitu projektu</t>
  </si>
  <si>
    <t xml:space="preserve">1390485935</t>
  </si>
  <si>
    <t xml:space="preserve">-1972967306</t>
  </si>
  <si>
    <t xml:space="preserve">SO 312 - Rektifikace povrchových znaků VAK – Bělečko - způsobilé výdaje na hlavní aktivitu projektu</t>
  </si>
  <si>
    <t xml:space="preserve">-1097497168</t>
  </si>
  <si>
    <t xml:space="preserve">1469412498</t>
  </si>
  <si>
    <t xml:space="preserve">SO 401 - Přeložka kabelu CETIN - způsobilé výdaje na vedlejší aktivity projektu</t>
  </si>
  <si>
    <t xml:space="preserve">45231600-1</t>
  </si>
  <si>
    <t xml:space="preserve">M22 101.R</t>
  </si>
  <si>
    <t xml:space="preserve">SMLOUVA O PŘELOŽCE</t>
  </si>
  <si>
    <t xml:space="preserve">20575411</t>
  </si>
  <si>
    <t xml:space="preserve">SO 451 - Přeložka vedení 1kV spol. ČEZ Distribuce - způsobilé výdaje na vedlejší aktivity projektu</t>
  </si>
  <si>
    <t xml:space="preserve">45231400-9</t>
  </si>
  <si>
    <t xml:space="preserve">74 - Elektroinstalace - silnoproud</t>
  </si>
  <si>
    <t xml:space="preserve">74</t>
  </si>
  <si>
    <t xml:space="preserve">Elektroinstalace - silnoproud</t>
  </si>
  <si>
    <t xml:space="preserve">749992.R</t>
  </si>
  <si>
    <t xml:space="preserve">-1114323047</t>
  </si>
  <si>
    <t xml:space="preserve">SO 452 - Přeložka vedení 1kV spol. ČEZ Distribuce - způsobilé výdaje na vedlejší aktivity projektu</t>
  </si>
  <si>
    <t xml:space="preserve">749993.R</t>
  </si>
  <si>
    <t xml:space="preserve">-1978946779</t>
  </si>
  <si>
    <t xml:space="preserve">SO 491 - Přeložka VO obce Býšť - způsobilé výdaje na vedlejší aktivity projektu</t>
  </si>
  <si>
    <t xml:space="preserve">-2029208704</t>
  </si>
  <si>
    <t xml:space="preserve">SO 501 - Ochrana stávajícího STL plynovodu - způsobilé výdaje na vedlejší aktivity projektu</t>
  </si>
  <si>
    <t xml:space="preserve">45231220-3</t>
  </si>
  <si>
    <t xml:space="preserve">87627.R</t>
  </si>
  <si>
    <t xml:space="preserve">CHRÁNIČKY Z TRUB PLASTOVÝCH DN DO 100MM</t>
  </si>
  <si>
    <t xml:space="preserve">-1817216217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15 "chránička dělená pro ochranu potrubí</t>
  </si>
  <si>
    <t xml:space="preserve">899991.R2</t>
  </si>
  <si>
    <t xml:space="preserve">Ochrana  plynovodu při křížení s propustkem</t>
  </si>
  <si>
    <t xml:space="preserve">-1442718217</t>
  </si>
  <si>
    <t xml:space="preserve">1  "zajištění plynovodu""při realizaci,""ochrana potrubí, ověření polohy - sondy dle potřeby , ztížení povádění prací</t>
  </si>
  <si>
    <t xml:space="preserve">SO 801 - Úprava území - způsobilé výdaje na hlavní aktivitu projektu</t>
  </si>
  <si>
    <t xml:space="preserve">45233251-3</t>
  </si>
  <si>
    <t xml:space="preserve">1933344389</t>
  </si>
  <si>
    <t xml:space="preserve">2431.55</t>
  </si>
  <si>
    <t xml:space="preserve">125736</t>
  </si>
  <si>
    <t xml:space="preserve">VYKOPÁVKY ZE ZEMNÍKŮ A SKLÁDEK TŘ. I, ODVOZ DO 12KM</t>
  </si>
  <si>
    <t xml:space="preserve">-32349035</t>
  </si>
  <si>
    <t xml:space="preserve">114.26 "přebytek zeminy na skládku určenou objednatelem</t>
  </si>
  <si>
    <t xml:space="preserve">18222</t>
  </si>
  <si>
    <t xml:space="preserve">ROZPROSTŘENÍ ORNICE VE SVAHU V TL DO 0,15M</t>
  </si>
  <si>
    <t xml:space="preserve">2030895422</t>
  </si>
  <si>
    <t xml:space="preserve">Poznámka k souboru cen:
položka zahrnuje: nutné přemístění ornice z dočasných skládek vzdálených do 50m rozprostření ornice v předepsané tloušťce ve svahu přes 1:5</t>
  </si>
  <si>
    <t xml:space="preserve">(4402.8+6155.8+2428.6)*1.2+25.707</t>
  </si>
  <si>
    <t xml:space="preserve">-1627140800</t>
  </si>
  <si>
    <t xml:space="preserve">18247</t>
  </si>
  <si>
    <t xml:space="preserve">OŠETŘOVÁNÍ TRÁVNÍKU</t>
  </si>
  <si>
    <t xml:space="preserve">-1339637351</t>
  </si>
  <si>
    <t xml:space="preserve">Poznámka k souboru cen:
Zahrnuje pokosení se shrabáním, naložení shrabků na dopravní prostředek, s odvozem a se složením, to vše bez ohledu na sklon terénu zahrnuje nutné zalití a hnojení</t>
  </si>
  <si>
    <t xml:space="preserve">(4402.8+6155.8+2428.6)*1.2+27.707</t>
  </si>
  <si>
    <t xml:space="preserve">B5</t>
  </si>
  <si>
    <t xml:space="preserve">C5</t>
  </si>
  <si>
    <t xml:space="preserve">"Celkem: "15612.35+15612.35</t>
  </si>
  <si>
    <t xml:space="preserve">18351</t>
  </si>
  <si>
    <t xml:space="preserve">CHEMICKÉ ODPLEVELENÍ</t>
  </si>
  <si>
    <t xml:space="preserve">-328132196</t>
  </si>
  <si>
    <t xml:space="preserve">Poznámka k souboru cen:
položka zahrnuje celoplošný postřik a chemickou likvidace nežádoucích rostlin nebo jejích částí a zabránění jejich dalšímu růstu na urovnaném volném terénu</t>
  </si>
  <si>
    <t xml:space="preserve">(4402.8+6155.8+2428.6)*1.2+28.707</t>
  </si>
  <si>
    <t xml:space="preserve">184B24.R</t>
  </si>
  <si>
    <t xml:space="preserve">VYSAZOVÁNÍ STROMŮ LISTNATÝCH V KONTEJNERU OBVOD KMENE DO 14CM, PODCHOZÍ VÝŠ MIN 2,2M</t>
  </si>
  <si>
    <t xml:space="preserve">-25732385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10 "dub  (qeurcus robur)</t>
  </si>
  <si>
    <t xml:space="preserve">18600</t>
  </si>
  <si>
    <t xml:space="preserve">ZALÉVÁNÍ VODOU</t>
  </si>
  <si>
    <t xml:space="preserve">-177854889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0*0.02*5</t>
  </si>
  <si>
    <t xml:space="preserve">SEZNAM FIGUR</t>
  </si>
  <si>
    <t xml:space="preserve">Výměra</t>
  </si>
  <si>
    <t xml:space="preserve"> Část 1/ SO 01</t>
  </si>
  <si>
    <t xml:space="preserve"> Část 1/ SO 02</t>
  </si>
  <si>
    <t xml:space="preserve"> Část 2/ SO 000</t>
  </si>
  <si>
    <t xml:space="preserve"> Část 2/ SO 001</t>
  </si>
  <si>
    <t xml:space="preserve"> Část 2/ SO 001.</t>
  </si>
  <si>
    <t xml:space="preserve"> Část 2/ SO 101/ SO 101.1 H</t>
  </si>
  <si>
    <t xml:space="preserve"> Část 2/ SO 101/ SO 101.1 V</t>
  </si>
  <si>
    <t xml:space="preserve"> Část 2/ SO 101/ SO 101.2 H</t>
  </si>
  <si>
    <t xml:space="preserve"> Část 2/ SO 101/ SO 101.2 V</t>
  </si>
  <si>
    <t xml:space="preserve"> Část 2/ SO 101/ SO 101.3 H</t>
  </si>
  <si>
    <t xml:space="preserve"> Část 2/ SO 101/ SO 101.3 V</t>
  </si>
  <si>
    <t xml:space="preserve"> Část 2/ SO 101/ SO 101.4 V</t>
  </si>
  <si>
    <t xml:space="preserve"> Část 2/ SO 141/ SO 141.1</t>
  </si>
  <si>
    <t xml:space="preserve"> Část 2/ SO 141/ SO 141.2</t>
  </si>
  <si>
    <t xml:space="preserve"> Část 2/ SO 141/ SO 141.3</t>
  </si>
  <si>
    <t xml:space="preserve"> Část 2/ SO 141/ SO 141.4</t>
  </si>
  <si>
    <t xml:space="preserve"> Část 2/ SO 141/ SO 141.5</t>
  </si>
  <si>
    <t xml:space="preserve"> Část 2/ SO 181/ SO 181.1</t>
  </si>
  <si>
    <t xml:space="preserve"> Část 2/ SO 181/ SO 181.2</t>
  </si>
  <si>
    <t xml:space="preserve"> Část 2/ SO 181/ SO 181.3</t>
  </si>
  <si>
    <t xml:space="preserve"> Část 2/ SO 191</t>
  </si>
  <si>
    <t xml:space="preserve"> Část 2/ SO 311 H</t>
  </si>
  <si>
    <t xml:space="preserve"> Část 2/ SO 311 V</t>
  </si>
  <si>
    <t xml:space="preserve"> Část 2/ SO 312</t>
  </si>
  <si>
    <t xml:space="preserve"> Část 2/ SO 801</t>
  </si>
  <si>
    <t xml:space="preserve"> Část 2/ SO 301</t>
  </si>
  <si>
    <t xml:space="preserve"> Část 2/ SO 310</t>
  </si>
  <si>
    <t xml:space="preserve"> Část 2/ SO 401</t>
  </si>
  <si>
    <t xml:space="preserve"> Část 2/ SO 451</t>
  </si>
  <si>
    <t xml:space="preserve"> Část 2/ SO 452</t>
  </si>
  <si>
    <t xml:space="preserve"> Část 2/ SO 491</t>
  </si>
  <si>
    <t xml:space="preserve"> Část 2/ SO 5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ýšť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Dešťová kanaliza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Dešťová kanalizac...'!P128</f>
        <v>0</v>
      </c>
      <c r="AV96" s="122" t="n">
        <f aca="false">'SO 01 - Dešťová kanalizac...'!J35</f>
        <v>0</v>
      </c>
      <c r="AW96" s="122" t="n">
        <f aca="false">'SO 01 - Dešťová kanalizac...'!J36</f>
        <v>0</v>
      </c>
      <c r="AX96" s="122" t="n">
        <f aca="false">'SO 01 - Dešťová kanalizac...'!J37</f>
        <v>0</v>
      </c>
      <c r="AY96" s="122" t="n">
        <f aca="false">'SO 01 - Dešťová kanalizac...'!J38</f>
        <v>0</v>
      </c>
      <c r="AZ96" s="122" t="n">
        <f aca="false">'SO 01 - Dešťová kanalizac...'!F35</f>
        <v>0</v>
      </c>
      <c r="BA96" s="122" t="n">
        <f aca="false">'SO 01 - Dešťová kanalizac...'!F36</f>
        <v>0</v>
      </c>
      <c r="BB96" s="122" t="n">
        <f aca="false">'SO 01 - Dešťová kanalizac...'!F37</f>
        <v>0</v>
      </c>
      <c r="BC96" s="122" t="n">
        <f aca="false">'SO 01 - Dešťová kanalizac...'!F38</f>
        <v>0</v>
      </c>
      <c r="BD96" s="124" t="n">
        <f aca="false">'SO 01 - Dešťová kanalizac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2 - Splašková kanaliz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2 - Splašková kanaliz...'!P127</f>
        <v>0</v>
      </c>
      <c r="AV97" s="122" t="n">
        <f aca="false">'SO 02 - Splašková kanaliz...'!J35</f>
        <v>0</v>
      </c>
      <c r="AW97" s="122" t="n">
        <f aca="false">'SO 02 - Splašková kanaliz...'!J36</f>
        <v>0</v>
      </c>
      <c r="AX97" s="122" t="n">
        <f aca="false">'SO 02 - Splašková kanaliz...'!J37</f>
        <v>0</v>
      </c>
      <c r="AY97" s="122" t="n">
        <f aca="false">'SO 02 - Splašková kanaliz...'!J38</f>
        <v>0</v>
      </c>
      <c r="AZ97" s="122" t="n">
        <f aca="false">'SO 02 - Splašková kanaliz...'!F35</f>
        <v>0</v>
      </c>
      <c r="BA97" s="122" t="n">
        <f aca="false">'SO 02 - Splašková kanaliz...'!F36</f>
        <v>0</v>
      </c>
      <c r="BB97" s="122" t="n">
        <f aca="false">'SO 02 - Splašková kanaliz...'!F37</f>
        <v>0</v>
      </c>
      <c r="BC97" s="122" t="n">
        <f aca="false">'SO 02 - Splašková kanaliz...'!F38</f>
        <v>0</v>
      </c>
      <c r="BD97" s="124" t="n">
        <f aca="false">'SO 02 - Splašková kanaliz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24.75" hidden="false" customHeight="true" outlineLevel="0" collapsed="false"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+SUM(AG100:AG102)+AG110+AG116+SUM(AG120:AG13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f aca="false">ROUND(AS99+SUM(AS100:AS102)+AS110+AS116+SUM(AS120:AS131),2)</f>
        <v>0</v>
      </c>
      <c r="AT98" s="112" t="n">
        <f aca="false">ROUND(SUM(AV98:AW98),2)</f>
        <v>0</v>
      </c>
      <c r="AU98" s="113" t="n">
        <f aca="false">ROUND(AU99+SUM(AU100:AU102)+AU110+AU116+SUM(AU120:AU13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+SUM(AZ100:AZ102)+AZ110+AZ116+SUM(AZ120:AZ131),2)</f>
        <v>0</v>
      </c>
      <c r="BA98" s="112" t="n">
        <f aca="false">ROUND(BA99+SUM(BA100:BA102)+BA110+BA116+SUM(BA120:BA131),2)</f>
        <v>0</v>
      </c>
      <c r="BB98" s="112" t="n">
        <f aca="false">ROUND(BB99+SUM(BB100:BB102)+BB110+BB116+SUM(BB120:BB131),2)</f>
        <v>0</v>
      </c>
      <c r="BC98" s="112" t="n">
        <f aca="false">ROUND(BC99+SUM(BC100:BC102)+BC110+BC116+SUM(BC120:BC131),2)</f>
        <v>0</v>
      </c>
      <c r="BD98" s="114" t="n">
        <f aca="false">ROUND(BD99+SUM(BD100:BD102)+BD110+BD116+SUM(BD120:BD131),2)</f>
        <v>0</v>
      </c>
      <c r="BS98" s="115" t="s">
        <v>71</v>
      </c>
      <c r="BT98" s="115" t="s">
        <v>79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72</v>
      </c>
    </row>
    <row r="99" s="56" customFormat="true" ht="23.2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'!P120</f>
        <v>0</v>
      </c>
      <c r="AV99" s="122" t="n">
        <f aca="false">'SO 000 - Vedlejší a ostat...'!J35</f>
        <v>0</v>
      </c>
      <c r="AW99" s="122" t="n">
        <f aca="false">'SO 000 - Vedlejší a ostat...'!J36</f>
        <v>0</v>
      </c>
      <c r="AX99" s="122" t="n">
        <f aca="false">'SO 000 - Vedlejší a ostat...'!J37</f>
        <v>0</v>
      </c>
      <c r="AY99" s="122" t="n">
        <f aca="false">'SO 000 - Vedlejší a ostat...'!J38</f>
        <v>0</v>
      </c>
      <c r="AZ99" s="122" t="n">
        <f aca="false">'SO 000 - Vedlejší a ostat...'!F35</f>
        <v>0</v>
      </c>
      <c r="BA99" s="122" t="n">
        <f aca="false">'SO 000 - Vedlejší a ostat...'!F36</f>
        <v>0</v>
      </c>
      <c r="BB99" s="122" t="n">
        <f aca="false">'SO 000 - Vedlejší a ostat...'!F37</f>
        <v>0</v>
      </c>
      <c r="BC99" s="122" t="n">
        <f aca="false">'SO 000 - Vedlejší a ostat...'!F38</f>
        <v>0</v>
      </c>
      <c r="BD99" s="124" t="n">
        <f aca="false">'SO 000 - Vedlejší a ostat...'!F39</f>
        <v>0</v>
      </c>
      <c r="BT99" s="125" t="s">
        <v>81</v>
      </c>
      <c r="BV99" s="125" t="s">
        <v>74</v>
      </c>
      <c r="BW99" s="125" t="s">
        <v>95</v>
      </c>
      <c r="BX99" s="125" t="s">
        <v>92</v>
      </c>
      <c r="CL99" s="125"/>
    </row>
    <row r="100" s="56" customFormat="true" ht="35.2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iprava územi a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iprava územi a...'!P123</f>
        <v>0</v>
      </c>
      <c r="AV100" s="122" t="n">
        <f aca="false">'SO 001 - Připrava územi a...'!J35</f>
        <v>0</v>
      </c>
      <c r="AW100" s="122" t="n">
        <f aca="false">'SO 001 - Připrava územi a...'!J36</f>
        <v>0</v>
      </c>
      <c r="AX100" s="122" t="n">
        <f aca="false">'SO 001 - Připrava územi a...'!J37</f>
        <v>0</v>
      </c>
      <c r="AY100" s="122" t="n">
        <f aca="false">'SO 001 - Připrava územi a...'!J38</f>
        <v>0</v>
      </c>
      <c r="AZ100" s="122" t="n">
        <f aca="false">'SO 001 - Připrava územi a...'!F35</f>
        <v>0</v>
      </c>
      <c r="BA100" s="122" t="n">
        <f aca="false">'SO 001 - Připrava územi a...'!F36</f>
        <v>0</v>
      </c>
      <c r="BB100" s="122" t="n">
        <f aca="false">'SO 001 - Připrava územi a...'!F37</f>
        <v>0</v>
      </c>
      <c r="BC100" s="122" t="n">
        <f aca="false">'SO 001 - Připrava územi a...'!F38</f>
        <v>0</v>
      </c>
      <c r="BD100" s="124" t="n">
        <f aca="false">'SO 001 - Připrava územi a...'!F39</f>
        <v>0</v>
      </c>
      <c r="BT100" s="125" t="s">
        <v>81</v>
      </c>
      <c r="BV100" s="125" t="s">
        <v>74</v>
      </c>
      <c r="BW100" s="125" t="s">
        <v>98</v>
      </c>
      <c r="BX100" s="125" t="s">
        <v>92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01. - Připrava územi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01. - Připrava územi ...'!P121</f>
        <v>0</v>
      </c>
      <c r="AV101" s="122" t="n">
        <f aca="false">'SO 001. - Připrava územi ...'!J35</f>
        <v>0</v>
      </c>
      <c r="AW101" s="122" t="n">
        <f aca="false">'SO 001. - Připrava územi ...'!J36</f>
        <v>0</v>
      </c>
      <c r="AX101" s="122" t="n">
        <f aca="false">'SO 001. - Připrava územi ...'!J37</f>
        <v>0</v>
      </c>
      <c r="AY101" s="122" t="n">
        <f aca="false">'SO 001. - Připrava územi ...'!J38</f>
        <v>0</v>
      </c>
      <c r="AZ101" s="122" t="n">
        <f aca="false">'SO 001. - Připrava územi ...'!F35</f>
        <v>0</v>
      </c>
      <c r="BA101" s="122" t="n">
        <f aca="false">'SO 001. - Připrava územi ...'!F36</f>
        <v>0</v>
      </c>
      <c r="BB101" s="122" t="n">
        <f aca="false">'SO 001. - Připrava územi ...'!F37</f>
        <v>0</v>
      </c>
      <c r="BC101" s="122" t="n">
        <f aca="false">'SO 001. - Připrava územi ...'!F38</f>
        <v>0</v>
      </c>
      <c r="BD101" s="124" t="n">
        <f aca="false">'SO 001. - Připrava územi ...'!F39</f>
        <v>0</v>
      </c>
      <c r="BT101" s="125" t="s">
        <v>81</v>
      </c>
      <c r="BV101" s="125" t="s">
        <v>74</v>
      </c>
      <c r="BW101" s="125" t="s">
        <v>101</v>
      </c>
      <c r="BX101" s="125" t="s">
        <v>92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9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f aca="false">ROUND(SUM(AS103:AS109),2)</f>
        <v>0</v>
      </c>
      <c r="AT102" s="122" t="n">
        <f aca="false">ROUND(SUM(AV102:AW102),2)</f>
        <v>0</v>
      </c>
      <c r="AU102" s="123" t="n">
        <f aca="false">ROUND(SUM(AU103:AU109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9),2)</f>
        <v>0</v>
      </c>
      <c r="BA102" s="122" t="n">
        <f aca="false">ROUND(SUM(BA103:BA109),2)</f>
        <v>0</v>
      </c>
      <c r="BB102" s="122" t="n">
        <f aca="false">ROUND(SUM(BB103:BB109),2)</f>
        <v>0</v>
      </c>
      <c r="BC102" s="122" t="n">
        <f aca="false">ROUND(SUM(BC103:BC109),2)</f>
        <v>0</v>
      </c>
      <c r="BD102" s="124" t="n">
        <f aca="false">ROUND(SUM(BD103:BD109),2)</f>
        <v>0</v>
      </c>
      <c r="BS102" s="125" t="s">
        <v>71</v>
      </c>
      <c r="BT102" s="125" t="s">
        <v>81</v>
      </c>
      <c r="BU102" s="125" t="s">
        <v>73</v>
      </c>
      <c r="BV102" s="125" t="s">
        <v>74</v>
      </c>
      <c r="BW102" s="125" t="s">
        <v>104</v>
      </c>
      <c r="BX102" s="125" t="s">
        <v>92</v>
      </c>
      <c r="CL102" s="125"/>
    </row>
    <row r="103" s="56" customFormat="true" ht="35.25" hidden="false" customHeight="true" outlineLevel="0" collapsed="false">
      <c r="A103" s="116" t="s">
        <v>82</v>
      </c>
      <c r="B103" s="57"/>
      <c r="C103" s="117"/>
      <c r="D103" s="117"/>
      <c r="E103" s="117"/>
      <c r="F103" s="118" t="s">
        <v>105</v>
      </c>
      <c r="G103" s="118"/>
      <c r="H103" s="118"/>
      <c r="I103" s="118"/>
      <c r="J103" s="118"/>
      <c r="K103" s="117"/>
      <c r="L103" s="118" t="s">
        <v>106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1.1 H - Modernizace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1.1 H - Modernizace ...'!P127</f>
        <v>0</v>
      </c>
      <c r="AV103" s="122" t="n">
        <f aca="false">'SO 101.1 H - Modernizace ...'!J37</f>
        <v>0</v>
      </c>
      <c r="AW103" s="122" t="n">
        <f aca="false">'SO 101.1 H - Modernizace ...'!J38</f>
        <v>0</v>
      </c>
      <c r="AX103" s="122" t="n">
        <f aca="false">'SO 101.1 H - Modernizace ...'!J39</f>
        <v>0</v>
      </c>
      <c r="AY103" s="122" t="n">
        <f aca="false">'SO 101.1 H - Modernizace ...'!J40</f>
        <v>0</v>
      </c>
      <c r="AZ103" s="122" t="n">
        <f aca="false">'SO 101.1 H - Modernizace ...'!F37</f>
        <v>0</v>
      </c>
      <c r="BA103" s="122" t="n">
        <f aca="false">'SO 101.1 H - Modernizace ...'!F38</f>
        <v>0</v>
      </c>
      <c r="BB103" s="122" t="n">
        <f aca="false">'SO 101.1 H - Modernizace ...'!F39</f>
        <v>0</v>
      </c>
      <c r="BC103" s="122" t="n">
        <f aca="false">'SO 101.1 H - Modernizace ...'!F40</f>
        <v>0</v>
      </c>
      <c r="BD103" s="124" t="n">
        <f aca="false">'SO 101.1 H - Modernizace ...'!F41</f>
        <v>0</v>
      </c>
      <c r="BT103" s="125" t="s">
        <v>107</v>
      </c>
      <c r="BV103" s="125" t="s">
        <v>74</v>
      </c>
      <c r="BW103" s="125" t="s">
        <v>108</v>
      </c>
      <c r="BX103" s="125" t="s">
        <v>104</v>
      </c>
      <c r="CL103" s="125"/>
    </row>
    <row r="104" s="56" customFormat="true" ht="35.25" hidden="false" customHeight="true" outlineLevel="0" collapsed="false">
      <c r="A104" s="116" t="s">
        <v>82</v>
      </c>
      <c r="B104" s="57"/>
      <c r="C104" s="117"/>
      <c r="D104" s="117"/>
      <c r="E104" s="117"/>
      <c r="F104" s="118" t="s">
        <v>109</v>
      </c>
      <c r="G104" s="118"/>
      <c r="H104" s="118"/>
      <c r="I104" s="118"/>
      <c r="J104" s="118"/>
      <c r="K104" s="117"/>
      <c r="L104" s="118" t="s">
        <v>110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 V - Modernizace 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 V - Modernizace ...'!P130</f>
        <v>0</v>
      </c>
      <c r="AV104" s="122" t="n">
        <f aca="false">'SO 101.1 V - Modernizace ...'!J37</f>
        <v>0</v>
      </c>
      <c r="AW104" s="122" t="n">
        <f aca="false">'SO 101.1 V - Modernizace ...'!J38</f>
        <v>0</v>
      </c>
      <c r="AX104" s="122" t="n">
        <f aca="false">'SO 101.1 V - Modernizace ...'!J39</f>
        <v>0</v>
      </c>
      <c r="AY104" s="122" t="n">
        <f aca="false">'SO 101.1 V - Modernizace ...'!J40</f>
        <v>0</v>
      </c>
      <c r="AZ104" s="122" t="n">
        <f aca="false">'SO 101.1 V - Modernizace ...'!F37</f>
        <v>0</v>
      </c>
      <c r="BA104" s="122" t="n">
        <f aca="false">'SO 101.1 V - Modernizace ...'!F38</f>
        <v>0</v>
      </c>
      <c r="BB104" s="122" t="n">
        <f aca="false">'SO 101.1 V - Modernizace ...'!F39</f>
        <v>0</v>
      </c>
      <c r="BC104" s="122" t="n">
        <f aca="false">'SO 101.1 V - Modernizace ...'!F40</f>
        <v>0</v>
      </c>
      <c r="BD104" s="124" t="n">
        <f aca="false">'SO 101.1 V - Modernizace ...'!F41</f>
        <v>0</v>
      </c>
      <c r="BT104" s="125" t="s">
        <v>107</v>
      </c>
      <c r="BV104" s="125" t="s">
        <v>74</v>
      </c>
      <c r="BW104" s="125" t="s">
        <v>111</v>
      </c>
      <c r="BX104" s="125" t="s">
        <v>104</v>
      </c>
      <c r="CL104" s="125"/>
    </row>
    <row r="105" s="56" customFormat="true" ht="35.25" hidden="false" customHeight="true" outlineLevel="0" collapsed="false">
      <c r="A105" s="116" t="s">
        <v>82</v>
      </c>
      <c r="B105" s="57"/>
      <c r="C105" s="117"/>
      <c r="D105" s="117"/>
      <c r="E105" s="117"/>
      <c r="F105" s="118" t="s">
        <v>112</v>
      </c>
      <c r="G105" s="118"/>
      <c r="H105" s="118"/>
      <c r="I105" s="118"/>
      <c r="J105" s="118"/>
      <c r="K105" s="117"/>
      <c r="L105" s="118" t="s">
        <v>113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 H - Modernizace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 H - Modernizace ...'!P127</f>
        <v>0</v>
      </c>
      <c r="AV105" s="122" t="n">
        <f aca="false">'SO 101.2 H - Modernizace ...'!J37</f>
        <v>0</v>
      </c>
      <c r="AW105" s="122" t="n">
        <f aca="false">'SO 101.2 H - Modernizace ...'!J38</f>
        <v>0</v>
      </c>
      <c r="AX105" s="122" t="n">
        <f aca="false">'SO 101.2 H - Modernizace ...'!J39</f>
        <v>0</v>
      </c>
      <c r="AY105" s="122" t="n">
        <f aca="false">'SO 101.2 H - Modernizace ...'!J40</f>
        <v>0</v>
      </c>
      <c r="AZ105" s="122" t="n">
        <f aca="false">'SO 101.2 H - Modernizace ...'!F37</f>
        <v>0</v>
      </c>
      <c r="BA105" s="122" t="n">
        <f aca="false">'SO 101.2 H - Modernizace ...'!F38</f>
        <v>0</v>
      </c>
      <c r="BB105" s="122" t="n">
        <f aca="false">'SO 101.2 H - Modernizace ...'!F39</f>
        <v>0</v>
      </c>
      <c r="BC105" s="122" t="n">
        <f aca="false">'SO 101.2 H - Modernizace ...'!F40</f>
        <v>0</v>
      </c>
      <c r="BD105" s="124" t="n">
        <f aca="false">'SO 101.2 H - Modernizace ...'!F41</f>
        <v>0</v>
      </c>
      <c r="BT105" s="125" t="s">
        <v>107</v>
      </c>
      <c r="BV105" s="125" t="s">
        <v>74</v>
      </c>
      <c r="BW105" s="125" t="s">
        <v>114</v>
      </c>
      <c r="BX105" s="125" t="s">
        <v>104</v>
      </c>
      <c r="CL105" s="125"/>
    </row>
    <row r="106" s="56" customFormat="true" ht="35.25" hidden="false" customHeight="true" outlineLevel="0" collapsed="false">
      <c r="A106" s="116" t="s">
        <v>82</v>
      </c>
      <c r="B106" s="57"/>
      <c r="C106" s="117"/>
      <c r="D106" s="117"/>
      <c r="E106" s="117"/>
      <c r="F106" s="118" t="s">
        <v>115</v>
      </c>
      <c r="G106" s="118"/>
      <c r="H106" s="118"/>
      <c r="I106" s="118"/>
      <c r="J106" s="118"/>
      <c r="K106" s="117"/>
      <c r="L106" s="118" t="s">
        <v>116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2 V - Modernizace 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2 V - Modernizace ...'!P130</f>
        <v>0</v>
      </c>
      <c r="AV106" s="122" t="n">
        <f aca="false">'SO 101.2 V - Modernizace ...'!J37</f>
        <v>0</v>
      </c>
      <c r="AW106" s="122" t="n">
        <f aca="false">'SO 101.2 V - Modernizace ...'!J38</f>
        <v>0</v>
      </c>
      <c r="AX106" s="122" t="n">
        <f aca="false">'SO 101.2 V - Modernizace ...'!J39</f>
        <v>0</v>
      </c>
      <c r="AY106" s="122" t="n">
        <f aca="false">'SO 101.2 V - Modernizace ...'!J40</f>
        <v>0</v>
      </c>
      <c r="AZ106" s="122" t="n">
        <f aca="false">'SO 101.2 V - Modernizace ...'!F37</f>
        <v>0</v>
      </c>
      <c r="BA106" s="122" t="n">
        <f aca="false">'SO 101.2 V - Modernizace ...'!F38</f>
        <v>0</v>
      </c>
      <c r="BB106" s="122" t="n">
        <f aca="false">'SO 101.2 V - Modernizace ...'!F39</f>
        <v>0</v>
      </c>
      <c r="BC106" s="122" t="n">
        <f aca="false">'SO 101.2 V - Modernizace ...'!F40</f>
        <v>0</v>
      </c>
      <c r="BD106" s="124" t="n">
        <f aca="false">'SO 101.2 V - Modernizace ...'!F41</f>
        <v>0</v>
      </c>
      <c r="BT106" s="125" t="s">
        <v>107</v>
      </c>
      <c r="BV106" s="125" t="s">
        <v>74</v>
      </c>
      <c r="BW106" s="125" t="s">
        <v>117</v>
      </c>
      <c r="BX106" s="125" t="s">
        <v>104</v>
      </c>
      <c r="CL106" s="125"/>
    </row>
    <row r="107" s="56" customFormat="true" ht="35.25" hidden="false" customHeight="true" outlineLevel="0" collapsed="false">
      <c r="A107" s="116" t="s">
        <v>82</v>
      </c>
      <c r="B107" s="57"/>
      <c r="C107" s="117"/>
      <c r="D107" s="117"/>
      <c r="E107" s="117"/>
      <c r="F107" s="118" t="s">
        <v>118</v>
      </c>
      <c r="G107" s="118"/>
      <c r="H107" s="118"/>
      <c r="I107" s="118"/>
      <c r="J107" s="118"/>
      <c r="K107" s="117"/>
      <c r="L107" s="118" t="s">
        <v>119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3 H - Modernizace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3 H - Modernizace ...'!P127</f>
        <v>0</v>
      </c>
      <c r="AV107" s="122" t="n">
        <f aca="false">'SO 101.3 H - Modernizace ...'!J37</f>
        <v>0</v>
      </c>
      <c r="AW107" s="122" t="n">
        <f aca="false">'SO 101.3 H - Modernizace ...'!J38</f>
        <v>0</v>
      </c>
      <c r="AX107" s="122" t="n">
        <f aca="false">'SO 101.3 H - Modernizace ...'!J39</f>
        <v>0</v>
      </c>
      <c r="AY107" s="122" t="n">
        <f aca="false">'SO 101.3 H - Modernizace ...'!J40</f>
        <v>0</v>
      </c>
      <c r="AZ107" s="122" t="n">
        <f aca="false">'SO 101.3 H - Modernizace ...'!F37</f>
        <v>0</v>
      </c>
      <c r="BA107" s="122" t="n">
        <f aca="false">'SO 101.3 H - Modernizace ...'!F38</f>
        <v>0</v>
      </c>
      <c r="BB107" s="122" t="n">
        <f aca="false">'SO 101.3 H - Modernizace ...'!F39</f>
        <v>0</v>
      </c>
      <c r="BC107" s="122" t="n">
        <f aca="false">'SO 101.3 H - Modernizace ...'!F40</f>
        <v>0</v>
      </c>
      <c r="BD107" s="124" t="n">
        <f aca="false">'SO 101.3 H - Modernizace ...'!F41</f>
        <v>0</v>
      </c>
      <c r="BT107" s="125" t="s">
        <v>107</v>
      </c>
      <c r="BV107" s="125" t="s">
        <v>74</v>
      </c>
      <c r="BW107" s="125" t="s">
        <v>120</v>
      </c>
      <c r="BX107" s="125" t="s">
        <v>104</v>
      </c>
      <c r="CL107" s="125"/>
    </row>
    <row r="108" s="56" customFormat="true" ht="35.25" hidden="false" customHeight="true" outlineLevel="0" collapsed="false">
      <c r="A108" s="116" t="s">
        <v>82</v>
      </c>
      <c r="B108" s="57"/>
      <c r="C108" s="117"/>
      <c r="D108" s="117"/>
      <c r="E108" s="117"/>
      <c r="F108" s="118" t="s">
        <v>121</v>
      </c>
      <c r="G108" s="118"/>
      <c r="H108" s="118"/>
      <c r="I108" s="118"/>
      <c r="J108" s="118"/>
      <c r="K108" s="117"/>
      <c r="L108" s="118" t="s">
        <v>122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101.3 V - Modernizace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101.3 V - Modernizace ...'!P130</f>
        <v>0</v>
      </c>
      <c r="AV108" s="122" t="n">
        <f aca="false">'SO 101.3 V - Modernizace ...'!J37</f>
        <v>0</v>
      </c>
      <c r="AW108" s="122" t="n">
        <f aca="false">'SO 101.3 V - Modernizace ...'!J38</f>
        <v>0</v>
      </c>
      <c r="AX108" s="122" t="n">
        <f aca="false">'SO 101.3 V - Modernizace ...'!J39</f>
        <v>0</v>
      </c>
      <c r="AY108" s="122" t="n">
        <f aca="false">'SO 101.3 V - Modernizace ...'!J40</f>
        <v>0</v>
      </c>
      <c r="AZ108" s="122" t="n">
        <f aca="false">'SO 101.3 V - Modernizace ...'!F37</f>
        <v>0</v>
      </c>
      <c r="BA108" s="122" t="n">
        <f aca="false">'SO 101.3 V - Modernizace ...'!F38</f>
        <v>0</v>
      </c>
      <c r="BB108" s="122" t="n">
        <f aca="false">'SO 101.3 V - Modernizace ...'!F39</f>
        <v>0</v>
      </c>
      <c r="BC108" s="122" t="n">
        <f aca="false">'SO 101.3 V - Modernizace ...'!F40</f>
        <v>0</v>
      </c>
      <c r="BD108" s="124" t="n">
        <f aca="false">'SO 101.3 V - Modernizace ...'!F41</f>
        <v>0</v>
      </c>
      <c r="BT108" s="125" t="s">
        <v>107</v>
      </c>
      <c r="BV108" s="125" t="s">
        <v>74</v>
      </c>
      <c r="BW108" s="125" t="s">
        <v>123</v>
      </c>
      <c r="BX108" s="125" t="s">
        <v>104</v>
      </c>
      <c r="CL108" s="125"/>
    </row>
    <row r="109" s="56" customFormat="true" ht="35.2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124</v>
      </c>
      <c r="G109" s="118"/>
      <c r="H109" s="118"/>
      <c r="I109" s="118"/>
      <c r="J109" s="118"/>
      <c r="K109" s="117"/>
      <c r="L109" s="118" t="s">
        <v>125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101.4 V - Rekonstrukce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1.4 V - Rekonstrukce...'!P127</f>
        <v>0</v>
      </c>
      <c r="AV109" s="122" t="n">
        <f aca="false">'SO 101.4 V - Rekonstrukce...'!J37</f>
        <v>0</v>
      </c>
      <c r="AW109" s="122" t="n">
        <f aca="false">'SO 101.4 V - Rekonstrukce...'!J38</f>
        <v>0</v>
      </c>
      <c r="AX109" s="122" t="n">
        <f aca="false">'SO 101.4 V - Rekonstrukce...'!J39</f>
        <v>0</v>
      </c>
      <c r="AY109" s="122" t="n">
        <f aca="false">'SO 101.4 V - Rekonstrukce...'!J40</f>
        <v>0</v>
      </c>
      <c r="AZ109" s="122" t="n">
        <f aca="false">'SO 101.4 V - Rekonstrukce...'!F37</f>
        <v>0</v>
      </c>
      <c r="BA109" s="122" t="n">
        <f aca="false">'SO 101.4 V - Rekonstrukce...'!F38</f>
        <v>0</v>
      </c>
      <c r="BB109" s="122" t="n">
        <f aca="false">'SO 101.4 V - Rekonstrukce...'!F39</f>
        <v>0</v>
      </c>
      <c r="BC109" s="122" t="n">
        <f aca="false">'SO 101.4 V - Rekonstrukce...'!F40</f>
        <v>0</v>
      </c>
      <c r="BD109" s="124" t="n">
        <f aca="false">'SO 101.4 V - Rekonstrukce...'!F41</f>
        <v>0</v>
      </c>
      <c r="BT109" s="125" t="s">
        <v>107</v>
      </c>
      <c r="BV109" s="125" t="s">
        <v>74</v>
      </c>
      <c r="BW109" s="125" t="s">
        <v>126</v>
      </c>
      <c r="BX109" s="125" t="s">
        <v>104</v>
      </c>
      <c r="CL109" s="125"/>
    </row>
    <row r="110" s="56" customFormat="true" ht="16.5" hidden="false" customHeight="true" outlineLevel="0" collapsed="false"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6" t="n">
        <f aca="false">ROUND(SUM(AG111:AG115),2)</f>
        <v>0</v>
      </c>
      <c r="AH110" s="126"/>
      <c r="AI110" s="126"/>
      <c r="AJ110" s="126"/>
      <c r="AK110" s="126"/>
      <c r="AL110" s="126"/>
      <c r="AM110" s="126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f aca="false">ROUND(SUM(AS111:AS115),2)</f>
        <v>0</v>
      </c>
      <c r="AT110" s="122" t="n">
        <f aca="false">ROUND(SUM(AV110:AW110),2)</f>
        <v>0</v>
      </c>
      <c r="AU110" s="123" t="n">
        <f aca="false">ROUND(SUM(AU111:AU115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5),2)</f>
        <v>0</v>
      </c>
      <c r="BA110" s="122" t="n">
        <f aca="false">ROUND(SUM(BA111:BA115),2)</f>
        <v>0</v>
      </c>
      <c r="BB110" s="122" t="n">
        <f aca="false">ROUND(SUM(BB111:BB115),2)</f>
        <v>0</v>
      </c>
      <c r="BC110" s="122" t="n">
        <f aca="false">ROUND(SUM(BC111:BC115),2)</f>
        <v>0</v>
      </c>
      <c r="BD110" s="124" t="n">
        <f aca="false">ROUND(SUM(BD111:BD115),2)</f>
        <v>0</v>
      </c>
      <c r="BS110" s="125" t="s">
        <v>71</v>
      </c>
      <c r="BT110" s="125" t="s">
        <v>81</v>
      </c>
      <c r="BU110" s="125" t="s">
        <v>73</v>
      </c>
      <c r="BV110" s="125" t="s">
        <v>74</v>
      </c>
      <c r="BW110" s="125" t="s">
        <v>129</v>
      </c>
      <c r="BX110" s="125" t="s">
        <v>92</v>
      </c>
      <c r="CL110" s="125"/>
    </row>
    <row r="111" s="56" customFormat="true" ht="35.25" hidden="false" customHeight="true" outlineLevel="0" collapsed="false">
      <c r="A111" s="116" t="s">
        <v>82</v>
      </c>
      <c r="B111" s="57"/>
      <c r="C111" s="117"/>
      <c r="D111" s="117"/>
      <c r="E111" s="117"/>
      <c r="F111" s="118" t="s">
        <v>130</v>
      </c>
      <c r="G111" s="118"/>
      <c r="H111" s="118"/>
      <c r="I111" s="118"/>
      <c r="J111" s="118"/>
      <c r="K111" s="117"/>
      <c r="L111" s="118" t="s">
        <v>13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141.1 - Propustek 1 v 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41.1 - Propustek 1 v ...'!P128</f>
        <v>0</v>
      </c>
      <c r="AV111" s="122" t="n">
        <f aca="false">'SO 141.1 - Propustek 1 v ...'!J37</f>
        <v>0</v>
      </c>
      <c r="AW111" s="122" t="n">
        <f aca="false">'SO 141.1 - Propustek 1 v ...'!J38</f>
        <v>0</v>
      </c>
      <c r="AX111" s="122" t="n">
        <f aca="false">'SO 141.1 - Propustek 1 v ...'!J39</f>
        <v>0</v>
      </c>
      <c r="AY111" s="122" t="n">
        <f aca="false">'SO 141.1 - Propustek 1 v ...'!J40</f>
        <v>0</v>
      </c>
      <c r="AZ111" s="122" t="n">
        <f aca="false">'SO 141.1 - Propustek 1 v ...'!F37</f>
        <v>0</v>
      </c>
      <c r="BA111" s="122" t="n">
        <f aca="false">'SO 141.1 - Propustek 1 v ...'!F38</f>
        <v>0</v>
      </c>
      <c r="BB111" s="122" t="n">
        <f aca="false">'SO 141.1 - Propustek 1 v ...'!F39</f>
        <v>0</v>
      </c>
      <c r="BC111" s="122" t="n">
        <f aca="false">'SO 141.1 - Propustek 1 v ...'!F40</f>
        <v>0</v>
      </c>
      <c r="BD111" s="124" t="n">
        <f aca="false">'SO 141.1 - Propustek 1 v ...'!F41</f>
        <v>0</v>
      </c>
      <c r="BT111" s="125" t="s">
        <v>107</v>
      </c>
      <c r="BV111" s="125" t="s">
        <v>74</v>
      </c>
      <c r="BW111" s="125" t="s">
        <v>132</v>
      </c>
      <c r="BX111" s="125" t="s">
        <v>129</v>
      </c>
      <c r="CL111" s="125"/>
    </row>
    <row r="112" s="56" customFormat="true" ht="35.25" hidden="false" customHeight="true" outlineLevel="0" collapsed="false">
      <c r="A112" s="116" t="s">
        <v>82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141.2 - Propustek 2 v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41.2 - Propustek 2 v ...'!P128</f>
        <v>0</v>
      </c>
      <c r="AV112" s="122" t="n">
        <f aca="false">'SO 141.2 - Propustek 2 v ...'!J37</f>
        <v>0</v>
      </c>
      <c r="AW112" s="122" t="n">
        <f aca="false">'SO 141.2 - Propustek 2 v ...'!J38</f>
        <v>0</v>
      </c>
      <c r="AX112" s="122" t="n">
        <f aca="false">'SO 141.2 - Propustek 2 v ...'!J39</f>
        <v>0</v>
      </c>
      <c r="AY112" s="122" t="n">
        <f aca="false">'SO 141.2 - Propustek 2 v ...'!J40</f>
        <v>0</v>
      </c>
      <c r="AZ112" s="122" t="n">
        <f aca="false">'SO 141.2 - Propustek 2 v ...'!F37</f>
        <v>0</v>
      </c>
      <c r="BA112" s="122" t="n">
        <f aca="false">'SO 141.2 - Propustek 2 v ...'!F38</f>
        <v>0</v>
      </c>
      <c r="BB112" s="122" t="n">
        <f aca="false">'SO 141.2 - Propustek 2 v ...'!F39</f>
        <v>0</v>
      </c>
      <c r="BC112" s="122" t="n">
        <f aca="false">'SO 141.2 - Propustek 2 v ...'!F40</f>
        <v>0</v>
      </c>
      <c r="BD112" s="124" t="n">
        <f aca="false">'SO 141.2 - Propustek 2 v ...'!F41</f>
        <v>0</v>
      </c>
      <c r="BT112" s="125" t="s">
        <v>107</v>
      </c>
      <c r="BV112" s="125" t="s">
        <v>74</v>
      </c>
      <c r="BW112" s="125" t="s">
        <v>135</v>
      </c>
      <c r="BX112" s="125" t="s">
        <v>129</v>
      </c>
      <c r="CL112" s="125"/>
    </row>
    <row r="113" s="56" customFormat="true" ht="35.25" hidden="false" customHeight="true" outlineLevel="0" collapsed="false">
      <c r="A113" s="116" t="s">
        <v>82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141.3 - Propustek 3 v 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141.3 - Propustek 3 v ...'!P128</f>
        <v>0</v>
      </c>
      <c r="AV113" s="122" t="n">
        <f aca="false">'SO 141.3 - Propustek 3 v ...'!J37</f>
        <v>0</v>
      </c>
      <c r="AW113" s="122" t="n">
        <f aca="false">'SO 141.3 - Propustek 3 v ...'!J38</f>
        <v>0</v>
      </c>
      <c r="AX113" s="122" t="n">
        <f aca="false">'SO 141.3 - Propustek 3 v ...'!J39</f>
        <v>0</v>
      </c>
      <c r="AY113" s="122" t="n">
        <f aca="false">'SO 141.3 - Propustek 3 v ...'!J40</f>
        <v>0</v>
      </c>
      <c r="AZ113" s="122" t="n">
        <f aca="false">'SO 141.3 - Propustek 3 v ...'!F37</f>
        <v>0</v>
      </c>
      <c r="BA113" s="122" t="n">
        <f aca="false">'SO 141.3 - Propustek 3 v ...'!F38</f>
        <v>0</v>
      </c>
      <c r="BB113" s="122" t="n">
        <f aca="false">'SO 141.3 - Propustek 3 v ...'!F39</f>
        <v>0</v>
      </c>
      <c r="BC113" s="122" t="n">
        <f aca="false">'SO 141.3 - Propustek 3 v ...'!F40</f>
        <v>0</v>
      </c>
      <c r="BD113" s="124" t="n">
        <f aca="false">'SO 141.3 - Propustek 3 v ...'!F41</f>
        <v>0</v>
      </c>
      <c r="BT113" s="125" t="s">
        <v>107</v>
      </c>
      <c r="BV113" s="125" t="s">
        <v>74</v>
      </c>
      <c r="BW113" s="125" t="s">
        <v>138</v>
      </c>
      <c r="BX113" s="125" t="s">
        <v>129</v>
      </c>
      <c r="CL113" s="125"/>
    </row>
    <row r="114" s="56" customFormat="true" ht="35.2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39</v>
      </c>
      <c r="G114" s="118"/>
      <c r="H114" s="118"/>
      <c r="I114" s="118"/>
      <c r="J114" s="118"/>
      <c r="K114" s="117"/>
      <c r="L114" s="118" t="s">
        <v>140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141.4 - Propustek 4 v 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141.4 - Propustek 4 v ...'!P128</f>
        <v>0</v>
      </c>
      <c r="AV114" s="122" t="n">
        <f aca="false">'SO 141.4 - Propustek 4 v ...'!J37</f>
        <v>0</v>
      </c>
      <c r="AW114" s="122" t="n">
        <f aca="false">'SO 141.4 - Propustek 4 v ...'!J38</f>
        <v>0</v>
      </c>
      <c r="AX114" s="122" t="n">
        <f aca="false">'SO 141.4 - Propustek 4 v ...'!J39</f>
        <v>0</v>
      </c>
      <c r="AY114" s="122" t="n">
        <f aca="false">'SO 141.4 - Propustek 4 v ...'!J40</f>
        <v>0</v>
      </c>
      <c r="AZ114" s="122" t="n">
        <f aca="false">'SO 141.4 - Propustek 4 v ...'!F37</f>
        <v>0</v>
      </c>
      <c r="BA114" s="122" t="n">
        <f aca="false">'SO 141.4 - Propustek 4 v ...'!F38</f>
        <v>0</v>
      </c>
      <c r="BB114" s="122" t="n">
        <f aca="false">'SO 141.4 - Propustek 4 v ...'!F39</f>
        <v>0</v>
      </c>
      <c r="BC114" s="122" t="n">
        <f aca="false">'SO 141.4 - Propustek 4 v ...'!F40</f>
        <v>0</v>
      </c>
      <c r="BD114" s="124" t="n">
        <f aca="false">'SO 141.4 - Propustek 4 v ...'!F41</f>
        <v>0</v>
      </c>
      <c r="BT114" s="125" t="s">
        <v>107</v>
      </c>
      <c r="BV114" s="125" t="s">
        <v>74</v>
      </c>
      <c r="BW114" s="125" t="s">
        <v>141</v>
      </c>
      <c r="BX114" s="125" t="s">
        <v>129</v>
      </c>
      <c r="CL114" s="125"/>
    </row>
    <row r="115" s="56" customFormat="true" ht="35.25" hidden="false" customHeight="true" outlineLevel="0" collapsed="false">
      <c r="A115" s="116" t="s">
        <v>82</v>
      </c>
      <c r="B115" s="57"/>
      <c r="C115" s="117"/>
      <c r="D115" s="117"/>
      <c r="E115" s="117"/>
      <c r="F115" s="118" t="s">
        <v>142</v>
      </c>
      <c r="G115" s="118"/>
      <c r="H115" s="118"/>
      <c r="I115" s="118"/>
      <c r="J115" s="118"/>
      <c r="K115" s="117"/>
      <c r="L115" s="118" t="s">
        <v>143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141.5 - Propustek 5 v 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141.5 - Propustek 5 v ...'!P128</f>
        <v>0</v>
      </c>
      <c r="AV115" s="122" t="n">
        <f aca="false">'SO 141.5 - Propustek 5 v ...'!J37</f>
        <v>0</v>
      </c>
      <c r="AW115" s="122" t="n">
        <f aca="false">'SO 141.5 - Propustek 5 v ...'!J38</f>
        <v>0</v>
      </c>
      <c r="AX115" s="122" t="n">
        <f aca="false">'SO 141.5 - Propustek 5 v ...'!J39</f>
        <v>0</v>
      </c>
      <c r="AY115" s="122" t="n">
        <f aca="false">'SO 141.5 - Propustek 5 v ...'!J40</f>
        <v>0</v>
      </c>
      <c r="AZ115" s="122" t="n">
        <f aca="false">'SO 141.5 - Propustek 5 v ...'!F37</f>
        <v>0</v>
      </c>
      <c r="BA115" s="122" t="n">
        <f aca="false">'SO 141.5 - Propustek 5 v ...'!F38</f>
        <v>0</v>
      </c>
      <c r="BB115" s="122" t="n">
        <f aca="false">'SO 141.5 - Propustek 5 v ...'!F39</f>
        <v>0</v>
      </c>
      <c r="BC115" s="122" t="n">
        <f aca="false">'SO 141.5 - Propustek 5 v ...'!F40</f>
        <v>0</v>
      </c>
      <c r="BD115" s="124" t="n">
        <f aca="false">'SO 141.5 - Propustek 5 v ...'!F41</f>
        <v>0</v>
      </c>
      <c r="BT115" s="125" t="s">
        <v>107</v>
      </c>
      <c r="BV115" s="125" t="s">
        <v>74</v>
      </c>
      <c r="BW115" s="125" t="s">
        <v>144</v>
      </c>
      <c r="BX115" s="125" t="s">
        <v>129</v>
      </c>
      <c r="CL115" s="125"/>
    </row>
    <row r="116" s="56" customFormat="true" ht="16.5" hidden="false" customHeight="true" outlineLevel="0" collapsed="false">
      <c r="B116" s="57"/>
      <c r="C116" s="117"/>
      <c r="D116" s="117"/>
      <c r="E116" s="118" t="s">
        <v>145</v>
      </c>
      <c r="F116" s="118"/>
      <c r="G116" s="118"/>
      <c r="H116" s="118"/>
      <c r="I116" s="118"/>
      <c r="J116" s="117"/>
      <c r="K116" s="118" t="s">
        <v>146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6" t="n">
        <f aca="false">ROUND(SUM(AG117:AG119),2)</f>
        <v>0</v>
      </c>
      <c r="AH116" s="126"/>
      <c r="AI116" s="126"/>
      <c r="AJ116" s="126"/>
      <c r="AK116" s="126"/>
      <c r="AL116" s="126"/>
      <c r="AM116" s="126"/>
      <c r="AN116" s="119" t="n">
        <f aca="false">SUM(AG116,AT116)</f>
        <v>0</v>
      </c>
      <c r="AO116" s="119"/>
      <c r="AP116" s="119"/>
      <c r="AQ116" s="120" t="s">
        <v>85</v>
      </c>
      <c r="AR116" s="59"/>
      <c r="AS116" s="121" t="n">
        <f aca="false">ROUND(SUM(AS117:AS119),2)</f>
        <v>0</v>
      </c>
      <c r="AT116" s="122" t="n">
        <f aca="false">ROUND(SUM(AV116:AW116),2)</f>
        <v>0</v>
      </c>
      <c r="AU116" s="123" t="n">
        <f aca="false">ROUND(SUM(AU117:AU119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19),2)</f>
        <v>0</v>
      </c>
      <c r="BA116" s="122" t="n">
        <f aca="false">ROUND(SUM(BA117:BA119),2)</f>
        <v>0</v>
      </c>
      <c r="BB116" s="122" t="n">
        <f aca="false">ROUND(SUM(BB117:BB119),2)</f>
        <v>0</v>
      </c>
      <c r="BC116" s="122" t="n">
        <f aca="false">ROUND(SUM(BC117:BC119),2)</f>
        <v>0</v>
      </c>
      <c r="BD116" s="124" t="n">
        <f aca="false">ROUND(SUM(BD117:BD119),2)</f>
        <v>0</v>
      </c>
      <c r="BS116" s="125" t="s">
        <v>71</v>
      </c>
      <c r="BT116" s="125" t="s">
        <v>81</v>
      </c>
      <c r="BU116" s="125" t="s">
        <v>73</v>
      </c>
      <c r="BV116" s="125" t="s">
        <v>74</v>
      </c>
      <c r="BW116" s="125" t="s">
        <v>147</v>
      </c>
      <c r="BX116" s="125" t="s">
        <v>92</v>
      </c>
      <c r="CL116" s="125"/>
    </row>
    <row r="117" s="56" customFormat="true" ht="35.25" hidden="false" customHeight="true" outlineLevel="0" collapsed="false">
      <c r="A117" s="116" t="s">
        <v>82</v>
      </c>
      <c r="B117" s="57"/>
      <c r="C117" s="117"/>
      <c r="D117" s="117"/>
      <c r="E117" s="117"/>
      <c r="F117" s="118" t="s">
        <v>148</v>
      </c>
      <c r="G117" s="118"/>
      <c r="H117" s="118"/>
      <c r="I117" s="118"/>
      <c r="J117" s="118"/>
      <c r="K117" s="117"/>
      <c r="L117" s="118" t="s">
        <v>149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181.1 - Provizorní dop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181.1 - Provizorní dop...'!P124</f>
        <v>0</v>
      </c>
      <c r="AV117" s="122" t="n">
        <f aca="false">'SO 181.1 - Provizorní dop...'!J37</f>
        <v>0</v>
      </c>
      <c r="AW117" s="122" t="n">
        <f aca="false">'SO 181.1 - Provizorní dop...'!J38</f>
        <v>0</v>
      </c>
      <c r="AX117" s="122" t="n">
        <f aca="false">'SO 181.1 - Provizorní dop...'!J39</f>
        <v>0</v>
      </c>
      <c r="AY117" s="122" t="n">
        <f aca="false">'SO 181.1 - Provizorní dop...'!J40</f>
        <v>0</v>
      </c>
      <c r="AZ117" s="122" t="n">
        <f aca="false">'SO 181.1 - Provizorní dop...'!F37</f>
        <v>0</v>
      </c>
      <c r="BA117" s="122" t="n">
        <f aca="false">'SO 181.1 - Provizorní dop...'!F38</f>
        <v>0</v>
      </c>
      <c r="BB117" s="122" t="n">
        <f aca="false">'SO 181.1 - Provizorní dop...'!F39</f>
        <v>0</v>
      </c>
      <c r="BC117" s="122" t="n">
        <f aca="false">'SO 181.1 - Provizorní dop...'!F40</f>
        <v>0</v>
      </c>
      <c r="BD117" s="124" t="n">
        <f aca="false">'SO 181.1 - Provizorní dop...'!F41</f>
        <v>0</v>
      </c>
      <c r="BT117" s="125" t="s">
        <v>107</v>
      </c>
      <c r="BV117" s="125" t="s">
        <v>74</v>
      </c>
      <c r="BW117" s="125" t="s">
        <v>150</v>
      </c>
      <c r="BX117" s="125" t="s">
        <v>147</v>
      </c>
      <c r="CL117" s="125"/>
    </row>
    <row r="118" s="56" customFormat="true" ht="35.25" hidden="false" customHeight="true" outlineLevel="0" collapsed="false">
      <c r="A118" s="116" t="s">
        <v>82</v>
      </c>
      <c r="B118" s="57"/>
      <c r="C118" s="117"/>
      <c r="D118" s="117"/>
      <c r="E118" s="117"/>
      <c r="F118" s="118" t="s">
        <v>151</v>
      </c>
      <c r="G118" s="118"/>
      <c r="H118" s="118"/>
      <c r="I118" s="118"/>
      <c r="J118" s="118"/>
      <c r="K118" s="117"/>
      <c r="L118" s="118" t="s">
        <v>152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181.2 - Provizorní dop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5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181.2 - Provizorní dop...'!P124</f>
        <v>0</v>
      </c>
      <c r="AV118" s="122" t="n">
        <f aca="false">'SO 181.2 - Provizorní dop...'!J37</f>
        <v>0</v>
      </c>
      <c r="AW118" s="122" t="n">
        <f aca="false">'SO 181.2 - Provizorní dop...'!J38</f>
        <v>0</v>
      </c>
      <c r="AX118" s="122" t="n">
        <f aca="false">'SO 181.2 - Provizorní dop...'!J39</f>
        <v>0</v>
      </c>
      <c r="AY118" s="122" t="n">
        <f aca="false">'SO 181.2 - Provizorní dop...'!J40</f>
        <v>0</v>
      </c>
      <c r="AZ118" s="122" t="n">
        <f aca="false">'SO 181.2 - Provizorní dop...'!F37</f>
        <v>0</v>
      </c>
      <c r="BA118" s="122" t="n">
        <f aca="false">'SO 181.2 - Provizorní dop...'!F38</f>
        <v>0</v>
      </c>
      <c r="BB118" s="122" t="n">
        <f aca="false">'SO 181.2 - Provizorní dop...'!F39</f>
        <v>0</v>
      </c>
      <c r="BC118" s="122" t="n">
        <f aca="false">'SO 181.2 - Provizorní dop...'!F40</f>
        <v>0</v>
      </c>
      <c r="BD118" s="124" t="n">
        <f aca="false">'SO 181.2 - Provizorní dop...'!F41</f>
        <v>0</v>
      </c>
      <c r="BT118" s="125" t="s">
        <v>107</v>
      </c>
      <c r="BV118" s="125" t="s">
        <v>74</v>
      </c>
      <c r="BW118" s="125" t="s">
        <v>153</v>
      </c>
      <c r="BX118" s="125" t="s">
        <v>147</v>
      </c>
      <c r="CL118" s="125"/>
    </row>
    <row r="119" s="56" customFormat="true" ht="35.25" hidden="false" customHeight="true" outlineLevel="0" collapsed="false">
      <c r="A119" s="116" t="s">
        <v>82</v>
      </c>
      <c r="B119" s="57"/>
      <c r="C119" s="117"/>
      <c r="D119" s="117"/>
      <c r="E119" s="117"/>
      <c r="F119" s="118" t="s">
        <v>154</v>
      </c>
      <c r="G119" s="118"/>
      <c r="H119" s="118"/>
      <c r="I119" s="118"/>
      <c r="J119" s="118"/>
      <c r="K119" s="117"/>
      <c r="L119" s="118" t="s">
        <v>155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181.3 - Provizorní dop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181.3 - Provizorní dop...'!P124</f>
        <v>0</v>
      </c>
      <c r="AV119" s="122" t="n">
        <f aca="false">'SO 181.3 - Provizorní dop...'!J37</f>
        <v>0</v>
      </c>
      <c r="AW119" s="122" t="n">
        <f aca="false">'SO 181.3 - Provizorní dop...'!J38</f>
        <v>0</v>
      </c>
      <c r="AX119" s="122" t="n">
        <f aca="false">'SO 181.3 - Provizorní dop...'!J39</f>
        <v>0</v>
      </c>
      <c r="AY119" s="122" t="n">
        <f aca="false">'SO 181.3 - Provizorní dop...'!J40</f>
        <v>0</v>
      </c>
      <c r="AZ119" s="122" t="n">
        <f aca="false">'SO 181.3 - Provizorní dop...'!F37</f>
        <v>0</v>
      </c>
      <c r="BA119" s="122" t="n">
        <f aca="false">'SO 181.3 - Provizorní dop...'!F38</f>
        <v>0</v>
      </c>
      <c r="BB119" s="122" t="n">
        <f aca="false">'SO 181.3 - Provizorní dop...'!F39</f>
        <v>0</v>
      </c>
      <c r="BC119" s="122" t="n">
        <f aca="false">'SO 181.3 - Provizorní dop...'!F40</f>
        <v>0</v>
      </c>
      <c r="BD119" s="124" t="n">
        <f aca="false">'SO 181.3 - Provizorní dop...'!F41</f>
        <v>0</v>
      </c>
      <c r="BT119" s="125" t="s">
        <v>107</v>
      </c>
      <c r="BV119" s="125" t="s">
        <v>74</v>
      </c>
      <c r="BW119" s="125" t="s">
        <v>156</v>
      </c>
      <c r="BX119" s="125" t="s">
        <v>147</v>
      </c>
      <c r="CL119" s="125"/>
    </row>
    <row r="120" s="56" customFormat="true" ht="23.25" hidden="false" customHeight="true" outlineLevel="0" collapsed="false">
      <c r="A120" s="116" t="s">
        <v>82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191 - Definitivní dopr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191 - Definitivní dopr...'!P122</f>
        <v>0</v>
      </c>
      <c r="AV120" s="122" t="n">
        <f aca="false">'SO 191 - Definitivní dopr...'!J35</f>
        <v>0</v>
      </c>
      <c r="AW120" s="122" t="n">
        <f aca="false">'SO 191 - Definitivní dopr...'!J36</f>
        <v>0</v>
      </c>
      <c r="AX120" s="122" t="n">
        <f aca="false">'SO 191 - Definitivní dopr...'!J37</f>
        <v>0</v>
      </c>
      <c r="AY120" s="122" t="n">
        <f aca="false">'SO 191 - Definitivní dopr...'!J38</f>
        <v>0</v>
      </c>
      <c r="AZ120" s="122" t="n">
        <f aca="false">'SO 191 - Definitivní dopr...'!F35</f>
        <v>0</v>
      </c>
      <c r="BA120" s="122" t="n">
        <f aca="false">'SO 191 - Definitivní dopr...'!F36</f>
        <v>0</v>
      </c>
      <c r="BB120" s="122" t="n">
        <f aca="false">'SO 191 - Definitivní dopr...'!F37</f>
        <v>0</v>
      </c>
      <c r="BC120" s="122" t="n">
        <f aca="false">'SO 191 - Definitivní dopr...'!F38</f>
        <v>0</v>
      </c>
      <c r="BD120" s="124" t="n">
        <f aca="false">'SO 191 - Definitivní dopr...'!F39</f>
        <v>0</v>
      </c>
      <c r="BT120" s="125" t="s">
        <v>81</v>
      </c>
      <c r="BV120" s="125" t="s">
        <v>74</v>
      </c>
      <c r="BW120" s="125" t="s">
        <v>159</v>
      </c>
      <c r="BX120" s="125" t="s">
        <v>92</v>
      </c>
      <c r="CL120" s="125"/>
    </row>
    <row r="121" s="56" customFormat="true" ht="23.25" hidden="false" customHeight="true" outlineLevel="0" collapsed="false">
      <c r="A121" s="116" t="s">
        <v>82</v>
      </c>
      <c r="B121" s="57"/>
      <c r="C121" s="117"/>
      <c r="D121" s="117"/>
      <c r="E121" s="118" t="s">
        <v>160</v>
      </c>
      <c r="F121" s="118"/>
      <c r="G121" s="118"/>
      <c r="H121" s="118"/>
      <c r="I121" s="118"/>
      <c r="J121" s="117"/>
      <c r="K121" s="118" t="s">
        <v>161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SO 301 - Ochrana stávajíc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5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301 - Ochrana stávajíc...'!P120</f>
        <v>0</v>
      </c>
      <c r="AV121" s="122" t="n">
        <f aca="false">'SO 301 - Ochrana stávajíc...'!J35</f>
        <v>0</v>
      </c>
      <c r="AW121" s="122" t="n">
        <f aca="false">'SO 301 - Ochrana stávajíc...'!J36</f>
        <v>0</v>
      </c>
      <c r="AX121" s="122" t="n">
        <f aca="false">'SO 301 - Ochrana stávajíc...'!J37</f>
        <v>0</v>
      </c>
      <c r="AY121" s="122" t="n">
        <f aca="false">'SO 301 - Ochrana stávajíc...'!J38</f>
        <v>0</v>
      </c>
      <c r="AZ121" s="122" t="n">
        <f aca="false">'SO 301 - Ochrana stávajíc...'!F35</f>
        <v>0</v>
      </c>
      <c r="BA121" s="122" t="n">
        <f aca="false">'SO 301 - Ochrana stávajíc...'!F36</f>
        <v>0</v>
      </c>
      <c r="BB121" s="122" t="n">
        <f aca="false">'SO 301 - Ochrana stávajíc...'!F37</f>
        <v>0</v>
      </c>
      <c r="BC121" s="122" t="n">
        <f aca="false">'SO 301 - Ochrana stávajíc...'!F38</f>
        <v>0</v>
      </c>
      <c r="BD121" s="124" t="n">
        <f aca="false">'SO 301 - Ochrana stávajíc...'!F39</f>
        <v>0</v>
      </c>
      <c r="BT121" s="125" t="s">
        <v>81</v>
      </c>
      <c r="BV121" s="125" t="s">
        <v>74</v>
      </c>
      <c r="BW121" s="125" t="s">
        <v>162</v>
      </c>
      <c r="BX121" s="125" t="s">
        <v>92</v>
      </c>
      <c r="CL121" s="125"/>
    </row>
    <row r="122" s="56" customFormat="true" ht="23.25" hidden="false" customHeight="true" outlineLevel="0" collapsed="false">
      <c r="A122" s="116" t="s">
        <v>82</v>
      </c>
      <c r="B122" s="57"/>
      <c r="C122" s="117"/>
      <c r="D122" s="117"/>
      <c r="E122" s="118" t="s">
        <v>163</v>
      </c>
      <c r="F122" s="118"/>
      <c r="G122" s="118"/>
      <c r="H122" s="118"/>
      <c r="I122" s="118"/>
      <c r="J122" s="117"/>
      <c r="K122" s="118" t="s">
        <v>16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310 - Odvodnění Bělečk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310 - Odvodnění Bělečk...'!P126</f>
        <v>0</v>
      </c>
      <c r="AV122" s="122" t="n">
        <f aca="false">'SO 310 - Odvodnění Bělečk...'!J35</f>
        <v>0</v>
      </c>
      <c r="AW122" s="122" t="n">
        <f aca="false">'SO 310 - Odvodnění Bělečk...'!J36</f>
        <v>0</v>
      </c>
      <c r="AX122" s="122" t="n">
        <f aca="false">'SO 310 - Odvodnění Bělečk...'!J37</f>
        <v>0</v>
      </c>
      <c r="AY122" s="122" t="n">
        <f aca="false">'SO 310 - Odvodnění Bělečk...'!J38</f>
        <v>0</v>
      </c>
      <c r="AZ122" s="122" t="n">
        <f aca="false">'SO 310 - Odvodnění Bělečk...'!F35</f>
        <v>0</v>
      </c>
      <c r="BA122" s="122" t="n">
        <f aca="false">'SO 310 - Odvodnění Bělečk...'!F36</f>
        <v>0</v>
      </c>
      <c r="BB122" s="122" t="n">
        <f aca="false">'SO 310 - Odvodnění Bělečk...'!F37</f>
        <v>0</v>
      </c>
      <c r="BC122" s="122" t="n">
        <f aca="false">'SO 310 - Odvodnění Bělečk...'!F38</f>
        <v>0</v>
      </c>
      <c r="BD122" s="124" t="n">
        <f aca="false">'SO 310 - Odvodnění Bělečk...'!F39</f>
        <v>0</v>
      </c>
      <c r="BT122" s="125" t="s">
        <v>81</v>
      </c>
      <c r="BV122" s="125" t="s">
        <v>74</v>
      </c>
      <c r="BW122" s="125" t="s">
        <v>165</v>
      </c>
      <c r="BX122" s="125" t="s">
        <v>92</v>
      </c>
      <c r="CL122" s="125"/>
    </row>
    <row r="123" s="56" customFormat="true" ht="35.25" hidden="false" customHeight="true" outlineLevel="0" collapsed="false">
      <c r="A123" s="116" t="s">
        <v>82</v>
      </c>
      <c r="B123" s="57"/>
      <c r="C123" s="117"/>
      <c r="D123" s="117"/>
      <c r="E123" s="118" t="s">
        <v>166</v>
      </c>
      <c r="F123" s="118"/>
      <c r="G123" s="118"/>
      <c r="H123" s="118"/>
      <c r="I123" s="118"/>
      <c r="J123" s="117"/>
      <c r="K123" s="118" t="s">
        <v>167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 311 H - Rektifikace po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311 H - Rektifikace po...'!P120</f>
        <v>0</v>
      </c>
      <c r="AV123" s="122" t="n">
        <f aca="false">'SO 311 H - Rektifikace po...'!J35</f>
        <v>0</v>
      </c>
      <c r="AW123" s="122" t="n">
        <f aca="false">'SO 311 H - Rektifikace po...'!J36</f>
        <v>0</v>
      </c>
      <c r="AX123" s="122" t="n">
        <f aca="false">'SO 311 H - Rektifikace po...'!J37</f>
        <v>0</v>
      </c>
      <c r="AY123" s="122" t="n">
        <f aca="false">'SO 311 H - Rektifikace po...'!J38</f>
        <v>0</v>
      </c>
      <c r="AZ123" s="122" t="n">
        <f aca="false">'SO 311 H - Rektifikace po...'!F35</f>
        <v>0</v>
      </c>
      <c r="BA123" s="122" t="n">
        <f aca="false">'SO 311 H - Rektifikace po...'!F36</f>
        <v>0</v>
      </c>
      <c r="BB123" s="122" t="n">
        <f aca="false">'SO 311 H - Rektifikace po...'!F37</f>
        <v>0</v>
      </c>
      <c r="BC123" s="122" t="n">
        <f aca="false">'SO 311 H - Rektifikace po...'!F38</f>
        <v>0</v>
      </c>
      <c r="BD123" s="124" t="n">
        <f aca="false">'SO 311 H - Rektifikace po...'!F39</f>
        <v>0</v>
      </c>
      <c r="BT123" s="125" t="s">
        <v>81</v>
      </c>
      <c r="BV123" s="125" t="s">
        <v>74</v>
      </c>
      <c r="BW123" s="125" t="s">
        <v>168</v>
      </c>
      <c r="BX123" s="125" t="s">
        <v>92</v>
      </c>
      <c r="CL123" s="125"/>
    </row>
    <row r="124" s="56" customFormat="true" ht="35.25" hidden="false" customHeight="true" outlineLevel="0" collapsed="false">
      <c r="A124" s="116" t="s">
        <v>82</v>
      </c>
      <c r="B124" s="57"/>
      <c r="C124" s="117"/>
      <c r="D124" s="117"/>
      <c r="E124" s="118" t="s">
        <v>169</v>
      </c>
      <c r="F124" s="118"/>
      <c r="G124" s="118"/>
      <c r="H124" s="118"/>
      <c r="I124" s="118"/>
      <c r="J124" s="117"/>
      <c r="K124" s="118" t="s">
        <v>170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 t="n">
        <f aca="false">'SO 311 V - Rektifikace po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5</v>
      </c>
      <c r="AR124" s="59"/>
      <c r="AS124" s="121" t="n">
        <v>0</v>
      </c>
      <c r="AT124" s="122" t="n">
        <f aca="false">ROUND(SUM(AV124:AW124),2)</f>
        <v>0</v>
      </c>
      <c r="AU124" s="123" t="n">
        <f aca="false">'SO 311 V - Rektifikace po...'!P120</f>
        <v>0</v>
      </c>
      <c r="AV124" s="122" t="n">
        <f aca="false">'SO 311 V - Rektifikace po...'!J35</f>
        <v>0</v>
      </c>
      <c r="AW124" s="122" t="n">
        <f aca="false">'SO 311 V - Rektifikace po...'!J36</f>
        <v>0</v>
      </c>
      <c r="AX124" s="122" t="n">
        <f aca="false">'SO 311 V - Rektifikace po...'!J37</f>
        <v>0</v>
      </c>
      <c r="AY124" s="122" t="n">
        <f aca="false">'SO 311 V - Rektifikace po...'!J38</f>
        <v>0</v>
      </c>
      <c r="AZ124" s="122" t="n">
        <f aca="false">'SO 311 V - Rektifikace po...'!F35</f>
        <v>0</v>
      </c>
      <c r="BA124" s="122" t="n">
        <f aca="false">'SO 311 V - Rektifikace po...'!F36</f>
        <v>0</v>
      </c>
      <c r="BB124" s="122" t="n">
        <f aca="false">'SO 311 V - Rektifikace po...'!F37</f>
        <v>0</v>
      </c>
      <c r="BC124" s="122" t="n">
        <f aca="false">'SO 311 V - Rektifikace po...'!F38</f>
        <v>0</v>
      </c>
      <c r="BD124" s="124" t="n">
        <f aca="false">'SO 311 V - Rektifikace po...'!F39</f>
        <v>0</v>
      </c>
      <c r="BT124" s="125" t="s">
        <v>81</v>
      </c>
      <c r="BV124" s="125" t="s">
        <v>74</v>
      </c>
      <c r="BW124" s="125" t="s">
        <v>171</v>
      </c>
      <c r="BX124" s="125" t="s">
        <v>92</v>
      </c>
      <c r="CL124" s="125"/>
    </row>
    <row r="125" s="56" customFormat="true" ht="35.25" hidden="false" customHeight="true" outlineLevel="0" collapsed="false">
      <c r="A125" s="116" t="s">
        <v>82</v>
      </c>
      <c r="B125" s="57"/>
      <c r="C125" s="117"/>
      <c r="D125" s="117"/>
      <c r="E125" s="118" t="s">
        <v>172</v>
      </c>
      <c r="F125" s="118"/>
      <c r="G125" s="118"/>
      <c r="H125" s="118"/>
      <c r="I125" s="118"/>
      <c r="J125" s="117"/>
      <c r="K125" s="118" t="s">
        <v>17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SO 312 - Rektifikace povr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5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312 - Rektifikace povr...'!P120</f>
        <v>0</v>
      </c>
      <c r="AV125" s="122" t="n">
        <f aca="false">'SO 312 - Rektifikace povr...'!J35</f>
        <v>0</v>
      </c>
      <c r="AW125" s="122" t="n">
        <f aca="false">'SO 312 - Rektifikace povr...'!J36</f>
        <v>0</v>
      </c>
      <c r="AX125" s="122" t="n">
        <f aca="false">'SO 312 - Rektifikace povr...'!J37</f>
        <v>0</v>
      </c>
      <c r="AY125" s="122" t="n">
        <f aca="false">'SO 312 - Rektifikace povr...'!J38</f>
        <v>0</v>
      </c>
      <c r="AZ125" s="122" t="n">
        <f aca="false">'SO 312 - Rektifikace povr...'!F35</f>
        <v>0</v>
      </c>
      <c r="BA125" s="122" t="n">
        <f aca="false">'SO 312 - Rektifikace povr...'!F36</f>
        <v>0</v>
      </c>
      <c r="BB125" s="122" t="n">
        <f aca="false">'SO 312 - Rektifikace povr...'!F37</f>
        <v>0</v>
      </c>
      <c r="BC125" s="122" t="n">
        <f aca="false">'SO 312 - Rektifikace povr...'!F38</f>
        <v>0</v>
      </c>
      <c r="BD125" s="124" t="n">
        <f aca="false">'SO 312 - Rektifikace povr...'!F39</f>
        <v>0</v>
      </c>
      <c r="BT125" s="125" t="s">
        <v>81</v>
      </c>
      <c r="BV125" s="125" t="s">
        <v>74</v>
      </c>
      <c r="BW125" s="125" t="s">
        <v>174</v>
      </c>
      <c r="BX125" s="125" t="s">
        <v>92</v>
      </c>
      <c r="CL125" s="125"/>
    </row>
    <row r="126" s="56" customFormat="true" ht="23.25" hidden="false" customHeight="true" outlineLevel="0" collapsed="false">
      <c r="A126" s="116" t="s">
        <v>82</v>
      </c>
      <c r="B126" s="57"/>
      <c r="C126" s="117"/>
      <c r="D126" s="117"/>
      <c r="E126" s="118" t="s">
        <v>175</v>
      </c>
      <c r="F126" s="118"/>
      <c r="G126" s="118"/>
      <c r="H126" s="118"/>
      <c r="I126" s="118"/>
      <c r="J126" s="117"/>
      <c r="K126" s="118" t="s">
        <v>176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401 - Přeložka kabelu 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5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401 - Přeložka kabelu ...'!P120</f>
        <v>0</v>
      </c>
      <c r="AV126" s="122" t="n">
        <f aca="false">'SO 401 - Přeložka kabelu ...'!J35</f>
        <v>0</v>
      </c>
      <c r="AW126" s="122" t="n">
        <f aca="false">'SO 401 - Přeložka kabelu ...'!J36</f>
        <v>0</v>
      </c>
      <c r="AX126" s="122" t="n">
        <f aca="false">'SO 401 - Přeložka kabelu ...'!J37</f>
        <v>0</v>
      </c>
      <c r="AY126" s="122" t="n">
        <f aca="false">'SO 401 - Přeložka kabelu ...'!J38</f>
        <v>0</v>
      </c>
      <c r="AZ126" s="122" t="n">
        <f aca="false">'SO 401 - Přeložka kabelu ...'!F35</f>
        <v>0</v>
      </c>
      <c r="BA126" s="122" t="n">
        <f aca="false">'SO 401 - Přeložka kabelu ...'!F36</f>
        <v>0</v>
      </c>
      <c r="BB126" s="122" t="n">
        <f aca="false">'SO 401 - Přeložka kabelu ...'!F37</f>
        <v>0</v>
      </c>
      <c r="BC126" s="122" t="n">
        <f aca="false">'SO 401 - Přeložka kabelu ...'!F38</f>
        <v>0</v>
      </c>
      <c r="BD126" s="124" t="n">
        <f aca="false">'SO 401 - Přeložka kabelu ...'!F39</f>
        <v>0</v>
      </c>
      <c r="BT126" s="125" t="s">
        <v>81</v>
      </c>
      <c r="BV126" s="125" t="s">
        <v>74</v>
      </c>
      <c r="BW126" s="125" t="s">
        <v>177</v>
      </c>
      <c r="BX126" s="125" t="s">
        <v>92</v>
      </c>
      <c r="CL126" s="125"/>
    </row>
    <row r="127" s="56" customFormat="true" ht="35.25" hidden="false" customHeight="true" outlineLevel="0" collapsed="false">
      <c r="A127" s="116" t="s">
        <v>82</v>
      </c>
      <c r="B127" s="57"/>
      <c r="C127" s="117"/>
      <c r="D127" s="117"/>
      <c r="E127" s="118" t="s">
        <v>178</v>
      </c>
      <c r="F127" s="118"/>
      <c r="G127" s="118"/>
      <c r="H127" s="118"/>
      <c r="I127" s="118"/>
      <c r="J127" s="117"/>
      <c r="K127" s="118" t="s">
        <v>179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451 - Přeložka vedení 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5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451 - Přeložka vedení ...'!P120</f>
        <v>0</v>
      </c>
      <c r="AV127" s="122" t="n">
        <f aca="false">'SO 451 - Přeložka vedení ...'!J35</f>
        <v>0</v>
      </c>
      <c r="AW127" s="122" t="n">
        <f aca="false">'SO 451 - Přeložka vedení ...'!J36</f>
        <v>0</v>
      </c>
      <c r="AX127" s="122" t="n">
        <f aca="false">'SO 451 - Přeložka vedení ...'!J37</f>
        <v>0</v>
      </c>
      <c r="AY127" s="122" t="n">
        <f aca="false">'SO 451 - Přeložka vedení ...'!J38</f>
        <v>0</v>
      </c>
      <c r="AZ127" s="122" t="n">
        <f aca="false">'SO 451 - Přeložka vedení ...'!F35</f>
        <v>0</v>
      </c>
      <c r="BA127" s="122" t="n">
        <f aca="false">'SO 451 - Přeložka vedení ...'!F36</f>
        <v>0</v>
      </c>
      <c r="BB127" s="122" t="n">
        <f aca="false">'SO 451 - Přeložka vedení ...'!F37</f>
        <v>0</v>
      </c>
      <c r="BC127" s="122" t="n">
        <f aca="false">'SO 451 - Přeložka vedení ...'!F38</f>
        <v>0</v>
      </c>
      <c r="BD127" s="124" t="n">
        <f aca="false">'SO 451 - Přeložka vedení ...'!F39</f>
        <v>0</v>
      </c>
      <c r="BT127" s="125" t="s">
        <v>81</v>
      </c>
      <c r="BV127" s="125" t="s">
        <v>74</v>
      </c>
      <c r="BW127" s="125" t="s">
        <v>180</v>
      </c>
      <c r="BX127" s="125" t="s">
        <v>92</v>
      </c>
      <c r="CL127" s="125"/>
    </row>
    <row r="128" s="56" customFormat="true" ht="35.25" hidden="false" customHeight="true" outlineLevel="0" collapsed="false">
      <c r="A128" s="116" t="s">
        <v>82</v>
      </c>
      <c r="B128" s="57"/>
      <c r="C128" s="117"/>
      <c r="D128" s="117"/>
      <c r="E128" s="118" t="s">
        <v>181</v>
      </c>
      <c r="F128" s="118"/>
      <c r="G128" s="118"/>
      <c r="H128" s="118"/>
      <c r="I128" s="118"/>
      <c r="J128" s="117"/>
      <c r="K128" s="118" t="s">
        <v>179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452 - Přeložka vedení ...'!J32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5</v>
      </c>
      <c r="AR128" s="59"/>
      <c r="AS128" s="121" t="n">
        <v>0</v>
      </c>
      <c r="AT128" s="122" t="n">
        <f aca="false">ROUND(SUM(AV128:AW128),2)</f>
        <v>0</v>
      </c>
      <c r="AU128" s="123" t="n">
        <f aca="false">'SO 452 - Přeložka vedení ...'!P120</f>
        <v>0</v>
      </c>
      <c r="AV128" s="122" t="n">
        <f aca="false">'SO 452 - Přeložka vedení ...'!J35</f>
        <v>0</v>
      </c>
      <c r="AW128" s="122" t="n">
        <f aca="false">'SO 452 - Přeložka vedení ...'!J36</f>
        <v>0</v>
      </c>
      <c r="AX128" s="122" t="n">
        <f aca="false">'SO 452 - Přeložka vedení ...'!J37</f>
        <v>0</v>
      </c>
      <c r="AY128" s="122" t="n">
        <f aca="false">'SO 452 - Přeložka vedení ...'!J38</f>
        <v>0</v>
      </c>
      <c r="AZ128" s="122" t="n">
        <f aca="false">'SO 452 - Přeložka vedení ...'!F35</f>
        <v>0</v>
      </c>
      <c r="BA128" s="122" t="n">
        <f aca="false">'SO 452 - Přeložka vedení ...'!F36</f>
        <v>0</v>
      </c>
      <c r="BB128" s="122" t="n">
        <f aca="false">'SO 452 - Přeložka vedení ...'!F37</f>
        <v>0</v>
      </c>
      <c r="BC128" s="122" t="n">
        <f aca="false">'SO 452 - Přeložka vedení ...'!F38</f>
        <v>0</v>
      </c>
      <c r="BD128" s="124" t="n">
        <f aca="false">'SO 452 - Přeložka vedení ...'!F39</f>
        <v>0</v>
      </c>
      <c r="BT128" s="125" t="s">
        <v>81</v>
      </c>
      <c r="BV128" s="125" t="s">
        <v>74</v>
      </c>
      <c r="BW128" s="125" t="s">
        <v>182</v>
      </c>
      <c r="BX128" s="125" t="s">
        <v>92</v>
      </c>
      <c r="CL128" s="125"/>
    </row>
    <row r="129" s="56" customFormat="true" ht="23.25" hidden="false" customHeight="true" outlineLevel="0" collapsed="false">
      <c r="A129" s="116" t="s">
        <v>82</v>
      </c>
      <c r="B129" s="57"/>
      <c r="C129" s="117"/>
      <c r="D129" s="117"/>
      <c r="E129" s="118" t="s">
        <v>183</v>
      </c>
      <c r="F129" s="118"/>
      <c r="G129" s="118"/>
      <c r="H129" s="118"/>
      <c r="I129" s="118"/>
      <c r="J129" s="117"/>
      <c r="K129" s="118" t="s">
        <v>184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491 - Přeložka VO obce...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5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491 - Přeložka VO obce...'!P121</f>
        <v>0</v>
      </c>
      <c r="AV129" s="122" t="n">
        <f aca="false">'SO 491 - Přeložka VO obce...'!J35</f>
        <v>0</v>
      </c>
      <c r="AW129" s="122" t="n">
        <f aca="false">'SO 491 - Přeložka VO obce...'!J36</f>
        <v>0</v>
      </c>
      <c r="AX129" s="122" t="n">
        <f aca="false">'SO 491 - Přeložka VO obce...'!J37</f>
        <v>0</v>
      </c>
      <c r="AY129" s="122" t="n">
        <f aca="false">'SO 491 - Přeložka VO obce...'!J38</f>
        <v>0</v>
      </c>
      <c r="AZ129" s="122" t="n">
        <f aca="false">'SO 491 - Přeložka VO obce...'!F35</f>
        <v>0</v>
      </c>
      <c r="BA129" s="122" t="n">
        <f aca="false">'SO 491 - Přeložka VO obce...'!F36</f>
        <v>0</v>
      </c>
      <c r="BB129" s="122" t="n">
        <f aca="false">'SO 491 - Přeložka VO obce...'!F37</f>
        <v>0</v>
      </c>
      <c r="BC129" s="122" t="n">
        <f aca="false">'SO 491 - Přeložka VO obce...'!F38</f>
        <v>0</v>
      </c>
      <c r="BD129" s="124" t="n">
        <f aca="false">'SO 491 - Přeložka VO obce...'!F39</f>
        <v>0</v>
      </c>
      <c r="BT129" s="125" t="s">
        <v>81</v>
      </c>
      <c r="BV129" s="125" t="s">
        <v>74</v>
      </c>
      <c r="BW129" s="125" t="s">
        <v>185</v>
      </c>
      <c r="BX129" s="125" t="s">
        <v>92</v>
      </c>
      <c r="CL129" s="125"/>
    </row>
    <row r="130" s="56" customFormat="true" ht="35.25" hidden="false" customHeight="true" outlineLevel="0" collapsed="false">
      <c r="A130" s="116" t="s">
        <v>82</v>
      </c>
      <c r="B130" s="57"/>
      <c r="C130" s="117"/>
      <c r="D130" s="117"/>
      <c r="E130" s="118" t="s">
        <v>186</v>
      </c>
      <c r="F130" s="118"/>
      <c r="G130" s="118"/>
      <c r="H130" s="118"/>
      <c r="I130" s="118"/>
      <c r="J130" s="117"/>
      <c r="K130" s="118" t="s">
        <v>187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SO 501 - Ochrana stávajíc...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5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501 - Ochrana stávajíc...'!P120</f>
        <v>0</v>
      </c>
      <c r="AV130" s="122" t="n">
        <f aca="false">'SO 501 - Ochrana stávajíc...'!J35</f>
        <v>0</v>
      </c>
      <c r="AW130" s="122" t="n">
        <f aca="false">'SO 501 - Ochrana stávajíc...'!J36</f>
        <v>0</v>
      </c>
      <c r="AX130" s="122" t="n">
        <f aca="false">'SO 501 - Ochrana stávajíc...'!J37</f>
        <v>0</v>
      </c>
      <c r="AY130" s="122" t="n">
        <f aca="false">'SO 501 - Ochrana stávajíc...'!J38</f>
        <v>0</v>
      </c>
      <c r="AZ130" s="122" t="n">
        <f aca="false">'SO 501 - Ochrana stávajíc...'!F35</f>
        <v>0</v>
      </c>
      <c r="BA130" s="122" t="n">
        <f aca="false">'SO 501 - Ochrana stávajíc...'!F36</f>
        <v>0</v>
      </c>
      <c r="BB130" s="122" t="n">
        <f aca="false">'SO 501 - Ochrana stávajíc...'!F37</f>
        <v>0</v>
      </c>
      <c r="BC130" s="122" t="n">
        <f aca="false">'SO 501 - Ochrana stávajíc...'!F38</f>
        <v>0</v>
      </c>
      <c r="BD130" s="124" t="n">
        <f aca="false">'SO 501 - Ochrana stávajíc...'!F39</f>
        <v>0</v>
      </c>
      <c r="BT130" s="125" t="s">
        <v>81</v>
      </c>
      <c r="BV130" s="125" t="s">
        <v>74</v>
      </c>
      <c r="BW130" s="125" t="s">
        <v>188</v>
      </c>
      <c r="BX130" s="125" t="s">
        <v>92</v>
      </c>
      <c r="CL130" s="125"/>
    </row>
    <row r="131" s="56" customFormat="true" ht="23.25" hidden="false" customHeight="true" outlineLevel="0" collapsed="false">
      <c r="A131" s="116" t="s">
        <v>82</v>
      </c>
      <c r="B131" s="57"/>
      <c r="C131" s="117"/>
      <c r="D131" s="117"/>
      <c r="E131" s="118" t="s">
        <v>189</v>
      </c>
      <c r="F131" s="118"/>
      <c r="G131" s="118"/>
      <c r="H131" s="118"/>
      <c r="I131" s="118"/>
      <c r="J131" s="117"/>
      <c r="K131" s="118" t="s">
        <v>190</v>
      </c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 t="n">
        <f aca="false">'SO 801 - Úprava území - z...'!J32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5</v>
      </c>
      <c r="AR131" s="59"/>
      <c r="AS131" s="127" t="n">
        <v>0</v>
      </c>
      <c r="AT131" s="128" t="n">
        <f aca="false">ROUND(SUM(AV131:AW131),2)</f>
        <v>0</v>
      </c>
      <c r="AU131" s="129" t="n">
        <f aca="false">'SO 801 - Úprava území - z...'!P120</f>
        <v>0</v>
      </c>
      <c r="AV131" s="128" t="n">
        <f aca="false">'SO 801 - Úprava území - z...'!J35</f>
        <v>0</v>
      </c>
      <c r="AW131" s="128" t="n">
        <f aca="false">'SO 801 - Úprava území - z...'!J36</f>
        <v>0</v>
      </c>
      <c r="AX131" s="128" t="n">
        <f aca="false">'SO 801 - Úprava území - z...'!J37</f>
        <v>0</v>
      </c>
      <c r="AY131" s="128" t="n">
        <f aca="false">'SO 801 - Úprava území - z...'!J38</f>
        <v>0</v>
      </c>
      <c r="AZ131" s="128" t="n">
        <f aca="false">'SO 801 - Úprava území - z...'!F35</f>
        <v>0</v>
      </c>
      <c r="BA131" s="128" t="n">
        <f aca="false">'SO 801 - Úprava území - z...'!F36</f>
        <v>0</v>
      </c>
      <c r="BB131" s="128" t="n">
        <f aca="false">'SO 801 - Úprava území - z...'!F37</f>
        <v>0</v>
      </c>
      <c r="BC131" s="128" t="n">
        <f aca="false">'SO 801 - Úprava území - z...'!F38</f>
        <v>0</v>
      </c>
      <c r="BD131" s="130" t="n">
        <f aca="false">'SO 801 - Úprava území - z...'!F39</f>
        <v>0</v>
      </c>
      <c r="BT131" s="125" t="s">
        <v>81</v>
      </c>
      <c r="BV131" s="125" t="s">
        <v>74</v>
      </c>
      <c r="BW131" s="125" t="s">
        <v>191</v>
      </c>
      <c r="BX131" s="125" t="s">
        <v>92</v>
      </c>
      <c r="CL131" s="125"/>
    </row>
    <row r="132" s="31" customFormat="true" ht="30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30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</sheetData>
  <sheetProtection algorithmName="SHA-512" hashValue="Qj0komWzcYh/y19DRQPszpPlMpqMSU5J0z7VuSGJ4H5CpyMN6fK6KGUoFKhNGSBTIlDV6+eZZnTVb3rIahfZEw==" saltValue="MrXRKc9pUNvsTQ+jaWTiCJyV9e1AGjFLyt9qxVWVVg2S3u418uWDLPUuHyH65a9rI9m2a9FvsekYj9F2pY8q2w==" spinCount="100000" sheet="true" password="cc35" objects="true" scenarios="true" formatColumns="false" formatRows="false"/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</mergeCells>
  <hyperlinks>
    <hyperlink ref="A96" location="'SO 01 - Dešťová kanalizac...'!C2" display="/"/>
    <hyperlink ref="A97" location="'SO 02 - Splašková kanaliz...'!C2" display="/"/>
    <hyperlink ref="A99" location="'SO 000 - Vedlejší a ostat...'!C2" display="/"/>
    <hyperlink ref="A100" location="'SO 001 - Připrava územi a...'!C2" display="/"/>
    <hyperlink ref="A101" location="'SO 001. - Připrava územi ...'!C2" display="/"/>
    <hyperlink ref="A103" location="'SO 101.1 H - Modernizace ...'!C2" display="/"/>
    <hyperlink ref="A104" location="'SO 101.1 V - Modernizace ...'!C2" display="/"/>
    <hyperlink ref="A105" location="'SO 101.2 H - Modernizace ...'!C2" display="/"/>
    <hyperlink ref="A106" location="'SO 101.2 V - Modernizace ...'!C2" display="/"/>
    <hyperlink ref="A107" location="'SO 101.3 H - Modernizace ...'!C2" display="/"/>
    <hyperlink ref="A108" location="'SO 101.3 V - Modernizace ...'!C2" display="/"/>
    <hyperlink ref="A109" location="'SO 101.4 V - Rekonstrukce...'!C2" display="/"/>
    <hyperlink ref="A111" location="'SO 141.1 - Propustek 1 v ...'!C2" display="/"/>
    <hyperlink ref="A112" location="'SO 141.2 - Propustek 2 v ...'!C2" display="/"/>
    <hyperlink ref="A113" location="'SO 141.3 - Propustek 3 v ...'!C2" display="/"/>
    <hyperlink ref="A114" location="'SO 141.4 - Propustek 4 v ...'!C2" display="/"/>
    <hyperlink ref="A115" location="'SO 141.5 - Propustek 5 v ...'!C2" display="/"/>
    <hyperlink ref="A117" location="'SO 181.1 - Provizorní dop...'!C2" display="/"/>
    <hyperlink ref="A118" location="'SO 181.2 - Provizorní dop...'!C2" display="/"/>
    <hyperlink ref="A119" location="'SO 181.3 - Provizorní dop...'!C2" display="/"/>
    <hyperlink ref="A120" location="'SO 191 - Definitivní dopr...'!C2" display="/"/>
    <hyperlink ref="A121" location="'SO 301 - Ochrana stávajíc...'!C2" display="/"/>
    <hyperlink ref="A122" location="'SO 310 - Odvodnění Bělečk...'!C2" display="/"/>
    <hyperlink ref="A123" location="'SO 311 H - Rektifikace po...'!C2" display="/"/>
    <hyperlink ref="A124" location="'SO 311 V - Rektifikace po...'!C2" display="/"/>
    <hyperlink ref="A125" location="'SO 312 - Rektifikace povr...'!C2" display="/"/>
    <hyperlink ref="A126" location="'SO 401 - Přeložka kabelu ...'!C2" display="/"/>
    <hyperlink ref="A127" location="'SO 451 - Přeložka vedení ...'!C2" display="/"/>
    <hyperlink ref="A128" location="'SO 452 - Přeložka vedení ...'!C2" display="/"/>
    <hyperlink ref="A129" location="'SO 491 - Přeložka VO obce...'!C2" display="/"/>
    <hyperlink ref="A130" location="'SO 501 - Ochrana stávajíc...'!C2" display="/"/>
    <hyperlink ref="A131" location="'SO 801 - Úprava území -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94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29)),  2)</f>
        <v>0</v>
      </c>
      <c r="G37" s="24"/>
      <c r="H37" s="24"/>
      <c r="I37" s="158" t="n">
        <v>0.21</v>
      </c>
      <c r="J37" s="157" t="n">
        <f aca="false">ROUND(((SUM(BE130:BE2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29)),  2)</f>
        <v>0</v>
      </c>
      <c r="G38" s="24"/>
      <c r="H38" s="24"/>
      <c r="I38" s="158" t="n">
        <v>0.15</v>
      </c>
      <c r="J38" s="157" t="n">
        <f aca="false">ROUND(((SUM(BF130:BF2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2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2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2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2 V - Modernizace silnice II/298 úsek 2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2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2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2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3</v>
      </c>
      <c r="E105" s="196"/>
      <c r="F105" s="196"/>
      <c r="G105" s="196"/>
      <c r="H105" s="196"/>
      <c r="I105" s="197"/>
      <c r="J105" s="198" t="n">
        <f aca="false">J213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17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2 V - Modernizace silnice II/298 úsek 2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2+P182+P192+P213+P217</f>
        <v>0</v>
      </c>
      <c r="Q130" s="86"/>
      <c r="R130" s="217" t="n">
        <f aca="false">R131+R142+R182+R192+R213+R217</f>
        <v>0</v>
      </c>
      <c r="S130" s="86"/>
      <c r="T130" s="218" t="n">
        <f aca="false">T131+T142+T182+T192+T213+T21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2+BK182+BK192+BK213+BK217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1)</f>
        <v>0</v>
      </c>
      <c r="Q131" s="229"/>
      <c r="R131" s="230" t="n">
        <f aca="false">SUM(R132:R141)</f>
        <v>0</v>
      </c>
      <c r="S131" s="229"/>
      <c r="T131" s="231" t="n">
        <f aca="false">SUM(T132:T141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1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111.23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946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947</v>
      </c>
      <c r="G134" s="250"/>
      <c r="H134" s="254" t="n">
        <v>19.8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948</v>
      </c>
      <c r="G135" s="250"/>
      <c r="H135" s="254" t="n">
        <v>27.0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949</v>
      </c>
      <c r="G136" s="250"/>
      <c r="H136" s="254" t="n">
        <v>64.33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950</v>
      </c>
      <c r="G137" s="250"/>
      <c r="H137" s="254" t="n">
        <v>111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0.75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951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82</v>
      </c>
      <c r="G141" s="250"/>
      <c r="H141" s="254" t="n">
        <v>0.7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5.9" hidden="false" customHeight="true" outlineLevel="0" collapsed="false">
      <c r="B142" s="221"/>
      <c r="C142" s="222"/>
      <c r="D142" s="223" t="s">
        <v>71</v>
      </c>
      <c r="E142" s="224" t="s">
        <v>79</v>
      </c>
      <c r="F142" s="224" t="s">
        <v>290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SUM(P143:P181)</f>
        <v>0</v>
      </c>
      <c r="Q142" s="229"/>
      <c r="R142" s="230" t="n">
        <f aca="false">SUM(R143:R181)</f>
        <v>0</v>
      </c>
      <c r="S142" s="229"/>
      <c r="T142" s="231" t="n">
        <f aca="false">SUM(T143:T181)</f>
        <v>0</v>
      </c>
      <c r="AR142" s="232" t="s">
        <v>230</v>
      </c>
      <c r="AT142" s="233" t="s">
        <v>71</v>
      </c>
      <c r="AU142" s="233" t="s">
        <v>72</v>
      </c>
      <c r="AY142" s="232" t="s">
        <v>225</v>
      </c>
      <c r="BK142" s="234" t="n">
        <f aca="false">SUM(BK143:BK181)</f>
        <v>0</v>
      </c>
    </row>
    <row r="143" s="31" customFormat="true" ht="16.5" hidden="false" customHeight="true" outlineLevel="0" collapsed="false">
      <c r="A143" s="24"/>
      <c r="B143" s="25"/>
      <c r="C143" s="235" t="s">
        <v>107</v>
      </c>
      <c r="D143" s="235" t="s">
        <v>226</v>
      </c>
      <c r="E143" s="236" t="s">
        <v>785</v>
      </c>
      <c r="F143" s="237" t="s">
        <v>786</v>
      </c>
      <c r="G143" s="238" t="s">
        <v>274</v>
      </c>
      <c r="H143" s="239" t="n">
        <v>64.33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952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556</v>
      </c>
      <c r="F145" s="253" t="s">
        <v>953</v>
      </c>
      <c r="G145" s="250"/>
      <c r="H145" s="254" t="n">
        <v>64.33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79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30</v>
      </c>
      <c r="D146" s="235" t="s">
        <v>226</v>
      </c>
      <c r="E146" s="236" t="s">
        <v>318</v>
      </c>
      <c r="F146" s="237" t="s">
        <v>319</v>
      </c>
      <c r="G146" s="238" t="s">
        <v>274</v>
      </c>
      <c r="H146" s="239" t="n">
        <v>5.48</v>
      </c>
      <c r="I146" s="240"/>
      <c r="J146" s="241" t="n">
        <f aca="false">ROUND(I146*H146,2)</f>
        <v>0</v>
      </c>
      <c r="K146" s="237" t="s">
        <v>544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954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61</v>
      </c>
      <c r="F148" s="253" t="s">
        <v>955</v>
      </c>
      <c r="G148" s="250"/>
      <c r="H148" s="254" t="n">
        <v>5.4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41</v>
      </c>
      <c r="D149" s="235" t="s">
        <v>226</v>
      </c>
      <c r="E149" s="236" t="s">
        <v>636</v>
      </c>
      <c r="F149" s="237" t="s">
        <v>637</v>
      </c>
      <c r="G149" s="238" t="s">
        <v>316</v>
      </c>
      <c r="H149" s="239" t="n">
        <v>249.8</v>
      </c>
      <c r="I149" s="240"/>
      <c r="J149" s="241" t="n">
        <f aca="false">ROUND(I149*H149,2)</f>
        <v>0</v>
      </c>
      <c r="K149" s="237" t="s">
        <v>544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95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639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6</v>
      </c>
      <c r="F151" s="253" t="s">
        <v>957</v>
      </c>
      <c r="G151" s="250"/>
      <c r="H151" s="254" t="n">
        <v>249.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5</v>
      </c>
      <c r="D152" s="235" t="s">
        <v>226</v>
      </c>
      <c r="E152" s="236" t="s">
        <v>646</v>
      </c>
      <c r="F152" s="237" t="s">
        <v>647</v>
      </c>
      <c r="G152" s="238" t="s">
        <v>274</v>
      </c>
      <c r="H152" s="239" t="n">
        <v>0.58</v>
      </c>
      <c r="I152" s="240"/>
      <c r="J152" s="241" t="n">
        <f aca="false">ROUND(I152*H152,2)</f>
        <v>0</v>
      </c>
      <c r="K152" s="237" t="s">
        <v>544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958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649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76</v>
      </c>
      <c r="F154" s="253" t="s">
        <v>959</v>
      </c>
      <c r="G154" s="250"/>
      <c r="H154" s="254" t="n">
        <v>0.5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9</v>
      </c>
      <c r="D155" s="235" t="s">
        <v>226</v>
      </c>
      <c r="E155" s="236" t="s">
        <v>655</v>
      </c>
      <c r="F155" s="237" t="s">
        <v>656</v>
      </c>
      <c r="G155" s="238" t="s">
        <v>274</v>
      </c>
      <c r="H155" s="239" t="n">
        <v>19.84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960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4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81</v>
      </c>
      <c r="F157" s="253" t="s">
        <v>961</v>
      </c>
      <c r="G157" s="250"/>
      <c r="H157" s="254" t="n">
        <v>19.8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60</v>
      </c>
      <c r="F158" s="237" t="s">
        <v>661</v>
      </c>
      <c r="G158" s="238" t="s">
        <v>274</v>
      </c>
      <c r="H158" s="239" t="n">
        <v>0.58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62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63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963</v>
      </c>
      <c r="G160" s="250"/>
      <c r="H160" s="254" t="n">
        <v>0.58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800</v>
      </c>
      <c r="F161" s="237" t="s">
        <v>801</v>
      </c>
      <c r="G161" s="238" t="s">
        <v>274</v>
      </c>
      <c r="H161" s="239" t="n">
        <v>27.06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64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2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965</v>
      </c>
      <c r="G163" s="250"/>
      <c r="H163" s="254" t="n">
        <v>27.06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61</v>
      </c>
      <c r="D164" s="235" t="s">
        <v>226</v>
      </c>
      <c r="E164" s="236" t="s">
        <v>336</v>
      </c>
      <c r="F164" s="237" t="s">
        <v>337</v>
      </c>
      <c r="G164" s="238" t="s">
        <v>274</v>
      </c>
      <c r="H164" s="239" t="n">
        <v>0.58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966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39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71</v>
      </c>
      <c r="F166" s="253" t="s">
        <v>963</v>
      </c>
      <c r="G166" s="250"/>
      <c r="H166" s="254" t="n">
        <v>0.5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5</v>
      </c>
      <c r="D167" s="235" t="s">
        <v>226</v>
      </c>
      <c r="E167" s="236" t="s">
        <v>692</v>
      </c>
      <c r="F167" s="237" t="s">
        <v>693</v>
      </c>
      <c r="G167" s="238" t="s">
        <v>274</v>
      </c>
      <c r="H167" s="239" t="n">
        <v>23.48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967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695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7</v>
      </c>
      <c r="F169" s="253" t="s">
        <v>968</v>
      </c>
      <c r="G169" s="250"/>
      <c r="H169" s="254" t="n">
        <v>23.48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698</v>
      </c>
      <c r="F170" s="237" t="s">
        <v>699</v>
      </c>
      <c r="G170" s="238" t="s">
        <v>274</v>
      </c>
      <c r="H170" s="239" t="n">
        <v>0.58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969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701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3</v>
      </c>
      <c r="F172" s="253" t="s">
        <v>970</v>
      </c>
      <c r="G172" s="250"/>
      <c r="H172" s="254" t="n">
        <v>0.58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13.38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971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0</v>
      </c>
      <c r="F175" s="253" t="s">
        <v>972</v>
      </c>
      <c r="G175" s="250"/>
      <c r="H175" s="254" t="n">
        <v>13.38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349</v>
      </c>
      <c r="F176" s="237" t="s">
        <v>350</v>
      </c>
      <c r="G176" s="238" t="s">
        <v>274</v>
      </c>
      <c r="H176" s="239" t="n">
        <v>6.99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973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35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6</v>
      </c>
      <c r="F178" s="253" t="s">
        <v>974</v>
      </c>
      <c r="G178" s="250"/>
      <c r="H178" s="254" t="n">
        <v>6.99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7</v>
      </c>
      <c r="D179" s="235" t="s">
        <v>226</v>
      </c>
      <c r="E179" s="236" t="s">
        <v>704</v>
      </c>
      <c r="F179" s="237" t="s">
        <v>705</v>
      </c>
      <c r="G179" s="238" t="s">
        <v>379</v>
      </c>
      <c r="H179" s="239" t="n">
        <v>224.65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975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707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702</v>
      </c>
      <c r="F181" s="253" t="s">
        <v>976</v>
      </c>
      <c r="G181" s="250"/>
      <c r="H181" s="254" t="n">
        <v>224.65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220" customFormat="true" ht="25.9" hidden="false" customHeight="true" outlineLevel="0" collapsed="false">
      <c r="B182" s="221"/>
      <c r="C182" s="222"/>
      <c r="D182" s="223" t="s">
        <v>71</v>
      </c>
      <c r="E182" s="224" t="s">
        <v>230</v>
      </c>
      <c r="F182" s="224" t="s">
        <v>362</v>
      </c>
      <c r="G182" s="222"/>
      <c r="H182" s="222"/>
      <c r="I182" s="225"/>
      <c r="J182" s="226" t="n">
        <f aca="false">BK182</f>
        <v>0</v>
      </c>
      <c r="K182" s="222"/>
      <c r="L182" s="227"/>
      <c r="M182" s="228"/>
      <c r="N182" s="229"/>
      <c r="O182" s="229"/>
      <c r="P182" s="230" t="n">
        <f aca="false">SUM(P183:P191)</f>
        <v>0</v>
      </c>
      <c r="Q182" s="229"/>
      <c r="R182" s="230" t="n">
        <f aca="false">SUM(R183:R191)</f>
        <v>0</v>
      </c>
      <c r="S182" s="229"/>
      <c r="T182" s="231" t="n">
        <f aca="false">SUM(T183:T191)</f>
        <v>0</v>
      </c>
      <c r="AR182" s="232" t="s">
        <v>230</v>
      </c>
      <c r="AT182" s="233" t="s">
        <v>71</v>
      </c>
      <c r="AU182" s="233" t="s">
        <v>72</v>
      </c>
      <c r="AY182" s="232" t="s">
        <v>225</v>
      </c>
      <c r="BK182" s="234" t="n">
        <f aca="false">SUM(BK183:BK191)</f>
        <v>0</v>
      </c>
    </row>
    <row r="183" s="31" customFormat="true" ht="16.5" hidden="false" customHeight="true" outlineLevel="0" collapsed="false">
      <c r="A183" s="24"/>
      <c r="B183" s="25"/>
      <c r="C183" s="235" t="s">
        <v>291</v>
      </c>
      <c r="D183" s="235" t="s">
        <v>226</v>
      </c>
      <c r="E183" s="236" t="s">
        <v>815</v>
      </c>
      <c r="F183" s="237" t="s">
        <v>816</v>
      </c>
      <c r="G183" s="238" t="s">
        <v>274</v>
      </c>
      <c r="H183" s="239" t="n">
        <v>6.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77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8</v>
      </c>
      <c r="F185" s="253" t="s">
        <v>978</v>
      </c>
      <c r="G185" s="250"/>
      <c r="H185" s="254" t="n">
        <v>6.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819</v>
      </c>
      <c r="F186" s="237" t="s">
        <v>820</v>
      </c>
      <c r="G186" s="238" t="s">
        <v>274</v>
      </c>
      <c r="H186" s="239" t="n">
        <v>9.2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79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822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5</v>
      </c>
      <c r="F188" s="253" t="s">
        <v>980</v>
      </c>
      <c r="G188" s="250"/>
      <c r="H188" s="254" t="n">
        <v>9.2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303</v>
      </c>
      <c r="D189" s="235" t="s">
        <v>226</v>
      </c>
      <c r="E189" s="236" t="s">
        <v>824</v>
      </c>
      <c r="F189" s="237" t="s">
        <v>825</v>
      </c>
      <c r="G189" s="238" t="s">
        <v>274</v>
      </c>
      <c r="H189" s="239" t="n">
        <v>0.97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981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82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20</v>
      </c>
      <c r="F191" s="253" t="s">
        <v>982</v>
      </c>
      <c r="G191" s="250"/>
      <c r="H191" s="254" t="n">
        <v>0.97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41</v>
      </c>
      <c r="F192" s="224" t="s">
        <v>710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12)</f>
        <v>0</v>
      </c>
      <c r="Q192" s="229"/>
      <c r="R192" s="230" t="n">
        <f aca="false">SUM(R193:R212)</f>
        <v>0</v>
      </c>
      <c r="S192" s="229"/>
      <c r="T192" s="231" t="n">
        <f aca="false">SUM(T193:T212)</f>
        <v>0</v>
      </c>
      <c r="AR192" s="232" t="s">
        <v>230</v>
      </c>
      <c r="AT192" s="233" t="s">
        <v>71</v>
      </c>
      <c r="AU192" s="233" t="s">
        <v>72</v>
      </c>
      <c r="AY192" s="232" t="s">
        <v>225</v>
      </c>
      <c r="BK192" s="234" t="n">
        <f aca="false">SUM(BK193:BK212)</f>
        <v>0</v>
      </c>
    </row>
    <row r="193" s="31" customFormat="true" ht="16.5" hidden="false" customHeight="true" outlineLevel="0" collapsed="false">
      <c r="A193" s="24"/>
      <c r="B193" s="25"/>
      <c r="C193" s="235" t="s">
        <v>309</v>
      </c>
      <c r="D193" s="235" t="s">
        <v>226</v>
      </c>
      <c r="E193" s="236" t="s">
        <v>829</v>
      </c>
      <c r="F193" s="237" t="s">
        <v>830</v>
      </c>
      <c r="G193" s="238" t="s">
        <v>379</v>
      </c>
      <c r="H193" s="239" t="n">
        <v>224.65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83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86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6</v>
      </c>
      <c r="F195" s="253" t="s">
        <v>984</v>
      </c>
      <c r="G195" s="250"/>
      <c r="H195" s="254" t="n">
        <v>224.65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13</v>
      </c>
      <c r="D196" s="235" t="s">
        <v>226</v>
      </c>
      <c r="E196" s="236" t="s">
        <v>833</v>
      </c>
      <c r="F196" s="237" t="s">
        <v>834</v>
      </c>
      <c r="G196" s="238" t="s">
        <v>379</v>
      </c>
      <c r="H196" s="239" t="n">
        <v>214.44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85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31</v>
      </c>
      <c r="F198" s="253" t="s">
        <v>986</v>
      </c>
      <c r="G198" s="250"/>
      <c r="H198" s="254" t="n">
        <v>214.44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6</v>
      </c>
      <c r="D199" s="235" t="s">
        <v>226</v>
      </c>
      <c r="E199" s="236" t="s">
        <v>839</v>
      </c>
      <c r="F199" s="237" t="s">
        <v>840</v>
      </c>
      <c r="G199" s="238" t="s">
        <v>379</v>
      </c>
      <c r="H199" s="239" t="n">
        <v>214.44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87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43</v>
      </c>
      <c r="F201" s="253" t="s">
        <v>988</v>
      </c>
      <c r="G201" s="250"/>
      <c r="H201" s="254" t="n">
        <v>214.4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23</v>
      </c>
      <c r="D202" s="235" t="s">
        <v>226</v>
      </c>
      <c r="E202" s="236" t="s">
        <v>728</v>
      </c>
      <c r="F202" s="237" t="s">
        <v>729</v>
      </c>
      <c r="G202" s="238" t="s">
        <v>379</v>
      </c>
      <c r="H202" s="239" t="n">
        <v>109.5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989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393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51</v>
      </c>
      <c r="F204" s="253" t="s">
        <v>990</v>
      </c>
      <c r="G204" s="250"/>
      <c r="H204" s="254" t="n">
        <v>109.5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30</v>
      </c>
      <c r="D205" s="235" t="s">
        <v>226</v>
      </c>
      <c r="E205" s="236" t="s">
        <v>753</v>
      </c>
      <c r="F205" s="237" t="s">
        <v>754</v>
      </c>
      <c r="G205" s="238" t="s">
        <v>379</v>
      </c>
      <c r="H205" s="239" t="n">
        <v>256.4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91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40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6</v>
      </c>
      <c r="F207" s="253" t="s">
        <v>992</v>
      </c>
      <c r="G207" s="250"/>
      <c r="H207" s="254" t="n">
        <v>204.2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2</v>
      </c>
      <c r="AY207" s="260" t="s">
        <v>225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993</v>
      </c>
      <c r="F208" s="253" t="s">
        <v>994</v>
      </c>
      <c r="G208" s="250"/>
      <c r="H208" s="254" t="n">
        <v>52.17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2</v>
      </c>
      <c r="AY208" s="260" t="s">
        <v>225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995</v>
      </c>
      <c r="F209" s="253" t="s">
        <v>996</v>
      </c>
      <c r="G209" s="250"/>
      <c r="H209" s="254" t="n">
        <v>256.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35</v>
      </c>
      <c r="D210" s="235" t="s">
        <v>226</v>
      </c>
      <c r="E210" s="236" t="s">
        <v>758</v>
      </c>
      <c r="F210" s="237" t="s">
        <v>759</v>
      </c>
      <c r="G210" s="238" t="s">
        <v>379</v>
      </c>
      <c r="H210" s="239" t="n">
        <v>54.78</v>
      </c>
      <c r="I210" s="240"/>
      <c r="J210" s="241" t="n">
        <f aca="false">ROUND(I210*H210,2)</f>
        <v>0</v>
      </c>
      <c r="K210" s="237" t="s">
        <v>544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997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61</v>
      </c>
      <c r="F212" s="253" t="s">
        <v>998</v>
      </c>
      <c r="G212" s="250"/>
      <c r="H212" s="254" t="n">
        <v>54.78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220" customFormat="true" ht="25.9" hidden="false" customHeight="true" outlineLevel="0" collapsed="false">
      <c r="B213" s="221"/>
      <c r="C213" s="222"/>
      <c r="D213" s="223" t="s">
        <v>71</v>
      </c>
      <c r="E213" s="224" t="s">
        <v>253</v>
      </c>
      <c r="F213" s="224" t="s">
        <v>856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SUM(P214:P216)</f>
        <v>0</v>
      </c>
      <c r="Q213" s="229"/>
      <c r="R213" s="230" t="n">
        <f aca="false">SUM(R214:R216)</f>
        <v>0</v>
      </c>
      <c r="S213" s="229"/>
      <c r="T213" s="231" t="n">
        <f aca="false">SUM(T214:T216)</f>
        <v>0</v>
      </c>
      <c r="AR213" s="232" t="s">
        <v>230</v>
      </c>
      <c r="AT213" s="233" t="s">
        <v>71</v>
      </c>
      <c r="AU213" s="233" t="s">
        <v>72</v>
      </c>
      <c r="AY213" s="232" t="s">
        <v>225</v>
      </c>
      <c r="BK213" s="234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857</v>
      </c>
      <c r="F214" s="237" t="s">
        <v>858</v>
      </c>
      <c r="G214" s="238" t="s">
        <v>274</v>
      </c>
      <c r="H214" s="239" t="n">
        <v>5.72</v>
      </c>
      <c r="I214" s="240"/>
      <c r="J214" s="241" t="n">
        <f aca="false">ROUND(I214*H214,2)</f>
        <v>0</v>
      </c>
      <c r="K214" s="237" t="s">
        <v>544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999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367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64</v>
      </c>
      <c r="F216" s="253" t="s">
        <v>1000</v>
      </c>
      <c r="G216" s="250"/>
      <c r="H216" s="254" t="n">
        <v>5.72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5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9)</f>
        <v>0</v>
      </c>
      <c r="Q217" s="229"/>
      <c r="R217" s="230" t="n">
        <f aca="false">SUM(R218:R229)</f>
        <v>0</v>
      </c>
      <c r="S217" s="229"/>
      <c r="T217" s="231" t="n">
        <f aca="false">SUM(T218:T229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235" t="s">
        <v>348</v>
      </c>
      <c r="D218" s="235" t="s">
        <v>226</v>
      </c>
      <c r="E218" s="236" t="s">
        <v>459</v>
      </c>
      <c r="F218" s="237" t="s">
        <v>460</v>
      </c>
      <c r="G218" s="238" t="s">
        <v>316</v>
      </c>
      <c r="H218" s="239" t="n">
        <v>12.8</v>
      </c>
      <c r="I218" s="240"/>
      <c r="J218" s="241" t="n">
        <f aca="false">ROUND(I218*H218,2)</f>
        <v>0</v>
      </c>
      <c r="K218" s="237" t="s">
        <v>544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1001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2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70</v>
      </c>
      <c r="F220" s="253" t="s">
        <v>1002</v>
      </c>
      <c r="G220" s="250"/>
      <c r="H220" s="254" t="n">
        <v>12.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56</v>
      </c>
      <c r="D221" s="235" t="s">
        <v>226</v>
      </c>
      <c r="E221" s="236" t="s">
        <v>865</v>
      </c>
      <c r="F221" s="237" t="s">
        <v>866</v>
      </c>
      <c r="G221" s="238" t="s">
        <v>316</v>
      </c>
      <c r="H221" s="239" t="n">
        <v>30.4</v>
      </c>
      <c r="I221" s="240"/>
      <c r="J221" s="241" t="n">
        <f aca="false">ROUND(I221*H221,2)</f>
        <v>0</v>
      </c>
      <c r="K221" s="237" t="s">
        <v>544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1003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868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4</v>
      </c>
      <c r="F223" s="253" t="s">
        <v>1004</v>
      </c>
      <c r="G223" s="250"/>
      <c r="H223" s="254" t="n">
        <v>30.4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63</v>
      </c>
      <c r="D224" s="235" t="s">
        <v>226</v>
      </c>
      <c r="E224" s="236" t="s">
        <v>766</v>
      </c>
      <c r="F224" s="237" t="s">
        <v>767</v>
      </c>
      <c r="G224" s="238" t="s">
        <v>316</v>
      </c>
      <c r="H224" s="239" t="n">
        <v>249.8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005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769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60</v>
      </c>
      <c r="F226" s="253" t="s">
        <v>957</v>
      </c>
      <c r="G226" s="250"/>
      <c r="H226" s="254" t="n">
        <v>249.8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9</v>
      </c>
      <c r="D227" s="235" t="s">
        <v>226</v>
      </c>
      <c r="E227" s="236" t="s">
        <v>878</v>
      </c>
      <c r="F227" s="237" t="s">
        <v>879</v>
      </c>
      <c r="G227" s="238" t="s">
        <v>316</v>
      </c>
      <c r="H227" s="239" t="n">
        <v>29.8</v>
      </c>
      <c r="I227" s="240"/>
      <c r="J227" s="241" t="n">
        <f aca="false">ROUND(I227*H227,2)</f>
        <v>0</v>
      </c>
      <c r="K227" s="237" t="s">
        <v>54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006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81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63</v>
      </c>
      <c r="F229" s="253" t="s">
        <v>1007</v>
      </c>
      <c r="G229" s="250"/>
      <c r="H229" s="254" t="n">
        <v>29.8</v>
      </c>
      <c r="I229" s="255"/>
      <c r="J229" s="250"/>
      <c r="K229" s="250"/>
      <c r="L229" s="256"/>
      <c r="M229" s="293"/>
      <c r="N229" s="294"/>
      <c r="O229" s="294"/>
      <c r="P229" s="294"/>
      <c r="Q229" s="294"/>
      <c r="R229" s="294"/>
      <c r="S229" s="294"/>
      <c r="T229" s="295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179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kbuWIBlyKk0urbPYrjWny7dIwk667WEQyAExQYzxkJNPuFSnctpO2t+dijCsK8yd+wk9rUqfJyjSKQVsBxwQag==" saltValue="b+NDPrVzIhD5hZW9AmM+4HIrFZijA2PS2N9UI2Y8NSGgmQf3a/1mC2WeF6GEZRQgOW/ElLpHUIgElZMaze4SNA==" spinCount="100000" sheet="true" password="cc35" objects="true" scenarios="true" formatColumns="false" formatRows="false" autoFilter="false"/>
  <autoFilter ref="C129:K2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0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7)),  2)</f>
        <v>0</v>
      </c>
      <c r="G37" s="24"/>
      <c r="H37" s="24"/>
      <c r="I37" s="158" t="n">
        <v>0.21</v>
      </c>
      <c r="J37" s="157" t="n">
        <f aca="false">ROUND(((SUM(BE127:BE22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7)),  2)</f>
        <v>0</v>
      </c>
      <c r="G38" s="24"/>
      <c r="H38" s="24"/>
      <c r="I38" s="158" t="n">
        <v>0.15</v>
      </c>
      <c r="J38" s="157" t="n">
        <f aca="false">ROUND(((SUM(BF127:BF22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3 H - Modernizace silnice II/298 úsek 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9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21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3 H - Modernizace silnice II/298 úsek 3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91+P221</f>
        <v>0</v>
      </c>
      <c r="Q127" s="86"/>
      <c r="R127" s="217" t="n">
        <f aca="false">R128+R139+R191+R221</f>
        <v>0</v>
      </c>
      <c r="S127" s="86"/>
      <c r="T127" s="218" t="n">
        <f aca="false">T128+T139+T191+T22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91+BK221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565.95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009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010</v>
      </c>
      <c r="G131" s="250"/>
      <c r="H131" s="254" t="n">
        <v>134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1011</v>
      </c>
      <c r="G132" s="250"/>
      <c r="H132" s="254" t="n">
        <v>288.3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1012</v>
      </c>
      <c r="G133" s="250"/>
      <c r="H133" s="254" t="n">
        <v>143.1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1013</v>
      </c>
      <c r="G134" s="250"/>
      <c r="H134" s="254" t="n">
        <v>565.9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5.477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014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015</v>
      </c>
      <c r="G138" s="250"/>
      <c r="H138" s="254" t="n">
        <v>5.47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90)</f>
        <v>0</v>
      </c>
      <c r="Q139" s="229"/>
      <c r="R139" s="230" t="n">
        <f aca="false">SUM(R140:R190)</f>
        <v>0</v>
      </c>
      <c r="S139" s="229"/>
      <c r="T139" s="231" t="n">
        <f aca="false">SUM(T140:T190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90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121.71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1016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1017</v>
      </c>
      <c r="G142" s="250"/>
      <c r="H142" s="254" t="n">
        <v>121.71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548.517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1018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1019</v>
      </c>
      <c r="G146" s="250"/>
      <c r="H146" s="254" t="n">
        <v>548.517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357.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020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1021</v>
      </c>
      <c r="G149" s="250"/>
      <c r="H149" s="254" t="n">
        <v>357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455.35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022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1023</v>
      </c>
      <c r="G152" s="250"/>
      <c r="H152" s="254" t="n">
        <v>455.3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447.94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024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1025</v>
      </c>
      <c r="G155" s="250"/>
      <c r="H155" s="254" t="n">
        <v>258.9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1026</v>
      </c>
      <c r="G156" s="250"/>
      <c r="H156" s="254" t="n">
        <v>188.9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1027</v>
      </c>
      <c r="G157" s="250"/>
      <c r="H157" s="254" t="n">
        <v>447.9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288.3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28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1029</v>
      </c>
      <c r="G160" s="250"/>
      <c r="H160" s="254" t="n">
        <v>288.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447.94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30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1025</v>
      </c>
      <c r="G163" s="250"/>
      <c r="H163" s="254" t="n">
        <v>258.9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1026</v>
      </c>
      <c r="G164" s="250"/>
      <c r="H164" s="254" t="n">
        <v>188.9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1027</v>
      </c>
      <c r="G165" s="250"/>
      <c r="H165" s="254" t="n">
        <v>447.9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1031</v>
      </c>
      <c r="F166" s="237" t="s">
        <v>1032</v>
      </c>
      <c r="G166" s="238" t="s">
        <v>274</v>
      </c>
      <c r="H166" s="239" t="n">
        <v>143.15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033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1034</v>
      </c>
      <c r="G168" s="250"/>
      <c r="H168" s="254" t="n">
        <v>143.1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938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03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1036</v>
      </c>
      <c r="G171" s="250"/>
      <c r="H171" s="254" t="n">
        <v>938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258.9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037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1038</v>
      </c>
      <c r="G174" s="250"/>
      <c r="H174" s="254" t="n">
        <v>167.25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1039</v>
      </c>
      <c r="G175" s="250"/>
      <c r="H175" s="254" t="n">
        <v>91.7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1040</v>
      </c>
      <c r="G176" s="250"/>
      <c r="H176" s="254" t="n">
        <v>258.9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447.94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1041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1025</v>
      </c>
      <c r="G179" s="250"/>
      <c r="H179" s="254" t="n">
        <v>258.9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042</v>
      </c>
      <c r="F180" s="253" t="s">
        <v>1026</v>
      </c>
      <c r="G180" s="250"/>
      <c r="H180" s="254" t="n">
        <v>188.99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1043</v>
      </c>
      <c r="F181" s="253" t="s">
        <v>1027</v>
      </c>
      <c r="G181" s="250"/>
      <c r="H181" s="254" t="n">
        <v>447.9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498</v>
      </c>
      <c r="D182" s="235" t="s">
        <v>226</v>
      </c>
      <c r="E182" s="236" t="s">
        <v>692</v>
      </c>
      <c r="F182" s="237" t="s">
        <v>693</v>
      </c>
      <c r="G182" s="238" t="s">
        <v>274</v>
      </c>
      <c r="H182" s="239" t="n">
        <v>537.456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044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695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696</v>
      </c>
      <c r="F184" s="253" t="s">
        <v>1045</v>
      </c>
      <c r="G184" s="250"/>
      <c r="H184" s="254" t="n">
        <v>537.456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7</v>
      </c>
      <c r="D185" s="235" t="s">
        <v>226</v>
      </c>
      <c r="E185" s="236" t="s">
        <v>698</v>
      </c>
      <c r="F185" s="237" t="s">
        <v>699</v>
      </c>
      <c r="G185" s="238" t="s">
        <v>274</v>
      </c>
      <c r="H185" s="239" t="n">
        <v>188.993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046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1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2</v>
      </c>
      <c r="F187" s="253" t="s">
        <v>1047</v>
      </c>
      <c r="G187" s="250"/>
      <c r="H187" s="254" t="n">
        <v>188.993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31" customFormat="true" ht="16.5" hidden="false" customHeight="true" outlineLevel="0" collapsed="false">
      <c r="A188" s="24"/>
      <c r="B188" s="25"/>
      <c r="C188" s="235" t="s">
        <v>291</v>
      </c>
      <c r="D188" s="235" t="s">
        <v>226</v>
      </c>
      <c r="E188" s="236" t="s">
        <v>704</v>
      </c>
      <c r="F188" s="237" t="s">
        <v>705</v>
      </c>
      <c r="G188" s="238" t="s">
        <v>379</v>
      </c>
      <c r="H188" s="239" t="n">
        <v>2687.28</v>
      </c>
      <c r="I188" s="240"/>
      <c r="J188" s="241" t="n">
        <f aca="false">ROUND(I188*H188,2)</f>
        <v>0</v>
      </c>
      <c r="K188" s="237" t="s">
        <v>544</v>
      </c>
      <c r="L188" s="30"/>
      <c r="M188" s="242"/>
      <c r="N188" s="243" t="s">
        <v>37</v>
      </c>
      <c r="O188" s="74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30</v>
      </c>
      <c r="AT188" s="246" t="s">
        <v>226</v>
      </c>
      <c r="AU188" s="246" t="s">
        <v>79</v>
      </c>
      <c r="AY188" s="3" t="s">
        <v>225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79</v>
      </c>
      <c r="BK188" s="247" t="n">
        <f aca="false">ROUND(I188*H188,2)</f>
        <v>0</v>
      </c>
      <c r="BL188" s="3" t="s">
        <v>230</v>
      </c>
      <c r="BM188" s="246" t="s">
        <v>1048</v>
      </c>
    </row>
    <row r="189" s="31" customFormat="true" ht="12.8" hidden="false" customHeight="false" outlineLevel="0" collapsed="false">
      <c r="A189" s="24"/>
      <c r="B189" s="25"/>
      <c r="C189" s="26"/>
      <c r="D189" s="251" t="s">
        <v>276</v>
      </c>
      <c r="E189" s="26"/>
      <c r="F189" s="263" t="s">
        <v>707</v>
      </c>
      <c r="G189" s="26"/>
      <c r="H189" s="26"/>
      <c r="I189" s="139"/>
      <c r="J189" s="26"/>
      <c r="K189" s="26"/>
      <c r="L189" s="30"/>
      <c r="M189" s="264"/>
      <c r="N189" s="26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76</v>
      </c>
      <c r="AU189" s="3" t="s">
        <v>79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708</v>
      </c>
      <c r="F190" s="253" t="s">
        <v>1049</v>
      </c>
      <c r="G190" s="250"/>
      <c r="H190" s="254" t="n">
        <v>2687.2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220" customFormat="true" ht="25.9" hidden="false" customHeight="true" outlineLevel="0" collapsed="false">
      <c r="B191" s="221"/>
      <c r="C191" s="222"/>
      <c r="D191" s="223" t="s">
        <v>71</v>
      </c>
      <c r="E191" s="224" t="s">
        <v>241</v>
      </c>
      <c r="F191" s="224" t="s">
        <v>710</v>
      </c>
      <c r="G191" s="222"/>
      <c r="H191" s="222"/>
      <c r="I191" s="225"/>
      <c r="J191" s="226" t="n">
        <f aca="false">BK191</f>
        <v>0</v>
      </c>
      <c r="K191" s="222"/>
      <c r="L191" s="227"/>
      <c r="M191" s="228"/>
      <c r="N191" s="229"/>
      <c r="O191" s="229"/>
      <c r="P191" s="230" t="n">
        <f aca="false">SUM(P192:P220)</f>
        <v>0</v>
      </c>
      <c r="Q191" s="229"/>
      <c r="R191" s="230" t="n">
        <f aca="false">SUM(R192:R220)</f>
        <v>0</v>
      </c>
      <c r="S191" s="229"/>
      <c r="T191" s="231" t="n">
        <f aca="false">SUM(T192:T220)</f>
        <v>0</v>
      </c>
      <c r="AR191" s="232" t="s">
        <v>230</v>
      </c>
      <c r="AT191" s="233" t="s">
        <v>71</v>
      </c>
      <c r="AU191" s="233" t="s">
        <v>72</v>
      </c>
      <c r="AY191" s="232" t="s">
        <v>225</v>
      </c>
      <c r="BK191" s="234" t="n">
        <f aca="false">SUM(BK192:BK220)</f>
        <v>0</v>
      </c>
    </row>
    <row r="192" s="31" customFormat="true" ht="16.5" hidden="false" customHeight="true" outlineLevel="0" collapsed="false">
      <c r="A192" s="24"/>
      <c r="B192" s="25"/>
      <c r="C192" s="235" t="s">
        <v>298</v>
      </c>
      <c r="D192" s="235" t="s">
        <v>226</v>
      </c>
      <c r="E192" s="236" t="s">
        <v>711</v>
      </c>
      <c r="F192" s="237" t="s">
        <v>712</v>
      </c>
      <c r="G192" s="238" t="s">
        <v>379</v>
      </c>
      <c r="H192" s="239" t="n">
        <v>5485.17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050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714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5</v>
      </c>
      <c r="F194" s="253" t="s">
        <v>1051</v>
      </c>
      <c r="G194" s="250"/>
      <c r="H194" s="254" t="n">
        <v>5485.17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3</v>
      </c>
      <c r="D195" s="235" t="s">
        <v>226</v>
      </c>
      <c r="E195" s="236" t="s">
        <v>717</v>
      </c>
      <c r="F195" s="237" t="s">
        <v>718</v>
      </c>
      <c r="G195" s="238" t="s">
        <v>379</v>
      </c>
      <c r="H195" s="239" t="n">
        <v>980.81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052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714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0</v>
      </c>
      <c r="F197" s="253" t="s">
        <v>1053</v>
      </c>
      <c r="G197" s="250"/>
      <c r="H197" s="254" t="n">
        <v>980.81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31" customFormat="true" ht="16.5" hidden="false" customHeight="true" outlineLevel="0" collapsed="false">
      <c r="A198" s="24"/>
      <c r="B198" s="25"/>
      <c r="C198" s="235" t="s">
        <v>309</v>
      </c>
      <c r="D198" s="235" t="s">
        <v>226</v>
      </c>
      <c r="E198" s="236" t="s">
        <v>722</v>
      </c>
      <c r="F198" s="237" t="s">
        <v>723</v>
      </c>
      <c r="G198" s="238" t="s">
        <v>379</v>
      </c>
      <c r="H198" s="239" t="n">
        <v>1047.37</v>
      </c>
      <c r="I198" s="240"/>
      <c r="J198" s="241" t="n">
        <f aca="false">ROUND(I198*H198,2)</f>
        <v>0</v>
      </c>
      <c r="K198" s="237" t="s">
        <v>544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054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725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26</v>
      </c>
      <c r="F200" s="253" t="s">
        <v>1055</v>
      </c>
      <c r="G200" s="250"/>
      <c r="H200" s="254" t="n">
        <v>1047.37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313</v>
      </c>
      <c r="D201" s="235" t="s">
        <v>226</v>
      </c>
      <c r="E201" s="236" t="s">
        <v>728</v>
      </c>
      <c r="F201" s="237" t="s">
        <v>729</v>
      </c>
      <c r="G201" s="238" t="s">
        <v>379</v>
      </c>
      <c r="H201" s="239" t="n">
        <v>19104.03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056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93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1</v>
      </c>
      <c r="F203" s="253" t="s">
        <v>1057</v>
      </c>
      <c r="G203" s="250"/>
      <c r="H203" s="254" t="n">
        <v>6465.98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3</v>
      </c>
      <c r="F204" s="253" t="s">
        <v>1058</v>
      </c>
      <c r="G204" s="250"/>
      <c r="H204" s="254" t="n">
        <v>6465.98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2</v>
      </c>
      <c r="AY204" s="260" t="s">
        <v>225</v>
      </c>
    </row>
    <row r="205" s="248" customFormat="true" ht="12.8" hidden="false" customHeight="false" outlineLevel="0" collapsed="false">
      <c r="B205" s="249"/>
      <c r="C205" s="250"/>
      <c r="D205" s="251" t="s">
        <v>269</v>
      </c>
      <c r="E205" s="252" t="s">
        <v>735</v>
      </c>
      <c r="F205" s="253" t="s">
        <v>1059</v>
      </c>
      <c r="G205" s="250"/>
      <c r="H205" s="254" t="n">
        <v>6172.07</v>
      </c>
      <c r="I205" s="255"/>
      <c r="J205" s="250"/>
      <c r="K205" s="250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69</v>
      </c>
      <c r="AU205" s="260" t="s">
        <v>79</v>
      </c>
      <c r="AV205" s="248" t="s">
        <v>81</v>
      </c>
      <c r="AW205" s="248" t="s">
        <v>29</v>
      </c>
      <c r="AX205" s="248" t="s">
        <v>72</v>
      </c>
      <c r="AY205" s="260" t="s">
        <v>225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37</v>
      </c>
      <c r="F206" s="253" t="s">
        <v>1060</v>
      </c>
      <c r="G206" s="250"/>
      <c r="H206" s="254" t="n">
        <v>19104.03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739</v>
      </c>
      <c r="F207" s="237" t="s">
        <v>740</v>
      </c>
      <c r="G207" s="238" t="s">
        <v>379</v>
      </c>
      <c r="H207" s="239" t="n">
        <v>6265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061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742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43</v>
      </c>
      <c r="F209" s="253" t="s">
        <v>1062</v>
      </c>
      <c r="G209" s="250"/>
      <c r="H209" s="254" t="n">
        <v>6265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23</v>
      </c>
      <c r="D210" s="235" t="s">
        <v>226</v>
      </c>
      <c r="E210" s="236" t="s">
        <v>745</v>
      </c>
      <c r="F210" s="237" t="s">
        <v>746</v>
      </c>
      <c r="G210" s="238" t="s">
        <v>379</v>
      </c>
      <c r="H210" s="239" t="n">
        <v>6465.98</v>
      </c>
      <c r="I210" s="240"/>
      <c r="J210" s="241" t="n">
        <f aca="false">ROUND(I210*H210,2)</f>
        <v>0</v>
      </c>
      <c r="K210" s="237" t="s">
        <v>747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1063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78" customFormat="true" ht="12.8" hidden="false" customHeight="false" outlineLevel="0" collapsed="false">
      <c r="B212" s="279"/>
      <c r="C212" s="280"/>
      <c r="D212" s="251" t="s">
        <v>269</v>
      </c>
      <c r="E212" s="281"/>
      <c r="F212" s="282" t="s">
        <v>846</v>
      </c>
      <c r="G212" s="280"/>
      <c r="H212" s="281"/>
      <c r="I212" s="283"/>
      <c r="J212" s="280"/>
      <c r="K212" s="280"/>
      <c r="L212" s="284"/>
      <c r="M212" s="285"/>
      <c r="N212" s="286"/>
      <c r="O212" s="286"/>
      <c r="P212" s="286"/>
      <c r="Q212" s="286"/>
      <c r="R212" s="286"/>
      <c r="S212" s="286"/>
      <c r="T212" s="287"/>
      <c r="AT212" s="288" t="s">
        <v>269</v>
      </c>
      <c r="AU212" s="288" t="s">
        <v>79</v>
      </c>
      <c r="AV212" s="278" t="s">
        <v>79</v>
      </c>
      <c r="AW212" s="278" t="s">
        <v>29</v>
      </c>
      <c r="AX212" s="278" t="s">
        <v>72</v>
      </c>
      <c r="AY212" s="288" t="s">
        <v>225</v>
      </c>
    </row>
    <row r="213" s="278" customFormat="true" ht="12.8" hidden="false" customHeight="false" outlineLevel="0" collapsed="false">
      <c r="B213" s="279"/>
      <c r="C213" s="280"/>
      <c r="D213" s="251" t="s">
        <v>269</v>
      </c>
      <c r="E213" s="281"/>
      <c r="F213" s="282" t="s">
        <v>750</v>
      </c>
      <c r="G213" s="280"/>
      <c r="H213" s="281"/>
      <c r="I213" s="283"/>
      <c r="J213" s="280"/>
      <c r="K213" s="280"/>
      <c r="L213" s="284"/>
      <c r="M213" s="285"/>
      <c r="N213" s="286"/>
      <c r="O213" s="286"/>
      <c r="P213" s="286"/>
      <c r="Q213" s="286"/>
      <c r="R213" s="286"/>
      <c r="S213" s="286"/>
      <c r="T213" s="287"/>
      <c r="AT213" s="288" t="s">
        <v>269</v>
      </c>
      <c r="AU213" s="288" t="s">
        <v>79</v>
      </c>
      <c r="AV213" s="278" t="s">
        <v>79</v>
      </c>
      <c r="AW213" s="278" t="s">
        <v>29</v>
      </c>
      <c r="AX213" s="278" t="s">
        <v>72</v>
      </c>
      <c r="AY213" s="288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51</v>
      </c>
      <c r="F214" s="253" t="s">
        <v>1064</v>
      </c>
      <c r="G214" s="250"/>
      <c r="H214" s="254" t="n">
        <v>6465.98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30</v>
      </c>
      <c r="D215" s="235" t="s">
        <v>226</v>
      </c>
      <c r="E215" s="236" t="s">
        <v>753</v>
      </c>
      <c r="F215" s="237" t="s">
        <v>754</v>
      </c>
      <c r="G215" s="238" t="s">
        <v>379</v>
      </c>
      <c r="H215" s="239" t="n">
        <v>5878.16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065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40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 t="s">
        <v>756</v>
      </c>
      <c r="F217" s="253" t="s">
        <v>1066</v>
      </c>
      <c r="G217" s="250"/>
      <c r="H217" s="254" t="n">
        <v>5878.16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79</v>
      </c>
      <c r="AV217" s="248" t="s">
        <v>81</v>
      </c>
      <c r="AW217" s="248" t="s">
        <v>29</v>
      </c>
      <c r="AX217" s="248" t="s">
        <v>79</v>
      </c>
      <c r="AY217" s="260" t="s">
        <v>225</v>
      </c>
    </row>
    <row r="218" s="31" customFormat="true" ht="16.5" hidden="false" customHeight="true" outlineLevel="0" collapsed="false">
      <c r="A218" s="24"/>
      <c r="B218" s="25"/>
      <c r="C218" s="235" t="s">
        <v>335</v>
      </c>
      <c r="D218" s="235" t="s">
        <v>226</v>
      </c>
      <c r="E218" s="236" t="s">
        <v>758</v>
      </c>
      <c r="F218" s="237" t="s">
        <v>759</v>
      </c>
      <c r="G218" s="238" t="s">
        <v>379</v>
      </c>
      <c r="H218" s="239" t="n">
        <v>6172.068</v>
      </c>
      <c r="I218" s="240"/>
      <c r="J218" s="241" t="n">
        <f aca="false">ROUND(I218*H218,2)</f>
        <v>0</v>
      </c>
      <c r="K218" s="237" t="s">
        <v>544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1067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03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1</v>
      </c>
      <c r="F220" s="253" t="s">
        <v>1068</v>
      </c>
      <c r="G220" s="250"/>
      <c r="H220" s="254" t="n">
        <v>6172.06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220" customFormat="true" ht="25.9" hidden="false" customHeight="true" outlineLevel="0" collapsed="false">
      <c r="B221" s="221"/>
      <c r="C221" s="222"/>
      <c r="D221" s="223" t="s">
        <v>71</v>
      </c>
      <c r="E221" s="224" t="s">
        <v>257</v>
      </c>
      <c r="F221" s="224" t="s">
        <v>605</v>
      </c>
      <c r="G221" s="222"/>
      <c r="H221" s="222"/>
      <c r="I221" s="225"/>
      <c r="J221" s="226" t="n">
        <f aca="false">BK221</f>
        <v>0</v>
      </c>
      <c r="K221" s="222"/>
      <c r="L221" s="227"/>
      <c r="M221" s="228"/>
      <c r="N221" s="229"/>
      <c r="O221" s="229"/>
      <c r="P221" s="230" t="n">
        <f aca="false">SUM(P222:P227)</f>
        <v>0</v>
      </c>
      <c r="Q221" s="229"/>
      <c r="R221" s="230" t="n">
        <f aca="false">SUM(R222:R227)</f>
        <v>0</v>
      </c>
      <c r="S221" s="229"/>
      <c r="T221" s="231" t="n">
        <f aca="false">SUM(T222:T227)</f>
        <v>0</v>
      </c>
      <c r="AR221" s="232" t="s">
        <v>230</v>
      </c>
      <c r="AT221" s="233" t="s">
        <v>71</v>
      </c>
      <c r="AU221" s="233" t="s">
        <v>72</v>
      </c>
      <c r="AY221" s="232" t="s">
        <v>225</v>
      </c>
      <c r="BK221" s="234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235" t="s">
        <v>341</v>
      </c>
      <c r="D222" s="235" t="s">
        <v>226</v>
      </c>
      <c r="E222" s="236" t="s">
        <v>459</v>
      </c>
      <c r="F222" s="237" t="s">
        <v>460</v>
      </c>
      <c r="G222" s="238" t="s">
        <v>316</v>
      </c>
      <c r="H222" s="239" t="n">
        <v>322.5</v>
      </c>
      <c r="I222" s="240"/>
      <c r="J222" s="241" t="n">
        <f aca="false">ROUND(I222*H222,2)</f>
        <v>0</v>
      </c>
      <c r="K222" s="237" t="s">
        <v>54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79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1069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462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79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 t="s">
        <v>764</v>
      </c>
      <c r="F224" s="253" t="s">
        <v>1070</v>
      </c>
      <c r="G224" s="250"/>
      <c r="H224" s="254" t="n">
        <v>322.5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79</v>
      </c>
      <c r="AV224" s="248" t="s">
        <v>81</v>
      </c>
      <c r="AW224" s="248" t="s">
        <v>29</v>
      </c>
      <c r="AX224" s="248" t="s">
        <v>79</v>
      </c>
      <c r="AY224" s="260" t="s">
        <v>225</v>
      </c>
    </row>
    <row r="225" s="31" customFormat="true" ht="16.5" hidden="false" customHeight="true" outlineLevel="0" collapsed="false">
      <c r="A225" s="24"/>
      <c r="B225" s="25"/>
      <c r="C225" s="235" t="s">
        <v>348</v>
      </c>
      <c r="D225" s="235" t="s">
        <v>226</v>
      </c>
      <c r="E225" s="236" t="s">
        <v>766</v>
      </c>
      <c r="F225" s="237" t="s">
        <v>767</v>
      </c>
      <c r="G225" s="238" t="s">
        <v>316</v>
      </c>
      <c r="H225" s="239" t="n">
        <v>357.5</v>
      </c>
      <c r="I225" s="240"/>
      <c r="J225" s="241" t="n">
        <f aca="false">ROUND(I225*H225,2)</f>
        <v>0</v>
      </c>
      <c r="K225" s="237" t="s">
        <v>544</v>
      </c>
      <c r="L225" s="30"/>
      <c r="M225" s="242"/>
      <c r="N225" s="243" t="s">
        <v>37</v>
      </c>
      <c r="O225" s="74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230</v>
      </c>
      <c r="AT225" s="246" t="s">
        <v>226</v>
      </c>
      <c r="AU225" s="246" t="s">
        <v>79</v>
      </c>
      <c r="AY225" s="3" t="s">
        <v>225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9</v>
      </c>
      <c r="BK225" s="247" t="n">
        <f aca="false">ROUND(I225*H225,2)</f>
        <v>0</v>
      </c>
      <c r="BL225" s="3" t="s">
        <v>230</v>
      </c>
      <c r="BM225" s="246" t="s">
        <v>1071</v>
      </c>
    </row>
    <row r="226" s="31" customFormat="true" ht="12.8" hidden="false" customHeight="false" outlineLevel="0" collapsed="false">
      <c r="A226" s="24"/>
      <c r="B226" s="25"/>
      <c r="C226" s="26"/>
      <c r="D226" s="251" t="s">
        <v>276</v>
      </c>
      <c r="E226" s="26"/>
      <c r="F226" s="263" t="s">
        <v>769</v>
      </c>
      <c r="G226" s="26"/>
      <c r="H226" s="26"/>
      <c r="I226" s="139"/>
      <c r="J226" s="26"/>
      <c r="K226" s="26"/>
      <c r="L226" s="30"/>
      <c r="M226" s="264"/>
      <c r="N226" s="26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6</v>
      </c>
      <c r="AU226" s="3" t="s">
        <v>79</v>
      </c>
    </row>
    <row r="227" s="248" customFormat="true" ht="12.8" hidden="false" customHeight="false" outlineLevel="0" collapsed="false">
      <c r="B227" s="249"/>
      <c r="C227" s="250"/>
      <c r="D227" s="251" t="s">
        <v>269</v>
      </c>
      <c r="E227" s="252" t="s">
        <v>770</v>
      </c>
      <c r="F227" s="253" t="s">
        <v>1021</v>
      </c>
      <c r="G227" s="250"/>
      <c r="H227" s="254" t="n">
        <v>357.5</v>
      </c>
      <c r="I227" s="255"/>
      <c r="J227" s="250"/>
      <c r="K227" s="250"/>
      <c r="L227" s="256"/>
      <c r="M227" s="293"/>
      <c r="N227" s="294"/>
      <c r="O227" s="294"/>
      <c r="P227" s="294"/>
      <c r="Q227" s="294"/>
      <c r="R227" s="294"/>
      <c r="S227" s="294"/>
      <c r="T227" s="295"/>
      <c r="AT227" s="260" t="s">
        <v>269</v>
      </c>
      <c r="AU227" s="260" t="s">
        <v>79</v>
      </c>
      <c r="AV227" s="248" t="s">
        <v>81</v>
      </c>
      <c r="AW227" s="248" t="s">
        <v>29</v>
      </c>
      <c r="AX227" s="248" t="s">
        <v>79</v>
      </c>
      <c r="AY227" s="260" t="s">
        <v>225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179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qaPgbZny7nnk7/VkvpWJZTUmWWLeP5wQ8fsFpxu8Mj0LFkqprn6HEsg+VcJLdSt+5gKyrD9vadpwublMBYjFNg==" saltValue="xfLZYaaZPvshskqvqtWcdoapLbFlboI5PFvfRqPGxXOeNlfax4hsbwcilShOcyrTarUlM5G7zd2YybvntKh/ng==" spinCount="100000" sheet="true" password="cc35" objects="true" scenarios="true" formatColumns="false" formatRows="false" autoFilter="false"/>
  <autoFilter ref="C126:K22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72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38)),  2)</f>
        <v>0</v>
      </c>
      <c r="G37" s="24"/>
      <c r="H37" s="24"/>
      <c r="I37" s="158" t="n">
        <v>0.21</v>
      </c>
      <c r="J37" s="157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38)),  2)</f>
        <v>0</v>
      </c>
      <c r="G38" s="24"/>
      <c r="H38" s="24"/>
      <c r="I38" s="158" t="n">
        <v>0.15</v>
      </c>
      <c r="J38" s="157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38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38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38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3 V - Modernizace silnice II/298 úsek 3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5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3</v>
      </c>
      <c r="E105" s="196"/>
      <c r="F105" s="196"/>
      <c r="G105" s="196"/>
      <c r="H105" s="196"/>
      <c r="I105" s="197"/>
      <c r="J105" s="198" t="n">
        <f aca="false">J219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23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3 V - Modernizace silnice II/298 úsek 3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5+P188+P198+P219+P223</f>
        <v>0</v>
      </c>
      <c r="Q130" s="86"/>
      <c r="R130" s="217" t="n">
        <f aca="false">R131+R145+R188+R198+R219+R223</f>
        <v>0</v>
      </c>
      <c r="S130" s="86"/>
      <c r="T130" s="218" t="n">
        <f aca="false">T131+T145+T188+T198+T219+T22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5+BK188+BK198+BK219+BK223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4)</f>
        <v>0</v>
      </c>
      <c r="Q131" s="229"/>
      <c r="R131" s="230" t="n">
        <f aca="false">SUM(R132:R144)</f>
        <v>0</v>
      </c>
      <c r="S131" s="229"/>
      <c r="T131" s="231" t="n">
        <f aca="false">SUM(T132:T144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82.22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073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1074</v>
      </c>
      <c r="G134" s="250"/>
      <c r="H134" s="254" t="n">
        <v>9.7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1075</v>
      </c>
      <c r="G135" s="250"/>
      <c r="H135" s="254" t="n">
        <v>38.3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1076</v>
      </c>
      <c r="G136" s="250"/>
      <c r="H136" s="254" t="n">
        <v>34.08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1077</v>
      </c>
      <c r="G137" s="250"/>
      <c r="H137" s="254" t="n">
        <v>82.22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6.41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078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1079</v>
      </c>
      <c r="G141" s="250"/>
      <c r="H141" s="254" t="n">
        <v>0.77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81</v>
      </c>
      <c r="F142" s="253" t="s">
        <v>1080</v>
      </c>
      <c r="G142" s="250"/>
      <c r="H142" s="254" t="n">
        <v>0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3</v>
      </c>
      <c r="F143" s="253" t="s">
        <v>1081</v>
      </c>
      <c r="G143" s="250"/>
      <c r="H143" s="254" t="n">
        <v>5.1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1082</v>
      </c>
      <c r="F144" s="253" t="s">
        <v>1083</v>
      </c>
      <c r="G144" s="250"/>
      <c r="H144" s="254" t="n">
        <v>6.41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220" customFormat="true" ht="25.9" hidden="false" customHeight="true" outlineLevel="0" collapsed="false">
      <c r="B145" s="221"/>
      <c r="C145" s="222"/>
      <c r="D145" s="223" t="s">
        <v>71</v>
      </c>
      <c r="E145" s="224" t="s">
        <v>79</v>
      </c>
      <c r="F145" s="224" t="s">
        <v>290</v>
      </c>
      <c r="G145" s="222"/>
      <c r="H145" s="222"/>
      <c r="I145" s="225"/>
      <c r="J145" s="226" t="n">
        <f aca="false">BK145</f>
        <v>0</v>
      </c>
      <c r="K145" s="222"/>
      <c r="L145" s="227"/>
      <c r="M145" s="228"/>
      <c r="N145" s="229"/>
      <c r="O145" s="229"/>
      <c r="P145" s="230" t="n">
        <f aca="false">SUM(P146:P187)</f>
        <v>0</v>
      </c>
      <c r="Q145" s="229"/>
      <c r="R145" s="230" t="n">
        <f aca="false">SUM(R146:R187)</f>
        <v>0</v>
      </c>
      <c r="S145" s="229"/>
      <c r="T145" s="231" t="n">
        <f aca="false">SUM(T146:T187)</f>
        <v>0</v>
      </c>
      <c r="AR145" s="232" t="s">
        <v>230</v>
      </c>
      <c r="AT145" s="233" t="s">
        <v>71</v>
      </c>
      <c r="AU145" s="233" t="s">
        <v>72</v>
      </c>
      <c r="AY145" s="232" t="s">
        <v>225</v>
      </c>
      <c r="BK145" s="234" t="n">
        <f aca="false">SUM(BK146:BK187)</f>
        <v>0</v>
      </c>
    </row>
    <row r="146" s="31" customFormat="true" ht="16.5" hidden="false" customHeight="true" outlineLevel="0" collapsed="false">
      <c r="A146" s="24"/>
      <c r="B146" s="25"/>
      <c r="C146" s="235" t="s">
        <v>107</v>
      </c>
      <c r="D146" s="235" t="s">
        <v>226</v>
      </c>
      <c r="E146" s="236" t="s">
        <v>1084</v>
      </c>
      <c r="F146" s="237" t="s">
        <v>1085</v>
      </c>
      <c r="G146" s="238" t="s">
        <v>274</v>
      </c>
      <c r="H146" s="239" t="n">
        <v>34.08</v>
      </c>
      <c r="I146" s="240"/>
      <c r="J146" s="241" t="n">
        <f aca="false">ROUND(I146*H146,2)</f>
        <v>0</v>
      </c>
      <c r="K146" s="237" t="s">
        <v>544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1086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56</v>
      </c>
      <c r="F148" s="253" t="s">
        <v>1087</v>
      </c>
      <c r="G148" s="250"/>
      <c r="H148" s="254" t="n">
        <v>34.0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30</v>
      </c>
      <c r="D149" s="235" t="s">
        <v>226</v>
      </c>
      <c r="E149" s="236" t="s">
        <v>314</v>
      </c>
      <c r="F149" s="237" t="s">
        <v>315</v>
      </c>
      <c r="G149" s="238" t="s">
        <v>316</v>
      </c>
      <c r="H149" s="239" t="n">
        <v>11.18</v>
      </c>
      <c r="I149" s="240"/>
      <c r="J149" s="241" t="n">
        <f aca="false">ROUND(I149*H149,2)</f>
        <v>0</v>
      </c>
      <c r="K149" s="237" t="s">
        <v>544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1088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96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1</v>
      </c>
      <c r="F151" s="253" t="s">
        <v>1089</v>
      </c>
      <c r="G151" s="250"/>
      <c r="H151" s="254" t="n">
        <v>11.1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1</v>
      </c>
      <c r="D152" s="235" t="s">
        <v>226</v>
      </c>
      <c r="E152" s="236" t="s">
        <v>318</v>
      </c>
      <c r="F152" s="237" t="s">
        <v>319</v>
      </c>
      <c r="G152" s="238" t="s">
        <v>274</v>
      </c>
      <c r="H152" s="239" t="n">
        <v>7.28</v>
      </c>
      <c r="I152" s="240"/>
      <c r="J152" s="241" t="n">
        <f aca="false">ROUND(I152*H152,2)</f>
        <v>0</v>
      </c>
      <c r="K152" s="237" t="s">
        <v>544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1090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296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6</v>
      </c>
      <c r="F154" s="253" t="s">
        <v>1091</v>
      </c>
      <c r="G154" s="250"/>
      <c r="H154" s="254" t="n">
        <v>7.2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6</v>
      </c>
      <c r="F155" s="237" t="s">
        <v>637</v>
      </c>
      <c r="G155" s="238" t="s">
        <v>316</v>
      </c>
      <c r="H155" s="239" t="n">
        <v>209.2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1092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6</v>
      </c>
      <c r="F157" s="253" t="s">
        <v>1093</v>
      </c>
      <c r="G157" s="250"/>
      <c r="H157" s="254" t="n">
        <v>209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6</v>
      </c>
      <c r="F158" s="237" t="s">
        <v>647</v>
      </c>
      <c r="G158" s="238" t="s">
        <v>274</v>
      </c>
      <c r="H158" s="239" t="n">
        <v>1.04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94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1</v>
      </c>
      <c r="F160" s="253" t="s">
        <v>1095</v>
      </c>
      <c r="G160" s="250"/>
      <c r="H160" s="254" t="n">
        <v>1.04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5</v>
      </c>
      <c r="F161" s="237" t="s">
        <v>656</v>
      </c>
      <c r="G161" s="238" t="s">
        <v>274</v>
      </c>
      <c r="H161" s="239" t="n">
        <v>9.7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9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9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8</v>
      </c>
      <c r="F163" s="253" t="s">
        <v>1097</v>
      </c>
      <c r="G163" s="250"/>
      <c r="H163" s="254" t="n">
        <v>9.7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0</v>
      </c>
      <c r="F164" s="237" t="s">
        <v>661</v>
      </c>
      <c r="G164" s="238" t="s">
        <v>274</v>
      </c>
      <c r="H164" s="239" t="n">
        <v>1.04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098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4</v>
      </c>
      <c r="F166" s="253" t="s">
        <v>1099</v>
      </c>
      <c r="G166" s="250"/>
      <c r="H166" s="254" t="n">
        <v>1.04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800</v>
      </c>
      <c r="F167" s="237" t="s">
        <v>801</v>
      </c>
      <c r="G167" s="238" t="s">
        <v>274</v>
      </c>
      <c r="H167" s="239" t="n">
        <v>38.36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100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1</v>
      </c>
      <c r="F169" s="253" t="s">
        <v>1101</v>
      </c>
      <c r="G169" s="250"/>
      <c r="H169" s="254" t="n">
        <v>38.36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1.04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02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7</v>
      </c>
      <c r="F172" s="253" t="s">
        <v>1099</v>
      </c>
      <c r="G172" s="250"/>
      <c r="H172" s="254" t="n">
        <v>1.04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2</v>
      </c>
      <c r="F173" s="237" t="s">
        <v>693</v>
      </c>
      <c r="G173" s="238" t="s">
        <v>274</v>
      </c>
      <c r="H173" s="239" t="n">
        <v>12.44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03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3</v>
      </c>
      <c r="F175" s="253" t="s">
        <v>1104</v>
      </c>
      <c r="G175" s="250"/>
      <c r="H175" s="254" t="n">
        <v>12.44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8</v>
      </c>
      <c r="F176" s="237" t="s">
        <v>699</v>
      </c>
      <c r="G176" s="238" t="s">
        <v>274</v>
      </c>
      <c r="H176" s="239" t="n">
        <v>1.04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05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1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0</v>
      </c>
      <c r="F178" s="253" t="s">
        <v>1106</v>
      </c>
      <c r="G178" s="250"/>
      <c r="H178" s="254" t="n">
        <v>1.0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8.96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107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6</v>
      </c>
      <c r="F181" s="253" t="s">
        <v>1108</v>
      </c>
      <c r="G181" s="250"/>
      <c r="H181" s="254" t="n">
        <v>18.96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9.91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109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2</v>
      </c>
      <c r="F184" s="253" t="s">
        <v>1110</v>
      </c>
      <c r="G184" s="250"/>
      <c r="H184" s="254" t="n">
        <v>9.91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4</v>
      </c>
      <c r="F185" s="237" t="s">
        <v>705</v>
      </c>
      <c r="G185" s="238" t="s">
        <v>379</v>
      </c>
      <c r="H185" s="239" t="n">
        <v>119.01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111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7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8</v>
      </c>
      <c r="F187" s="253" t="s">
        <v>1112</v>
      </c>
      <c r="G187" s="250"/>
      <c r="H187" s="254" t="n">
        <v>119.01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5</v>
      </c>
      <c r="F189" s="237" t="s">
        <v>816</v>
      </c>
      <c r="G189" s="238" t="s">
        <v>274</v>
      </c>
      <c r="H189" s="239" t="n">
        <v>5.75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113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5</v>
      </c>
      <c r="F191" s="253" t="s">
        <v>1114</v>
      </c>
      <c r="G191" s="250"/>
      <c r="H191" s="254" t="n">
        <v>5.75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9</v>
      </c>
      <c r="F192" s="237" t="s">
        <v>820</v>
      </c>
      <c r="G192" s="238" t="s">
        <v>274</v>
      </c>
      <c r="H192" s="239" t="n">
        <v>7.66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115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2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0</v>
      </c>
      <c r="F194" s="253" t="s">
        <v>1116</v>
      </c>
      <c r="G194" s="250"/>
      <c r="H194" s="254" t="n">
        <v>7.66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4</v>
      </c>
      <c r="F195" s="237" t="s">
        <v>825</v>
      </c>
      <c r="G195" s="238" t="s">
        <v>274</v>
      </c>
      <c r="H195" s="239" t="n">
        <v>1.32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117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7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6</v>
      </c>
      <c r="F197" s="253" t="s">
        <v>1118</v>
      </c>
      <c r="G197" s="250"/>
      <c r="H197" s="254" t="n">
        <v>1.32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0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18)</f>
        <v>0</v>
      </c>
      <c r="Q198" s="229"/>
      <c r="R198" s="230" t="n">
        <f aca="false">SUM(R199:R218)</f>
        <v>0</v>
      </c>
      <c r="S198" s="229"/>
      <c r="T198" s="231" t="n">
        <f aca="false">SUM(T199:T218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18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9</v>
      </c>
      <c r="F199" s="237" t="s">
        <v>830</v>
      </c>
      <c r="G199" s="238" t="s">
        <v>379</v>
      </c>
      <c r="H199" s="239" t="n">
        <v>119.01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11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1120</v>
      </c>
      <c r="G201" s="250"/>
      <c r="H201" s="254" t="n">
        <v>119.0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3</v>
      </c>
      <c r="F202" s="237" t="s">
        <v>834</v>
      </c>
      <c r="G202" s="238" t="s">
        <v>379</v>
      </c>
      <c r="H202" s="239" t="n">
        <v>113.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121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5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3</v>
      </c>
      <c r="F204" s="253" t="s">
        <v>1122</v>
      </c>
      <c r="G204" s="250"/>
      <c r="H204" s="254" t="n">
        <v>113.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839</v>
      </c>
      <c r="F205" s="237" t="s">
        <v>840</v>
      </c>
      <c r="G205" s="238" t="s">
        <v>379</v>
      </c>
      <c r="H205" s="239" t="n">
        <v>113.6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123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39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1</v>
      </c>
      <c r="F207" s="253" t="s">
        <v>1124</v>
      </c>
      <c r="G207" s="250"/>
      <c r="H207" s="254" t="n">
        <v>113.6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728</v>
      </c>
      <c r="F208" s="237" t="s">
        <v>729</v>
      </c>
      <c r="G208" s="238" t="s">
        <v>379</v>
      </c>
      <c r="H208" s="239" t="n">
        <v>152.8</v>
      </c>
      <c r="I208" s="240"/>
      <c r="J208" s="241" t="n">
        <f aca="false">ROUND(I208*H208,2)</f>
        <v>0</v>
      </c>
      <c r="K208" s="237" t="s">
        <v>544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1125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6</v>
      </c>
      <c r="F210" s="253" t="s">
        <v>1126</v>
      </c>
      <c r="G210" s="250"/>
      <c r="H210" s="254" t="n">
        <v>152.8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53</v>
      </c>
      <c r="F211" s="237" t="s">
        <v>754</v>
      </c>
      <c r="G211" s="238" t="s">
        <v>379</v>
      </c>
      <c r="H211" s="239" t="n">
        <v>180.95</v>
      </c>
      <c r="I211" s="240"/>
      <c r="J211" s="241" t="n">
        <f aca="false">ROUND(I211*H211,2)</f>
        <v>0</v>
      </c>
      <c r="K211" s="237" t="s">
        <v>544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1127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61</v>
      </c>
      <c r="F213" s="253" t="s">
        <v>1128</v>
      </c>
      <c r="G213" s="250"/>
      <c r="H213" s="254" t="n">
        <v>108.19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2</v>
      </c>
      <c r="AY213" s="260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1129</v>
      </c>
      <c r="F214" s="253" t="s">
        <v>1130</v>
      </c>
      <c r="G214" s="250"/>
      <c r="H214" s="254" t="n">
        <v>72.7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1131</v>
      </c>
      <c r="F215" s="253" t="s">
        <v>1132</v>
      </c>
      <c r="G215" s="250"/>
      <c r="H215" s="254" t="n">
        <v>180.95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41</v>
      </c>
      <c r="D216" s="235" t="s">
        <v>226</v>
      </c>
      <c r="E216" s="236" t="s">
        <v>758</v>
      </c>
      <c r="F216" s="237" t="s">
        <v>759</v>
      </c>
      <c r="G216" s="238" t="s">
        <v>379</v>
      </c>
      <c r="H216" s="239" t="n">
        <v>76.4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1133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4</v>
      </c>
      <c r="F218" s="253" t="s">
        <v>1134</v>
      </c>
      <c r="G218" s="250"/>
      <c r="H218" s="254" t="n">
        <v>76.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3</v>
      </c>
      <c r="F219" s="224" t="s">
        <v>856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2)</f>
        <v>0</v>
      </c>
      <c r="Q219" s="229"/>
      <c r="R219" s="230" t="n">
        <f aca="false">SUM(R220:R222)</f>
        <v>0</v>
      </c>
      <c r="S219" s="229"/>
      <c r="T219" s="231" t="n">
        <f aca="false">SUM(T220:T222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35" t="s">
        <v>348</v>
      </c>
      <c r="D220" s="235" t="s">
        <v>226</v>
      </c>
      <c r="E220" s="236" t="s">
        <v>857</v>
      </c>
      <c r="F220" s="237" t="s">
        <v>858</v>
      </c>
      <c r="G220" s="238" t="s">
        <v>274</v>
      </c>
      <c r="H220" s="239" t="n">
        <v>8.16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1135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67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70</v>
      </c>
      <c r="F222" s="253" t="s">
        <v>1136</v>
      </c>
      <c r="G222" s="250"/>
      <c r="H222" s="254" t="n">
        <v>8.16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220" customFormat="true" ht="25.9" hidden="false" customHeight="true" outlineLevel="0" collapsed="false">
      <c r="B223" s="221"/>
      <c r="C223" s="222"/>
      <c r="D223" s="223" t="s">
        <v>71</v>
      </c>
      <c r="E223" s="224" t="s">
        <v>257</v>
      </c>
      <c r="F223" s="224" t="s">
        <v>605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SUM(P224:P238)</f>
        <v>0</v>
      </c>
      <c r="Q223" s="229"/>
      <c r="R223" s="230" t="n">
        <f aca="false">SUM(R224:R238)</f>
        <v>0</v>
      </c>
      <c r="S223" s="229"/>
      <c r="T223" s="231" t="n">
        <f aca="false">SUM(T224:T238)</f>
        <v>0</v>
      </c>
      <c r="AR223" s="232" t="s">
        <v>230</v>
      </c>
      <c r="AT223" s="233" t="s">
        <v>71</v>
      </c>
      <c r="AU223" s="233" t="s">
        <v>72</v>
      </c>
      <c r="AY223" s="232" t="s">
        <v>225</v>
      </c>
      <c r="BK223" s="234" t="n">
        <f aca="false">SUM(BK224:BK238)</f>
        <v>0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459</v>
      </c>
      <c r="F224" s="237" t="s">
        <v>460</v>
      </c>
      <c r="G224" s="238" t="s">
        <v>316</v>
      </c>
      <c r="H224" s="239" t="n">
        <v>23.1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137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62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4</v>
      </c>
      <c r="F226" s="253" t="s">
        <v>1138</v>
      </c>
      <c r="G226" s="250"/>
      <c r="H226" s="254" t="n">
        <v>23.1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3</v>
      </c>
      <c r="D227" s="235" t="s">
        <v>226</v>
      </c>
      <c r="E227" s="236" t="s">
        <v>865</v>
      </c>
      <c r="F227" s="237" t="s">
        <v>866</v>
      </c>
      <c r="G227" s="238" t="s">
        <v>316</v>
      </c>
      <c r="H227" s="239" t="n">
        <v>43.1</v>
      </c>
      <c r="I227" s="240"/>
      <c r="J227" s="241" t="n">
        <f aca="false">ROUND(I227*H227,2)</f>
        <v>0</v>
      </c>
      <c r="K227" s="237" t="s">
        <v>54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139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68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60</v>
      </c>
      <c r="F229" s="253" t="s">
        <v>1140</v>
      </c>
      <c r="G229" s="250"/>
      <c r="H229" s="254" t="n">
        <v>43.1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16.5" hidden="false" customHeight="true" outlineLevel="0" collapsed="false">
      <c r="A230" s="24"/>
      <c r="B230" s="25"/>
      <c r="C230" s="235" t="s">
        <v>369</v>
      </c>
      <c r="D230" s="235" t="s">
        <v>226</v>
      </c>
      <c r="E230" s="236" t="s">
        <v>766</v>
      </c>
      <c r="F230" s="237" t="s">
        <v>767</v>
      </c>
      <c r="G230" s="238" t="s">
        <v>316</v>
      </c>
      <c r="H230" s="239" t="n">
        <v>209.2</v>
      </c>
      <c r="I230" s="240"/>
      <c r="J230" s="241" t="n">
        <f aca="false">ROUND(I230*H230,2)</f>
        <v>0</v>
      </c>
      <c r="K230" s="237" t="s">
        <v>544</v>
      </c>
      <c r="L230" s="30"/>
      <c r="M230" s="242"/>
      <c r="N230" s="243" t="s">
        <v>37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30</v>
      </c>
      <c r="AT230" s="246" t="s">
        <v>226</v>
      </c>
      <c r="AU230" s="246" t="s">
        <v>79</v>
      </c>
      <c r="AY230" s="3" t="s">
        <v>225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79</v>
      </c>
      <c r="BK230" s="247" t="n">
        <f aca="false">ROUND(I230*H230,2)</f>
        <v>0</v>
      </c>
      <c r="BL230" s="3" t="s">
        <v>230</v>
      </c>
      <c r="BM230" s="246" t="s">
        <v>1141</v>
      </c>
    </row>
    <row r="231" s="31" customFormat="true" ht="12.8" hidden="false" customHeight="false" outlineLevel="0" collapsed="false">
      <c r="A231" s="24"/>
      <c r="B231" s="25"/>
      <c r="C231" s="26"/>
      <c r="D231" s="251" t="s">
        <v>276</v>
      </c>
      <c r="E231" s="26"/>
      <c r="F231" s="263" t="s">
        <v>769</v>
      </c>
      <c r="G231" s="26"/>
      <c r="H231" s="26"/>
      <c r="I231" s="139"/>
      <c r="J231" s="26"/>
      <c r="K231" s="26"/>
      <c r="L231" s="30"/>
      <c r="M231" s="264"/>
      <c r="N231" s="26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6</v>
      </c>
      <c r="AU231" s="3" t="s">
        <v>79</v>
      </c>
    </row>
    <row r="232" s="248" customFormat="true" ht="12.8" hidden="false" customHeight="false" outlineLevel="0" collapsed="false">
      <c r="B232" s="249"/>
      <c r="C232" s="250"/>
      <c r="D232" s="251" t="s">
        <v>269</v>
      </c>
      <c r="E232" s="252" t="s">
        <v>863</v>
      </c>
      <c r="F232" s="253" t="s">
        <v>1093</v>
      </c>
      <c r="G232" s="250"/>
      <c r="H232" s="254" t="n">
        <v>209.2</v>
      </c>
      <c r="I232" s="255"/>
      <c r="J232" s="250"/>
      <c r="K232" s="250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69</v>
      </c>
      <c r="AU232" s="260" t="s">
        <v>79</v>
      </c>
      <c r="AV232" s="248" t="s">
        <v>81</v>
      </c>
      <c r="AW232" s="248" t="s">
        <v>29</v>
      </c>
      <c r="AX232" s="248" t="s">
        <v>79</v>
      </c>
      <c r="AY232" s="260" t="s">
        <v>225</v>
      </c>
    </row>
    <row r="233" s="31" customFormat="true" ht="16.5" hidden="false" customHeight="true" outlineLevel="0" collapsed="false">
      <c r="A233" s="24"/>
      <c r="B233" s="25"/>
      <c r="C233" s="235" t="s">
        <v>376</v>
      </c>
      <c r="D233" s="235" t="s">
        <v>226</v>
      </c>
      <c r="E233" s="236" t="s">
        <v>1142</v>
      </c>
      <c r="F233" s="237" t="s">
        <v>1143</v>
      </c>
      <c r="G233" s="238" t="s">
        <v>274</v>
      </c>
      <c r="H233" s="239" t="n">
        <v>5.14</v>
      </c>
      <c r="I233" s="240"/>
      <c r="J233" s="241" t="n">
        <f aca="false">ROUND(I233*H233,2)</f>
        <v>0</v>
      </c>
      <c r="K233" s="237" t="s">
        <v>544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79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1144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1145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79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 t="s">
        <v>869</v>
      </c>
      <c r="F235" s="253" t="s">
        <v>1146</v>
      </c>
      <c r="G235" s="250"/>
      <c r="H235" s="254" t="n">
        <v>5.14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79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82</v>
      </c>
      <c r="D236" s="235" t="s">
        <v>226</v>
      </c>
      <c r="E236" s="236" t="s">
        <v>878</v>
      </c>
      <c r="F236" s="237" t="s">
        <v>879</v>
      </c>
      <c r="G236" s="238" t="s">
        <v>316</v>
      </c>
      <c r="H236" s="239" t="n">
        <v>30.9</v>
      </c>
      <c r="I236" s="240"/>
      <c r="J236" s="241" t="n">
        <f aca="false">ROUND(I236*H236,2)</f>
        <v>0</v>
      </c>
      <c r="K236" s="237" t="s">
        <v>544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79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1147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881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79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 t="s">
        <v>872</v>
      </c>
      <c r="F238" s="253" t="s">
        <v>1148</v>
      </c>
      <c r="G238" s="250"/>
      <c r="H238" s="254" t="n">
        <v>30.9</v>
      </c>
      <c r="I238" s="255"/>
      <c r="J238" s="250"/>
      <c r="K238" s="250"/>
      <c r="L238" s="256"/>
      <c r="M238" s="293"/>
      <c r="N238" s="294"/>
      <c r="O238" s="294"/>
      <c r="P238" s="294"/>
      <c r="Q238" s="294"/>
      <c r="R238" s="294"/>
      <c r="S238" s="294"/>
      <c r="T238" s="295"/>
      <c r="AT238" s="260" t="s">
        <v>269</v>
      </c>
      <c r="AU238" s="260" t="s">
        <v>79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yizCUbuaH33HACX8T9hsGYr4+12nfs3DgDb1hTY6Ku5J0AVRKcmYomYvp5rQd4LYxBzyiJUnheEPnwrLwJ7Z6g==" saltValue="isKud1wlUx5/K0pvSQnIkoZ5T7TdnS04S7x4Z2yysATXZYq8y418OH8pomEW+6XY8Jl74ooJuWiq56syExM05g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49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5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182)),  2)</f>
        <v>0</v>
      </c>
      <c r="G37" s="24"/>
      <c r="H37" s="24"/>
      <c r="I37" s="158" t="n">
        <v>0.21</v>
      </c>
      <c r="J37" s="157" t="n">
        <f aca="false">ROUND(((SUM(BE127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182)),  2)</f>
        <v>0</v>
      </c>
      <c r="G38" s="24"/>
      <c r="H38" s="24"/>
      <c r="I38" s="158" t="n">
        <v>0.15</v>
      </c>
      <c r="J38" s="157" t="n">
        <f aca="false">ROUND(((SUM(BF127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182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182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182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4 V - Rekonstrukce chodníků Býšť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6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17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4 V - Rekonstrukce chodníků Býšť - způsobilé výdaje na vedlejší aktivity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1+P169+P179</f>
        <v>0</v>
      </c>
      <c r="Q127" s="86"/>
      <c r="R127" s="217" t="n">
        <f aca="false">R128+R141+R169+R179</f>
        <v>0</v>
      </c>
      <c r="S127" s="86"/>
      <c r="T127" s="218" t="n">
        <f aca="false">T128+T141+T169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41+BK169+BK17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40)</f>
        <v>0</v>
      </c>
      <c r="Q128" s="229"/>
      <c r="R128" s="230" t="n">
        <f aca="false">SUM(R129:R140)</f>
        <v>0</v>
      </c>
      <c r="S128" s="229"/>
      <c r="T128" s="231" t="n">
        <f aca="false">SUM(T129:T140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58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151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152</v>
      </c>
      <c r="G131" s="250"/>
      <c r="H131" s="254" t="n">
        <v>84.77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1153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1154</v>
      </c>
      <c r="G133" s="250"/>
      <c r="H133" s="254" t="n">
        <v>73.2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1155</v>
      </c>
      <c r="G134" s="250"/>
      <c r="H134" s="254" t="n">
        <v>1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6.92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156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157</v>
      </c>
      <c r="G138" s="250"/>
      <c r="H138" s="254" t="n">
        <v>5.53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158</v>
      </c>
      <c r="G139" s="250"/>
      <c r="H139" s="254" t="n">
        <v>1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159</v>
      </c>
      <c r="G140" s="250"/>
      <c r="H140" s="254" t="n">
        <v>6.92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8)</f>
        <v>0</v>
      </c>
      <c r="Q141" s="229"/>
      <c r="R141" s="230" t="n">
        <f aca="false">SUM(R142:R168)</f>
        <v>0</v>
      </c>
      <c r="S141" s="229"/>
      <c r="T141" s="231" t="n">
        <f aca="false">SUM(T142:T168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8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160</v>
      </c>
      <c r="F142" s="237" t="s">
        <v>1161</v>
      </c>
      <c r="G142" s="238" t="s">
        <v>274</v>
      </c>
      <c r="H142" s="239" t="n">
        <v>23.13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16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56</v>
      </c>
      <c r="F144" s="253" t="s">
        <v>1163</v>
      </c>
      <c r="G144" s="250"/>
      <c r="H144" s="254" t="n">
        <v>23.13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30</v>
      </c>
      <c r="D145" s="235" t="s">
        <v>226</v>
      </c>
      <c r="E145" s="236" t="s">
        <v>785</v>
      </c>
      <c r="F145" s="237" t="s">
        <v>786</v>
      </c>
      <c r="G145" s="238" t="s">
        <v>274</v>
      </c>
      <c r="H145" s="239" t="n">
        <v>73.23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164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61</v>
      </c>
      <c r="F147" s="253" t="s">
        <v>1165</v>
      </c>
      <c r="G147" s="250"/>
      <c r="H147" s="254" t="n">
        <v>73.2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1</v>
      </c>
      <c r="D148" s="235" t="s">
        <v>226</v>
      </c>
      <c r="E148" s="236" t="s">
        <v>1166</v>
      </c>
      <c r="F148" s="237" t="s">
        <v>1167</v>
      </c>
      <c r="G148" s="238" t="s">
        <v>316</v>
      </c>
      <c r="H148" s="239" t="n">
        <v>184.45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168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6</v>
      </c>
      <c r="F150" s="253" t="s">
        <v>1169</v>
      </c>
      <c r="G150" s="250"/>
      <c r="H150" s="254" t="n">
        <v>184.45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5</v>
      </c>
      <c r="D151" s="235" t="s">
        <v>226</v>
      </c>
      <c r="E151" s="236" t="s">
        <v>646</v>
      </c>
      <c r="F151" s="237" t="s">
        <v>647</v>
      </c>
      <c r="G151" s="238" t="s">
        <v>274</v>
      </c>
      <c r="H151" s="239" t="n">
        <v>3.08</v>
      </c>
      <c r="I151" s="240"/>
      <c r="J151" s="241" t="n">
        <f aca="false">ROUND(I151*H151,2)</f>
        <v>0</v>
      </c>
      <c r="K151" s="237" t="s">
        <v>54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1170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649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 t="s">
        <v>576</v>
      </c>
      <c r="F153" s="253" t="s">
        <v>1171</v>
      </c>
      <c r="G153" s="250"/>
      <c r="H153" s="254" t="n">
        <v>3.08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79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49</v>
      </c>
      <c r="D154" s="235" t="s">
        <v>226</v>
      </c>
      <c r="E154" s="236" t="s">
        <v>655</v>
      </c>
      <c r="F154" s="237" t="s">
        <v>656</v>
      </c>
      <c r="G154" s="238" t="s">
        <v>274</v>
      </c>
      <c r="H154" s="239" t="n">
        <v>84.77</v>
      </c>
      <c r="I154" s="240"/>
      <c r="J154" s="241" t="n">
        <f aca="false">ROUND(I154*H154,2)</f>
        <v>0</v>
      </c>
      <c r="K154" s="237" t="s">
        <v>54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79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1172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649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79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581</v>
      </c>
      <c r="F156" s="253" t="s">
        <v>1173</v>
      </c>
      <c r="G156" s="250"/>
      <c r="H156" s="254" t="n">
        <v>84.77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9</v>
      </c>
      <c r="AY156" s="260" t="s">
        <v>225</v>
      </c>
    </row>
    <row r="157" s="31" customFormat="true" ht="16.5" hidden="false" customHeight="true" outlineLevel="0" collapsed="false">
      <c r="A157" s="24"/>
      <c r="B157" s="25"/>
      <c r="C157" s="235" t="s">
        <v>253</v>
      </c>
      <c r="D157" s="235" t="s">
        <v>226</v>
      </c>
      <c r="E157" s="236" t="s">
        <v>660</v>
      </c>
      <c r="F157" s="237" t="s">
        <v>661</v>
      </c>
      <c r="G157" s="238" t="s">
        <v>274</v>
      </c>
      <c r="H157" s="239" t="n">
        <v>3.08</v>
      </c>
      <c r="I157" s="240"/>
      <c r="J157" s="241" t="n">
        <f aca="false">ROUND(I157*H157,2)</f>
        <v>0</v>
      </c>
      <c r="K157" s="237" t="s">
        <v>544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174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663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58</v>
      </c>
      <c r="F159" s="253" t="s">
        <v>1175</v>
      </c>
      <c r="G159" s="250"/>
      <c r="H159" s="254" t="n">
        <v>3.0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57</v>
      </c>
      <c r="D160" s="235" t="s">
        <v>226</v>
      </c>
      <c r="E160" s="236" t="s">
        <v>336</v>
      </c>
      <c r="F160" s="237" t="s">
        <v>337</v>
      </c>
      <c r="G160" s="238" t="s">
        <v>274</v>
      </c>
      <c r="H160" s="239" t="n">
        <v>3.08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176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39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 t="s">
        <v>664</v>
      </c>
      <c r="F162" s="253" t="s">
        <v>1171</v>
      </c>
      <c r="G162" s="250"/>
      <c r="H162" s="254" t="n">
        <v>3.0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79</v>
      </c>
      <c r="AV162" s="248" t="s">
        <v>81</v>
      </c>
      <c r="AW162" s="248" t="s">
        <v>29</v>
      </c>
      <c r="AX162" s="248" t="s">
        <v>79</v>
      </c>
      <c r="AY162" s="260" t="s">
        <v>225</v>
      </c>
    </row>
    <row r="163" s="31" customFormat="true" ht="16.5" hidden="false" customHeight="true" outlineLevel="0" collapsed="false">
      <c r="A163" s="24"/>
      <c r="B163" s="25"/>
      <c r="C163" s="235" t="s">
        <v>261</v>
      </c>
      <c r="D163" s="235" t="s">
        <v>226</v>
      </c>
      <c r="E163" s="236" t="s">
        <v>698</v>
      </c>
      <c r="F163" s="237" t="s">
        <v>699</v>
      </c>
      <c r="G163" s="238" t="s">
        <v>274</v>
      </c>
      <c r="H163" s="239" t="n">
        <v>3.08</v>
      </c>
      <c r="I163" s="240"/>
      <c r="J163" s="241" t="n">
        <f aca="false">ROUND(I163*H163,2)</f>
        <v>0</v>
      </c>
      <c r="K163" s="237" t="s">
        <v>544</v>
      </c>
      <c r="L163" s="30"/>
      <c r="M163" s="242"/>
      <c r="N163" s="243" t="s">
        <v>37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230</v>
      </c>
      <c r="AT163" s="246" t="s">
        <v>226</v>
      </c>
      <c r="AU163" s="246" t="s">
        <v>79</v>
      </c>
      <c r="AY163" s="3" t="s">
        <v>225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9</v>
      </c>
      <c r="BK163" s="247" t="n">
        <f aca="false">ROUND(I163*H163,2)</f>
        <v>0</v>
      </c>
      <c r="BL163" s="3" t="s">
        <v>230</v>
      </c>
      <c r="BM163" s="246" t="s">
        <v>1177</v>
      </c>
    </row>
    <row r="164" s="31" customFormat="true" ht="12.8" hidden="false" customHeight="false" outlineLevel="0" collapsed="false">
      <c r="A164" s="24"/>
      <c r="B164" s="25"/>
      <c r="C164" s="26"/>
      <c r="D164" s="251" t="s">
        <v>276</v>
      </c>
      <c r="E164" s="26"/>
      <c r="F164" s="263" t="s">
        <v>701</v>
      </c>
      <c r="G164" s="26"/>
      <c r="H164" s="26"/>
      <c r="I164" s="139"/>
      <c r="J164" s="26"/>
      <c r="K164" s="26"/>
      <c r="L164" s="30"/>
      <c r="M164" s="264"/>
      <c r="N164" s="26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6</v>
      </c>
      <c r="AU164" s="3" t="s">
        <v>79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71</v>
      </c>
      <c r="F165" s="253" t="s">
        <v>1178</v>
      </c>
      <c r="G165" s="250"/>
      <c r="H165" s="254" t="n">
        <v>3.0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5</v>
      </c>
      <c r="D166" s="235" t="s">
        <v>226</v>
      </c>
      <c r="E166" s="236" t="s">
        <v>704</v>
      </c>
      <c r="F166" s="237" t="s">
        <v>705</v>
      </c>
      <c r="G166" s="238" t="s">
        <v>379</v>
      </c>
      <c r="H166" s="239" t="n">
        <v>438.96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179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707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7</v>
      </c>
      <c r="F168" s="253" t="s">
        <v>1180</v>
      </c>
      <c r="G168" s="250"/>
      <c r="H168" s="254" t="n">
        <v>438.96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220" customFormat="true" ht="25.9" hidden="false" customHeight="true" outlineLevel="0" collapsed="false">
      <c r="B169" s="221"/>
      <c r="C169" s="222"/>
      <c r="D169" s="223" t="s">
        <v>71</v>
      </c>
      <c r="E169" s="224" t="s">
        <v>241</v>
      </c>
      <c r="F169" s="224" t="s">
        <v>710</v>
      </c>
      <c r="G169" s="222"/>
      <c r="H169" s="222"/>
      <c r="I169" s="225"/>
      <c r="J169" s="226" t="n">
        <f aca="false">BK169</f>
        <v>0</v>
      </c>
      <c r="K169" s="222"/>
      <c r="L169" s="227"/>
      <c r="M169" s="228"/>
      <c r="N169" s="229"/>
      <c r="O169" s="229"/>
      <c r="P169" s="230" t="n">
        <f aca="false">SUM(P170:P178)</f>
        <v>0</v>
      </c>
      <c r="Q169" s="229"/>
      <c r="R169" s="230" t="n">
        <f aca="false">SUM(R170:R178)</f>
        <v>0</v>
      </c>
      <c r="S169" s="229"/>
      <c r="T169" s="231" t="n">
        <f aca="false">SUM(T170:T178)</f>
        <v>0</v>
      </c>
      <c r="AR169" s="232" t="s">
        <v>230</v>
      </c>
      <c r="AT169" s="233" t="s">
        <v>71</v>
      </c>
      <c r="AU169" s="233" t="s">
        <v>72</v>
      </c>
      <c r="AY169" s="232" t="s">
        <v>225</v>
      </c>
      <c r="BK169" s="23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1181</v>
      </c>
      <c r="F170" s="237" t="s">
        <v>1182</v>
      </c>
      <c r="G170" s="238" t="s">
        <v>379</v>
      </c>
      <c r="H170" s="239" t="n">
        <v>438.97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83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8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3</v>
      </c>
      <c r="F172" s="253" t="s">
        <v>1184</v>
      </c>
      <c r="G172" s="250"/>
      <c r="H172" s="254" t="n">
        <v>438.97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1185</v>
      </c>
      <c r="F173" s="237" t="s">
        <v>1186</v>
      </c>
      <c r="G173" s="238" t="s">
        <v>379</v>
      </c>
      <c r="H173" s="239" t="n">
        <v>386.66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87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1188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0</v>
      </c>
      <c r="F175" s="253" t="s">
        <v>1189</v>
      </c>
      <c r="G175" s="250"/>
      <c r="H175" s="254" t="n">
        <v>386.66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1190</v>
      </c>
      <c r="F176" s="237" t="s">
        <v>1191</v>
      </c>
      <c r="G176" s="238" t="s">
        <v>379</v>
      </c>
      <c r="H176" s="239" t="n">
        <v>12.4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92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1188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6</v>
      </c>
      <c r="F178" s="253" t="s">
        <v>1193</v>
      </c>
      <c r="G178" s="250"/>
      <c r="H178" s="254" t="n">
        <v>12.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220" customFormat="true" ht="25.9" hidden="false" customHeight="true" outlineLevel="0" collapsed="false">
      <c r="B179" s="221"/>
      <c r="C179" s="222"/>
      <c r="D179" s="223" t="s">
        <v>71</v>
      </c>
      <c r="E179" s="224" t="s">
        <v>257</v>
      </c>
      <c r="F179" s="224" t="s">
        <v>605</v>
      </c>
      <c r="G179" s="222"/>
      <c r="H179" s="222"/>
      <c r="I179" s="225"/>
      <c r="J179" s="226" t="n">
        <f aca="false">BK179</f>
        <v>0</v>
      </c>
      <c r="K179" s="222"/>
      <c r="L179" s="227"/>
      <c r="M179" s="228"/>
      <c r="N179" s="229"/>
      <c r="O179" s="229"/>
      <c r="P179" s="230" t="n">
        <f aca="false">SUM(P180:P182)</f>
        <v>0</v>
      </c>
      <c r="Q179" s="229"/>
      <c r="R179" s="230" t="n">
        <f aca="false">SUM(R180:R182)</f>
        <v>0</v>
      </c>
      <c r="S179" s="229"/>
      <c r="T179" s="231" t="n">
        <f aca="false">SUM(T180:T182)</f>
        <v>0</v>
      </c>
      <c r="AR179" s="232" t="s">
        <v>230</v>
      </c>
      <c r="AT179" s="233" t="s">
        <v>71</v>
      </c>
      <c r="AU179" s="233" t="s">
        <v>72</v>
      </c>
      <c r="AY179" s="232" t="s">
        <v>225</v>
      </c>
      <c r="BK179" s="23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35" t="s">
        <v>7</v>
      </c>
      <c r="D180" s="235" t="s">
        <v>226</v>
      </c>
      <c r="E180" s="236" t="s">
        <v>1194</v>
      </c>
      <c r="F180" s="237" t="s">
        <v>1195</v>
      </c>
      <c r="G180" s="238" t="s">
        <v>316</v>
      </c>
      <c r="H180" s="239" t="n">
        <v>205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1196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462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702</v>
      </c>
      <c r="F182" s="253" t="s">
        <v>1197</v>
      </c>
      <c r="G182" s="250"/>
      <c r="H182" s="254" t="n">
        <v>205</v>
      </c>
      <c r="I182" s="255"/>
      <c r="J182" s="250"/>
      <c r="K182" s="250"/>
      <c r="L182" s="256"/>
      <c r="M182" s="293"/>
      <c r="N182" s="294"/>
      <c r="O182" s="294"/>
      <c r="P182" s="294"/>
      <c r="Q182" s="294"/>
      <c r="R182" s="294"/>
      <c r="S182" s="294"/>
      <c r="T182" s="295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7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AhNpeXHudngWJFyPQ8xrNDIzwoR3MjZ4SSwcYzseYj4HIbSBOy/9LZEsdqtiwsPeFEfJwIati4rRiaeGOw66vw==" saltValue="RGlvG2mYHsP8xa31jSoeYEa5kaAQoeLDKbL2z92ULoUUpGWbpmWs73ih8EBdrKB2sJE2d6HWl8UkLnrUln+x/w==" spinCount="100000" sheet="true" password="cc35" objects="true" scenarios="true" formatColumns="false" formatRows="false" autoFilter="false"/>
  <autoFilter ref="C126:K18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8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99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20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8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1 - Propustek 1 v km 0,826 66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2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8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1 - Propustek 1 v km 0,826 66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1.0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01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203</v>
      </c>
      <c r="G133" s="250"/>
      <c r="H133" s="254" t="n">
        <v>19.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204</v>
      </c>
      <c r="G134" s="250"/>
      <c r="H134" s="254" t="n">
        <v>11.5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205</v>
      </c>
      <c r="G135" s="250"/>
      <c r="H135" s="254" t="n">
        <v>31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6.04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06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07</v>
      </c>
      <c r="G138" s="250"/>
      <c r="H138" s="254" t="n">
        <v>15.8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208</v>
      </c>
      <c r="G139" s="250"/>
      <c r="H139" s="254" t="n">
        <v>0.19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209</v>
      </c>
      <c r="G140" s="250"/>
      <c r="H140" s="254" t="n">
        <v>16.04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10</v>
      </c>
      <c r="F142" s="237" t="s">
        <v>1211</v>
      </c>
      <c r="G142" s="238" t="s">
        <v>274</v>
      </c>
      <c r="H142" s="239" t="n">
        <v>2.278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1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214</v>
      </c>
      <c r="G146" s="250"/>
      <c r="H146" s="254" t="n">
        <v>2.278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5</v>
      </c>
      <c r="F147" s="237" t="s">
        <v>786</v>
      </c>
      <c r="G147" s="238" t="s">
        <v>274</v>
      </c>
      <c r="H147" s="239" t="n">
        <v>11.5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1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216</v>
      </c>
      <c r="G149" s="250"/>
      <c r="H149" s="254" t="n">
        <v>11.5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1.89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1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218</v>
      </c>
      <c r="G152" s="250"/>
      <c r="H152" s="254" t="n">
        <v>1.89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3.85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1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220</v>
      </c>
      <c r="G155" s="250"/>
      <c r="H155" s="254" t="n">
        <v>3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1</v>
      </c>
      <c r="F156" s="237" t="s">
        <v>1222</v>
      </c>
      <c r="G156" s="238" t="s">
        <v>274</v>
      </c>
      <c r="H156" s="239" t="n">
        <v>3.85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223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220</v>
      </c>
      <c r="G158" s="250"/>
      <c r="H158" s="254" t="n">
        <v>3.85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800</v>
      </c>
      <c r="F159" s="237" t="s">
        <v>801</v>
      </c>
      <c r="G159" s="238" t="s">
        <v>274</v>
      </c>
      <c r="H159" s="239" t="n">
        <v>22.5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224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5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26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22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228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229</v>
      </c>
      <c r="G165" s="250"/>
      <c r="H165" s="254" t="n">
        <v>26.3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30</v>
      </c>
      <c r="F166" s="253" t="s">
        <v>1231</v>
      </c>
      <c r="G166" s="250"/>
      <c r="H166" s="254" t="n">
        <v>22.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3.85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232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220</v>
      </c>
      <c r="G169" s="250"/>
      <c r="H169" s="254" t="n">
        <v>3.85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3</v>
      </c>
      <c r="F170" s="237" t="s">
        <v>1234</v>
      </c>
      <c r="G170" s="238" t="s">
        <v>274</v>
      </c>
      <c r="H170" s="239" t="n">
        <v>3.85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235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7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238</v>
      </c>
      <c r="G173" s="250"/>
      <c r="H173" s="254" t="n">
        <v>3.85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8.5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239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40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241</v>
      </c>
      <c r="G177" s="250"/>
      <c r="H177" s="254" t="n">
        <v>18.5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2</v>
      </c>
      <c r="F179" s="237" t="s">
        <v>1243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244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6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247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8</v>
      </c>
      <c r="F183" s="237" t="s">
        <v>1249</v>
      </c>
      <c r="G183" s="238" t="s">
        <v>274</v>
      </c>
      <c r="H183" s="239" t="n">
        <v>2.46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250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251</v>
      </c>
      <c r="G185" s="250"/>
      <c r="H185" s="254" t="n">
        <v>2.4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2</v>
      </c>
      <c r="F186" s="237" t="s">
        <v>1253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254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255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2.46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256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257</v>
      </c>
      <c r="G191" s="250"/>
      <c r="H191" s="254" t="n">
        <v>2.4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9</v>
      </c>
      <c r="F192" s="237" t="s">
        <v>820</v>
      </c>
      <c r="G192" s="238" t="s">
        <v>274</v>
      </c>
      <c r="H192" s="239" t="n">
        <v>4.938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258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2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9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260</v>
      </c>
      <c r="G195" s="250"/>
      <c r="H195" s="254" t="n">
        <v>4.9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4</v>
      </c>
      <c r="F196" s="237" t="s">
        <v>825</v>
      </c>
      <c r="G196" s="238" t="s">
        <v>274</v>
      </c>
      <c r="H196" s="239" t="n">
        <v>1.53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261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7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2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263</v>
      </c>
      <c r="G199" s="250"/>
      <c r="H199" s="254" t="n">
        <v>1.53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6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7</v>
      </c>
      <c r="F201" s="237" t="s">
        <v>1264</v>
      </c>
      <c r="G201" s="238" t="s">
        <v>274</v>
      </c>
      <c r="H201" s="239" t="n">
        <v>3.2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265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6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267</v>
      </c>
      <c r="G204" s="250"/>
      <c r="H204" s="254" t="n">
        <v>3.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8</v>
      </c>
      <c r="F206" s="237" t="s">
        <v>1269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270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1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272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3</v>
      </c>
      <c r="F209" s="237" t="s">
        <v>1274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275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6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277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8</v>
      </c>
      <c r="F212" s="237" t="s">
        <v>1279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280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8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281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2</v>
      </c>
      <c r="F215" s="237" t="s">
        <v>1143</v>
      </c>
      <c r="G215" s="238" t="s">
        <v>274</v>
      </c>
      <c r="H215" s="239" t="n">
        <v>15.84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282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5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878</v>
      </c>
      <c r="F217" s="237" t="s">
        <v>879</v>
      </c>
      <c r="G217" s="238" t="s">
        <v>316</v>
      </c>
      <c r="H217" s="239" t="n">
        <v>9.85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283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1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6</v>
      </c>
      <c r="F219" s="253" t="s">
        <v>1284</v>
      </c>
      <c r="G219" s="250"/>
      <c r="H219" s="254" t="n">
        <v>9.8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2I54KLeLOw8pzMRTfxPHrqa5h5pGL7TjKsH0/Q6mc5SzR78jCEfNaqRAPCj0RkEu9bgCOr9p6vGnBusSxSfzGg==" saltValue="jc3lp7lpuRM7BOibPLffZxWUFk+QzNdQ/AHmPojcVsMmDjkzhsCWFUTKo7ezt+aQ0ugxeIirRNili5286mjpew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8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28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20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09)),  2)</f>
        <v>0</v>
      </c>
      <c r="G37" s="24"/>
      <c r="H37" s="24"/>
      <c r="I37" s="158" t="n">
        <v>0.21</v>
      </c>
      <c r="J37" s="157" t="n">
        <f aca="false">ROUND(((SUM(BE128:BE2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09)),  2)</f>
        <v>0</v>
      </c>
      <c r="G38" s="24"/>
      <c r="H38" s="24"/>
      <c r="I38" s="158" t="n">
        <v>0.15</v>
      </c>
      <c r="J38" s="157" t="n">
        <f aca="false">ROUND(((SUM(BF128:BF2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0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0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0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8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2 - Propustek 2 v km 3,121 8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2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8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2 - Propustek 2 v km 3,121 8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5</f>
        <v>0</v>
      </c>
      <c r="Q128" s="86"/>
      <c r="R128" s="217" t="n">
        <f aca="false">R129+R141+R164+R186+R195</f>
        <v>0</v>
      </c>
      <c r="S128" s="86"/>
      <c r="T128" s="218" t="n">
        <f aca="false">T129+T141+T164+T186+T19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2.0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86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287</v>
      </c>
      <c r="G133" s="250"/>
      <c r="H133" s="254" t="n">
        <v>22.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288</v>
      </c>
      <c r="G134" s="250"/>
      <c r="H134" s="254" t="n">
        <v>9.7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289</v>
      </c>
      <c r="G135" s="250"/>
      <c r="H135" s="254" t="n">
        <v>32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3.6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90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91</v>
      </c>
      <c r="G138" s="250"/>
      <c r="H138" s="254" t="n">
        <v>13.36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292</v>
      </c>
      <c r="G139" s="250"/>
      <c r="H139" s="254" t="n">
        <v>0.32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293</v>
      </c>
      <c r="G140" s="250"/>
      <c r="H140" s="254" t="n">
        <v>13.6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10</v>
      </c>
      <c r="F142" s="237" t="s">
        <v>1211</v>
      </c>
      <c r="G142" s="238" t="s">
        <v>274</v>
      </c>
      <c r="H142" s="239" t="n">
        <v>2.22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94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295</v>
      </c>
      <c r="G146" s="250"/>
      <c r="H146" s="254" t="n">
        <v>2.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5</v>
      </c>
      <c r="F147" s="237" t="s">
        <v>786</v>
      </c>
      <c r="G147" s="238" t="s">
        <v>274</v>
      </c>
      <c r="H147" s="239" t="n">
        <v>9.7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96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297</v>
      </c>
      <c r="G149" s="250"/>
      <c r="H149" s="254" t="n">
        <v>9.7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2.34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9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299</v>
      </c>
      <c r="G152" s="250"/>
      <c r="H152" s="254" t="n">
        <v>2.34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800</v>
      </c>
      <c r="F153" s="237" t="s">
        <v>801</v>
      </c>
      <c r="G153" s="238" t="s">
        <v>274</v>
      </c>
      <c r="H153" s="239" t="n">
        <v>22.3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0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5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301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302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303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6</v>
      </c>
      <c r="F159" s="253" t="s">
        <v>1304</v>
      </c>
      <c r="G159" s="250"/>
      <c r="H159" s="254" t="n">
        <v>22.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14.25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305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40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1</v>
      </c>
      <c r="F163" s="253" t="s">
        <v>1306</v>
      </c>
      <c r="G163" s="250"/>
      <c r="H163" s="254" t="n">
        <v>14.2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2</v>
      </c>
      <c r="F165" s="237" t="s">
        <v>1243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307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5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6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8</v>
      </c>
      <c r="F168" s="253" t="s">
        <v>1308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8</v>
      </c>
      <c r="F169" s="237" t="s">
        <v>1249</v>
      </c>
      <c r="G169" s="238" t="s">
        <v>274</v>
      </c>
      <c r="H169" s="239" t="n">
        <v>2.962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309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4</v>
      </c>
      <c r="F171" s="253" t="s">
        <v>1310</v>
      </c>
      <c r="G171" s="250"/>
      <c r="H171" s="254" t="n">
        <v>2.96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2</v>
      </c>
      <c r="F172" s="237" t="s">
        <v>1253</v>
      </c>
      <c r="G172" s="238" t="s">
        <v>274</v>
      </c>
      <c r="H172" s="239" t="n">
        <v>2.352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311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1</v>
      </c>
      <c r="F174" s="253" t="s">
        <v>1312</v>
      </c>
      <c r="G174" s="250"/>
      <c r="H174" s="254" t="n">
        <v>2.352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2.962</v>
      </c>
      <c r="I175" s="240"/>
      <c r="J175" s="241" t="n">
        <f aca="false">ROUND(I175*H175,2)</f>
        <v>0</v>
      </c>
      <c r="K175" s="237" t="s">
        <v>544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313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310</v>
      </c>
      <c r="G177" s="250"/>
      <c r="H177" s="254" t="n">
        <v>2.962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9</v>
      </c>
      <c r="F178" s="237" t="s">
        <v>820</v>
      </c>
      <c r="G178" s="238" t="s">
        <v>274</v>
      </c>
      <c r="H178" s="239" t="n">
        <v>5.924</v>
      </c>
      <c r="I178" s="240"/>
      <c r="J178" s="241" t="n">
        <f aca="false">ROUND(I178*H178,2)</f>
        <v>0</v>
      </c>
      <c r="K178" s="237" t="s">
        <v>544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314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2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9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3</v>
      </c>
      <c r="F181" s="253" t="s">
        <v>1315</v>
      </c>
      <c r="G181" s="250"/>
      <c r="H181" s="254" t="n">
        <v>5.92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4</v>
      </c>
      <c r="F182" s="237" t="s">
        <v>825</v>
      </c>
      <c r="G182" s="238" t="s">
        <v>274</v>
      </c>
      <c r="H182" s="239" t="n">
        <v>1.692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316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7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2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317</v>
      </c>
      <c r="G185" s="250"/>
      <c r="H185" s="254" t="n">
        <v>1.692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6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7</v>
      </c>
      <c r="F187" s="237" t="s">
        <v>1264</v>
      </c>
      <c r="G187" s="238" t="s">
        <v>274</v>
      </c>
      <c r="H187" s="239" t="n">
        <v>5.63</v>
      </c>
      <c r="I187" s="240"/>
      <c r="J187" s="241" t="n">
        <f aca="false">ROUND(I187*H187,2)</f>
        <v>0</v>
      </c>
      <c r="K187" s="237" t="s">
        <v>54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31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6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6</v>
      </c>
      <c r="F190" s="253" t="s">
        <v>1319</v>
      </c>
      <c r="G190" s="250"/>
      <c r="H190" s="254" t="n">
        <v>5.63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7</v>
      </c>
      <c r="D191" s="235" t="s">
        <v>226</v>
      </c>
      <c r="E191" s="236" t="s">
        <v>1320</v>
      </c>
      <c r="F191" s="237" t="s">
        <v>1321</v>
      </c>
      <c r="G191" s="238" t="s">
        <v>274</v>
      </c>
      <c r="H191" s="239" t="n">
        <v>4.68</v>
      </c>
      <c r="I191" s="240"/>
      <c r="J191" s="241" t="n">
        <f aca="false">ROUND(I191*H191,2)</f>
        <v>0</v>
      </c>
      <c r="K191" s="237" t="s">
        <v>544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322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367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323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02</v>
      </c>
      <c r="F194" s="253" t="s">
        <v>1324</v>
      </c>
      <c r="G194" s="250"/>
      <c r="H194" s="254" t="n">
        <v>4.68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220" customFormat="true" ht="25.9" hidden="false" customHeight="true" outlineLevel="0" collapsed="false">
      <c r="B195" s="221"/>
      <c r="C195" s="222"/>
      <c r="D195" s="223" t="s">
        <v>71</v>
      </c>
      <c r="E195" s="224" t="s">
        <v>257</v>
      </c>
      <c r="F195" s="224" t="s">
        <v>605</v>
      </c>
      <c r="G195" s="222"/>
      <c r="H195" s="222"/>
      <c r="I195" s="225"/>
      <c r="J195" s="226" t="n">
        <f aca="false">BK195</f>
        <v>0</v>
      </c>
      <c r="K195" s="222"/>
      <c r="L195" s="227"/>
      <c r="M195" s="228"/>
      <c r="N195" s="229"/>
      <c r="O195" s="229"/>
      <c r="P195" s="230" t="n">
        <f aca="false">SUM(P196:P209)</f>
        <v>0</v>
      </c>
      <c r="Q195" s="229"/>
      <c r="R195" s="230" t="n">
        <f aca="false">SUM(R196:R209)</f>
        <v>0</v>
      </c>
      <c r="S195" s="229"/>
      <c r="T195" s="231" t="n">
        <f aca="false">SUM(T196:T209)</f>
        <v>0</v>
      </c>
      <c r="AR195" s="232" t="s">
        <v>230</v>
      </c>
      <c r="AT195" s="233" t="s">
        <v>71</v>
      </c>
      <c r="AU195" s="233" t="s">
        <v>72</v>
      </c>
      <c r="AY195" s="232" t="s">
        <v>225</v>
      </c>
      <c r="BK195" s="234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35" t="s">
        <v>291</v>
      </c>
      <c r="D196" s="235" t="s">
        <v>226</v>
      </c>
      <c r="E196" s="236" t="s">
        <v>1268</v>
      </c>
      <c r="F196" s="237" t="s">
        <v>1269</v>
      </c>
      <c r="G196" s="238" t="s">
        <v>316</v>
      </c>
      <c r="H196" s="239" t="n">
        <v>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25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1271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08</v>
      </c>
      <c r="F198" s="253" t="s">
        <v>1272</v>
      </c>
      <c r="G198" s="250"/>
      <c r="H198" s="254" t="n">
        <v>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298</v>
      </c>
      <c r="D199" s="235" t="s">
        <v>226</v>
      </c>
      <c r="E199" s="236" t="s">
        <v>1273</v>
      </c>
      <c r="F199" s="237" t="s">
        <v>1274</v>
      </c>
      <c r="G199" s="238" t="s">
        <v>316</v>
      </c>
      <c r="H199" s="239" t="n">
        <v>15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326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127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15</v>
      </c>
      <c r="F201" s="253" t="s">
        <v>1327</v>
      </c>
      <c r="G201" s="250"/>
      <c r="H201" s="254" t="n">
        <v>15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03</v>
      </c>
      <c r="D202" s="235" t="s">
        <v>226</v>
      </c>
      <c r="E202" s="236" t="s">
        <v>1278</v>
      </c>
      <c r="F202" s="237" t="s">
        <v>1279</v>
      </c>
      <c r="G202" s="238" t="s">
        <v>316</v>
      </c>
      <c r="H202" s="239" t="n">
        <v>12.0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328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868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329</v>
      </c>
      <c r="G204" s="250"/>
      <c r="H204" s="254" t="n">
        <v>12.0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09</v>
      </c>
      <c r="D205" s="235" t="s">
        <v>226</v>
      </c>
      <c r="E205" s="236" t="s">
        <v>1142</v>
      </c>
      <c r="F205" s="237" t="s">
        <v>1143</v>
      </c>
      <c r="G205" s="238" t="s">
        <v>274</v>
      </c>
      <c r="H205" s="239" t="n">
        <v>13.36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330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1145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35" t="s">
        <v>313</v>
      </c>
      <c r="D207" s="235" t="s">
        <v>226</v>
      </c>
      <c r="E207" s="236" t="s">
        <v>1331</v>
      </c>
      <c r="F207" s="237" t="s">
        <v>1332</v>
      </c>
      <c r="G207" s="238" t="s">
        <v>316</v>
      </c>
      <c r="H207" s="239" t="n">
        <v>9.4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333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881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31</v>
      </c>
      <c r="F209" s="253" t="s">
        <v>1334</v>
      </c>
      <c r="G209" s="250"/>
      <c r="H209" s="254" t="n">
        <v>9.4</v>
      </c>
      <c r="I209" s="255"/>
      <c r="J209" s="250"/>
      <c r="K209" s="250"/>
      <c r="L209" s="256"/>
      <c r="M209" s="293"/>
      <c r="N209" s="294"/>
      <c r="O209" s="294"/>
      <c r="P209" s="294"/>
      <c r="Q209" s="294"/>
      <c r="R209" s="294"/>
      <c r="S209" s="294"/>
      <c r="T209" s="295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9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cylFREkUYcq76U6sIATivRQzXCiU1TcsJAd0fcdFZwsTnWGAres9Ezhass5io5p5RTWESqQ27iGMQ61ZllBuSA==" saltValue="QbfAxyMXA7CCXlJSsjKHBKVXoaqtUp5PTHaZVGToNPZpi7nRCj+jTYW5kfmbuxpTVo5JPzjz4ejMjRAc94WLbA==" spinCount="100000" sheet="true" password="cc35" objects="true" scenarios="true" formatColumns="false" formatRows="false" autoFilter="false"/>
  <autoFilter ref="C127:K20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8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3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20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8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3 - Propustek 3 v km 4,010 5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2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8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3 - Propustek 3 v km 4,010 5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62.3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36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337</v>
      </c>
      <c r="G133" s="250"/>
      <c r="H133" s="254" t="n">
        <v>53.0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338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339</v>
      </c>
      <c r="G135" s="250"/>
      <c r="H135" s="254" t="n">
        <v>62.3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1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40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41</v>
      </c>
      <c r="G138" s="250"/>
      <c r="H138" s="254" t="n">
        <v>8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342</v>
      </c>
      <c r="G139" s="250"/>
      <c r="H139" s="254" t="n">
        <v>0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343</v>
      </c>
      <c r="G140" s="250"/>
      <c r="H140" s="254" t="n">
        <v>9.1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10</v>
      </c>
      <c r="F142" s="237" t="s">
        <v>1211</v>
      </c>
      <c r="G142" s="238" t="s">
        <v>274</v>
      </c>
      <c r="H142" s="239" t="n">
        <v>2.02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44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345</v>
      </c>
      <c r="G146" s="250"/>
      <c r="H146" s="254" t="n">
        <v>2.0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5</v>
      </c>
      <c r="F147" s="237" t="s">
        <v>786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46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347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7.53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4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349</v>
      </c>
      <c r="G152" s="250"/>
      <c r="H152" s="254" t="n">
        <v>7.53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13.1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5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351</v>
      </c>
      <c r="G155" s="250"/>
      <c r="H155" s="254" t="n">
        <v>13.1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1</v>
      </c>
      <c r="F156" s="237" t="s">
        <v>1222</v>
      </c>
      <c r="G156" s="238" t="s">
        <v>274</v>
      </c>
      <c r="H156" s="239" t="n">
        <v>13.1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352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351</v>
      </c>
      <c r="G158" s="250"/>
      <c r="H158" s="254" t="n">
        <v>13.1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800</v>
      </c>
      <c r="F159" s="237" t="s">
        <v>801</v>
      </c>
      <c r="G159" s="238" t="s">
        <v>274</v>
      </c>
      <c r="H159" s="239" t="n">
        <v>53.05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353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5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354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355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356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357</v>
      </c>
      <c r="G165" s="250"/>
      <c r="H165" s="254" t="n">
        <v>66.1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30</v>
      </c>
      <c r="F166" s="253" t="s">
        <v>1358</v>
      </c>
      <c r="G166" s="250"/>
      <c r="H166" s="254" t="n">
        <v>53.0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13.1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359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351</v>
      </c>
      <c r="G169" s="250"/>
      <c r="H169" s="254" t="n">
        <v>13.1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3</v>
      </c>
      <c r="F170" s="237" t="s">
        <v>1234</v>
      </c>
      <c r="G170" s="238" t="s">
        <v>274</v>
      </c>
      <c r="H170" s="239" t="n">
        <v>13.1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360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7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361</v>
      </c>
      <c r="G173" s="250"/>
      <c r="H173" s="254" t="n">
        <v>13.1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38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362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40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363</v>
      </c>
      <c r="G177" s="250"/>
      <c r="H177" s="254" t="n">
        <v>38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2</v>
      </c>
      <c r="F179" s="237" t="s">
        <v>1243</v>
      </c>
      <c r="G179" s="238" t="s">
        <v>274</v>
      </c>
      <c r="H179" s="239" t="n">
        <v>0.48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364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6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365</v>
      </c>
      <c r="G182" s="250"/>
      <c r="H182" s="254" t="n">
        <v>0.48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8</v>
      </c>
      <c r="F183" s="237" t="s">
        <v>1249</v>
      </c>
      <c r="G183" s="238" t="s">
        <v>274</v>
      </c>
      <c r="H183" s="239" t="n">
        <v>5.78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366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367</v>
      </c>
      <c r="G185" s="250"/>
      <c r="H185" s="254" t="n">
        <v>5.78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2</v>
      </c>
      <c r="F186" s="237" t="s">
        <v>1253</v>
      </c>
      <c r="G186" s="238" t="s">
        <v>274</v>
      </c>
      <c r="H186" s="239" t="n">
        <v>2.73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368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369</v>
      </c>
      <c r="G188" s="250"/>
      <c r="H188" s="254" t="n">
        <v>2.7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5.78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370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367</v>
      </c>
      <c r="G191" s="250"/>
      <c r="H191" s="254" t="n">
        <v>5.78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9</v>
      </c>
      <c r="F192" s="237" t="s">
        <v>820</v>
      </c>
      <c r="G192" s="238" t="s">
        <v>274</v>
      </c>
      <c r="H192" s="239" t="n">
        <v>11.56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371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2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9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372</v>
      </c>
      <c r="G195" s="250"/>
      <c r="H195" s="254" t="n">
        <v>11.56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4</v>
      </c>
      <c r="F196" s="237" t="s">
        <v>825</v>
      </c>
      <c r="G196" s="238" t="s">
        <v>274</v>
      </c>
      <c r="H196" s="239" t="n">
        <v>1.74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7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7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2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374</v>
      </c>
      <c r="G199" s="250"/>
      <c r="H199" s="254" t="n">
        <v>1.74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6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7</v>
      </c>
      <c r="F201" s="237" t="s">
        <v>1264</v>
      </c>
      <c r="G201" s="238" t="s">
        <v>274</v>
      </c>
      <c r="H201" s="239" t="n">
        <v>6.32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375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6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376</v>
      </c>
      <c r="G204" s="250"/>
      <c r="H204" s="254" t="n">
        <v>6.3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8</v>
      </c>
      <c r="F206" s="237" t="s">
        <v>1269</v>
      </c>
      <c r="G206" s="238" t="s">
        <v>316</v>
      </c>
      <c r="H206" s="239" t="n">
        <v>10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377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1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378</v>
      </c>
      <c r="G208" s="250"/>
      <c r="H208" s="254" t="n">
        <v>10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3</v>
      </c>
      <c r="F209" s="237" t="s">
        <v>1274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379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6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327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380</v>
      </c>
      <c r="F212" s="237" t="s">
        <v>1381</v>
      </c>
      <c r="G212" s="238" t="s">
        <v>316</v>
      </c>
      <c r="H212" s="239" t="n">
        <v>14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382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8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383</v>
      </c>
      <c r="G214" s="250"/>
      <c r="H214" s="254" t="n">
        <v>14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2</v>
      </c>
      <c r="F215" s="237" t="s">
        <v>1143</v>
      </c>
      <c r="G215" s="238" t="s">
        <v>274</v>
      </c>
      <c r="H215" s="239" t="n">
        <v>8.8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384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5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85</v>
      </c>
      <c r="F217" s="237" t="s">
        <v>1386</v>
      </c>
      <c r="G217" s="238" t="s">
        <v>316</v>
      </c>
      <c r="H217" s="239" t="n">
        <v>7.87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387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1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6</v>
      </c>
      <c r="F219" s="253" t="s">
        <v>1388</v>
      </c>
      <c r="G219" s="250"/>
      <c r="H219" s="254" t="n">
        <v>7.87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EniSfUu7+rblaB5A6/eMTvOq156l6S7rDA06whotwJRSB+8KoB6mqNxHgytoYUjh5bIWERW9b9dJBtW9YWQKsg==" saltValue="GxJQgfSDwJi4DMTHMsj5NuBqon8yEAP9cqlxjUBtqUiq2PjYiF5YqdQmv980ToD2hj1ZRDulfv8/yDwB+vCMzA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8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89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20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8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4 - Propustek 4 v km 4,664 70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2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8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4 - Propustek 4 v km 4,664 70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20.08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90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391</v>
      </c>
      <c r="G133" s="250"/>
      <c r="H133" s="254" t="n">
        <v>10.78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338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392</v>
      </c>
      <c r="G135" s="250"/>
      <c r="H135" s="254" t="n">
        <v>20.08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7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93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94</v>
      </c>
      <c r="G138" s="250"/>
      <c r="H138" s="254" t="n">
        <v>9.5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395</v>
      </c>
      <c r="G139" s="250"/>
      <c r="H139" s="254" t="n">
        <v>0.292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396</v>
      </c>
      <c r="G140" s="250"/>
      <c r="H140" s="254" t="n">
        <v>9.7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10</v>
      </c>
      <c r="F142" s="237" t="s">
        <v>1211</v>
      </c>
      <c r="G142" s="238" t="s">
        <v>274</v>
      </c>
      <c r="H142" s="239" t="n">
        <v>2.065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97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398</v>
      </c>
      <c r="G146" s="250"/>
      <c r="H146" s="254" t="n">
        <v>2.06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5</v>
      </c>
      <c r="F147" s="237" t="s">
        <v>786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99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400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2.53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01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402</v>
      </c>
      <c r="G152" s="250"/>
      <c r="H152" s="254" t="n">
        <v>2.53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7.7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03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404</v>
      </c>
      <c r="G155" s="250"/>
      <c r="H155" s="254" t="n">
        <v>7.7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21</v>
      </c>
      <c r="F156" s="237" t="s">
        <v>1222</v>
      </c>
      <c r="G156" s="238" t="s">
        <v>274</v>
      </c>
      <c r="H156" s="239" t="n">
        <v>7.7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405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404</v>
      </c>
      <c r="G158" s="250"/>
      <c r="H158" s="254" t="n">
        <v>7.7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800</v>
      </c>
      <c r="F159" s="237" t="s">
        <v>801</v>
      </c>
      <c r="G159" s="238" t="s">
        <v>274</v>
      </c>
      <c r="H159" s="239" t="n">
        <v>10.78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406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5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407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408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409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410</v>
      </c>
      <c r="G165" s="250"/>
      <c r="H165" s="254" t="n">
        <v>18.47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30</v>
      </c>
      <c r="F166" s="253" t="s">
        <v>1411</v>
      </c>
      <c r="G166" s="250"/>
      <c r="H166" s="254" t="n">
        <v>10.7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7.7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412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404</v>
      </c>
      <c r="G169" s="250"/>
      <c r="H169" s="254" t="n">
        <v>7.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3</v>
      </c>
      <c r="F170" s="237" t="s">
        <v>1234</v>
      </c>
      <c r="G170" s="238" t="s">
        <v>274</v>
      </c>
      <c r="H170" s="239" t="n">
        <v>7.7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413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7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414</v>
      </c>
      <c r="G173" s="250"/>
      <c r="H173" s="254" t="n">
        <v>7.7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7.6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415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40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416</v>
      </c>
      <c r="G177" s="250"/>
      <c r="H177" s="254" t="n">
        <v>17.6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2</v>
      </c>
      <c r="F179" s="237" t="s">
        <v>1243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417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6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308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8</v>
      </c>
      <c r="F183" s="237" t="s">
        <v>1249</v>
      </c>
      <c r="G183" s="238" t="s">
        <v>274</v>
      </c>
      <c r="H183" s="239" t="n">
        <v>1.6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418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419</v>
      </c>
      <c r="G185" s="250"/>
      <c r="H185" s="254" t="n">
        <v>1.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2</v>
      </c>
      <c r="F186" s="237" t="s">
        <v>1253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420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255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1.6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421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419</v>
      </c>
      <c r="G191" s="250"/>
      <c r="H191" s="254" t="n">
        <v>1.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9</v>
      </c>
      <c r="F192" s="237" t="s">
        <v>820</v>
      </c>
      <c r="G192" s="238" t="s">
        <v>274</v>
      </c>
      <c r="H192" s="239" t="n">
        <v>3.38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422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2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9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423</v>
      </c>
      <c r="G195" s="250"/>
      <c r="H195" s="254" t="n">
        <v>3.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4</v>
      </c>
      <c r="F196" s="237" t="s">
        <v>825</v>
      </c>
      <c r="G196" s="238" t="s">
        <v>274</v>
      </c>
      <c r="H196" s="239" t="n">
        <v>2.1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424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7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2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425</v>
      </c>
      <c r="G199" s="250"/>
      <c r="H199" s="254" t="n">
        <v>2.1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6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7</v>
      </c>
      <c r="F201" s="237" t="s">
        <v>1264</v>
      </c>
      <c r="G201" s="238" t="s">
        <v>274</v>
      </c>
      <c r="H201" s="239" t="n">
        <v>13.04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26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6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427</v>
      </c>
      <c r="G204" s="250"/>
      <c r="H204" s="254" t="n">
        <v>13.04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8</v>
      </c>
      <c r="F206" s="237" t="s">
        <v>1269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428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71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272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3</v>
      </c>
      <c r="F209" s="237" t="s">
        <v>1274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429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6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430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8</v>
      </c>
      <c r="F212" s="237" t="s">
        <v>1279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431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8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281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2</v>
      </c>
      <c r="F215" s="237" t="s">
        <v>1143</v>
      </c>
      <c r="G215" s="238" t="s">
        <v>274</v>
      </c>
      <c r="H215" s="239" t="n">
        <v>9.5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432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5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31</v>
      </c>
      <c r="F217" s="237" t="s">
        <v>1332</v>
      </c>
      <c r="G217" s="238" t="s">
        <v>316</v>
      </c>
      <c r="H217" s="239" t="n">
        <v>8.35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433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81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6</v>
      </c>
      <c r="F219" s="253" t="s">
        <v>1434</v>
      </c>
      <c r="G219" s="250"/>
      <c r="H219" s="254" t="n">
        <v>8.3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DKz0ADomA1RYan1gO1TeFMRGKub+xI6Zs+hpympO1W8zl6LNc0VWdfZfhxx2pXGm54SDtMmgk9D5U7/19mzq7g==" saltValue="BBbuGFRKvfV1jwrC0iyPfpV3YczSqtGr6DzAK+HFUZw61UM1i8lj5ZoFqeJ81hK9Yg4Dfsc/wY0G7J4Pa7NIgQ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8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3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200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6)),  2)</f>
        <v>0</v>
      </c>
      <c r="G37" s="24"/>
      <c r="H37" s="24"/>
      <c r="I37" s="158" t="n">
        <v>0.21</v>
      </c>
      <c r="J37" s="157" t="n">
        <f aca="false">ROUND(((SUM(BE128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6)),  2)</f>
        <v>0</v>
      </c>
      <c r="G38" s="24"/>
      <c r="H38" s="24"/>
      <c r="I38" s="158" t="n">
        <v>0.15</v>
      </c>
      <c r="J38" s="157" t="n">
        <f aca="false">ROUND(((SUM(BF128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8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5 - Propustek 5 v km 4,732 99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2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7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8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5 - Propustek 5 v km 4,732 99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7</f>
        <v>0</v>
      </c>
      <c r="Q128" s="86"/>
      <c r="R128" s="217" t="n">
        <f aca="false">R129+R141+R164+R186+R197</f>
        <v>0</v>
      </c>
      <c r="S128" s="86"/>
      <c r="T128" s="218" t="n">
        <f aca="false">T129+T141+T164+T186+T19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7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8.07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436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2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437</v>
      </c>
      <c r="G133" s="250"/>
      <c r="H133" s="254" t="n">
        <v>30.0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438</v>
      </c>
      <c r="G134" s="250"/>
      <c r="H134" s="254" t="n">
        <v>8.0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439</v>
      </c>
      <c r="G135" s="250"/>
      <c r="H135" s="254" t="n">
        <v>38.07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5.57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440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441</v>
      </c>
      <c r="G138" s="250"/>
      <c r="H138" s="254" t="n">
        <v>5.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81</v>
      </c>
      <c r="F139" s="253" t="s">
        <v>1442</v>
      </c>
      <c r="G139" s="250"/>
      <c r="H139" s="254" t="n">
        <v>0.16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3</v>
      </c>
      <c r="F140" s="253" t="s">
        <v>1443</v>
      </c>
      <c r="G140" s="250"/>
      <c r="H140" s="254" t="n">
        <v>5.5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10</v>
      </c>
      <c r="F142" s="237" t="s">
        <v>1211</v>
      </c>
      <c r="G142" s="238" t="s">
        <v>274</v>
      </c>
      <c r="H142" s="239" t="n">
        <v>1.675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444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445</v>
      </c>
      <c r="G146" s="250"/>
      <c r="H146" s="254" t="n">
        <v>1.67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5</v>
      </c>
      <c r="F147" s="237" t="s">
        <v>786</v>
      </c>
      <c r="G147" s="238" t="s">
        <v>274</v>
      </c>
      <c r="H147" s="239" t="n">
        <v>8.04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446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447</v>
      </c>
      <c r="G149" s="250"/>
      <c r="H149" s="254" t="n">
        <v>8.0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6.308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4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449</v>
      </c>
      <c r="G152" s="250"/>
      <c r="H152" s="254" t="n">
        <v>6.30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1450</v>
      </c>
      <c r="F153" s="237" t="s">
        <v>1451</v>
      </c>
      <c r="G153" s="238" t="s">
        <v>274</v>
      </c>
      <c r="H153" s="239" t="n">
        <v>30.033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52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5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453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454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455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6</v>
      </c>
      <c r="F159" s="253" t="s">
        <v>1456</v>
      </c>
      <c r="G159" s="250"/>
      <c r="H159" s="254" t="n">
        <v>30.03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22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457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40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1</v>
      </c>
      <c r="F163" s="253" t="s">
        <v>1458</v>
      </c>
      <c r="G163" s="250"/>
      <c r="H163" s="254" t="n">
        <v>2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2</v>
      </c>
      <c r="F165" s="237" t="s">
        <v>1243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459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5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6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8</v>
      </c>
      <c r="F168" s="253" t="s">
        <v>1308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8</v>
      </c>
      <c r="F169" s="237" t="s">
        <v>1249</v>
      </c>
      <c r="G169" s="238" t="s">
        <v>274</v>
      </c>
      <c r="H169" s="239" t="n">
        <v>4.11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460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4</v>
      </c>
      <c r="F171" s="253" t="s">
        <v>1461</v>
      </c>
      <c r="G171" s="250"/>
      <c r="H171" s="254" t="n">
        <v>4.11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2</v>
      </c>
      <c r="F172" s="237" t="s">
        <v>1253</v>
      </c>
      <c r="G172" s="238" t="s">
        <v>274</v>
      </c>
      <c r="H172" s="239" t="n">
        <v>2.477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462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1</v>
      </c>
      <c r="F174" s="253" t="s">
        <v>1463</v>
      </c>
      <c r="G174" s="250"/>
      <c r="H174" s="254" t="n">
        <v>2.47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4.11</v>
      </c>
      <c r="I175" s="240"/>
      <c r="J175" s="241" t="n">
        <f aca="false">ROUND(I175*H175,2)</f>
        <v>0</v>
      </c>
      <c r="K175" s="237" t="s">
        <v>544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464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461</v>
      </c>
      <c r="G177" s="250"/>
      <c r="H177" s="254" t="n">
        <v>4.11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9</v>
      </c>
      <c r="F178" s="237" t="s">
        <v>820</v>
      </c>
      <c r="G178" s="238" t="s">
        <v>274</v>
      </c>
      <c r="H178" s="239" t="n">
        <v>8.22</v>
      </c>
      <c r="I178" s="240"/>
      <c r="J178" s="241" t="n">
        <f aca="false">ROUND(I178*H178,2)</f>
        <v>0</v>
      </c>
      <c r="K178" s="237" t="s">
        <v>544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465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2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9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3</v>
      </c>
      <c r="F181" s="253" t="s">
        <v>1466</v>
      </c>
      <c r="G181" s="250"/>
      <c r="H181" s="254" t="n">
        <v>8.2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4</v>
      </c>
      <c r="F182" s="237" t="s">
        <v>825</v>
      </c>
      <c r="G182" s="238" t="s">
        <v>274</v>
      </c>
      <c r="H182" s="239" t="n">
        <v>1.53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467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7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2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468</v>
      </c>
      <c r="G185" s="250"/>
      <c r="H185" s="254" t="n">
        <v>1.53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6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6)</f>
        <v>0</v>
      </c>
      <c r="Q186" s="229"/>
      <c r="R186" s="230" t="n">
        <f aca="false">SUM(R187:R196)</f>
        <v>0</v>
      </c>
      <c r="S186" s="229"/>
      <c r="T186" s="231" t="n">
        <f aca="false">SUM(T187:T196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6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7</v>
      </c>
      <c r="F187" s="237" t="s">
        <v>1264</v>
      </c>
      <c r="G187" s="238" t="s">
        <v>274</v>
      </c>
      <c r="H187" s="239" t="n">
        <v>7.68</v>
      </c>
      <c r="I187" s="240"/>
      <c r="J187" s="241" t="n">
        <f aca="false">ROUND(I187*H187,2)</f>
        <v>0</v>
      </c>
      <c r="K187" s="237" t="s">
        <v>54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469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6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6</v>
      </c>
      <c r="F190" s="253" t="s">
        <v>1470</v>
      </c>
      <c r="G190" s="250"/>
      <c r="H190" s="254" t="n">
        <v>4.6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2</v>
      </c>
      <c r="AY190" s="260" t="s">
        <v>225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1471</v>
      </c>
      <c r="F191" s="253" t="s">
        <v>1472</v>
      </c>
      <c r="G191" s="250"/>
      <c r="H191" s="254" t="n">
        <v>3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2</v>
      </c>
      <c r="AY191" s="260" t="s">
        <v>225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1473</v>
      </c>
      <c r="F192" s="253" t="s">
        <v>1474</v>
      </c>
      <c r="G192" s="250"/>
      <c r="H192" s="254" t="n">
        <v>7.68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7</v>
      </c>
      <c r="D193" s="235" t="s">
        <v>226</v>
      </c>
      <c r="E193" s="236" t="s">
        <v>1320</v>
      </c>
      <c r="F193" s="237" t="s">
        <v>1321</v>
      </c>
      <c r="G193" s="238" t="s">
        <v>274</v>
      </c>
      <c r="H193" s="239" t="n">
        <v>8.001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1475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67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78" customFormat="true" ht="12.8" hidden="false" customHeight="false" outlineLevel="0" collapsed="false">
      <c r="B195" s="279"/>
      <c r="C195" s="280"/>
      <c r="D195" s="251" t="s">
        <v>269</v>
      </c>
      <c r="E195" s="281"/>
      <c r="F195" s="282" t="s">
        <v>1323</v>
      </c>
      <c r="G195" s="280"/>
      <c r="H195" s="281"/>
      <c r="I195" s="283"/>
      <c r="J195" s="280"/>
      <c r="K195" s="280"/>
      <c r="L195" s="284"/>
      <c r="M195" s="285"/>
      <c r="N195" s="286"/>
      <c r="O195" s="286"/>
      <c r="P195" s="286"/>
      <c r="Q195" s="286"/>
      <c r="R195" s="286"/>
      <c r="S195" s="286"/>
      <c r="T195" s="287"/>
      <c r="AT195" s="288" t="s">
        <v>269</v>
      </c>
      <c r="AU195" s="288" t="s">
        <v>79</v>
      </c>
      <c r="AV195" s="278" t="s">
        <v>79</v>
      </c>
      <c r="AW195" s="278" t="s">
        <v>29</v>
      </c>
      <c r="AX195" s="278" t="s">
        <v>72</v>
      </c>
      <c r="AY195" s="288" t="s">
        <v>225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 t="s">
        <v>702</v>
      </c>
      <c r="F196" s="253" t="s">
        <v>1476</v>
      </c>
      <c r="G196" s="250"/>
      <c r="H196" s="254" t="n">
        <v>8.001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79</v>
      </c>
      <c r="AV196" s="248" t="s">
        <v>81</v>
      </c>
      <c r="AW196" s="248" t="s">
        <v>29</v>
      </c>
      <c r="AX196" s="248" t="s">
        <v>79</v>
      </c>
      <c r="AY196" s="260" t="s">
        <v>225</v>
      </c>
    </row>
    <row r="197" s="220" customFormat="true" ht="25.9" hidden="false" customHeight="true" outlineLevel="0" collapsed="false">
      <c r="B197" s="221"/>
      <c r="C197" s="222"/>
      <c r="D197" s="223" t="s">
        <v>71</v>
      </c>
      <c r="E197" s="224" t="s">
        <v>257</v>
      </c>
      <c r="F197" s="224" t="s">
        <v>605</v>
      </c>
      <c r="G197" s="222"/>
      <c r="H197" s="222"/>
      <c r="I197" s="225"/>
      <c r="J197" s="226" t="n">
        <f aca="false">BK197</f>
        <v>0</v>
      </c>
      <c r="K197" s="222"/>
      <c r="L197" s="227"/>
      <c r="M197" s="228"/>
      <c r="N197" s="229"/>
      <c r="O197" s="229"/>
      <c r="P197" s="230" t="n">
        <f aca="false">SUM(P198:P216)</f>
        <v>0</v>
      </c>
      <c r="Q197" s="229"/>
      <c r="R197" s="230" t="n">
        <f aca="false">SUM(R198:R216)</f>
        <v>0</v>
      </c>
      <c r="S197" s="229"/>
      <c r="T197" s="231" t="n">
        <f aca="false">SUM(T198:T216)</f>
        <v>0</v>
      </c>
      <c r="AR197" s="232" t="s">
        <v>230</v>
      </c>
      <c r="AT197" s="233" t="s">
        <v>71</v>
      </c>
      <c r="AU197" s="233" t="s">
        <v>72</v>
      </c>
      <c r="AY197" s="232" t="s">
        <v>225</v>
      </c>
      <c r="BK197" s="234" t="n">
        <f aca="false">SUM(BK198:BK216)</f>
        <v>0</v>
      </c>
    </row>
    <row r="198" s="31" customFormat="true" ht="16.5" hidden="false" customHeight="true" outlineLevel="0" collapsed="false">
      <c r="A198" s="24"/>
      <c r="B198" s="25"/>
      <c r="C198" s="235" t="s">
        <v>291</v>
      </c>
      <c r="D198" s="235" t="s">
        <v>226</v>
      </c>
      <c r="E198" s="236" t="s">
        <v>1268</v>
      </c>
      <c r="F198" s="237" t="s">
        <v>1269</v>
      </c>
      <c r="G198" s="238" t="s">
        <v>316</v>
      </c>
      <c r="H198" s="239" t="n">
        <v>6</v>
      </c>
      <c r="I198" s="240"/>
      <c r="J198" s="241" t="n">
        <f aca="false">ROUND(I198*H198,2)</f>
        <v>0</v>
      </c>
      <c r="K198" s="237" t="s">
        <v>544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477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1271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08</v>
      </c>
      <c r="F200" s="253" t="s">
        <v>1272</v>
      </c>
      <c r="G200" s="250"/>
      <c r="H200" s="254" t="n">
        <v>6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298</v>
      </c>
      <c r="D201" s="235" t="s">
        <v>226</v>
      </c>
      <c r="E201" s="236" t="s">
        <v>1273</v>
      </c>
      <c r="F201" s="237" t="s">
        <v>1274</v>
      </c>
      <c r="G201" s="238" t="s">
        <v>316</v>
      </c>
      <c r="H201" s="239" t="n">
        <v>15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78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1276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15</v>
      </c>
      <c r="F203" s="253" t="s">
        <v>1277</v>
      </c>
      <c r="G203" s="250"/>
      <c r="H203" s="254" t="n">
        <v>1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9</v>
      </c>
      <c r="AY203" s="260" t="s">
        <v>225</v>
      </c>
    </row>
    <row r="204" s="31" customFormat="true" ht="16.5" hidden="false" customHeight="true" outlineLevel="0" collapsed="false">
      <c r="A204" s="24"/>
      <c r="B204" s="25"/>
      <c r="C204" s="235" t="s">
        <v>303</v>
      </c>
      <c r="D204" s="235" t="s">
        <v>226</v>
      </c>
      <c r="E204" s="236" t="s">
        <v>1479</v>
      </c>
      <c r="F204" s="237" t="s">
        <v>1480</v>
      </c>
      <c r="G204" s="238" t="s">
        <v>316</v>
      </c>
      <c r="H204" s="239" t="n">
        <v>12.7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79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1481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868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79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20</v>
      </c>
      <c r="F206" s="253" t="s">
        <v>1482</v>
      </c>
      <c r="G206" s="250"/>
      <c r="H206" s="254" t="n">
        <v>12.7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09</v>
      </c>
      <c r="D207" s="235" t="s">
        <v>226</v>
      </c>
      <c r="E207" s="236" t="s">
        <v>1142</v>
      </c>
      <c r="F207" s="237" t="s">
        <v>1143</v>
      </c>
      <c r="G207" s="238" t="s">
        <v>274</v>
      </c>
      <c r="H207" s="239" t="n">
        <v>5.4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483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1145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78" customFormat="true" ht="12.8" hidden="false" customHeight="false" outlineLevel="0" collapsed="false">
      <c r="B209" s="279"/>
      <c r="C209" s="280"/>
      <c r="D209" s="251" t="s">
        <v>269</v>
      </c>
      <c r="E209" s="281"/>
      <c r="F209" s="282" t="s">
        <v>1484</v>
      </c>
      <c r="G209" s="280"/>
      <c r="H209" s="281"/>
      <c r="I209" s="283"/>
      <c r="J209" s="280"/>
      <c r="K209" s="280"/>
      <c r="L209" s="284"/>
      <c r="M209" s="285"/>
      <c r="N209" s="286"/>
      <c r="O209" s="286"/>
      <c r="P209" s="286"/>
      <c r="Q209" s="286"/>
      <c r="R209" s="286"/>
      <c r="S209" s="286"/>
      <c r="T209" s="287"/>
      <c r="AT209" s="288" t="s">
        <v>269</v>
      </c>
      <c r="AU209" s="288" t="s">
        <v>79</v>
      </c>
      <c r="AV209" s="278" t="s">
        <v>79</v>
      </c>
      <c r="AW209" s="278" t="s">
        <v>29</v>
      </c>
      <c r="AX209" s="278" t="s">
        <v>72</v>
      </c>
      <c r="AY209" s="288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26</v>
      </c>
      <c r="F210" s="253" t="s">
        <v>1485</v>
      </c>
      <c r="G210" s="250"/>
      <c r="H210" s="254" t="n">
        <v>0.66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1486</v>
      </c>
      <c r="F211" s="253" t="s">
        <v>1487</v>
      </c>
      <c r="G211" s="250"/>
      <c r="H211" s="254" t="n">
        <v>3.84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2</v>
      </c>
      <c r="AY211" s="260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1488</v>
      </c>
      <c r="F212" s="253" t="s">
        <v>1489</v>
      </c>
      <c r="G212" s="250"/>
      <c r="H212" s="254" t="n">
        <v>0.9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2</v>
      </c>
      <c r="AY212" s="260" t="s">
        <v>225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1490</v>
      </c>
      <c r="F213" s="253" t="s">
        <v>1491</v>
      </c>
      <c r="G213" s="250"/>
      <c r="H213" s="254" t="n">
        <v>5.4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13</v>
      </c>
      <c r="D214" s="235" t="s">
        <v>226</v>
      </c>
      <c r="E214" s="236" t="s">
        <v>878</v>
      </c>
      <c r="F214" s="237" t="s">
        <v>879</v>
      </c>
      <c r="G214" s="238" t="s">
        <v>316</v>
      </c>
      <c r="H214" s="239" t="n">
        <v>8.02</v>
      </c>
      <c r="I214" s="240"/>
      <c r="J214" s="241" t="n">
        <f aca="false">ROUND(I214*H214,2)</f>
        <v>0</v>
      </c>
      <c r="K214" s="237" t="s">
        <v>544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1492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881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31</v>
      </c>
      <c r="F216" s="253" t="s">
        <v>1493</v>
      </c>
      <c r="G216" s="250"/>
      <c r="H216" s="254" t="n">
        <v>8.02</v>
      </c>
      <c r="I216" s="255"/>
      <c r="J216" s="250"/>
      <c r="K216" s="250"/>
      <c r="L216" s="256"/>
      <c r="M216" s="293"/>
      <c r="N216" s="294"/>
      <c r="O216" s="294"/>
      <c r="P216" s="294"/>
      <c r="Q216" s="294"/>
      <c r="R216" s="294"/>
      <c r="S216" s="294"/>
      <c r="T216" s="295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UCQHR1Zt6nB5avRJ7Vy6eLXLvpgumcJ+j4yi0eqmyTcMUkFQRwytm4iNPAR5iF6eNj+Xx9FN9wegLXd9w0sCFg==" saltValue="saW+t++1HIa0WWzWu76E40KJ1zFoDxdb7Aobmpk7p6GqXE8qjoABho5LIr0oMhPFp0zjW6xwqAYB4oB18aOaNA==" spinCount="100000" sheet="true" password="cc35" objects="true" scenarios="true" formatColumns="false" formatRows="false" autoFilter="false"/>
  <autoFilter ref="C127:K21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9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41)),  2)</f>
        <v>0</v>
      </c>
      <c r="G37" s="24"/>
      <c r="H37" s="24"/>
      <c r="I37" s="158" t="n">
        <v>0.21</v>
      </c>
      <c r="J37" s="157" t="n">
        <f aca="false">ROUND(((SUM(BE124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41)),  2)</f>
        <v>0</v>
      </c>
      <c r="G38" s="24"/>
      <c r="H38" s="24"/>
      <c r="I38" s="158" t="n">
        <v>0.15</v>
      </c>
      <c r="J38" s="157" t="n">
        <f aca="false">ROUND(((SUM(BF124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41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41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41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1 - Provizorní dopravní značení úsek 1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4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1 - Provizorní dopravní značení úsek 1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41)</f>
        <v>0</v>
      </c>
      <c r="Q125" s="229"/>
      <c r="R125" s="230" t="n">
        <f aca="false">SUM(R126:R141)</f>
        <v>0</v>
      </c>
      <c r="S125" s="229"/>
      <c r="T125" s="231" t="n">
        <f aca="false">SUM(T126:T141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6</v>
      </c>
      <c r="F126" s="237" t="s">
        <v>1497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498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9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00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01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02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03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04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05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06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07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08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0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10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11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12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78</v>
      </c>
      <c r="F141" s="253" t="s">
        <v>1513</v>
      </c>
      <c r="G141" s="250"/>
      <c r="H141" s="254" t="n">
        <v>1</v>
      </c>
      <c r="I141" s="255"/>
      <c r="J141" s="250"/>
      <c r="K141" s="250"/>
      <c r="L141" s="256"/>
      <c r="M141" s="293"/>
      <c r="N141" s="294"/>
      <c r="O141" s="294"/>
      <c r="P141" s="294"/>
      <c r="Q141" s="294"/>
      <c r="R141" s="294"/>
      <c r="S141" s="294"/>
      <c r="T141" s="295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9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pcR26SCzkXGhLiW8+uZK8jtC+kgBeDdxKW+DIkWzJF7qw3auDR60mIS7fAXdj3ikT5AmSvouS4SayWbnpmyn2w==" saltValue="Q0SKJS21WAdWSLRDKgSnmvjzI2O+NYRfUqnXZVNLLWF5Ushcj9MyyxJ17AfQBlii7arVxA/mDP/DfqlAk+8ygw==" spinCount="100000" sheet="true" password="cc35" objects="true" scenarios="true" formatColumns="false" formatRows="false" autoFilter="false"/>
  <autoFilter ref="C123:K141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9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8:BE269)),  2)</f>
        <v>0</v>
      </c>
      <c r="G35" s="24"/>
      <c r="H35" s="24"/>
      <c r="I35" s="158" t="n">
        <v>0.21</v>
      </c>
      <c r="J35" s="157" t="n">
        <f aca="false">ROUND(((SUM(BE128:BE2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8:BF269)),  2)</f>
        <v>0</v>
      </c>
      <c r="G36" s="24"/>
      <c r="H36" s="24"/>
      <c r="I36" s="158" t="n">
        <v>0.15</v>
      </c>
      <c r="J36" s="157" t="n">
        <f aca="false">ROUND(((SUM(BF128:BF2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8:BG26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8:BH26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8:BI26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Dešť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3</v>
      </c>
      <c r="E100" s="203"/>
      <c r="F100" s="203"/>
      <c r="G100" s="203"/>
      <c r="H100" s="203"/>
      <c r="I100" s="204"/>
      <c r="J100" s="205" t="n">
        <f aca="false">J142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4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5</v>
      </c>
      <c r="E102" s="203"/>
      <c r="F102" s="203"/>
      <c r="G102" s="203"/>
      <c r="H102" s="203"/>
      <c r="I102" s="204"/>
      <c r="J102" s="205" t="n">
        <f aca="false">J19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6</v>
      </c>
      <c r="E103" s="203"/>
      <c r="F103" s="203"/>
      <c r="G103" s="203"/>
      <c r="H103" s="203"/>
      <c r="I103" s="204"/>
      <c r="J103" s="205" t="n">
        <f aca="false">J203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7</v>
      </c>
      <c r="E104" s="203"/>
      <c r="F104" s="203"/>
      <c r="G104" s="203"/>
      <c r="H104" s="203"/>
      <c r="I104" s="204"/>
      <c r="J104" s="205" t="n">
        <f aca="false">J21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8</v>
      </c>
      <c r="E105" s="203"/>
      <c r="F105" s="203"/>
      <c r="G105" s="203"/>
      <c r="H105" s="203"/>
      <c r="I105" s="204"/>
      <c r="J105" s="205" t="n">
        <f aca="false">J239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09</v>
      </c>
      <c r="E106" s="203"/>
      <c r="F106" s="203"/>
      <c r="G106" s="203"/>
      <c r="H106" s="203"/>
      <c r="I106" s="204"/>
      <c r="J106" s="205" t="n">
        <f aca="false">J261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3" t="s">
        <v>194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 - Dešťová kanalizace - nezpůsobilé výdaje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0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23</v>
      </c>
      <c r="F129" s="224" t="s">
        <v>22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42)+P154+P199+P203+P212+P239+P261</f>
        <v>0</v>
      </c>
      <c r="Q129" s="229"/>
      <c r="R129" s="230" t="n">
        <f aca="false">R130+SUM(R131:R142)+R154+R199+R203+R212+R239+R261</f>
        <v>0</v>
      </c>
      <c r="S129" s="229"/>
      <c r="T129" s="231" t="n">
        <f aca="false">T130+SUM(T131:T142)+T154+T199+T203+T212+T239+T261</f>
        <v>0</v>
      </c>
      <c r="AR129" s="232" t="s">
        <v>79</v>
      </c>
      <c r="AT129" s="233" t="s">
        <v>71</v>
      </c>
      <c r="AU129" s="233" t="s">
        <v>72</v>
      </c>
      <c r="AY129" s="232" t="s">
        <v>225</v>
      </c>
      <c r="BK129" s="234" t="n">
        <f aca="false">BK130+SUM(BK131:BK142)+BK154+BK199+BK203+BK212+BK239+BK261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27</v>
      </c>
      <c r="F130" s="237" t="s">
        <v>228</v>
      </c>
      <c r="G130" s="238" t="s">
        <v>229</v>
      </c>
      <c r="H130" s="239" t="n">
        <v>1</v>
      </c>
      <c r="I130" s="240"/>
      <c r="J130" s="241" t="n">
        <f aca="false">ROUND(I130*H130,2)</f>
        <v>0</v>
      </c>
      <c r="K130" s="237"/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231</v>
      </c>
    </row>
    <row r="131" s="31" customFormat="true" ht="22.5" hidden="false" customHeight="true" outlineLevel="0" collapsed="false">
      <c r="A131" s="24"/>
      <c r="B131" s="25"/>
      <c r="C131" s="235" t="s">
        <v>81</v>
      </c>
      <c r="D131" s="235" t="s">
        <v>226</v>
      </c>
      <c r="E131" s="236" t="s">
        <v>232</v>
      </c>
      <c r="F131" s="237" t="s">
        <v>233</v>
      </c>
      <c r="G131" s="238" t="s">
        <v>229</v>
      </c>
      <c r="H131" s="239" t="n">
        <v>1</v>
      </c>
      <c r="I131" s="240"/>
      <c r="J131" s="241" t="n">
        <f aca="false">ROUND(I131*H131,2)</f>
        <v>0</v>
      </c>
      <c r="K131" s="237"/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234</v>
      </c>
    </row>
    <row r="132" s="31" customFormat="true" ht="22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235</v>
      </c>
      <c r="F132" s="237" t="s">
        <v>236</v>
      </c>
      <c r="G132" s="238" t="s">
        <v>229</v>
      </c>
      <c r="H132" s="239" t="n">
        <v>1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237</v>
      </c>
    </row>
    <row r="133" s="31" customFormat="true" ht="21.75" hidden="false" customHeight="true" outlineLevel="0" collapsed="false">
      <c r="A133" s="24"/>
      <c r="B133" s="25"/>
      <c r="C133" s="235" t="s">
        <v>230</v>
      </c>
      <c r="D133" s="235" t="s">
        <v>226</v>
      </c>
      <c r="E133" s="236" t="s">
        <v>238</v>
      </c>
      <c r="F133" s="237" t="s">
        <v>239</v>
      </c>
      <c r="G133" s="238" t="s">
        <v>229</v>
      </c>
      <c r="H133" s="239" t="n">
        <v>1</v>
      </c>
      <c r="I133" s="240"/>
      <c r="J133" s="241" t="n">
        <f aca="false">ROUND(I133*H133,2)</f>
        <v>0</v>
      </c>
      <c r="K133" s="237"/>
      <c r="L133" s="30"/>
      <c r="M133" s="242"/>
      <c r="N133" s="243" t="s">
        <v>37</v>
      </c>
      <c r="O133" s="74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230</v>
      </c>
      <c r="AT133" s="246" t="s">
        <v>226</v>
      </c>
      <c r="AU133" s="246" t="s">
        <v>79</v>
      </c>
      <c r="AY133" s="3" t="s">
        <v>225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79</v>
      </c>
      <c r="BK133" s="247" t="n">
        <f aca="false">ROUND(I133*H133,2)</f>
        <v>0</v>
      </c>
      <c r="BL133" s="3" t="s">
        <v>230</v>
      </c>
      <c r="BM133" s="246" t="s">
        <v>240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242</v>
      </c>
      <c r="F134" s="237" t="s">
        <v>243</v>
      </c>
      <c r="G134" s="238" t="s">
        <v>229</v>
      </c>
      <c r="H134" s="239" t="n">
        <v>1</v>
      </c>
      <c r="I134" s="240"/>
      <c r="J134" s="241" t="n">
        <f aca="false">ROUND(I134*H134,2)</f>
        <v>0</v>
      </c>
      <c r="K134" s="237"/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244</v>
      </c>
    </row>
    <row r="135" s="31" customFormat="true" ht="16.5" hidden="false" customHeight="true" outlineLevel="0" collapsed="false">
      <c r="A135" s="24"/>
      <c r="B135" s="25"/>
      <c r="C135" s="235" t="s">
        <v>245</v>
      </c>
      <c r="D135" s="235" t="s">
        <v>226</v>
      </c>
      <c r="E135" s="236" t="s">
        <v>246</v>
      </c>
      <c r="F135" s="237" t="s">
        <v>247</v>
      </c>
      <c r="G135" s="238" t="s">
        <v>229</v>
      </c>
      <c r="H135" s="239" t="n">
        <v>1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248</v>
      </c>
    </row>
    <row r="136" s="31" customFormat="true" ht="16.5" hidden="false" customHeight="true" outlineLevel="0" collapsed="false">
      <c r="A136" s="24"/>
      <c r="B136" s="25"/>
      <c r="C136" s="235" t="s">
        <v>249</v>
      </c>
      <c r="D136" s="235" t="s">
        <v>226</v>
      </c>
      <c r="E136" s="236" t="s">
        <v>250</v>
      </c>
      <c r="F136" s="237" t="s">
        <v>251</v>
      </c>
      <c r="G136" s="238" t="s">
        <v>229</v>
      </c>
      <c r="H136" s="239" t="n">
        <v>1</v>
      </c>
      <c r="I136" s="240"/>
      <c r="J136" s="241" t="n">
        <f aca="false">ROUND(I136*H136,2)</f>
        <v>0</v>
      </c>
      <c r="K136" s="237"/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252</v>
      </c>
    </row>
    <row r="137" s="31" customFormat="true" ht="21.75" hidden="false" customHeight="true" outlineLevel="0" collapsed="false">
      <c r="A137" s="24"/>
      <c r="B137" s="25"/>
      <c r="C137" s="235" t="s">
        <v>253</v>
      </c>
      <c r="D137" s="235" t="s">
        <v>226</v>
      </c>
      <c r="E137" s="236" t="s">
        <v>254</v>
      </c>
      <c r="F137" s="237" t="s">
        <v>255</v>
      </c>
      <c r="G137" s="238" t="s">
        <v>229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256</v>
      </c>
    </row>
    <row r="138" s="31" customFormat="true" ht="16.5" hidden="false" customHeight="true" outlineLevel="0" collapsed="false">
      <c r="A138" s="24"/>
      <c r="B138" s="25"/>
      <c r="C138" s="235" t="s">
        <v>257</v>
      </c>
      <c r="D138" s="235" t="s">
        <v>226</v>
      </c>
      <c r="E138" s="236" t="s">
        <v>258</v>
      </c>
      <c r="F138" s="237" t="s">
        <v>259</v>
      </c>
      <c r="G138" s="238" t="s">
        <v>229</v>
      </c>
      <c r="H138" s="239" t="n">
        <v>1</v>
      </c>
      <c r="I138" s="240"/>
      <c r="J138" s="241" t="n">
        <f aca="false">ROUND(I138*H138,2)</f>
        <v>0</v>
      </c>
      <c r="K138" s="237"/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260</v>
      </c>
    </row>
    <row r="139" s="31" customFormat="true" ht="16.5" hidden="false" customHeight="true" outlineLevel="0" collapsed="false">
      <c r="A139" s="24"/>
      <c r="B139" s="25"/>
      <c r="C139" s="235" t="s">
        <v>261</v>
      </c>
      <c r="D139" s="235" t="s">
        <v>226</v>
      </c>
      <c r="E139" s="236" t="s">
        <v>262</v>
      </c>
      <c r="F139" s="237" t="s">
        <v>263</v>
      </c>
      <c r="G139" s="238" t="s">
        <v>229</v>
      </c>
      <c r="H139" s="239" t="n">
        <v>1</v>
      </c>
      <c r="I139" s="240"/>
      <c r="J139" s="241" t="n">
        <f aca="false">ROUND(I139*H139,2)</f>
        <v>0</v>
      </c>
      <c r="K139" s="237"/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264</v>
      </c>
    </row>
    <row r="140" s="31" customFormat="true" ht="16.5" hidden="false" customHeight="true" outlineLevel="0" collapsed="false">
      <c r="A140" s="24"/>
      <c r="B140" s="25"/>
      <c r="C140" s="235" t="s">
        <v>265</v>
      </c>
      <c r="D140" s="235" t="s">
        <v>226</v>
      </c>
      <c r="E140" s="236" t="s">
        <v>266</v>
      </c>
      <c r="F140" s="237" t="s">
        <v>267</v>
      </c>
      <c r="G140" s="238" t="s">
        <v>229</v>
      </c>
      <c r="H140" s="239" t="n">
        <v>1</v>
      </c>
      <c r="I140" s="240"/>
      <c r="J140" s="241" t="n">
        <f aca="false">ROUND(I140*H140,2)</f>
        <v>0</v>
      </c>
      <c r="K140" s="237"/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268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/>
      <c r="F141" s="253" t="s">
        <v>79</v>
      </c>
      <c r="G141" s="250"/>
      <c r="H141" s="254" t="n">
        <v>1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2.8" hidden="false" customHeight="true" outlineLevel="0" collapsed="false">
      <c r="B142" s="221"/>
      <c r="C142" s="222"/>
      <c r="D142" s="223" t="s">
        <v>71</v>
      </c>
      <c r="E142" s="261" t="s">
        <v>72</v>
      </c>
      <c r="F142" s="261" t="s">
        <v>270</v>
      </c>
      <c r="G142" s="222"/>
      <c r="H142" s="222"/>
      <c r="I142" s="225"/>
      <c r="J142" s="262" t="n">
        <f aca="false">BK142</f>
        <v>0</v>
      </c>
      <c r="K142" s="222"/>
      <c r="L142" s="227"/>
      <c r="M142" s="228"/>
      <c r="N142" s="229"/>
      <c r="O142" s="229"/>
      <c r="P142" s="230" t="n">
        <f aca="false">SUM(P143:P153)</f>
        <v>0</v>
      </c>
      <c r="Q142" s="229"/>
      <c r="R142" s="230" t="n">
        <f aca="false">SUM(R143:R153)</f>
        <v>0</v>
      </c>
      <c r="S142" s="229"/>
      <c r="T142" s="231" t="n">
        <f aca="false">SUM(T143:T153)</f>
        <v>0</v>
      </c>
      <c r="AR142" s="232" t="s">
        <v>230</v>
      </c>
      <c r="AT142" s="233" t="s">
        <v>71</v>
      </c>
      <c r="AU142" s="233" t="s">
        <v>79</v>
      </c>
      <c r="AY142" s="232" t="s">
        <v>225</v>
      </c>
      <c r="BK142" s="234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35" t="s">
        <v>271</v>
      </c>
      <c r="D143" s="235" t="s">
        <v>226</v>
      </c>
      <c r="E143" s="236" t="s">
        <v>272</v>
      </c>
      <c r="F143" s="237" t="s">
        <v>273</v>
      </c>
      <c r="G143" s="238" t="s">
        <v>274</v>
      </c>
      <c r="H143" s="239" t="n">
        <v>77.67</v>
      </c>
      <c r="I143" s="240"/>
      <c r="J143" s="241" t="n">
        <f aca="false">ROUND(I143*H143,2)</f>
        <v>0</v>
      </c>
      <c r="K143" s="237"/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81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275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77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81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278</v>
      </c>
      <c r="F145" s="253" t="s">
        <v>279</v>
      </c>
      <c r="G145" s="250"/>
      <c r="H145" s="254" t="n">
        <v>77.67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81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80</v>
      </c>
      <c r="D146" s="235" t="s">
        <v>226</v>
      </c>
      <c r="E146" s="236" t="s">
        <v>281</v>
      </c>
      <c r="F146" s="237" t="s">
        <v>273</v>
      </c>
      <c r="G146" s="238" t="s">
        <v>274</v>
      </c>
      <c r="H146" s="239" t="n">
        <v>77.67</v>
      </c>
      <c r="I146" s="240"/>
      <c r="J146" s="241" t="n">
        <f aca="false">ROUND(I146*H146,2)</f>
        <v>0</v>
      </c>
      <c r="K146" s="237"/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81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28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77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81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283</v>
      </c>
      <c r="F148" s="253" t="s">
        <v>284</v>
      </c>
      <c r="G148" s="250"/>
      <c r="H148" s="254" t="n">
        <v>77.67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81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285</v>
      </c>
      <c r="F149" s="237" t="s">
        <v>273</v>
      </c>
      <c r="G149" s="238" t="s">
        <v>274</v>
      </c>
      <c r="H149" s="239" t="n">
        <v>494.31</v>
      </c>
      <c r="I149" s="240"/>
      <c r="J149" s="241" t="n">
        <f aca="false">ROUND(I149*H149,2)</f>
        <v>0</v>
      </c>
      <c r="K149" s="237"/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81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28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77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81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/>
      <c r="F151" s="253" t="s">
        <v>287</v>
      </c>
      <c r="G151" s="250"/>
      <c r="H151" s="254" t="n">
        <v>247.155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81</v>
      </c>
      <c r="AV151" s="248" t="s">
        <v>81</v>
      </c>
      <c r="AW151" s="248" t="s">
        <v>29</v>
      </c>
      <c r="AX151" s="248" t="s">
        <v>72</v>
      </c>
      <c r="AY151" s="260" t="s">
        <v>225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/>
      <c r="F152" s="253" t="s">
        <v>288</v>
      </c>
      <c r="G152" s="250"/>
      <c r="H152" s="254" t="n">
        <v>247.1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81</v>
      </c>
      <c r="AV152" s="248" t="s">
        <v>81</v>
      </c>
      <c r="AW152" s="248" t="s">
        <v>29</v>
      </c>
      <c r="AX152" s="248" t="s">
        <v>72</v>
      </c>
      <c r="AY152" s="260" t="s">
        <v>225</v>
      </c>
    </row>
    <row r="153" s="266" customFormat="true" ht="12.8" hidden="false" customHeight="false" outlineLevel="0" collapsed="false">
      <c r="B153" s="267"/>
      <c r="C153" s="268"/>
      <c r="D153" s="251" t="s">
        <v>269</v>
      </c>
      <c r="E153" s="269"/>
      <c r="F153" s="270" t="s">
        <v>289</v>
      </c>
      <c r="G153" s="268"/>
      <c r="H153" s="271" t="n">
        <v>494.31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69</v>
      </c>
      <c r="AU153" s="277" t="s">
        <v>81</v>
      </c>
      <c r="AV153" s="266" t="s">
        <v>230</v>
      </c>
      <c r="AW153" s="266" t="s">
        <v>29</v>
      </c>
      <c r="AX153" s="266" t="s">
        <v>79</v>
      </c>
      <c r="AY153" s="277" t="s">
        <v>225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61" t="s">
        <v>79</v>
      </c>
      <c r="F154" s="261" t="s">
        <v>290</v>
      </c>
      <c r="G154" s="222"/>
      <c r="H154" s="222"/>
      <c r="I154" s="225"/>
      <c r="J154" s="262" t="n">
        <f aca="false">BK154</f>
        <v>0</v>
      </c>
      <c r="K154" s="222"/>
      <c r="L154" s="227"/>
      <c r="M154" s="228"/>
      <c r="N154" s="229"/>
      <c r="O154" s="229"/>
      <c r="P154" s="230" t="n">
        <f aca="false">SUM(P155:P198)</f>
        <v>0</v>
      </c>
      <c r="Q154" s="229"/>
      <c r="R154" s="230" t="n">
        <f aca="false">SUM(R155:R198)</f>
        <v>0</v>
      </c>
      <c r="S154" s="229"/>
      <c r="T154" s="231" t="n">
        <f aca="false">SUM(T155:T198)</f>
        <v>0</v>
      </c>
      <c r="AR154" s="232" t="s">
        <v>79</v>
      </c>
      <c r="AT154" s="233" t="s">
        <v>71</v>
      </c>
      <c r="AU154" s="233" t="s">
        <v>79</v>
      </c>
      <c r="AY154" s="232" t="s">
        <v>225</v>
      </c>
      <c r="BK154" s="234" t="n">
        <f aca="false">SUM(BK155:BK198)</f>
        <v>0</v>
      </c>
    </row>
    <row r="155" s="31" customFormat="true" ht="16.5" hidden="false" customHeight="true" outlineLevel="0" collapsed="false">
      <c r="A155" s="24"/>
      <c r="B155" s="25"/>
      <c r="C155" s="235" t="s">
        <v>291</v>
      </c>
      <c r="D155" s="235" t="s">
        <v>226</v>
      </c>
      <c r="E155" s="236" t="s">
        <v>292</v>
      </c>
      <c r="F155" s="237" t="s">
        <v>293</v>
      </c>
      <c r="G155" s="238" t="s">
        <v>274</v>
      </c>
      <c r="H155" s="239" t="n">
        <v>0.24</v>
      </c>
      <c r="I155" s="240"/>
      <c r="J155" s="241" t="n">
        <f aca="false">ROUND(I155*H155,2)</f>
        <v>0</v>
      </c>
      <c r="K155" s="237" t="s">
        <v>29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81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295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296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81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297</v>
      </c>
      <c r="G157" s="250"/>
      <c r="H157" s="254" t="n">
        <v>0.2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98</v>
      </c>
      <c r="D158" s="235" t="s">
        <v>226</v>
      </c>
      <c r="E158" s="236" t="s">
        <v>299</v>
      </c>
      <c r="F158" s="237" t="s">
        <v>300</v>
      </c>
      <c r="G158" s="238" t="s">
        <v>274</v>
      </c>
      <c r="H158" s="239" t="n">
        <v>77.67</v>
      </c>
      <c r="I158" s="240"/>
      <c r="J158" s="241" t="n">
        <f aca="false">ROUND(I158*H158,2)</f>
        <v>0</v>
      </c>
      <c r="K158" s="237" t="s">
        <v>29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81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301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296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81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/>
      <c r="F160" s="253" t="s">
        <v>302</v>
      </c>
      <c r="G160" s="250"/>
      <c r="H160" s="254" t="n">
        <v>77.67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81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303</v>
      </c>
      <c r="D161" s="235" t="s">
        <v>226</v>
      </c>
      <c r="E161" s="236" t="s">
        <v>304</v>
      </c>
      <c r="F161" s="237" t="s">
        <v>305</v>
      </c>
      <c r="G161" s="238" t="s">
        <v>274</v>
      </c>
      <c r="H161" s="239" t="n">
        <v>12.945</v>
      </c>
      <c r="I161" s="240"/>
      <c r="J161" s="241" t="n">
        <f aca="false">ROUND(I161*H161,2)</f>
        <v>0</v>
      </c>
      <c r="K161" s="237" t="s">
        <v>29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81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30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296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81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30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81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/>
      <c r="F164" s="253" t="s">
        <v>308</v>
      </c>
      <c r="G164" s="250"/>
      <c r="H164" s="254" t="n">
        <v>12.945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81</v>
      </c>
      <c r="AV164" s="248" t="s">
        <v>81</v>
      </c>
      <c r="AW164" s="248" t="s">
        <v>29</v>
      </c>
      <c r="AX164" s="248" t="s">
        <v>79</v>
      </c>
      <c r="AY164" s="260" t="s">
        <v>225</v>
      </c>
    </row>
    <row r="165" s="31" customFormat="true" ht="16.5" hidden="false" customHeight="true" outlineLevel="0" collapsed="false">
      <c r="A165" s="24"/>
      <c r="B165" s="25"/>
      <c r="C165" s="235" t="s">
        <v>309</v>
      </c>
      <c r="D165" s="235" t="s">
        <v>226</v>
      </c>
      <c r="E165" s="236" t="s">
        <v>310</v>
      </c>
      <c r="F165" s="237" t="s">
        <v>311</v>
      </c>
      <c r="G165" s="238" t="s">
        <v>274</v>
      </c>
      <c r="H165" s="239" t="n">
        <v>77.67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312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296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302</v>
      </c>
      <c r="G167" s="250"/>
      <c r="H167" s="254" t="n">
        <v>77.67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9</v>
      </c>
      <c r="AY167" s="260" t="s">
        <v>225</v>
      </c>
    </row>
    <row r="168" s="31" customFormat="true" ht="16.5" hidden="false" customHeight="true" outlineLevel="0" collapsed="false">
      <c r="A168" s="24"/>
      <c r="B168" s="25"/>
      <c r="C168" s="235" t="s">
        <v>313</v>
      </c>
      <c r="D168" s="235" t="s">
        <v>226</v>
      </c>
      <c r="E168" s="236" t="s">
        <v>314</v>
      </c>
      <c r="F168" s="237" t="s">
        <v>315</v>
      </c>
      <c r="G168" s="238" t="s">
        <v>316</v>
      </c>
      <c r="H168" s="239" t="n">
        <v>12</v>
      </c>
      <c r="I168" s="240"/>
      <c r="J168" s="241" t="n">
        <f aca="false">ROUND(I168*H168,2)</f>
        <v>0</v>
      </c>
      <c r="K168" s="237" t="s">
        <v>294</v>
      </c>
      <c r="L168" s="30"/>
      <c r="M168" s="242"/>
      <c r="N168" s="243" t="s">
        <v>37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230</v>
      </c>
      <c r="AT168" s="246" t="s">
        <v>226</v>
      </c>
      <c r="AU168" s="246" t="s">
        <v>81</v>
      </c>
      <c r="AY168" s="3" t="s">
        <v>225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79</v>
      </c>
      <c r="BK168" s="247" t="n">
        <f aca="false">ROUND(I168*H168,2)</f>
        <v>0</v>
      </c>
      <c r="BL168" s="3" t="s">
        <v>230</v>
      </c>
      <c r="BM168" s="246" t="s">
        <v>317</v>
      </c>
    </row>
    <row r="169" s="31" customFormat="true" ht="12.8" hidden="false" customHeight="false" outlineLevel="0" collapsed="false">
      <c r="A169" s="24"/>
      <c r="B169" s="25"/>
      <c r="C169" s="26"/>
      <c r="D169" s="251" t="s">
        <v>276</v>
      </c>
      <c r="E169" s="26"/>
      <c r="F169" s="263" t="s">
        <v>296</v>
      </c>
      <c r="G169" s="26"/>
      <c r="H169" s="26"/>
      <c r="I169" s="139"/>
      <c r="J169" s="26"/>
      <c r="K169" s="26"/>
      <c r="L169" s="30"/>
      <c r="M169" s="264"/>
      <c r="N169" s="26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6</v>
      </c>
      <c r="AU169" s="3" t="s">
        <v>81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/>
      <c r="F170" s="253" t="s">
        <v>271</v>
      </c>
      <c r="G170" s="250"/>
      <c r="H170" s="254" t="n">
        <v>12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81</v>
      </c>
      <c r="AV170" s="248" t="s">
        <v>81</v>
      </c>
      <c r="AW170" s="248" t="s">
        <v>29</v>
      </c>
      <c r="AX170" s="248" t="s">
        <v>79</v>
      </c>
      <c r="AY170" s="260" t="s">
        <v>225</v>
      </c>
    </row>
    <row r="171" s="31" customFormat="true" ht="16.5" hidden="false" customHeight="true" outlineLevel="0" collapsed="false">
      <c r="A171" s="24"/>
      <c r="B171" s="25"/>
      <c r="C171" s="235" t="s">
        <v>6</v>
      </c>
      <c r="D171" s="235" t="s">
        <v>226</v>
      </c>
      <c r="E171" s="236" t="s">
        <v>318</v>
      </c>
      <c r="F171" s="237" t="s">
        <v>319</v>
      </c>
      <c r="G171" s="238" t="s">
        <v>274</v>
      </c>
      <c r="H171" s="239" t="n">
        <v>19.47</v>
      </c>
      <c r="I171" s="240"/>
      <c r="J171" s="241" t="n">
        <f aca="false">ROUND(I171*H171,2)</f>
        <v>0</v>
      </c>
      <c r="K171" s="237" t="s">
        <v>294</v>
      </c>
      <c r="L171" s="30"/>
      <c r="M171" s="242"/>
      <c r="N171" s="243" t="s">
        <v>37</v>
      </c>
      <c r="O171" s="74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30</v>
      </c>
      <c r="AT171" s="246" t="s">
        <v>226</v>
      </c>
      <c r="AU171" s="246" t="s">
        <v>81</v>
      </c>
      <c r="AY171" s="3" t="s">
        <v>225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79</v>
      </c>
      <c r="BK171" s="247" t="n">
        <f aca="false">ROUND(I171*H171,2)</f>
        <v>0</v>
      </c>
      <c r="BL171" s="3" t="s">
        <v>230</v>
      </c>
      <c r="BM171" s="246" t="s">
        <v>320</v>
      </c>
    </row>
    <row r="172" s="31" customFormat="true" ht="12.8" hidden="false" customHeight="false" outlineLevel="0" collapsed="false">
      <c r="A172" s="24"/>
      <c r="B172" s="25"/>
      <c r="C172" s="26"/>
      <c r="D172" s="251" t="s">
        <v>276</v>
      </c>
      <c r="E172" s="26"/>
      <c r="F172" s="263" t="s">
        <v>296</v>
      </c>
      <c r="G172" s="26"/>
      <c r="H172" s="26"/>
      <c r="I172" s="139"/>
      <c r="J172" s="26"/>
      <c r="K172" s="26"/>
      <c r="L172" s="30"/>
      <c r="M172" s="264"/>
      <c r="N172" s="26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76</v>
      </c>
      <c r="AU172" s="3" t="s">
        <v>81</v>
      </c>
    </row>
    <row r="173" s="278" customFormat="true" ht="12.8" hidden="false" customHeight="false" outlineLevel="0" collapsed="false">
      <c r="B173" s="279"/>
      <c r="C173" s="280"/>
      <c r="D173" s="251" t="s">
        <v>269</v>
      </c>
      <c r="E173" s="281"/>
      <c r="F173" s="282" t="s">
        <v>307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269</v>
      </c>
      <c r="AU173" s="288" t="s">
        <v>81</v>
      </c>
      <c r="AV173" s="278" t="s">
        <v>79</v>
      </c>
      <c r="AW173" s="278" t="s">
        <v>29</v>
      </c>
      <c r="AX173" s="278" t="s">
        <v>72</v>
      </c>
      <c r="AY173" s="288" t="s">
        <v>225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/>
      <c r="F174" s="253" t="s">
        <v>321</v>
      </c>
      <c r="G174" s="250"/>
      <c r="H174" s="254" t="n">
        <v>18.2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81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/>
      <c r="F175" s="253" t="s">
        <v>322</v>
      </c>
      <c r="G175" s="250"/>
      <c r="H175" s="254" t="n">
        <v>1.2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81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66" customFormat="true" ht="12.8" hidden="false" customHeight="false" outlineLevel="0" collapsed="false">
      <c r="B176" s="267"/>
      <c r="C176" s="268"/>
      <c r="D176" s="251" t="s">
        <v>269</v>
      </c>
      <c r="E176" s="269"/>
      <c r="F176" s="270" t="s">
        <v>289</v>
      </c>
      <c r="G176" s="268"/>
      <c r="H176" s="271" t="n">
        <v>19.47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69</v>
      </c>
      <c r="AU176" s="277" t="s">
        <v>81</v>
      </c>
      <c r="AV176" s="266" t="s">
        <v>230</v>
      </c>
      <c r="AW176" s="266" t="s">
        <v>29</v>
      </c>
      <c r="AX176" s="266" t="s">
        <v>79</v>
      </c>
      <c r="AY176" s="277" t="s">
        <v>225</v>
      </c>
    </row>
    <row r="177" s="31" customFormat="true" ht="16.5" hidden="false" customHeight="true" outlineLevel="0" collapsed="false">
      <c r="A177" s="24"/>
      <c r="B177" s="25"/>
      <c r="C177" s="235" t="s">
        <v>323</v>
      </c>
      <c r="D177" s="235" t="s">
        <v>226</v>
      </c>
      <c r="E177" s="236" t="s">
        <v>324</v>
      </c>
      <c r="F177" s="237" t="s">
        <v>325</v>
      </c>
      <c r="G177" s="238" t="s">
        <v>274</v>
      </c>
      <c r="H177" s="239" t="n">
        <v>247.155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326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27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328</v>
      </c>
      <c r="G179" s="250"/>
      <c r="H179" s="254" t="n">
        <v>223.15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329</v>
      </c>
      <c r="G180" s="250"/>
      <c r="H180" s="254" t="n">
        <v>24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247.15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31" customFormat="true" ht="16.5" hidden="false" customHeight="true" outlineLevel="0" collapsed="false">
      <c r="A182" s="24"/>
      <c r="B182" s="25"/>
      <c r="C182" s="235" t="s">
        <v>330</v>
      </c>
      <c r="D182" s="235" t="s">
        <v>226</v>
      </c>
      <c r="E182" s="236" t="s">
        <v>331</v>
      </c>
      <c r="F182" s="237" t="s">
        <v>332</v>
      </c>
      <c r="G182" s="238" t="s">
        <v>274</v>
      </c>
      <c r="H182" s="239" t="n">
        <v>247.155</v>
      </c>
      <c r="I182" s="240"/>
      <c r="J182" s="241" t="n">
        <f aca="false">ROUND(I182*H182,2)</f>
        <v>0</v>
      </c>
      <c r="K182" s="237" t="s">
        <v>29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81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33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3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81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/>
      <c r="F184" s="253" t="s">
        <v>328</v>
      </c>
      <c r="G184" s="250"/>
      <c r="H184" s="254" t="n">
        <v>223.155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81</v>
      </c>
      <c r="AV184" s="248" t="s">
        <v>81</v>
      </c>
      <c r="AW184" s="248" t="s">
        <v>29</v>
      </c>
      <c r="AX184" s="248" t="s">
        <v>72</v>
      </c>
      <c r="AY184" s="260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329</v>
      </c>
      <c r="G185" s="250"/>
      <c r="H185" s="254" t="n">
        <v>24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2</v>
      </c>
      <c r="AY185" s="260" t="s">
        <v>225</v>
      </c>
    </row>
    <row r="186" s="266" customFormat="true" ht="12.8" hidden="false" customHeight="false" outlineLevel="0" collapsed="false">
      <c r="B186" s="267"/>
      <c r="C186" s="268"/>
      <c r="D186" s="251" t="s">
        <v>269</v>
      </c>
      <c r="E186" s="269"/>
      <c r="F186" s="270" t="s">
        <v>289</v>
      </c>
      <c r="G186" s="268"/>
      <c r="H186" s="271" t="n">
        <v>247.1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69</v>
      </c>
      <c r="AU186" s="277" t="s">
        <v>81</v>
      </c>
      <c r="AV186" s="266" t="s">
        <v>230</v>
      </c>
      <c r="AW186" s="266" t="s">
        <v>29</v>
      </c>
      <c r="AX186" s="266" t="s">
        <v>79</v>
      </c>
      <c r="AY186" s="277" t="s">
        <v>225</v>
      </c>
    </row>
    <row r="187" s="31" customFormat="true" ht="16.5" hidden="false" customHeight="true" outlineLevel="0" collapsed="false">
      <c r="A187" s="24"/>
      <c r="B187" s="25"/>
      <c r="C187" s="235" t="s">
        <v>335</v>
      </c>
      <c r="D187" s="235" t="s">
        <v>226</v>
      </c>
      <c r="E187" s="236" t="s">
        <v>336</v>
      </c>
      <c r="F187" s="237" t="s">
        <v>337</v>
      </c>
      <c r="G187" s="238" t="s">
        <v>274</v>
      </c>
      <c r="H187" s="239" t="n">
        <v>494.79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33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39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40</v>
      </c>
      <c r="G189" s="250"/>
      <c r="H189" s="254" t="n">
        <v>494.79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341</v>
      </c>
      <c r="D190" s="235" t="s">
        <v>226</v>
      </c>
      <c r="E190" s="236" t="s">
        <v>342</v>
      </c>
      <c r="F190" s="237" t="s">
        <v>343</v>
      </c>
      <c r="G190" s="238" t="s">
        <v>274</v>
      </c>
      <c r="H190" s="239" t="n">
        <v>205.23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344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4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346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81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347</v>
      </c>
      <c r="G193" s="250"/>
      <c r="H193" s="254" t="n">
        <v>205.23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9</v>
      </c>
      <c r="AY193" s="260" t="s">
        <v>225</v>
      </c>
    </row>
    <row r="194" s="31" customFormat="true" ht="16.5" hidden="false" customHeight="true" outlineLevel="0" collapsed="false">
      <c r="A194" s="24"/>
      <c r="B194" s="25"/>
      <c r="C194" s="235" t="s">
        <v>348</v>
      </c>
      <c r="D194" s="235" t="s">
        <v>226</v>
      </c>
      <c r="E194" s="236" t="s">
        <v>349</v>
      </c>
      <c r="F194" s="237" t="s">
        <v>350</v>
      </c>
      <c r="G194" s="238" t="s">
        <v>274</v>
      </c>
      <c r="H194" s="239" t="n">
        <v>131.595</v>
      </c>
      <c r="I194" s="240"/>
      <c r="J194" s="241" t="n">
        <f aca="false">ROUND(I194*H194,2)</f>
        <v>0</v>
      </c>
      <c r="K194" s="237" t="s">
        <v>294</v>
      </c>
      <c r="L194" s="30"/>
      <c r="M194" s="242"/>
      <c r="N194" s="243" t="s">
        <v>37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230</v>
      </c>
      <c r="AT194" s="246" t="s">
        <v>226</v>
      </c>
      <c r="AU194" s="246" t="s">
        <v>81</v>
      </c>
      <c r="AY194" s="3" t="s">
        <v>225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9</v>
      </c>
      <c r="BK194" s="247" t="n">
        <f aca="false">ROUND(I194*H194,2)</f>
        <v>0</v>
      </c>
      <c r="BL194" s="3" t="s">
        <v>230</v>
      </c>
      <c r="BM194" s="246" t="s">
        <v>351</v>
      </c>
    </row>
    <row r="195" s="31" customFormat="true" ht="12.8" hidden="false" customHeight="false" outlineLevel="0" collapsed="false">
      <c r="A195" s="24"/>
      <c r="B195" s="25"/>
      <c r="C195" s="26"/>
      <c r="D195" s="251" t="s">
        <v>276</v>
      </c>
      <c r="E195" s="26"/>
      <c r="F195" s="263" t="s">
        <v>352</v>
      </c>
      <c r="G195" s="26"/>
      <c r="H195" s="26"/>
      <c r="I195" s="139"/>
      <c r="J195" s="26"/>
      <c r="K195" s="26"/>
      <c r="L195" s="30"/>
      <c r="M195" s="264"/>
      <c r="N195" s="26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6</v>
      </c>
      <c r="AU195" s="3" t="s">
        <v>81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/>
      <c r="F196" s="253" t="s">
        <v>353</v>
      </c>
      <c r="G196" s="250"/>
      <c r="H196" s="254" t="n">
        <v>129.195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81</v>
      </c>
      <c r="AV196" s="248" t="s">
        <v>81</v>
      </c>
      <c r="AW196" s="248" t="s">
        <v>29</v>
      </c>
      <c r="AX196" s="248" t="s">
        <v>72</v>
      </c>
      <c r="AY196" s="260" t="s">
        <v>225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/>
      <c r="F197" s="253" t="s">
        <v>354</v>
      </c>
      <c r="G197" s="250"/>
      <c r="H197" s="254" t="n">
        <v>2.4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81</v>
      </c>
      <c r="AV197" s="248" t="s">
        <v>81</v>
      </c>
      <c r="AW197" s="248" t="s">
        <v>29</v>
      </c>
      <c r="AX197" s="248" t="s">
        <v>72</v>
      </c>
      <c r="AY197" s="260" t="s">
        <v>225</v>
      </c>
    </row>
    <row r="198" s="266" customFormat="true" ht="12.8" hidden="false" customHeight="false" outlineLevel="0" collapsed="false">
      <c r="B198" s="267"/>
      <c r="C198" s="268"/>
      <c r="D198" s="251" t="s">
        <v>269</v>
      </c>
      <c r="E198" s="269"/>
      <c r="F198" s="270" t="s">
        <v>289</v>
      </c>
      <c r="G198" s="268"/>
      <c r="H198" s="271" t="n">
        <v>131.59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69</v>
      </c>
      <c r="AU198" s="277" t="s">
        <v>81</v>
      </c>
      <c r="AV198" s="266" t="s">
        <v>230</v>
      </c>
      <c r="AW198" s="266" t="s">
        <v>29</v>
      </c>
      <c r="AX198" s="266" t="s">
        <v>79</v>
      </c>
      <c r="AY198" s="277" t="s">
        <v>225</v>
      </c>
    </row>
    <row r="199" s="220" customFormat="true" ht="22.8" hidden="false" customHeight="true" outlineLevel="0" collapsed="false">
      <c r="B199" s="221"/>
      <c r="C199" s="222"/>
      <c r="D199" s="223" t="s">
        <v>71</v>
      </c>
      <c r="E199" s="261" t="s">
        <v>81</v>
      </c>
      <c r="F199" s="261" t="s">
        <v>355</v>
      </c>
      <c r="G199" s="222"/>
      <c r="H199" s="222"/>
      <c r="I199" s="225"/>
      <c r="J199" s="262" t="n">
        <f aca="false">BK199</f>
        <v>0</v>
      </c>
      <c r="K199" s="222"/>
      <c r="L199" s="227"/>
      <c r="M199" s="228"/>
      <c r="N199" s="229"/>
      <c r="O199" s="229"/>
      <c r="P199" s="230" t="n">
        <f aca="false">SUM(P200:P202)</f>
        <v>0</v>
      </c>
      <c r="Q199" s="229"/>
      <c r="R199" s="230" t="n">
        <f aca="false">SUM(R200:R202)</f>
        <v>0</v>
      </c>
      <c r="S199" s="229"/>
      <c r="T199" s="231" t="n">
        <f aca="false">SUM(T200:T202)</f>
        <v>0</v>
      </c>
      <c r="AR199" s="232" t="s">
        <v>79</v>
      </c>
      <c r="AT199" s="233" t="s">
        <v>71</v>
      </c>
      <c r="AU199" s="233" t="s">
        <v>79</v>
      </c>
      <c r="AY199" s="232" t="s">
        <v>225</v>
      </c>
      <c r="BK199" s="23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35" t="s">
        <v>356</v>
      </c>
      <c r="D200" s="235" t="s">
        <v>226</v>
      </c>
      <c r="E200" s="236" t="s">
        <v>357</v>
      </c>
      <c r="F200" s="237" t="s">
        <v>358</v>
      </c>
      <c r="G200" s="238" t="s">
        <v>316</v>
      </c>
      <c r="H200" s="239" t="n">
        <v>35</v>
      </c>
      <c r="I200" s="240"/>
      <c r="J200" s="241" t="n">
        <f aca="false">ROUND(I200*H200,2)</f>
        <v>0</v>
      </c>
      <c r="K200" s="237" t="s">
        <v>294</v>
      </c>
      <c r="L200" s="30"/>
      <c r="M200" s="242"/>
      <c r="N200" s="243" t="s">
        <v>37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230</v>
      </c>
      <c r="AT200" s="246" t="s">
        <v>226</v>
      </c>
      <c r="AU200" s="246" t="s">
        <v>81</v>
      </c>
      <c r="AY200" s="3" t="s">
        <v>225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9</v>
      </c>
      <c r="BK200" s="247" t="n">
        <f aca="false">ROUND(I200*H200,2)</f>
        <v>0</v>
      </c>
      <c r="BL200" s="3" t="s">
        <v>230</v>
      </c>
      <c r="BM200" s="246" t="s">
        <v>359</v>
      </c>
    </row>
    <row r="201" s="31" customFormat="true" ht="12.8" hidden="false" customHeight="false" outlineLevel="0" collapsed="false">
      <c r="A201" s="24"/>
      <c r="B201" s="25"/>
      <c r="C201" s="26"/>
      <c r="D201" s="251" t="s">
        <v>276</v>
      </c>
      <c r="E201" s="26"/>
      <c r="F201" s="263" t="s">
        <v>360</v>
      </c>
      <c r="G201" s="26"/>
      <c r="H201" s="26"/>
      <c r="I201" s="139"/>
      <c r="J201" s="26"/>
      <c r="K201" s="26"/>
      <c r="L201" s="30"/>
      <c r="M201" s="264"/>
      <c r="N201" s="26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6</v>
      </c>
      <c r="AU201" s="3" t="s">
        <v>81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361</v>
      </c>
      <c r="G202" s="250"/>
      <c r="H202" s="254" t="n">
        <v>35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9</v>
      </c>
      <c r="AY202" s="260" t="s">
        <v>225</v>
      </c>
    </row>
    <row r="203" s="220" customFormat="true" ht="22.8" hidden="false" customHeight="true" outlineLevel="0" collapsed="false">
      <c r="B203" s="221"/>
      <c r="C203" s="222"/>
      <c r="D203" s="223" t="s">
        <v>71</v>
      </c>
      <c r="E203" s="261" t="s">
        <v>230</v>
      </c>
      <c r="F203" s="261" t="s">
        <v>362</v>
      </c>
      <c r="G203" s="222"/>
      <c r="H203" s="222"/>
      <c r="I203" s="225"/>
      <c r="J203" s="262" t="n">
        <f aca="false">BK203</f>
        <v>0</v>
      </c>
      <c r="K203" s="222"/>
      <c r="L203" s="227"/>
      <c r="M203" s="228"/>
      <c r="N203" s="229"/>
      <c r="O203" s="229"/>
      <c r="P203" s="230" t="n">
        <f aca="false">SUM(P204:P211)</f>
        <v>0</v>
      </c>
      <c r="Q203" s="229"/>
      <c r="R203" s="230" t="n">
        <f aca="false">SUM(R204:R211)</f>
        <v>0</v>
      </c>
      <c r="S203" s="229"/>
      <c r="T203" s="231" t="n">
        <f aca="false">SUM(T204:T211)</f>
        <v>0</v>
      </c>
      <c r="AR203" s="232" t="s">
        <v>79</v>
      </c>
      <c r="AT203" s="233" t="s">
        <v>71</v>
      </c>
      <c r="AU203" s="233" t="s">
        <v>79</v>
      </c>
      <c r="AY203" s="232" t="s">
        <v>225</v>
      </c>
      <c r="BK203" s="234" t="n">
        <f aca="false">SUM(BK204:BK211)</f>
        <v>0</v>
      </c>
    </row>
    <row r="204" s="31" customFormat="true" ht="16.5" hidden="false" customHeight="true" outlineLevel="0" collapsed="false">
      <c r="A204" s="24"/>
      <c r="B204" s="25"/>
      <c r="C204" s="235" t="s">
        <v>363</v>
      </c>
      <c r="D204" s="235" t="s">
        <v>226</v>
      </c>
      <c r="E204" s="236" t="s">
        <v>364</v>
      </c>
      <c r="F204" s="237" t="s">
        <v>365</v>
      </c>
      <c r="G204" s="238" t="s">
        <v>274</v>
      </c>
      <c r="H204" s="239" t="n">
        <v>1.575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366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67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368</v>
      </c>
      <c r="G206" s="250"/>
      <c r="H206" s="254" t="n">
        <v>1.575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69</v>
      </c>
      <c r="D207" s="235" t="s">
        <v>226</v>
      </c>
      <c r="E207" s="236" t="s">
        <v>370</v>
      </c>
      <c r="F207" s="237" t="s">
        <v>371</v>
      </c>
      <c r="G207" s="238" t="s">
        <v>274</v>
      </c>
      <c r="H207" s="239" t="n">
        <v>25.89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37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7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374</v>
      </c>
      <c r="G209" s="250"/>
      <c r="H209" s="254" t="n">
        <v>23.49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354</v>
      </c>
      <c r="G210" s="250"/>
      <c r="H210" s="254" t="n">
        <v>2.4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25.8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220" customFormat="true" ht="22.8" hidden="false" customHeight="true" outlineLevel="0" collapsed="false">
      <c r="B212" s="221"/>
      <c r="C212" s="222"/>
      <c r="D212" s="223" t="s">
        <v>71</v>
      </c>
      <c r="E212" s="261" t="s">
        <v>241</v>
      </c>
      <c r="F212" s="261" t="s">
        <v>375</v>
      </c>
      <c r="G212" s="222"/>
      <c r="H212" s="222"/>
      <c r="I212" s="225"/>
      <c r="J212" s="262" t="n">
        <f aca="false">BK212</f>
        <v>0</v>
      </c>
      <c r="K212" s="222"/>
      <c r="L212" s="227"/>
      <c r="M212" s="228"/>
      <c r="N212" s="229"/>
      <c r="O212" s="229"/>
      <c r="P212" s="230" t="n">
        <f aca="false">SUM(P213:P238)</f>
        <v>0</v>
      </c>
      <c r="Q212" s="229"/>
      <c r="R212" s="230" t="n">
        <f aca="false">SUM(R213:R238)</f>
        <v>0</v>
      </c>
      <c r="S212" s="229"/>
      <c r="T212" s="231" t="n">
        <f aca="false">SUM(T213:T238)</f>
        <v>0</v>
      </c>
      <c r="AR212" s="232" t="s">
        <v>79</v>
      </c>
      <c r="AT212" s="233" t="s">
        <v>71</v>
      </c>
      <c r="AU212" s="233" t="s">
        <v>79</v>
      </c>
      <c r="AY212" s="232" t="s">
        <v>225</v>
      </c>
      <c r="BK212" s="234" t="n">
        <f aca="false">SUM(BK213:BK238)</f>
        <v>0</v>
      </c>
    </row>
    <row r="213" s="31" customFormat="true" ht="16.5" hidden="false" customHeight="true" outlineLevel="0" collapsed="false">
      <c r="A213" s="24"/>
      <c r="B213" s="25"/>
      <c r="C213" s="235" t="s">
        <v>376</v>
      </c>
      <c r="D213" s="235" t="s">
        <v>226</v>
      </c>
      <c r="E213" s="236" t="s">
        <v>377</v>
      </c>
      <c r="F213" s="237" t="s">
        <v>378</v>
      </c>
      <c r="G213" s="238" t="s">
        <v>379</v>
      </c>
      <c r="H213" s="239" t="n">
        <v>258.9</v>
      </c>
      <c r="I213" s="240"/>
      <c r="J213" s="241" t="n">
        <f aca="false">ROUND(I213*H213,2)</f>
        <v>0</v>
      </c>
      <c r="K213" s="237" t="s">
        <v>29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81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380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381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35" t="s">
        <v>382</v>
      </c>
      <c r="D215" s="235" t="s">
        <v>226</v>
      </c>
      <c r="E215" s="236" t="s">
        <v>383</v>
      </c>
      <c r="F215" s="237" t="s">
        <v>384</v>
      </c>
      <c r="G215" s="238" t="s">
        <v>379</v>
      </c>
      <c r="H215" s="239" t="n">
        <v>258.9</v>
      </c>
      <c r="I215" s="240"/>
      <c r="J215" s="241" t="n">
        <f aca="false">ROUND(I215*H215,2)</f>
        <v>0</v>
      </c>
      <c r="K215" s="237" t="s">
        <v>29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81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385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386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81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/>
      <c r="F217" s="253" t="s">
        <v>387</v>
      </c>
      <c r="G217" s="250"/>
      <c r="H217" s="254" t="n">
        <v>234.9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81</v>
      </c>
      <c r="AV217" s="248" t="s">
        <v>81</v>
      </c>
      <c r="AW217" s="248" t="s">
        <v>29</v>
      </c>
      <c r="AX217" s="248" t="s">
        <v>72</v>
      </c>
      <c r="AY217" s="260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/>
      <c r="F218" s="253" t="s">
        <v>388</v>
      </c>
      <c r="G218" s="250"/>
      <c r="H218" s="254" t="n">
        <v>2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81</v>
      </c>
      <c r="AV218" s="248" t="s">
        <v>81</v>
      </c>
      <c r="AW218" s="248" t="s">
        <v>29</v>
      </c>
      <c r="AX218" s="248" t="s">
        <v>72</v>
      </c>
      <c r="AY218" s="260" t="s">
        <v>225</v>
      </c>
    </row>
    <row r="219" s="266" customFormat="true" ht="12.8" hidden="false" customHeight="false" outlineLevel="0" collapsed="false">
      <c r="B219" s="267"/>
      <c r="C219" s="268"/>
      <c r="D219" s="251" t="s">
        <v>269</v>
      </c>
      <c r="E219" s="269"/>
      <c r="F219" s="270" t="s">
        <v>289</v>
      </c>
      <c r="G219" s="268"/>
      <c r="H219" s="271" t="n">
        <v>258.9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69</v>
      </c>
      <c r="AU219" s="277" t="s">
        <v>81</v>
      </c>
      <c r="AV219" s="266" t="s">
        <v>230</v>
      </c>
      <c r="AW219" s="266" t="s">
        <v>29</v>
      </c>
      <c r="AX219" s="266" t="s">
        <v>79</v>
      </c>
      <c r="AY219" s="277" t="s">
        <v>225</v>
      </c>
    </row>
    <row r="220" s="31" customFormat="true" ht="16.5" hidden="false" customHeight="true" outlineLevel="0" collapsed="false">
      <c r="A220" s="24"/>
      <c r="B220" s="25"/>
      <c r="C220" s="235" t="s">
        <v>389</v>
      </c>
      <c r="D220" s="235" t="s">
        <v>226</v>
      </c>
      <c r="E220" s="236" t="s">
        <v>390</v>
      </c>
      <c r="F220" s="237" t="s">
        <v>391</v>
      </c>
      <c r="G220" s="238" t="s">
        <v>379</v>
      </c>
      <c r="H220" s="239" t="n">
        <v>258.9</v>
      </c>
      <c r="I220" s="240"/>
      <c r="J220" s="241" t="n">
        <f aca="false">ROUND(I220*H220,2)</f>
        <v>0</v>
      </c>
      <c r="K220" s="237" t="s">
        <v>29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81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39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9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35" t="s">
        <v>394</v>
      </c>
      <c r="D222" s="235" t="s">
        <v>226</v>
      </c>
      <c r="E222" s="236" t="s">
        <v>395</v>
      </c>
      <c r="F222" s="237" t="s">
        <v>396</v>
      </c>
      <c r="G222" s="238" t="s">
        <v>379</v>
      </c>
      <c r="H222" s="239" t="n">
        <v>389.4</v>
      </c>
      <c r="I222" s="240"/>
      <c r="J222" s="241" t="n">
        <f aca="false">ROUND(I222*H222,2)</f>
        <v>0</v>
      </c>
      <c r="K222" s="237" t="s">
        <v>29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81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397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39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81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/>
      <c r="F224" s="253" t="s">
        <v>398</v>
      </c>
      <c r="G224" s="250"/>
      <c r="H224" s="254" t="n">
        <v>365.4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81</v>
      </c>
      <c r="AV224" s="248" t="s">
        <v>81</v>
      </c>
      <c r="AW224" s="248" t="s">
        <v>29</v>
      </c>
      <c r="AX224" s="248" t="s">
        <v>72</v>
      </c>
      <c r="AY224" s="260" t="s">
        <v>225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/>
      <c r="F225" s="253" t="s">
        <v>388</v>
      </c>
      <c r="G225" s="250"/>
      <c r="H225" s="254" t="n">
        <v>24</v>
      </c>
      <c r="I225" s="255"/>
      <c r="J225" s="250"/>
      <c r="K225" s="250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69</v>
      </c>
      <c r="AU225" s="260" t="s">
        <v>81</v>
      </c>
      <c r="AV225" s="248" t="s">
        <v>81</v>
      </c>
      <c r="AW225" s="248" t="s">
        <v>29</v>
      </c>
      <c r="AX225" s="248" t="s">
        <v>72</v>
      </c>
      <c r="AY225" s="260" t="s">
        <v>225</v>
      </c>
    </row>
    <row r="226" s="266" customFormat="true" ht="12.8" hidden="false" customHeight="false" outlineLevel="0" collapsed="false">
      <c r="B226" s="267"/>
      <c r="C226" s="268"/>
      <c r="D226" s="251" t="s">
        <v>269</v>
      </c>
      <c r="E226" s="269"/>
      <c r="F226" s="270" t="s">
        <v>289</v>
      </c>
      <c r="G226" s="268"/>
      <c r="H226" s="271" t="n">
        <v>389.4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69</v>
      </c>
      <c r="AU226" s="277" t="s">
        <v>81</v>
      </c>
      <c r="AV226" s="266" t="s">
        <v>230</v>
      </c>
      <c r="AW226" s="266" t="s">
        <v>29</v>
      </c>
      <c r="AX226" s="266" t="s">
        <v>79</v>
      </c>
      <c r="AY226" s="277" t="s">
        <v>225</v>
      </c>
    </row>
    <row r="227" s="31" customFormat="true" ht="16.5" hidden="false" customHeight="true" outlineLevel="0" collapsed="false">
      <c r="A227" s="24"/>
      <c r="B227" s="25"/>
      <c r="C227" s="235" t="s">
        <v>399</v>
      </c>
      <c r="D227" s="235" t="s">
        <v>226</v>
      </c>
      <c r="E227" s="236" t="s">
        <v>400</v>
      </c>
      <c r="F227" s="237" t="s">
        <v>401</v>
      </c>
      <c r="G227" s="238" t="s">
        <v>379</v>
      </c>
      <c r="H227" s="239" t="n">
        <v>648.3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402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03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/>
      <c r="F229" s="253" t="s">
        <v>404</v>
      </c>
      <c r="G229" s="250"/>
      <c r="H229" s="254" t="n">
        <v>258.9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81</v>
      </c>
      <c r="AV229" s="248" t="s">
        <v>81</v>
      </c>
      <c r="AW229" s="248" t="s">
        <v>29</v>
      </c>
      <c r="AX229" s="248" t="s">
        <v>72</v>
      </c>
      <c r="AY229" s="260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405</v>
      </c>
      <c r="G230" s="250"/>
      <c r="H230" s="254" t="n">
        <v>389.4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2</v>
      </c>
      <c r="AY230" s="260" t="s">
        <v>225</v>
      </c>
    </row>
    <row r="231" s="266" customFormat="true" ht="12.8" hidden="false" customHeight="false" outlineLevel="0" collapsed="false">
      <c r="B231" s="267"/>
      <c r="C231" s="268"/>
      <c r="D231" s="251" t="s">
        <v>269</v>
      </c>
      <c r="E231" s="269"/>
      <c r="F231" s="270" t="s">
        <v>289</v>
      </c>
      <c r="G231" s="268"/>
      <c r="H231" s="271" t="n">
        <v>648.3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69</v>
      </c>
      <c r="AU231" s="277" t="s">
        <v>81</v>
      </c>
      <c r="AV231" s="266" t="s">
        <v>230</v>
      </c>
      <c r="AW231" s="266" t="s">
        <v>29</v>
      </c>
      <c r="AX231" s="266" t="s">
        <v>79</v>
      </c>
      <c r="AY231" s="277" t="s">
        <v>225</v>
      </c>
    </row>
    <row r="232" s="31" customFormat="true" ht="16.5" hidden="false" customHeight="true" outlineLevel="0" collapsed="false">
      <c r="A232" s="24"/>
      <c r="B232" s="25"/>
      <c r="C232" s="235" t="s">
        <v>361</v>
      </c>
      <c r="D232" s="235" t="s">
        <v>226</v>
      </c>
      <c r="E232" s="236" t="s">
        <v>406</v>
      </c>
      <c r="F232" s="237" t="s">
        <v>407</v>
      </c>
      <c r="G232" s="238" t="s">
        <v>379</v>
      </c>
      <c r="H232" s="239" t="n">
        <v>4</v>
      </c>
      <c r="I232" s="240"/>
      <c r="J232" s="241" t="n">
        <f aca="false">ROUND(I232*H232,2)</f>
        <v>0</v>
      </c>
      <c r="K232" s="237" t="s">
        <v>29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81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408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09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5" t="s">
        <v>410</v>
      </c>
      <c r="D234" s="235" t="s">
        <v>226</v>
      </c>
      <c r="E234" s="236" t="s">
        <v>411</v>
      </c>
      <c r="F234" s="237" t="s">
        <v>412</v>
      </c>
      <c r="G234" s="238" t="s">
        <v>316</v>
      </c>
      <c r="H234" s="239" t="n">
        <v>321</v>
      </c>
      <c r="I234" s="240"/>
      <c r="J234" s="241" t="n">
        <f aca="false">ROUND(I234*H234,2)</f>
        <v>0</v>
      </c>
      <c r="K234" s="237" t="s">
        <v>294</v>
      </c>
      <c r="L234" s="30"/>
      <c r="M234" s="242"/>
      <c r="N234" s="243" t="s">
        <v>37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30</v>
      </c>
      <c r="AT234" s="246" t="s">
        <v>226</v>
      </c>
      <c r="AU234" s="246" t="s">
        <v>81</v>
      </c>
      <c r="AY234" s="3" t="s">
        <v>225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9</v>
      </c>
      <c r="BK234" s="247" t="n">
        <f aca="false">ROUND(I234*H234,2)</f>
        <v>0</v>
      </c>
      <c r="BL234" s="3" t="s">
        <v>230</v>
      </c>
      <c r="BM234" s="246" t="s">
        <v>413</v>
      </c>
    </row>
    <row r="235" s="31" customFormat="true" ht="12.8" hidden="false" customHeight="false" outlineLevel="0" collapsed="false">
      <c r="A235" s="24"/>
      <c r="B235" s="25"/>
      <c r="C235" s="26"/>
      <c r="D235" s="251" t="s">
        <v>276</v>
      </c>
      <c r="E235" s="26"/>
      <c r="F235" s="263" t="s">
        <v>414</v>
      </c>
      <c r="G235" s="26"/>
      <c r="H235" s="26"/>
      <c r="I235" s="139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6</v>
      </c>
      <c r="AU235" s="3" t="s">
        <v>81</v>
      </c>
    </row>
    <row r="236" s="248" customFormat="true" ht="12.8" hidden="false" customHeight="false" outlineLevel="0" collapsed="false">
      <c r="B236" s="249"/>
      <c r="C236" s="250"/>
      <c r="D236" s="251" t="s">
        <v>269</v>
      </c>
      <c r="E236" s="252"/>
      <c r="F236" s="253" t="s">
        <v>415</v>
      </c>
      <c r="G236" s="250"/>
      <c r="H236" s="254" t="n">
        <v>261</v>
      </c>
      <c r="I236" s="255"/>
      <c r="J236" s="250"/>
      <c r="K236" s="250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69</v>
      </c>
      <c r="AU236" s="260" t="s">
        <v>81</v>
      </c>
      <c r="AV236" s="248" t="s">
        <v>81</v>
      </c>
      <c r="AW236" s="248" t="s">
        <v>29</v>
      </c>
      <c r="AX236" s="248" t="s">
        <v>72</v>
      </c>
      <c r="AY236" s="260" t="s">
        <v>225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/>
      <c r="F237" s="253" t="s">
        <v>416</v>
      </c>
      <c r="G237" s="250"/>
      <c r="H237" s="254" t="n">
        <v>60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81</v>
      </c>
      <c r="AV237" s="248" t="s">
        <v>81</v>
      </c>
      <c r="AW237" s="248" t="s">
        <v>29</v>
      </c>
      <c r="AX237" s="248" t="s">
        <v>72</v>
      </c>
      <c r="AY237" s="260" t="s">
        <v>225</v>
      </c>
    </row>
    <row r="238" s="266" customFormat="true" ht="12.8" hidden="false" customHeight="false" outlineLevel="0" collapsed="false">
      <c r="B238" s="267"/>
      <c r="C238" s="268"/>
      <c r="D238" s="251" t="s">
        <v>269</v>
      </c>
      <c r="E238" s="269"/>
      <c r="F238" s="270" t="s">
        <v>289</v>
      </c>
      <c r="G238" s="268"/>
      <c r="H238" s="271" t="n">
        <v>321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69</v>
      </c>
      <c r="AU238" s="277" t="s">
        <v>81</v>
      </c>
      <c r="AV238" s="266" t="s">
        <v>230</v>
      </c>
      <c r="AW238" s="266" t="s">
        <v>29</v>
      </c>
      <c r="AX238" s="266" t="s">
        <v>79</v>
      </c>
      <c r="AY238" s="277" t="s">
        <v>225</v>
      </c>
    </row>
    <row r="239" s="220" customFormat="true" ht="22.8" hidden="false" customHeight="true" outlineLevel="0" collapsed="false">
      <c r="B239" s="221"/>
      <c r="C239" s="222"/>
      <c r="D239" s="223" t="s">
        <v>71</v>
      </c>
      <c r="E239" s="261" t="s">
        <v>253</v>
      </c>
      <c r="F239" s="261" t="s">
        <v>417</v>
      </c>
      <c r="G239" s="222"/>
      <c r="H239" s="222"/>
      <c r="I239" s="225"/>
      <c r="J239" s="262" t="n">
        <f aca="false">BK239</f>
        <v>0</v>
      </c>
      <c r="K239" s="222"/>
      <c r="L239" s="227"/>
      <c r="M239" s="228"/>
      <c r="N239" s="229"/>
      <c r="O239" s="229"/>
      <c r="P239" s="230" t="n">
        <f aca="false">SUM(P240:P260)</f>
        <v>0</v>
      </c>
      <c r="Q239" s="229"/>
      <c r="R239" s="230" t="n">
        <f aca="false">SUM(R240:R260)</f>
        <v>0</v>
      </c>
      <c r="S239" s="229"/>
      <c r="T239" s="231" t="n">
        <f aca="false">SUM(T240:T260)</f>
        <v>0</v>
      </c>
      <c r="AR239" s="232" t="s">
        <v>79</v>
      </c>
      <c r="AT239" s="233" t="s">
        <v>71</v>
      </c>
      <c r="AU239" s="233" t="s">
        <v>79</v>
      </c>
      <c r="AY239" s="232" t="s">
        <v>225</v>
      </c>
      <c r="BK239" s="234" t="n">
        <f aca="false">SUM(BK240:BK260)</f>
        <v>0</v>
      </c>
    </row>
    <row r="240" s="31" customFormat="true" ht="16.5" hidden="false" customHeight="true" outlineLevel="0" collapsed="false">
      <c r="A240" s="24"/>
      <c r="B240" s="25"/>
      <c r="C240" s="235" t="s">
        <v>418</v>
      </c>
      <c r="D240" s="235" t="s">
        <v>226</v>
      </c>
      <c r="E240" s="236" t="s">
        <v>419</v>
      </c>
      <c r="F240" s="237" t="s">
        <v>420</v>
      </c>
      <c r="G240" s="238" t="s">
        <v>316</v>
      </c>
      <c r="H240" s="239" t="n">
        <v>30</v>
      </c>
      <c r="I240" s="240"/>
      <c r="J240" s="241" t="n">
        <f aca="false">ROUND(I240*H240,2)</f>
        <v>0</v>
      </c>
      <c r="K240" s="237" t="s">
        <v>294</v>
      </c>
      <c r="L240" s="30"/>
      <c r="M240" s="242"/>
      <c r="N240" s="243" t="s">
        <v>37</v>
      </c>
      <c r="O240" s="74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30</v>
      </c>
      <c r="AT240" s="246" t="s">
        <v>226</v>
      </c>
      <c r="AU240" s="246" t="s">
        <v>81</v>
      </c>
      <c r="AY240" s="3" t="s">
        <v>225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79</v>
      </c>
      <c r="BK240" s="247" t="n">
        <f aca="false">ROUND(I240*H240,2)</f>
        <v>0</v>
      </c>
      <c r="BL240" s="3" t="s">
        <v>230</v>
      </c>
      <c r="BM240" s="246" t="s">
        <v>421</v>
      </c>
    </row>
    <row r="241" s="31" customFormat="true" ht="12.8" hidden="false" customHeight="false" outlineLevel="0" collapsed="false">
      <c r="A241" s="24"/>
      <c r="B241" s="25"/>
      <c r="C241" s="26"/>
      <c r="D241" s="251" t="s">
        <v>276</v>
      </c>
      <c r="E241" s="26"/>
      <c r="F241" s="263" t="s">
        <v>422</v>
      </c>
      <c r="G241" s="26"/>
      <c r="H241" s="26"/>
      <c r="I241" s="139"/>
      <c r="J241" s="26"/>
      <c r="K241" s="26"/>
      <c r="L241" s="30"/>
      <c r="M241" s="264"/>
      <c r="N241" s="26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6</v>
      </c>
      <c r="AU241" s="3" t="s">
        <v>81</v>
      </c>
    </row>
    <row r="242" s="278" customFormat="true" ht="12.8" hidden="false" customHeight="false" outlineLevel="0" collapsed="false">
      <c r="B242" s="279"/>
      <c r="C242" s="280"/>
      <c r="D242" s="251" t="s">
        <v>269</v>
      </c>
      <c r="E242" s="281"/>
      <c r="F242" s="282" t="s">
        <v>423</v>
      </c>
      <c r="G242" s="280"/>
      <c r="H242" s="281"/>
      <c r="I242" s="283"/>
      <c r="J242" s="280"/>
      <c r="K242" s="280"/>
      <c r="L242" s="284"/>
      <c r="M242" s="285"/>
      <c r="N242" s="286"/>
      <c r="O242" s="286"/>
      <c r="P242" s="286"/>
      <c r="Q242" s="286"/>
      <c r="R242" s="286"/>
      <c r="S242" s="286"/>
      <c r="T242" s="287"/>
      <c r="AT242" s="288" t="s">
        <v>269</v>
      </c>
      <c r="AU242" s="288" t="s">
        <v>81</v>
      </c>
      <c r="AV242" s="278" t="s">
        <v>79</v>
      </c>
      <c r="AW242" s="278" t="s">
        <v>29</v>
      </c>
      <c r="AX242" s="278" t="s">
        <v>72</v>
      </c>
      <c r="AY242" s="288" t="s">
        <v>225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/>
      <c r="F243" s="253" t="s">
        <v>376</v>
      </c>
      <c r="G243" s="250"/>
      <c r="H243" s="254" t="n">
        <v>30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81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424</v>
      </c>
      <c r="D244" s="235" t="s">
        <v>226</v>
      </c>
      <c r="E244" s="236" t="s">
        <v>425</v>
      </c>
      <c r="F244" s="237" t="s">
        <v>426</v>
      </c>
      <c r="G244" s="238" t="s">
        <v>316</v>
      </c>
      <c r="H244" s="239" t="n">
        <v>261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427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2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28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429</v>
      </c>
      <c r="G247" s="250"/>
      <c r="H247" s="254" t="n">
        <v>261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430</v>
      </c>
      <c r="D248" s="235" t="s">
        <v>226</v>
      </c>
      <c r="E248" s="236" t="s">
        <v>431</v>
      </c>
      <c r="F248" s="237" t="s">
        <v>432</v>
      </c>
      <c r="G248" s="238" t="s">
        <v>433</v>
      </c>
      <c r="H248" s="239" t="n">
        <v>7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434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35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35" t="s">
        <v>436</v>
      </c>
      <c r="D250" s="235" t="s">
        <v>226</v>
      </c>
      <c r="E250" s="236" t="s">
        <v>437</v>
      </c>
      <c r="F250" s="237" t="s">
        <v>438</v>
      </c>
      <c r="G250" s="238" t="s">
        <v>433</v>
      </c>
      <c r="H250" s="239" t="n">
        <v>9</v>
      </c>
      <c r="I250" s="240"/>
      <c r="J250" s="241" t="n">
        <f aca="false">ROUND(I250*H250,2)</f>
        <v>0</v>
      </c>
      <c r="K250" s="237" t="s">
        <v>294</v>
      </c>
      <c r="L250" s="30"/>
      <c r="M250" s="242"/>
      <c r="N250" s="243" t="s">
        <v>37</v>
      </c>
      <c r="O250" s="74"/>
      <c r="P250" s="244" t="n">
        <f aca="false">O250*H250</f>
        <v>0</v>
      </c>
      <c r="Q250" s="244" t="n">
        <v>0</v>
      </c>
      <c r="R250" s="244" t="n">
        <f aca="false">Q250*H250</f>
        <v>0</v>
      </c>
      <c r="S250" s="244" t="n">
        <v>0</v>
      </c>
      <c r="T250" s="24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6" t="s">
        <v>230</v>
      </c>
      <c r="AT250" s="246" t="s">
        <v>226</v>
      </c>
      <c r="AU250" s="246" t="s">
        <v>81</v>
      </c>
      <c r="AY250" s="3" t="s">
        <v>225</v>
      </c>
      <c r="BE250" s="247" t="n">
        <f aca="false">IF(N250="základní",J250,0)</f>
        <v>0</v>
      </c>
      <c r="BF250" s="247" t="n">
        <f aca="false">IF(N250="snížená",J250,0)</f>
        <v>0</v>
      </c>
      <c r="BG250" s="247" t="n">
        <f aca="false">IF(N250="zákl. přenesená",J250,0)</f>
        <v>0</v>
      </c>
      <c r="BH250" s="247" t="n">
        <f aca="false">IF(N250="sníž. přenesená",J250,0)</f>
        <v>0</v>
      </c>
      <c r="BI250" s="247" t="n">
        <f aca="false">IF(N250="nulová",J250,0)</f>
        <v>0</v>
      </c>
      <c r="BJ250" s="3" t="s">
        <v>79</v>
      </c>
      <c r="BK250" s="247" t="n">
        <f aca="false">ROUND(I250*H250,2)</f>
        <v>0</v>
      </c>
      <c r="BL250" s="3" t="s">
        <v>230</v>
      </c>
      <c r="BM250" s="246" t="s">
        <v>439</v>
      </c>
    </row>
    <row r="251" s="31" customFormat="true" ht="12.8" hidden="false" customHeight="false" outlineLevel="0" collapsed="false">
      <c r="A251" s="24"/>
      <c r="B251" s="25"/>
      <c r="C251" s="26"/>
      <c r="D251" s="251" t="s">
        <v>276</v>
      </c>
      <c r="E251" s="26"/>
      <c r="F251" s="263" t="s">
        <v>440</v>
      </c>
      <c r="G251" s="26"/>
      <c r="H251" s="26"/>
      <c r="I251" s="139"/>
      <c r="J251" s="26"/>
      <c r="K251" s="26"/>
      <c r="L251" s="30"/>
      <c r="M251" s="264"/>
      <c r="N251" s="26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76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35" t="s">
        <v>441</v>
      </c>
      <c r="D252" s="235" t="s">
        <v>226</v>
      </c>
      <c r="E252" s="236" t="s">
        <v>442</v>
      </c>
      <c r="F252" s="237" t="s">
        <v>443</v>
      </c>
      <c r="G252" s="238" t="s">
        <v>316</v>
      </c>
      <c r="H252" s="239" t="n">
        <v>261</v>
      </c>
      <c r="I252" s="240"/>
      <c r="J252" s="241" t="n">
        <f aca="false">ROUND(I252*H252,2)</f>
        <v>0</v>
      </c>
      <c r="K252" s="237" t="s">
        <v>294</v>
      </c>
      <c r="L252" s="30"/>
      <c r="M252" s="242"/>
      <c r="N252" s="243" t="s">
        <v>37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230</v>
      </c>
      <c r="AT252" s="246" t="s">
        <v>226</v>
      </c>
      <c r="AU252" s="246" t="s">
        <v>81</v>
      </c>
      <c r="AY252" s="3" t="s">
        <v>225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9</v>
      </c>
      <c r="BK252" s="247" t="n">
        <f aca="false">ROUND(I252*H252,2)</f>
        <v>0</v>
      </c>
      <c r="BL252" s="3" t="s">
        <v>230</v>
      </c>
      <c r="BM252" s="246" t="s">
        <v>444</v>
      </c>
    </row>
    <row r="253" s="31" customFormat="true" ht="12.8" hidden="false" customHeight="false" outlineLevel="0" collapsed="false">
      <c r="A253" s="24"/>
      <c r="B253" s="25"/>
      <c r="C253" s="26"/>
      <c r="D253" s="251" t="s">
        <v>276</v>
      </c>
      <c r="E253" s="26"/>
      <c r="F253" s="263" t="s">
        <v>445</v>
      </c>
      <c r="G253" s="26"/>
      <c r="H253" s="26"/>
      <c r="I253" s="139"/>
      <c r="J253" s="26"/>
      <c r="K253" s="26"/>
      <c r="L253" s="30"/>
      <c r="M253" s="264"/>
      <c r="N253" s="26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7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5" t="s">
        <v>446</v>
      </c>
      <c r="D254" s="235" t="s">
        <v>226</v>
      </c>
      <c r="E254" s="236" t="s">
        <v>447</v>
      </c>
      <c r="F254" s="237" t="s">
        <v>448</v>
      </c>
      <c r="G254" s="238" t="s">
        <v>316</v>
      </c>
      <c r="H254" s="239" t="n">
        <v>261</v>
      </c>
      <c r="I254" s="240"/>
      <c r="J254" s="241" t="n">
        <f aca="false">ROUND(I254*H254,2)</f>
        <v>0</v>
      </c>
      <c r="K254" s="237" t="s">
        <v>294</v>
      </c>
      <c r="L254" s="30"/>
      <c r="M254" s="242"/>
      <c r="N254" s="243" t="s">
        <v>37</v>
      </c>
      <c r="O254" s="74"/>
      <c r="P254" s="244" t="n">
        <f aca="false">O254*H254</f>
        <v>0</v>
      </c>
      <c r="Q254" s="244" t="n">
        <v>0</v>
      </c>
      <c r="R254" s="244" t="n">
        <f aca="false">Q254*H254</f>
        <v>0</v>
      </c>
      <c r="S254" s="244" t="n">
        <v>0</v>
      </c>
      <c r="T254" s="24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6" t="s">
        <v>230</v>
      </c>
      <c r="AT254" s="246" t="s">
        <v>226</v>
      </c>
      <c r="AU254" s="246" t="s">
        <v>81</v>
      </c>
      <c r="AY254" s="3" t="s">
        <v>225</v>
      </c>
      <c r="BE254" s="247" t="n">
        <f aca="false">IF(N254="základní",J254,0)</f>
        <v>0</v>
      </c>
      <c r="BF254" s="247" t="n">
        <f aca="false">IF(N254="snížená",J254,0)</f>
        <v>0</v>
      </c>
      <c r="BG254" s="247" t="n">
        <f aca="false">IF(N254="zákl. přenesená",J254,0)</f>
        <v>0</v>
      </c>
      <c r="BH254" s="247" t="n">
        <f aca="false">IF(N254="sníž. přenesená",J254,0)</f>
        <v>0</v>
      </c>
      <c r="BI254" s="247" t="n">
        <f aca="false">IF(N254="nulová",J254,0)</f>
        <v>0</v>
      </c>
      <c r="BJ254" s="3" t="s">
        <v>79</v>
      </c>
      <c r="BK254" s="247" t="n">
        <f aca="false">ROUND(I254*H254,2)</f>
        <v>0</v>
      </c>
      <c r="BL254" s="3" t="s">
        <v>230</v>
      </c>
      <c r="BM254" s="246" t="s">
        <v>449</v>
      </c>
    </row>
    <row r="255" s="31" customFormat="true" ht="12.8" hidden="false" customHeight="false" outlineLevel="0" collapsed="false">
      <c r="A255" s="24"/>
      <c r="B255" s="25"/>
      <c r="C255" s="26"/>
      <c r="D255" s="251" t="s">
        <v>276</v>
      </c>
      <c r="E255" s="26"/>
      <c r="F255" s="263" t="s">
        <v>450</v>
      </c>
      <c r="G255" s="26"/>
      <c r="H255" s="26"/>
      <c r="I255" s="139"/>
      <c r="J255" s="26"/>
      <c r="K255" s="26"/>
      <c r="L255" s="30"/>
      <c r="M255" s="264"/>
      <c r="N255" s="26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76</v>
      </c>
      <c r="AU255" s="3" t="s">
        <v>81</v>
      </c>
    </row>
    <row r="256" s="248" customFormat="true" ht="12.8" hidden="false" customHeight="false" outlineLevel="0" collapsed="false">
      <c r="B256" s="249"/>
      <c r="C256" s="250"/>
      <c r="D256" s="251" t="s">
        <v>269</v>
      </c>
      <c r="E256" s="252"/>
      <c r="F256" s="253" t="s">
        <v>429</v>
      </c>
      <c r="G256" s="250"/>
      <c r="H256" s="254" t="n">
        <v>261</v>
      </c>
      <c r="I256" s="255"/>
      <c r="J256" s="250"/>
      <c r="K256" s="250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69</v>
      </c>
      <c r="AU256" s="260" t="s">
        <v>81</v>
      </c>
      <c r="AV256" s="248" t="s">
        <v>81</v>
      </c>
      <c r="AW256" s="248" t="s">
        <v>29</v>
      </c>
      <c r="AX256" s="248" t="s">
        <v>79</v>
      </c>
      <c r="AY256" s="260" t="s">
        <v>225</v>
      </c>
    </row>
    <row r="257" s="31" customFormat="true" ht="16.5" hidden="false" customHeight="true" outlineLevel="0" collapsed="false">
      <c r="A257" s="24"/>
      <c r="B257" s="25"/>
      <c r="C257" s="235" t="s">
        <v>451</v>
      </c>
      <c r="D257" s="235" t="s">
        <v>226</v>
      </c>
      <c r="E257" s="236" t="s">
        <v>452</v>
      </c>
      <c r="F257" s="237" t="s">
        <v>453</v>
      </c>
      <c r="G257" s="238" t="s">
        <v>433</v>
      </c>
      <c r="H257" s="239" t="n">
        <v>1</v>
      </c>
      <c r="I257" s="240"/>
      <c r="J257" s="241" t="n">
        <f aca="false">ROUND(I257*H257,2)</f>
        <v>0</v>
      </c>
      <c r="K257" s="237" t="s">
        <v>294</v>
      </c>
      <c r="L257" s="30"/>
      <c r="M257" s="242"/>
      <c r="N257" s="243" t="s">
        <v>37</v>
      </c>
      <c r="O257" s="74"/>
      <c r="P257" s="244" t="n">
        <f aca="false">O257*H257</f>
        <v>0</v>
      </c>
      <c r="Q257" s="244" t="n">
        <v>0</v>
      </c>
      <c r="R257" s="244" t="n">
        <f aca="false">Q257*H257</f>
        <v>0</v>
      </c>
      <c r="S257" s="244" t="n">
        <v>0</v>
      </c>
      <c r="T257" s="24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6" t="s">
        <v>230</v>
      </c>
      <c r="AT257" s="246" t="s">
        <v>226</v>
      </c>
      <c r="AU257" s="246" t="s">
        <v>81</v>
      </c>
      <c r="AY257" s="3" t="s">
        <v>225</v>
      </c>
      <c r="BE257" s="247" t="n">
        <f aca="false">IF(N257="základní",J257,0)</f>
        <v>0</v>
      </c>
      <c r="BF257" s="247" t="n">
        <f aca="false">IF(N257="snížená",J257,0)</f>
        <v>0</v>
      </c>
      <c r="BG257" s="247" t="n">
        <f aca="false">IF(N257="zákl. přenesená",J257,0)</f>
        <v>0</v>
      </c>
      <c r="BH257" s="247" t="n">
        <f aca="false">IF(N257="sníž. přenesená",J257,0)</f>
        <v>0</v>
      </c>
      <c r="BI257" s="247" t="n">
        <f aca="false">IF(N257="nulová",J257,0)</f>
        <v>0</v>
      </c>
      <c r="BJ257" s="3" t="s">
        <v>79</v>
      </c>
      <c r="BK257" s="247" t="n">
        <f aca="false">ROUND(I257*H257,2)</f>
        <v>0</v>
      </c>
      <c r="BL257" s="3" t="s">
        <v>230</v>
      </c>
      <c r="BM257" s="246" t="s">
        <v>454</v>
      </c>
    </row>
    <row r="258" s="31" customFormat="true" ht="12.8" hidden="false" customHeight="false" outlineLevel="0" collapsed="false">
      <c r="A258" s="24"/>
      <c r="B258" s="25"/>
      <c r="C258" s="26"/>
      <c r="D258" s="251" t="s">
        <v>276</v>
      </c>
      <c r="E258" s="26"/>
      <c r="F258" s="263" t="s">
        <v>455</v>
      </c>
      <c r="G258" s="26"/>
      <c r="H258" s="26"/>
      <c r="I258" s="139"/>
      <c r="J258" s="26"/>
      <c r="K258" s="26"/>
      <c r="L258" s="30"/>
      <c r="M258" s="264"/>
      <c r="N258" s="26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6</v>
      </c>
      <c r="AU258" s="3" t="s">
        <v>81</v>
      </c>
    </row>
    <row r="259" s="278" customFormat="true" ht="12.8" hidden="false" customHeight="false" outlineLevel="0" collapsed="false">
      <c r="B259" s="279"/>
      <c r="C259" s="280"/>
      <c r="D259" s="251" t="s">
        <v>269</v>
      </c>
      <c r="E259" s="281"/>
      <c r="F259" s="282" t="s">
        <v>456</v>
      </c>
      <c r="G259" s="280"/>
      <c r="H259" s="281"/>
      <c r="I259" s="283"/>
      <c r="J259" s="280"/>
      <c r="K259" s="280"/>
      <c r="L259" s="284"/>
      <c r="M259" s="285"/>
      <c r="N259" s="286"/>
      <c r="O259" s="286"/>
      <c r="P259" s="286"/>
      <c r="Q259" s="286"/>
      <c r="R259" s="286"/>
      <c r="S259" s="286"/>
      <c r="T259" s="287"/>
      <c r="AT259" s="288" t="s">
        <v>269</v>
      </c>
      <c r="AU259" s="288" t="s">
        <v>81</v>
      </c>
      <c r="AV259" s="278" t="s">
        <v>79</v>
      </c>
      <c r="AW259" s="278" t="s">
        <v>29</v>
      </c>
      <c r="AX259" s="278" t="s">
        <v>72</v>
      </c>
      <c r="AY259" s="288" t="s">
        <v>225</v>
      </c>
    </row>
    <row r="260" s="248" customFormat="true" ht="12.8" hidden="false" customHeight="false" outlineLevel="0" collapsed="false">
      <c r="B260" s="249"/>
      <c r="C260" s="250"/>
      <c r="D260" s="251" t="s">
        <v>269</v>
      </c>
      <c r="E260" s="252"/>
      <c r="F260" s="253" t="s">
        <v>79</v>
      </c>
      <c r="G260" s="250"/>
      <c r="H260" s="254" t="n">
        <v>1</v>
      </c>
      <c r="I260" s="255"/>
      <c r="J260" s="250"/>
      <c r="K260" s="250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69</v>
      </c>
      <c r="AU260" s="260" t="s">
        <v>81</v>
      </c>
      <c r="AV260" s="248" t="s">
        <v>81</v>
      </c>
      <c r="AW260" s="248" t="s">
        <v>29</v>
      </c>
      <c r="AX260" s="248" t="s">
        <v>79</v>
      </c>
      <c r="AY260" s="260" t="s">
        <v>225</v>
      </c>
    </row>
    <row r="261" s="220" customFormat="true" ht="22.8" hidden="false" customHeight="true" outlineLevel="0" collapsed="false">
      <c r="B261" s="221"/>
      <c r="C261" s="222"/>
      <c r="D261" s="223" t="s">
        <v>71</v>
      </c>
      <c r="E261" s="261" t="s">
        <v>257</v>
      </c>
      <c r="F261" s="261" t="s">
        <v>457</v>
      </c>
      <c r="G261" s="222"/>
      <c r="H261" s="222"/>
      <c r="I261" s="225"/>
      <c r="J261" s="262" t="n">
        <f aca="false">BK261</f>
        <v>0</v>
      </c>
      <c r="K261" s="222"/>
      <c r="L261" s="227"/>
      <c r="M261" s="228"/>
      <c r="N261" s="229"/>
      <c r="O261" s="229"/>
      <c r="P261" s="230" t="n">
        <f aca="false">SUM(P262:P269)</f>
        <v>0</v>
      </c>
      <c r="Q261" s="229"/>
      <c r="R261" s="230" t="n">
        <f aca="false">SUM(R262:R269)</f>
        <v>0</v>
      </c>
      <c r="S261" s="229"/>
      <c r="T261" s="231" t="n">
        <f aca="false">SUM(T262:T269)</f>
        <v>0</v>
      </c>
      <c r="AR261" s="232" t="s">
        <v>79</v>
      </c>
      <c r="AT261" s="233" t="s">
        <v>71</v>
      </c>
      <c r="AU261" s="233" t="s">
        <v>79</v>
      </c>
      <c r="AY261" s="232" t="s">
        <v>225</v>
      </c>
      <c r="BK261" s="234" t="n">
        <f aca="false">SUM(BK262:BK269)</f>
        <v>0</v>
      </c>
    </row>
    <row r="262" s="31" customFormat="true" ht="16.5" hidden="false" customHeight="true" outlineLevel="0" collapsed="false">
      <c r="A262" s="24"/>
      <c r="B262" s="25"/>
      <c r="C262" s="235" t="s">
        <v>458</v>
      </c>
      <c r="D262" s="235" t="s">
        <v>226</v>
      </c>
      <c r="E262" s="236" t="s">
        <v>459</v>
      </c>
      <c r="F262" s="237" t="s">
        <v>460</v>
      </c>
      <c r="G262" s="238" t="s">
        <v>316</v>
      </c>
      <c r="H262" s="239" t="n">
        <v>12</v>
      </c>
      <c r="I262" s="240"/>
      <c r="J262" s="241" t="n">
        <f aca="false">ROUND(I262*H262,2)</f>
        <v>0</v>
      </c>
      <c r="K262" s="237" t="s">
        <v>294</v>
      </c>
      <c r="L262" s="30"/>
      <c r="M262" s="242"/>
      <c r="N262" s="243" t="s">
        <v>37</v>
      </c>
      <c r="O262" s="74"/>
      <c r="P262" s="244" t="n">
        <f aca="false">O262*H262</f>
        <v>0</v>
      </c>
      <c r="Q262" s="244" t="n">
        <v>0</v>
      </c>
      <c r="R262" s="244" t="n">
        <f aca="false">Q262*H262</f>
        <v>0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230</v>
      </c>
      <c r="AT262" s="246" t="s">
        <v>226</v>
      </c>
      <c r="AU262" s="246" t="s">
        <v>81</v>
      </c>
      <c r="AY262" s="3" t="s">
        <v>225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79</v>
      </c>
      <c r="BK262" s="247" t="n">
        <f aca="false">ROUND(I262*H262,2)</f>
        <v>0</v>
      </c>
      <c r="BL262" s="3" t="s">
        <v>230</v>
      </c>
      <c r="BM262" s="246" t="s">
        <v>461</v>
      </c>
    </row>
    <row r="263" s="31" customFormat="true" ht="12.8" hidden="false" customHeight="false" outlineLevel="0" collapsed="false">
      <c r="A263" s="24"/>
      <c r="B263" s="25"/>
      <c r="C263" s="26"/>
      <c r="D263" s="251" t="s">
        <v>276</v>
      </c>
      <c r="E263" s="26"/>
      <c r="F263" s="263" t="s">
        <v>462</v>
      </c>
      <c r="G263" s="26"/>
      <c r="H263" s="26"/>
      <c r="I263" s="139"/>
      <c r="J263" s="26"/>
      <c r="K263" s="26"/>
      <c r="L263" s="30"/>
      <c r="M263" s="264"/>
      <c r="N263" s="26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76</v>
      </c>
      <c r="AU263" s="3" t="s">
        <v>81</v>
      </c>
    </row>
    <row r="264" s="278" customFormat="true" ht="12.8" hidden="false" customHeight="false" outlineLevel="0" collapsed="false">
      <c r="B264" s="279"/>
      <c r="C264" s="280"/>
      <c r="D264" s="251" t="s">
        <v>269</v>
      </c>
      <c r="E264" s="281"/>
      <c r="F264" s="282" t="s">
        <v>463</v>
      </c>
      <c r="G264" s="280"/>
      <c r="H264" s="281"/>
      <c r="I264" s="283"/>
      <c r="J264" s="280"/>
      <c r="K264" s="280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269</v>
      </c>
      <c r="AU264" s="288" t="s">
        <v>81</v>
      </c>
      <c r="AV264" s="278" t="s">
        <v>79</v>
      </c>
      <c r="AW264" s="278" t="s">
        <v>29</v>
      </c>
      <c r="AX264" s="278" t="s">
        <v>72</v>
      </c>
      <c r="AY264" s="288" t="s">
        <v>225</v>
      </c>
    </row>
    <row r="265" s="248" customFormat="true" ht="12.8" hidden="false" customHeight="false" outlineLevel="0" collapsed="false">
      <c r="B265" s="249"/>
      <c r="C265" s="250"/>
      <c r="D265" s="251" t="s">
        <v>269</v>
      </c>
      <c r="E265" s="252"/>
      <c r="F265" s="253" t="s">
        <v>271</v>
      </c>
      <c r="G265" s="250"/>
      <c r="H265" s="254" t="n">
        <v>12</v>
      </c>
      <c r="I265" s="255"/>
      <c r="J265" s="250"/>
      <c r="K265" s="250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69</v>
      </c>
      <c r="AU265" s="260" t="s">
        <v>81</v>
      </c>
      <c r="AV265" s="248" t="s">
        <v>81</v>
      </c>
      <c r="AW265" s="248" t="s">
        <v>29</v>
      </c>
      <c r="AX265" s="248" t="s">
        <v>79</v>
      </c>
      <c r="AY265" s="260" t="s">
        <v>225</v>
      </c>
    </row>
    <row r="266" s="31" customFormat="true" ht="16.5" hidden="false" customHeight="true" outlineLevel="0" collapsed="false">
      <c r="A266" s="24"/>
      <c r="B266" s="25"/>
      <c r="C266" s="235" t="s">
        <v>464</v>
      </c>
      <c r="D266" s="235" t="s">
        <v>226</v>
      </c>
      <c r="E266" s="236" t="s">
        <v>465</v>
      </c>
      <c r="F266" s="237" t="s">
        <v>466</v>
      </c>
      <c r="G266" s="238" t="s">
        <v>316</v>
      </c>
      <c r="H266" s="239" t="n">
        <v>321</v>
      </c>
      <c r="I266" s="240"/>
      <c r="J266" s="241" t="n">
        <f aca="false">ROUND(I266*H266,2)</f>
        <v>0</v>
      </c>
      <c r="K266" s="237" t="s">
        <v>294</v>
      </c>
      <c r="L266" s="30"/>
      <c r="M266" s="242"/>
      <c r="N266" s="243" t="s">
        <v>37</v>
      </c>
      <c r="O266" s="74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230</v>
      </c>
      <c r="AT266" s="246" t="s">
        <v>226</v>
      </c>
      <c r="AU266" s="246" t="s">
        <v>81</v>
      </c>
      <c r="AY266" s="3" t="s">
        <v>225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9</v>
      </c>
      <c r="BK266" s="247" t="n">
        <f aca="false">ROUND(I266*H266,2)</f>
        <v>0</v>
      </c>
      <c r="BL266" s="3" t="s">
        <v>230</v>
      </c>
      <c r="BM266" s="246" t="s">
        <v>467</v>
      </c>
    </row>
    <row r="267" s="31" customFormat="true" ht="12.8" hidden="false" customHeight="false" outlineLevel="0" collapsed="false">
      <c r="A267" s="24"/>
      <c r="B267" s="25"/>
      <c r="C267" s="26"/>
      <c r="D267" s="251" t="s">
        <v>276</v>
      </c>
      <c r="E267" s="26"/>
      <c r="F267" s="263" t="s">
        <v>468</v>
      </c>
      <c r="G267" s="26"/>
      <c r="H267" s="26"/>
      <c r="I267" s="139"/>
      <c r="J267" s="26"/>
      <c r="K267" s="26"/>
      <c r="L267" s="30"/>
      <c r="M267" s="264"/>
      <c r="N267" s="26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7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35" t="s">
        <v>469</v>
      </c>
      <c r="D268" s="235" t="s">
        <v>226</v>
      </c>
      <c r="E268" s="236" t="s">
        <v>470</v>
      </c>
      <c r="F268" s="237" t="s">
        <v>471</v>
      </c>
      <c r="G268" s="238" t="s">
        <v>316</v>
      </c>
      <c r="H268" s="239" t="n">
        <v>321</v>
      </c>
      <c r="I268" s="240"/>
      <c r="J268" s="241" t="n">
        <f aca="false">ROUND(I268*H268,2)</f>
        <v>0</v>
      </c>
      <c r="K268" s="237" t="s">
        <v>294</v>
      </c>
      <c r="L268" s="30"/>
      <c r="M268" s="242"/>
      <c r="N268" s="243" t="s">
        <v>37</v>
      </c>
      <c r="O268" s="74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6" t="s">
        <v>230</v>
      </c>
      <c r="AT268" s="246" t="s">
        <v>226</v>
      </c>
      <c r="AU268" s="246" t="s">
        <v>81</v>
      </c>
      <c r="AY268" s="3" t="s">
        <v>225</v>
      </c>
      <c r="BE268" s="247" t="n">
        <f aca="false">IF(N268="základní",J268,0)</f>
        <v>0</v>
      </c>
      <c r="BF268" s="247" t="n">
        <f aca="false">IF(N268="snížená",J268,0)</f>
        <v>0</v>
      </c>
      <c r="BG268" s="247" t="n">
        <f aca="false">IF(N268="zákl. přenesená",J268,0)</f>
        <v>0</v>
      </c>
      <c r="BH268" s="247" t="n">
        <f aca="false">IF(N268="sníž. přenesená",J268,0)</f>
        <v>0</v>
      </c>
      <c r="BI268" s="247" t="n">
        <f aca="false">IF(N268="nulová",J268,0)</f>
        <v>0</v>
      </c>
      <c r="BJ268" s="3" t="s">
        <v>79</v>
      </c>
      <c r="BK268" s="247" t="n">
        <f aca="false">ROUND(I268*H268,2)</f>
        <v>0</v>
      </c>
      <c r="BL268" s="3" t="s">
        <v>230</v>
      </c>
      <c r="BM268" s="246" t="s">
        <v>472</v>
      </c>
    </row>
    <row r="269" s="31" customFormat="true" ht="12.8" hidden="false" customHeight="false" outlineLevel="0" collapsed="false">
      <c r="A269" s="24"/>
      <c r="B269" s="25"/>
      <c r="C269" s="26"/>
      <c r="D269" s="251" t="s">
        <v>276</v>
      </c>
      <c r="E269" s="26"/>
      <c r="F269" s="263" t="s">
        <v>468</v>
      </c>
      <c r="G269" s="26"/>
      <c r="H269" s="26"/>
      <c r="I269" s="139"/>
      <c r="J269" s="26"/>
      <c r="K269" s="26"/>
      <c r="L269" s="30"/>
      <c r="M269" s="289"/>
      <c r="N269" s="290"/>
      <c r="O269" s="291"/>
      <c r="P269" s="291"/>
      <c r="Q269" s="291"/>
      <c r="R269" s="291"/>
      <c r="S269" s="291"/>
      <c r="T269" s="292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76</v>
      </c>
      <c r="AU269" s="3" t="s">
        <v>81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179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mMzRYTEWu0PKrMJZJmNPu5Vg3KjDI9mdI1L2JVLoJEJSxEgoHYb98VyPdEVQTzSOqqlap2IcR25irNvD2tL5iQ==" saltValue="SfwCbGNzR19rdehJ0Lxe78C/Zx191MweDZiVki9WYFNxdCyafqCDt/xMkzmWHUYZ232uRnEcsfQnkgFsoge1dg==" spinCount="100000" sheet="true" password="cc35" objects="true" scenarios="true" formatColumns="false" formatRows="false" autoFilter="false"/>
  <autoFilter ref="C127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1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2 - Provizorní dopravní značení úsek 2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4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2 - Provizorní dopravní značení úsek 2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6</v>
      </c>
      <c r="F126" s="237" t="s">
        <v>1497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15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9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6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17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18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19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20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21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22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23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24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13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D9oSrhjK7s236HI0fz4KnoYkKoaWHF69J3n24KvhSxJ2hK7jIFb8EQSwSVRbAUb3mLFy05i/D1KlVKQYHe8EVA==" saltValue="RNIc0b4QZUf1XxtQ94+IwmhW1Dv8wYQYzVltaJGR2bDrbq1kglSS7ArK50Azn0UtFz/Nb07L96YtF/IHpaG5ZA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2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3 - Provizorní dopravní značení úsek 3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4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3 - Provizorní dopravní značení úsek 3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6</v>
      </c>
      <c r="F126" s="237" t="s">
        <v>1497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26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9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6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27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28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29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30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31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32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33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34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35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W2HbCbopYT+AS5dvpF/WQUHO1otegpU2vpLqtlPsfSkPEQ9gPEd3nqe+MGGdQIIoL/qskhVlIwcGrMvNPWIDA==" saltValue="YSvLyAoK3qfIZbWPnQeTA41kCaVvP9iP0RR7H+Hq1OvDdDTQA3onr4C4ZtRF8tvkQpTqHNwzz+C8PcefHOhaiQ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3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2:BE195)),  2)</f>
        <v>0</v>
      </c>
      <c r="G35" s="24"/>
      <c r="H35" s="24"/>
      <c r="I35" s="158" t="n">
        <v>0.21</v>
      </c>
      <c r="J35" s="157" t="n">
        <f aca="false">ROUND(((SUM(BE122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2:BF195)),  2)</f>
        <v>0</v>
      </c>
      <c r="G36" s="24"/>
      <c r="H36" s="24"/>
      <c r="I36" s="158" t="n">
        <v>0.15</v>
      </c>
      <c r="J36" s="157" t="n">
        <f aca="false">ROUND(((SUM(BF122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2:BG19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2:BH19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2:BI19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efinitivní dopravní značení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537</v>
      </c>
      <c r="E99" s="196"/>
      <c r="F99" s="196"/>
      <c r="G99" s="196"/>
      <c r="H99" s="196"/>
      <c r="I99" s="197"/>
      <c r="J99" s="198" t="n">
        <f aca="false">J123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5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3" t="s">
        <v>534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1 - Definitivní dopravní značení - způsobilé výdaje na hlavní aktivitu projektu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1" t="s">
        <v>21</v>
      </c>
      <c r="J116" s="184" t="str">
        <f aca="false">IF(J14="","",J14)</f>
        <v>7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1" t="s">
        <v>28</v>
      </c>
      <c r="J118" s="185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41" t="s">
        <v>30</v>
      </c>
      <c r="J119" s="185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3" hidden="false" customHeight="true" outlineLevel="0" collapsed="false">
      <c r="A121" s="207"/>
      <c r="B121" s="208"/>
      <c r="C121" s="209" t="s">
        <v>211</v>
      </c>
      <c r="D121" s="210" t="s">
        <v>57</v>
      </c>
      <c r="E121" s="210" t="s">
        <v>53</v>
      </c>
      <c r="F121" s="210" t="s">
        <v>54</v>
      </c>
      <c r="G121" s="210" t="s">
        <v>212</v>
      </c>
      <c r="H121" s="210" t="s">
        <v>213</v>
      </c>
      <c r="I121" s="211" t="s">
        <v>214</v>
      </c>
      <c r="J121" s="210" t="s">
        <v>199</v>
      </c>
      <c r="K121" s="212" t="s">
        <v>215</v>
      </c>
      <c r="L121" s="213"/>
      <c r="M121" s="82"/>
      <c r="N121" s="83" t="s">
        <v>36</v>
      </c>
      <c r="O121" s="83" t="s">
        <v>216</v>
      </c>
      <c r="P121" s="83" t="s">
        <v>217</v>
      </c>
      <c r="Q121" s="83" t="s">
        <v>218</v>
      </c>
      <c r="R121" s="83" t="s">
        <v>219</v>
      </c>
      <c r="S121" s="83" t="s">
        <v>220</v>
      </c>
      <c r="T121" s="84" t="s">
        <v>221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8" hidden="false" customHeight="true" outlineLevel="0" collapsed="false">
      <c r="A122" s="24"/>
      <c r="B122" s="25"/>
      <c r="C122" s="90" t="s">
        <v>222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+P129</f>
        <v>0</v>
      </c>
      <c r="Q122" s="86"/>
      <c r="R122" s="217" t="n">
        <f aca="false">R123+R129</f>
        <v>0</v>
      </c>
      <c r="S122" s="86"/>
      <c r="T122" s="218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01</v>
      </c>
      <c r="BK122" s="219" t="n">
        <f aca="false">BK123+BK129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49</v>
      </c>
      <c r="F123" s="224" t="s">
        <v>1538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SUM(P124:P128)</f>
        <v>0</v>
      </c>
      <c r="Q123" s="229"/>
      <c r="R123" s="230" t="n">
        <f aca="false">SUM(R124:R128)</f>
        <v>0</v>
      </c>
      <c r="S123" s="229"/>
      <c r="T123" s="231" t="n">
        <f aca="false">SUM(T124:T128)</f>
        <v>0</v>
      </c>
      <c r="AR123" s="232" t="s">
        <v>230</v>
      </c>
      <c r="AT123" s="233" t="s">
        <v>71</v>
      </c>
      <c r="AU123" s="233" t="s">
        <v>72</v>
      </c>
      <c r="AY123" s="232" t="s">
        <v>225</v>
      </c>
      <c r="BK123" s="234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35" t="s">
        <v>79</v>
      </c>
      <c r="D124" s="235" t="s">
        <v>226</v>
      </c>
      <c r="E124" s="236" t="s">
        <v>1539</v>
      </c>
      <c r="F124" s="237" t="s">
        <v>1540</v>
      </c>
      <c r="G124" s="238" t="s">
        <v>316</v>
      </c>
      <c r="H124" s="239" t="n">
        <v>6122</v>
      </c>
      <c r="I124" s="240"/>
      <c r="J124" s="241" t="n">
        <f aca="false">ROUND(I124*H124,2)</f>
        <v>0</v>
      </c>
      <c r="K124" s="237" t="s">
        <v>544</v>
      </c>
      <c r="L124" s="30"/>
      <c r="M124" s="242"/>
      <c r="N124" s="243" t="s">
        <v>37</v>
      </c>
      <c r="O124" s="74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6" t="s">
        <v>230</v>
      </c>
      <c r="AT124" s="246" t="s">
        <v>226</v>
      </c>
      <c r="AU124" s="246" t="s">
        <v>79</v>
      </c>
      <c r="AY124" s="3" t="s">
        <v>225</v>
      </c>
      <c r="BE124" s="247" t="n">
        <f aca="false">IF(N124="základní",J124,0)</f>
        <v>0</v>
      </c>
      <c r="BF124" s="247" t="n">
        <f aca="false">IF(N124="snížená",J124,0)</f>
        <v>0</v>
      </c>
      <c r="BG124" s="247" t="n">
        <f aca="false">IF(N124="zákl. přenesená",J124,0)</f>
        <v>0</v>
      </c>
      <c r="BH124" s="247" t="n">
        <f aca="false">IF(N124="sníž. přenesená",J124,0)</f>
        <v>0</v>
      </c>
      <c r="BI124" s="247" t="n">
        <f aca="false">IF(N124="nulová",J124,0)</f>
        <v>0</v>
      </c>
      <c r="BJ124" s="3" t="s">
        <v>79</v>
      </c>
      <c r="BK124" s="247" t="n">
        <f aca="false">ROUND(I124*H124,2)</f>
        <v>0</v>
      </c>
      <c r="BL124" s="3" t="s">
        <v>230</v>
      </c>
      <c r="BM124" s="246" t="s">
        <v>1541</v>
      </c>
    </row>
    <row r="125" s="31" customFormat="true" ht="12.8" hidden="false" customHeight="false" outlineLevel="0" collapsed="false">
      <c r="A125" s="24"/>
      <c r="B125" s="25"/>
      <c r="C125" s="26"/>
      <c r="D125" s="251" t="s">
        <v>276</v>
      </c>
      <c r="E125" s="26"/>
      <c r="F125" s="263" t="s">
        <v>1542</v>
      </c>
      <c r="G125" s="26"/>
      <c r="H125" s="26"/>
      <c r="I125" s="139"/>
      <c r="J125" s="26"/>
      <c r="K125" s="26"/>
      <c r="L125" s="30"/>
      <c r="M125" s="264"/>
      <c r="N125" s="26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6</v>
      </c>
      <c r="AU125" s="3" t="s">
        <v>79</v>
      </c>
    </row>
    <row r="126" s="248" customFormat="true" ht="12.8" hidden="false" customHeight="false" outlineLevel="0" collapsed="false">
      <c r="B126" s="249"/>
      <c r="C126" s="250"/>
      <c r="D126" s="251" t="s">
        <v>269</v>
      </c>
      <c r="E126" s="252" t="s">
        <v>278</v>
      </c>
      <c r="F126" s="253" t="s">
        <v>1543</v>
      </c>
      <c r="G126" s="250"/>
      <c r="H126" s="254" t="n">
        <v>502</v>
      </c>
      <c r="I126" s="255"/>
      <c r="J126" s="250"/>
      <c r="K126" s="250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69</v>
      </c>
      <c r="AU126" s="260" t="s">
        <v>79</v>
      </c>
      <c r="AV126" s="248" t="s">
        <v>81</v>
      </c>
      <c r="AW126" s="248" t="s">
        <v>29</v>
      </c>
      <c r="AX126" s="248" t="s">
        <v>72</v>
      </c>
      <c r="AY126" s="260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622</v>
      </c>
      <c r="F127" s="253" t="s">
        <v>1544</v>
      </c>
      <c r="G127" s="250"/>
      <c r="H127" s="254" t="n">
        <v>5620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2</v>
      </c>
      <c r="AY127" s="260" t="s">
        <v>225</v>
      </c>
    </row>
    <row r="128" s="248" customFormat="true" ht="12.8" hidden="false" customHeight="false" outlineLevel="0" collapsed="false">
      <c r="B128" s="249"/>
      <c r="C128" s="250"/>
      <c r="D128" s="251" t="s">
        <v>269</v>
      </c>
      <c r="E128" s="252" t="s">
        <v>624</v>
      </c>
      <c r="F128" s="253" t="s">
        <v>1545</v>
      </c>
      <c r="G128" s="250"/>
      <c r="H128" s="254" t="n">
        <v>6122</v>
      </c>
      <c r="I128" s="255"/>
      <c r="J128" s="250"/>
      <c r="K128" s="250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69</v>
      </c>
      <c r="AU128" s="260" t="s">
        <v>79</v>
      </c>
      <c r="AV128" s="248" t="s">
        <v>81</v>
      </c>
      <c r="AW128" s="248" t="s">
        <v>29</v>
      </c>
      <c r="AX128" s="248" t="s">
        <v>79</v>
      </c>
      <c r="AY128" s="260" t="s">
        <v>225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57</v>
      </c>
      <c r="F129" s="224" t="s">
        <v>60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95)</f>
        <v>0</v>
      </c>
      <c r="Q129" s="229"/>
      <c r="R129" s="230" t="n">
        <f aca="false">SUM(R130:R195)</f>
        <v>0</v>
      </c>
      <c r="S129" s="229"/>
      <c r="T129" s="231" t="n">
        <f aca="false">SUM(T130:T195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95)</f>
        <v>0</v>
      </c>
    </row>
    <row r="130" s="31" customFormat="true" ht="16.5" hidden="false" customHeight="true" outlineLevel="0" collapsed="false">
      <c r="A130" s="24"/>
      <c r="B130" s="25"/>
      <c r="C130" s="235" t="s">
        <v>81</v>
      </c>
      <c r="D130" s="235" t="s">
        <v>226</v>
      </c>
      <c r="E130" s="236" t="s">
        <v>1546</v>
      </c>
      <c r="F130" s="237" t="s">
        <v>1547</v>
      </c>
      <c r="G130" s="238" t="s">
        <v>433</v>
      </c>
      <c r="H130" s="239" t="n">
        <v>432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548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1549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83</v>
      </c>
      <c r="F132" s="253" t="s">
        <v>1550</v>
      </c>
      <c r="G132" s="250"/>
      <c r="H132" s="254" t="n">
        <v>378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51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52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53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54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55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56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57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58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78" customFormat="true" ht="12.8" hidden="false" customHeight="false" outlineLevel="0" collapsed="false">
      <c r="B141" s="279"/>
      <c r="C141" s="280"/>
      <c r="D141" s="251" t="s">
        <v>269</v>
      </c>
      <c r="E141" s="281"/>
      <c r="F141" s="282" t="s">
        <v>1559</v>
      </c>
      <c r="G141" s="280"/>
      <c r="H141" s="281"/>
      <c r="I141" s="283"/>
      <c r="J141" s="280"/>
      <c r="K141" s="280"/>
      <c r="L141" s="284"/>
      <c r="M141" s="285"/>
      <c r="N141" s="286"/>
      <c r="O141" s="286"/>
      <c r="P141" s="286"/>
      <c r="Q141" s="286"/>
      <c r="R141" s="286"/>
      <c r="S141" s="286"/>
      <c r="T141" s="287"/>
      <c r="AT141" s="288" t="s">
        <v>269</v>
      </c>
      <c r="AU141" s="288" t="s">
        <v>79</v>
      </c>
      <c r="AV141" s="278" t="s">
        <v>79</v>
      </c>
      <c r="AW141" s="278" t="s">
        <v>29</v>
      </c>
      <c r="AX141" s="278" t="s">
        <v>72</v>
      </c>
      <c r="AY141" s="288" t="s">
        <v>225</v>
      </c>
    </row>
    <row r="142" s="278" customFormat="true" ht="12.8" hidden="false" customHeight="false" outlineLevel="0" collapsed="false">
      <c r="B142" s="279"/>
      <c r="C142" s="280"/>
      <c r="D142" s="251" t="s">
        <v>269</v>
      </c>
      <c r="E142" s="281"/>
      <c r="F142" s="282" t="s">
        <v>1560</v>
      </c>
      <c r="G142" s="280"/>
      <c r="H142" s="281"/>
      <c r="I142" s="283"/>
      <c r="J142" s="280"/>
      <c r="K142" s="280"/>
      <c r="L142" s="284"/>
      <c r="M142" s="285"/>
      <c r="N142" s="286"/>
      <c r="O142" s="286"/>
      <c r="P142" s="286"/>
      <c r="Q142" s="286"/>
      <c r="R142" s="286"/>
      <c r="S142" s="286"/>
      <c r="T142" s="287"/>
      <c r="AT142" s="288" t="s">
        <v>269</v>
      </c>
      <c r="AU142" s="288" t="s">
        <v>79</v>
      </c>
      <c r="AV142" s="278" t="s">
        <v>79</v>
      </c>
      <c r="AW142" s="278" t="s">
        <v>29</v>
      </c>
      <c r="AX142" s="278" t="s">
        <v>72</v>
      </c>
      <c r="AY142" s="288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1</v>
      </c>
      <c r="F143" s="253" t="s">
        <v>1561</v>
      </c>
      <c r="G143" s="250"/>
      <c r="H143" s="254" t="n">
        <v>5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783</v>
      </c>
      <c r="F144" s="253" t="s">
        <v>1562</v>
      </c>
      <c r="G144" s="250"/>
      <c r="H144" s="254" t="n">
        <v>432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1563</v>
      </c>
      <c r="F145" s="237" t="s">
        <v>1564</v>
      </c>
      <c r="G145" s="238" t="s">
        <v>433</v>
      </c>
      <c r="H145" s="239" t="n">
        <v>542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565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56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6</v>
      </c>
      <c r="F147" s="253" t="s">
        <v>1567</v>
      </c>
      <c r="G147" s="250"/>
      <c r="H147" s="254" t="n">
        <v>542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1568</v>
      </c>
      <c r="F148" s="237" t="s">
        <v>1569</v>
      </c>
      <c r="G148" s="238" t="s">
        <v>433</v>
      </c>
      <c r="H148" s="239" t="n">
        <v>18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570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1571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78" customFormat="true" ht="12.8" hidden="false" customHeight="false" outlineLevel="0" collapsed="false">
      <c r="B150" s="279"/>
      <c r="C150" s="280"/>
      <c r="D150" s="251" t="s">
        <v>269</v>
      </c>
      <c r="E150" s="281"/>
      <c r="F150" s="282" t="s">
        <v>1572</v>
      </c>
      <c r="G150" s="280"/>
      <c r="H150" s="281"/>
      <c r="I150" s="283"/>
      <c r="J150" s="280"/>
      <c r="K150" s="280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269</v>
      </c>
      <c r="AU150" s="288" t="s">
        <v>79</v>
      </c>
      <c r="AV150" s="278" t="s">
        <v>79</v>
      </c>
      <c r="AW150" s="278" t="s">
        <v>29</v>
      </c>
      <c r="AX150" s="278" t="s">
        <v>72</v>
      </c>
      <c r="AY150" s="288" t="s">
        <v>225</v>
      </c>
    </row>
    <row r="151" s="278" customFormat="true" ht="12.8" hidden="false" customHeight="false" outlineLevel="0" collapsed="false">
      <c r="B151" s="279"/>
      <c r="C151" s="280"/>
      <c r="D151" s="251" t="s">
        <v>269</v>
      </c>
      <c r="E151" s="281"/>
      <c r="F151" s="282" t="s">
        <v>1573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269</v>
      </c>
      <c r="AU151" s="288" t="s">
        <v>79</v>
      </c>
      <c r="AV151" s="278" t="s">
        <v>79</v>
      </c>
      <c r="AW151" s="278" t="s">
        <v>29</v>
      </c>
      <c r="AX151" s="278" t="s">
        <v>72</v>
      </c>
      <c r="AY151" s="288" t="s">
        <v>225</v>
      </c>
    </row>
    <row r="152" s="278" customFormat="true" ht="12.8" hidden="false" customHeight="false" outlineLevel="0" collapsed="false">
      <c r="B152" s="279"/>
      <c r="C152" s="280"/>
      <c r="D152" s="251" t="s">
        <v>269</v>
      </c>
      <c r="E152" s="281"/>
      <c r="F152" s="282" t="s">
        <v>1574</v>
      </c>
      <c r="G152" s="280"/>
      <c r="H152" s="281"/>
      <c r="I152" s="283"/>
      <c r="J152" s="280"/>
      <c r="K152" s="280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269</v>
      </c>
      <c r="AU152" s="288" t="s">
        <v>79</v>
      </c>
      <c r="AV152" s="278" t="s">
        <v>79</v>
      </c>
      <c r="AW152" s="278" t="s">
        <v>29</v>
      </c>
      <c r="AX152" s="278" t="s">
        <v>72</v>
      </c>
      <c r="AY152" s="288" t="s">
        <v>225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1575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78" customFormat="true" ht="12.8" hidden="false" customHeight="false" outlineLevel="0" collapsed="false">
      <c r="B154" s="279"/>
      <c r="C154" s="280"/>
      <c r="D154" s="251" t="s">
        <v>269</v>
      </c>
      <c r="E154" s="281"/>
      <c r="F154" s="282" t="s">
        <v>1576</v>
      </c>
      <c r="G154" s="280"/>
      <c r="H154" s="281"/>
      <c r="I154" s="283"/>
      <c r="J154" s="280"/>
      <c r="K154" s="280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269</v>
      </c>
      <c r="AU154" s="288" t="s">
        <v>79</v>
      </c>
      <c r="AV154" s="278" t="s">
        <v>79</v>
      </c>
      <c r="AW154" s="278" t="s">
        <v>29</v>
      </c>
      <c r="AX154" s="278" t="s">
        <v>72</v>
      </c>
      <c r="AY154" s="288" t="s">
        <v>225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577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578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579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580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78" customFormat="true" ht="12.8" hidden="false" customHeight="false" outlineLevel="0" collapsed="false">
      <c r="B159" s="279"/>
      <c r="C159" s="280"/>
      <c r="D159" s="251" t="s">
        <v>269</v>
      </c>
      <c r="E159" s="281"/>
      <c r="F159" s="282" t="s">
        <v>1581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269</v>
      </c>
      <c r="AU159" s="288" t="s">
        <v>79</v>
      </c>
      <c r="AV159" s="278" t="s">
        <v>79</v>
      </c>
      <c r="AW159" s="278" t="s">
        <v>29</v>
      </c>
      <c r="AX159" s="278" t="s">
        <v>72</v>
      </c>
      <c r="AY159" s="288" t="s">
        <v>225</v>
      </c>
    </row>
    <row r="160" s="278" customFormat="true" ht="12.8" hidden="false" customHeight="false" outlineLevel="0" collapsed="false">
      <c r="B160" s="279"/>
      <c r="C160" s="280"/>
      <c r="D160" s="251" t="s">
        <v>269</v>
      </c>
      <c r="E160" s="281"/>
      <c r="F160" s="282" t="s">
        <v>1582</v>
      </c>
      <c r="G160" s="280"/>
      <c r="H160" s="281"/>
      <c r="I160" s="283"/>
      <c r="J160" s="280"/>
      <c r="K160" s="280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269</v>
      </c>
      <c r="AU160" s="288" t="s">
        <v>79</v>
      </c>
      <c r="AV160" s="278" t="s">
        <v>79</v>
      </c>
      <c r="AW160" s="278" t="s">
        <v>29</v>
      </c>
      <c r="AX160" s="278" t="s">
        <v>72</v>
      </c>
      <c r="AY160" s="288" t="s">
        <v>225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583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584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585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586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561</v>
      </c>
      <c r="F165" s="253" t="s">
        <v>1587</v>
      </c>
      <c r="G165" s="250"/>
      <c r="H165" s="254" t="n">
        <v>1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41</v>
      </c>
      <c r="D166" s="235" t="s">
        <v>226</v>
      </c>
      <c r="E166" s="236" t="s">
        <v>1588</v>
      </c>
      <c r="F166" s="237" t="s">
        <v>1589</v>
      </c>
      <c r="G166" s="238" t="s">
        <v>433</v>
      </c>
      <c r="H166" s="239" t="n">
        <v>7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590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1591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566</v>
      </c>
      <c r="F168" s="253" t="s">
        <v>1592</v>
      </c>
      <c r="G168" s="250"/>
      <c r="H168" s="254" t="n">
        <v>7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45</v>
      </c>
      <c r="D169" s="235" t="s">
        <v>226</v>
      </c>
      <c r="E169" s="236" t="s">
        <v>1593</v>
      </c>
      <c r="F169" s="237" t="s">
        <v>1594</v>
      </c>
      <c r="G169" s="238" t="s">
        <v>433</v>
      </c>
      <c r="H169" s="239" t="n">
        <v>14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59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159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576</v>
      </c>
      <c r="F171" s="253" t="s">
        <v>498</v>
      </c>
      <c r="G171" s="250"/>
      <c r="H171" s="254" t="n">
        <v>14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49</v>
      </c>
      <c r="D172" s="235" t="s">
        <v>226</v>
      </c>
      <c r="E172" s="236" t="s">
        <v>1597</v>
      </c>
      <c r="F172" s="237" t="s">
        <v>1598</v>
      </c>
      <c r="G172" s="238" t="s">
        <v>379</v>
      </c>
      <c r="H172" s="239" t="n">
        <v>2213.86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599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1600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78" customFormat="true" ht="12.8" hidden="false" customHeight="false" outlineLevel="0" collapsed="false">
      <c r="B174" s="279"/>
      <c r="C174" s="280"/>
      <c r="D174" s="251" t="s">
        <v>269</v>
      </c>
      <c r="E174" s="281"/>
      <c r="F174" s="282" t="s">
        <v>1601</v>
      </c>
      <c r="G174" s="280"/>
      <c r="H174" s="281"/>
      <c r="I174" s="283"/>
      <c r="J174" s="280"/>
      <c r="K174" s="280"/>
      <c r="L174" s="284"/>
      <c r="M174" s="285"/>
      <c r="N174" s="286"/>
      <c r="O174" s="286"/>
      <c r="P174" s="286"/>
      <c r="Q174" s="286"/>
      <c r="R174" s="286"/>
      <c r="S174" s="286"/>
      <c r="T174" s="287"/>
      <c r="AT174" s="288" t="s">
        <v>269</v>
      </c>
      <c r="AU174" s="288" t="s">
        <v>79</v>
      </c>
      <c r="AV174" s="278" t="s">
        <v>79</v>
      </c>
      <c r="AW174" s="278" t="s">
        <v>29</v>
      </c>
      <c r="AX174" s="278" t="s">
        <v>72</v>
      </c>
      <c r="AY174" s="288" t="s">
        <v>225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1602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79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603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78" customFormat="true" ht="12.8" hidden="false" customHeight="false" outlineLevel="0" collapsed="false">
      <c r="B177" s="279"/>
      <c r="C177" s="280"/>
      <c r="D177" s="251" t="s">
        <v>269</v>
      </c>
      <c r="E177" s="281"/>
      <c r="F177" s="282" t="s">
        <v>1604</v>
      </c>
      <c r="G177" s="280"/>
      <c r="H177" s="281"/>
      <c r="I177" s="283"/>
      <c r="J177" s="280"/>
      <c r="K177" s="280"/>
      <c r="L177" s="284"/>
      <c r="M177" s="285"/>
      <c r="N177" s="286"/>
      <c r="O177" s="286"/>
      <c r="P177" s="286"/>
      <c r="Q177" s="286"/>
      <c r="R177" s="286"/>
      <c r="S177" s="286"/>
      <c r="T177" s="287"/>
      <c r="AT177" s="288" t="s">
        <v>269</v>
      </c>
      <c r="AU177" s="288" t="s">
        <v>79</v>
      </c>
      <c r="AV177" s="278" t="s">
        <v>79</v>
      </c>
      <c r="AW177" s="278" t="s">
        <v>29</v>
      </c>
      <c r="AX177" s="278" t="s">
        <v>72</v>
      </c>
      <c r="AY177" s="288" t="s">
        <v>225</v>
      </c>
    </row>
    <row r="178" s="278" customFormat="true" ht="12.8" hidden="false" customHeight="false" outlineLevel="0" collapsed="false">
      <c r="B178" s="279"/>
      <c r="C178" s="280"/>
      <c r="D178" s="251" t="s">
        <v>269</v>
      </c>
      <c r="E178" s="281"/>
      <c r="F178" s="282" t="s">
        <v>1605</v>
      </c>
      <c r="G178" s="280"/>
      <c r="H178" s="281"/>
      <c r="I178" s="283"/>
      <c r="J178" s="280"/>
      <c r="K178" s="280"/>
      <c r="L178" s="284"/>
      <c r="M178" s="285"/>
      <c r="N178" s="286"/>
      <c r="O178" s="286"/>
      <c r="P178" s="286"/>
      <c r="Q178" s="286"/>
      <c r="R178" s="286"/>
      <c r="S178" s="286"/>
      <c r="T178" s="287"/>
      <c r="AT178" s="288" t="s">
        <v>269</v>
      </c>
      <c r="AU178" s="288" t="s">
        <v>79</v>
      </c>
      <c r="AV178" s="278" t="s">
        <v>79</v>
      </c>
      <c r="AW178" s="278" t="s">
        <v>29</v>
      </c>
      <c r="AX178" s="278" t="s">
        <v>72</v>
      </c>
      <c r="AY178" s="288" t="s">
        <v>225</v>
      </c>
    </row>
    <row r="179" s="278" customFormat="true" ht="12.8" hidden="false" customHeight="false" outlineLevel="0" collapsed="false">
      <c r="B179" s="279"/>
      <c r="C179" s="280"/>
      <c r="D179" s="251" t="s">
        <v>269</v>
      </c>
      <c r="E179" s="281"/>
      <c r="F179" s="282" t="s">
        <v>1606</v>
      </c>
      <c r="G179" s="280"/>
      <c r="H179" s="281"/>
      <c r="I179" s="283"/>
      <c r="J179" s="280"/>
      <c r="K179" s="280"/>
      <c r="L179" s="284"/>
      <c r="M179" s="285"/>
      <c r="N179" s="286"/>
      <c r="O179" s="286"/>
      <c r="P179" s="286"/>
      <c r="Q179" s="286"/>
      <c r="R179" s="286"/>
      <c r="S179" s="286"/>
      <c r="T179" s="287"/>
      <c r="AT179" s="288" t="s">
        <v>269</v>
      </c>
      <c r="AU179" s="288" t="s">
        <v>79</v>
      </c>
      <c r="AV179" s="278" t="s">
        <v>79</v>
      </c>
      <c r="AW179" s="278" t="s">
        <v>29</v>
      </c>
      <c r="AX179" s="278" t="s">
        <v>72</v>
      </c>
      <c r="AY179" s="288" t="s">
        <v>225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607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608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78" customFormat="true" ht="12.8" hidden="false" customHeight="false" outlineLevel="0" collapsed="false">
      <c r="B182" s="279"/>
      <c r="C182" s="280"/>
      <c r="D182" s="251" t="s">
        <v>269</v>
      </c>
      <c r="E182" s="281"/>
      <c r="F182" s="282" t="s">
        <v>1609</v>
      </c>
      <c r="G182" s="280"/>
      <c r="H182" s="281"/>
      <c r="I182" s="283"/>
      <c r="J182" s="280"/>
      <c r="K182" s="280"/>
      <c r="L182" s="284"/>
      <c r="M182" s="285"/>
      <c r="N182" s="286"/>
      <c r="O182" s="286"/>
      <c r="P182" s="286"/>
      <c r="Q182" s="286"/>
      <c r="R182" s="286"/>
      <c r="S182" s="286"/>
      <c r="T182" s="287"/>
      <c r="AT182" s="288" t="s">
        <v>269</v>
      </c>
      <c r="AU182" s="288" t="s">
        <v>79</v>
      </c>
      <c r="AV182" s="278" t="s">
        <v>79</v>
      </c>
      <c r="AW182" s="278" t="s">
        <v>29</v>
      </c>
      <c r="AX182" s="278" t="s">
        <v>72</v>
      </c>
      <c r="AY182" s="288" t="s">
        <v>225</v>
      </c>
    </row>
    <row r="183" s="248" customFormat="true" ht="12.8" hidden="false" customHeight="false" outlineLevel="0" collapsed="false">
      <c r="B183" s="249"/>
      <c r="C183" s="250"/>
      <c r="D183" s="251" t="s">
        <v>269</v>
      </c>
      <c r="E183" s="252" t="s">
        <v>581</v>
      </c>
      <c r="F183" s="253" t="s">
        <v>1610</v>
      </c>
      <c r="G183" s="250"/>
      <c r="H183" s="254" t="n">
        <v>2213.8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69</v>
      </c>
      <c r="AU183" s="260" t="s">
        <v>79</v>
      </c>
      <c r="AV183" s="248" t="s">
        <v>81</v>
      </c>
      <c r="AW183" s="248" t="s">
        <v>29</v>
      </c>
      <c r="AX183" s="248" t="s">
        <v>79</v>
      </c>
      <c r="AY183" s="260" t="s">
        <v>225</v>
      </c>
    </row>
    <row r="184" s="31" customFormat="true" ht="16.5" hidden="false" customHeight="true" outlineLevel="0" collapsed="false">
      <c r="A184" s="24"/>
      <c r="B184" s="25"/>
      <c r="C184" s="235" t="s">
        <v>253</v>
      </c>
      <c r="D184" s="235" t="s">
        <v>226</v>
      </c>
      <c r="E184" s="236" t="s">
        <v>1611</v>
      </c>
      <c r="F184" s="237" t="s">
        <v>1612</v>
      </c>
      <c r="G184" s="238" t="s">
        <v>379</v>
      </c>
      <c r="H184" s="239" t="n">
        <v>2213.86</v>
      </c>
      <c r="I184" s="240"/>
      <c r="J184" s="241" t="n">
        <f aca="false">ROUND(I184*H184,2)</f>
        <v>0</v>
      </c>
      <c r="K184" s="237" t="s">
        <v>544</v>
      </c>
      <c r="L184" s="30"/>
      <c r="M184" s="242"/>
      <c r="N184" s="243" t="s">
        <v>37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230</v>
      </c>
      <c r="AT184" s="246" t="s">
        <v>226</v>
      </c>
      <c r="AU184" s="246" t="s">
        <v>79</v>
      </c>
      <c r="AY184" s="3" t="s">
        <v>225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9</v>
      </c>
      <c r="BK184" s="247" t="n">
        <f aca="false">ROUND(I184*H184,2)</f>
        <v>0</v>
      </c>
      <c r="BL184" s="3" t="s">
        <v>230</v>
      </c>
      <c r="BM184" s="246" t="s">
        <v>1613</v>
      </c>
    </row>
    <row r="185" s="31" customFormat="true" ht="12.8" hidden="false" customHeight="false" outlineLevel="0" collapsed="false">
      <c r="A185" s="24"/>
      <c r="B185" s="25"/>
      <c r="C185" s="26"/>
      <c r="D185" s="251" t="s">
        <v>276</v>
      </c>
      <c r="E185" s="26"/>
      <c r="F185" s="263" t="s">
        <v>1600</v>
      </c>
      <c r="G185" s="26"/>
      <c r="H185" s="26"/>
      <c r="I185" s="139"/>
      <c r="J185" s="26"/>
      <c r="K185" s="26"/>
      <c r="L185" s="30"/>
      <c r="M185" s="264"/>
      <c r="N185" s="26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6</v>
      </c>
      <c r="AU185" s="3" t="s">
        <v>79</v>
      </c>
    </row>
    <row r="186" s="278" customFormat="true" ht="12.8" hidden="false" customHeight="false" outlineLevel="0" collapsed="false">
      <c r="B186" s="279"/>
      <c r="C186" s="280"/>
      <c r="D186" s="251" t="s">
        <v>269</v>
      </c>
      <c r="E186" s="281"/>
      <c r="F186" s="282" t="s">
        <v>1601</v>
      </c>
      <c r="G186" s="280"/>
      <c r="H186" s="281"/>
      <c r="I186" s="283"/>
      <c r="J186" s="280"/>
      <c r="K186" s="280"/>
      <c r="L186" s="284"/>
      <c r="M186" s="285"/>
      <c r="N186" s="286"/>
      <c r="O186" s="286"/>
      <c r="P186" s="286"/>
      <c r="Q186" s="286"/>
      <c r="R186" s="286"/>
      <c r="S186" s="286"/>
      <c r="T186" s="287"/>
      <c r="AT186" s="288" t="s">
        <v>269</v>
      </c>
      <c r="AU186" s="288" t="s">
        <v>79</v>
      </c>
      <c r="AV186" s="278" t="s">
        <v>79</v>
      </c>
      <c r="AW186" s="278" t="s">
        <v>29</v>
      </c>
      <c r="AX186" s="278" t="s">
        <v>72</v>
      </c>
      <c r="AY186" s="288" t="s">
        <v>225</v>
      </c>
    </row>
    <row r="187" s="278" customFormat="true" ht="12.8" hidden="false" customHeight="false" outlineLevel="0" collapsed="false">
      <c r="B187" s="279"/>
      <c r="C187" s="280"/>
      <c r="D187" s="251" t="s">
        <v>269</v>
      </c>
      <c r="E187" s="281"/>
      <c r="F187" s="282" t="s">
        <v>1602</v>
      </c>
      <c r="G187" s="280"/>
      <c r="H187" s="281"/>
      <c r="I187" s="283"/>
      <c r="J187" s="280"/>
      <c r="K187" s="280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269</v>
      </c>
      <c r="AU187" s="288" t="s">
        <v>79</v>
      </c>
      <c r="AV187" s="278" t="s">
        <v>79</v>
      </c>
      <c r="AW187" s="278" t="s">
        <v>29</v>
      </c>
      <c r="AX187" s="278" t="s">
        <v>72</v>
      </c>
      <c r="AY187" s="288" t="s">
        <v>225</v>
      </c>
    </row>
    <row r="188" s="278" customFormat="true" ht="12.8" hidden="false" customHeight="false" outlineLevel="0" collapsed="false">
      <c r="B188" s="279"/>
      <c r="C188" s="280"/>
      <c r="D188" s="251" t="s">
        <v>269</v>
      </c>
      <c r="E188" s="281"/>
      <c r="F188" s="282" t="s">
        <v>1603</v>
      </c>
      <c r="G188" s="280"/>
      <c r="H188" s="281"/>
      <c r="I188" s="283"/>
      <c r="J188" s="280"/>
      <c r="K188" s="280"/>
      <c r="L188" s="284"/>
      <c r="M188" s="285"/>
      <c r="N188" s="286"/>
      <c r="O188" s="286"/>
      <c r="P188" s="286"/>
      <c r="Q188" s="286"/>
      <c r="R188" s="286"/>
      <c r="S188" s="286"/>
      <c r="T188" s="287"/>
      <c r="AT188" s="288" t="s">
        <v>269</v>
      </c>
      <c r="AU188" s="288" t="s">
        <v>79</v>
      </c>
      <c r="AV188" s="278" t="s">
        <v>79</v>
      </c>
      <c r="AW188" s="278" t="s">
        <v>29</v>
      </c>
      <c r="AX188" s="278" t="s">
        <v>72</v>
      </c>
      <c r="AY188" s="288" t="s">
        <v>225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604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78" customFormat="true" ht="12.8" hidden="false" customHeight="false" outlineLevel="0" collapsed="false">
      <c r="B190" s="279"/>
      <c r="C190" s="280"/>
      <c r="D190" s="251" t="s">
        <v>269</v>
      </c>
      <c r="E190" s="281"/>
      <c r="F190" s="282" t="s">
        <v>1605</v>
      </c>
      <c r="G190" s="280"/>
      <c r="H190" s="281"/>
      <c r="I190" s="283"/>
      <c r="J190" s="280"/>
      <c r="K190" s="280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269</v>
      </c>
      <c r="AU190" s="288" t="s">
        <v>79</v>
      </c>
      <c r="AV190" s="278" t="s">
        <v>79</v>
      </c>
      <c r="AW190" s="278" t="s">
        <v>29</v>
      </c>
      <c r="AX190" s="278" t="s">
        <v>72</v>
      </c>
      <c r="AY190" s="288" t="s">
        <v>225</v>
      </c>
    </row>
    <row r="191" s="278" customFormat="true" ht="12.8" hidden="false" customHeight="false" outlineLevel="0" collapsed="false">
      <c r="B191" s="279"/>
      <c r="C191" s="280"/>
      <c r="D191" s="251" t="s">
        <v>269</v>
      </c>
      <c r="E191" s="281"/>
      <c r="F191" s="282" t="s">
        <v>1606</v>
      </c>
      <c r="G191" s="280"/>
      <c r="H191" s="281"/>
      <c r="I191" s="283"/>
      <c r="J191" s="280"/>
      <c r="K191" s="280"/>
      <c r="L191" s="284"/>
      <c r="M191" s="285"/>
      <c r="N191" s="286"/>
      <c r="O191" s="286"/>
      <c r="P191" s="286"/>
      <c r="Q191" s="286"/>
      <c r="R191" s="286"/>
      <c r="S191" s="286"/>
      <c r="T191" s="287"/>
      <c r="AT191" s="288" t="s">
        <v>269</v>
      </c>
      <c r="AU191" s="288" t="s">
        <v>79</v>
      </c>
      <c r="AV191" s="278" t="s">
        <v>79</v>
      </c>
      <c r="AW191" s="278" t="s">
        <v>29</v>
      </c>
      <c r="AX191" s="278" t="s">
        <v>72</v>
      </c>
      <c r="AY191" s="288" t="s">
        <v>225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1607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79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608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609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658</v>
      </c>
      <c r="F195" s="253" t="s">
        <v>1610</v>
      </c>
      <c r="G195" s="250"/>
      <c r="H195" s="254" t="n">
        <v>2213.86</v>
      </c>
      <c r="I195" s="255"/>
      <c r="J195" s="250"/>
      <c r="K195" s="250"/>
      <c r="L195" s="256"/>
      <c r="M195" s="293"/>
      <c r="N195" s="294"/>
      <c r="O195" s="294"/>
      <c r="P195" s="294"/>
      <c r="Q195" s="294"/>
      <c r="R195" s="294"/>
      <c r="S195" s="294"/>
      <c r="T195" s="295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9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CtbSxFNsfPl1CbsxHIRc5I/yVw2PzwTx/cnpW2IN1jYhtKFkn2A6aoKwmrnbIbEBLtISSmSlzHytU+rS3jKd0Q==" saltValue="5DgZkHXJRe06gW9C3oiKI/laD9tSzQmJnebPqNFLq6+vjHMn0mjJVtaH/NAGlmgDB3wyoMnJC44sKn0PG+2dbg==" spinCount="100000" sheet="true" password="cc35" objects="true" scenarios="true" formatColumns="false" formatRows="false" autoFilter="false"/>
  <autoFilter ref="C12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200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4)),  2)</f>
        <v>0</v>
      </c>
      <c r="G35" s="24"/>
      <c r="H35" s="24"/>
      <c r="I35" s="158" t="n">
        <v>0.21</v>
      </c>
      <c r="J35" s="157" t="n">
        <f aca="false">ROUND(((SUM(BE120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4)),  2)</f>
        <v>0</v>
      </c>
      <c r="G36" s="24"/>
      <c r="H36" s="24"/>
      <c r="I36" s="158" t="n">
        <v>0.15</v>
      </c>
      <c r="J36" s="157" t="n">
        <f aca="false">ROUND(((SUM(BF120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01 - Ochrana stávajícího vod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01 - Ochrana stávajícího vod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4)</f>
        <v>0</v>
      </c>
      <c r="Q121" s="229"/>
      <c r="R121" s="230" t="n">
        <f aca="false">SUM(R122:R124)</f>
        <v>0</v>
      </c>
      <c r="S121" s="229"/>
      <c r="T121" s="231" t="n">
        <f aca="false">SUM(T122:T124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15</v>
      </c>
      <c r="F122" s="237" t="s">
        <v>1616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17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8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619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1Up9qc3uDo2QT1QPJIaaBwA8OUKnfZ7zG1UrFT8Vq1kdY8AkfMiJvC2ricTtlYB/MsUXgGhWkyhQ/hoJ/i13sA==" saltValue="7gpXoQJGz82Cc5PlNisTo+EECRNV1gRr9NWv5wnQDOnzFVK4pEU18fsBkNwp781EC8oCGS0iye+7iF3y+TjIvQ==" spinCount="100000" sheet="true" password="cc35" objects="true" scenarios="true" formatColumns="false" formatRows="false" autoFilter="false"/>
  <autoFilter ref="C119:K12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2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621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6:BE199)),  2)</f>
        <v>0</v>
      </c>
      <c r="G35" s="24"/>
      <c r="H35" s="24"/>
      <c r="I35" s="158" t="n">
        <v>0.21</v>
      </c>
      <c r="J35" s="157" t="n">
        <f aca="false">ROUND(((SUM(BE126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6:BF199)),  2)</f>
        <v>0</v>
      </c>
      <c r="G36" s="24"/>
      <c r="H36" s="24"/>
      <c r="I36" s="158" t="n">
        <v>0.15</v>
      </c>
      <c r="J36" s="157" t="n">
        <f aca="false">ROUND(((SUM(BF126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6:BG19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6:BH19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6:BI19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0 - Odvodnění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6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0</v>
      </c>
      <c r="E98" s="196"/>
      <c r="F98" s="196"/>
      <c r="G98" s="196"/>
      <c r="H98" s="196"/>
      <c r="I98" s="197"/>
      <c r="J98" s="198" t="n">
        <f aca="false">J127</f>
        <v>0</v>
      </c>
      <c r="K98" s="194"/>
      <c r="L98" s="199"/>
    </row>
    <row r="99" s="192" customFormat="true" ht="24.95" hidden="false" customHeight="true" outlineLevel="0" collapsed="false">
      <c r="B99" s="193"/>
      <c r="C99" s="194"/>
      <c r="D99" s="195" t="s">
        <v>584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1622</v>
      </c>
      <c r="E100" s="196"/>
      <c r="F100" s="196"/>
      <c r="G100" s="196"/>
      <c r="H100" s="196"/>
      <c r="I100" s="197"/>
      <c r="J100" s="198" t="n">
        <f aca="false">J156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772</v>
      </c>
      <c r="E101" s="196"/>
      <c r="F101" s="196"/>
      <c r="G101" s="196"/>
      <c r="H101" s="196"/>
      <c r="I101" s="197"/>
      <c r="J101" s="198" t="n">
        <f aca="false">J160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3</v>
      </c>
      <c r="E103" s="196"/>
      <c r="F103" s="196"/>
      <c r="G103" s="196"/>
      <c r="H103" s="196"/>
      <c r="I103" s="197"/>
      <c r="J103" s="198" t="n">
        <f aca="false">J185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6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534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310 - Odvodnění Bělečko - způsobilé výdaje na hlavní aktivitu projekt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1" t="s">
        <v>21</v>
      </c>
      <c r="J120" s="184" t="str">
        <f aca="false">IF(J14="","",J14)</f>
        <v>7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1" t="s">
        <v>28</v>
      </c>
      <c r="J122" s="185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0</v>
      </c>
      <c r="J123" s="185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211</v>
      </c>
      <c r="D125" s="210" t="s">
        <v>57</v>
      </c>
      <c r="E125" s="210" t="s">
        <v>53</v>
      </c>
      <c r="F125" s="210" t="s">
        <v>54</v>
      </c>
      <c r="G125" s="210" t="s">
        <v>212</v>
      </c>
      <c r="H125" s="210" t="s">
        <v>213</v>
      </c>
      <c r="I125" s="211" t="s">
        <v>214</v>
      </c>
      <c r="J125" s="210" t="s">
        <v>199</v>
      </c>
      <c r="K125" s="212" t="s">
        <v>215</v>
      </c>
      <c r="L125" s="213"/>
      <c r="M125" s="82"/>
      <c r="N125" s="83" t="s">
        <v>36</v>
      </c>
      <c r="O125" s="83" t="s">
        <v>216</v>
      </c>
      <c r="P125" s="83" t="s">
        <v>217</v>
      </c>
      <c r="Q125" s="83" t="s">
        <v>218</v>
      </c>
      <c r="R125" s="83" t="s">
        <v>219</v>
      </c>
      <c r="S125" s="83" t="s">
        <v>220</v>
      </c>
      <c r="T125" s="84" t="s">
        <v>22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22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31+P156+P160+P181+P185+P196</f>
        <v>0</v>
      </c>
      <c r="Q126" s="86"/>
      <c r="R126" s="217" t="n">
        <f aca="false">R127+R131+R156+R160+R181+R185+R196</f>
        <v>0</v>
      </c>
      <c r="S126" s="86"/>
      <c r="T126" s="218" t="n">
        <f aca="false">T127+T131+T156+T160+T181+T185+T19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01</v>
      </c>
      <c r="BK126" s="219" t="n">
        <f aca="false">BK127+BK131+BK156+BK160+BK181+BK185+BK196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72</v>
      </c>
      <c r="F127" s="224" t="s">
        <v>270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SUM(P128:P130)</f>
        <v>0</v>
      </c>
      <c r="Q127" s="229"/>
      <c r="R127" s="230" t="n">
        <f aca="false">SUM(R128:R130)</f>
        <v>0</v>
      </c>
      <c r="S127" s="229"/>
      <c r="T127" s="231" t="n">
        <f aca="false">SUM(T128:T130)</f>
        <v>0</v>
      </c>
      <c r="AR127" s="232" t="s">
        <v>230</v>
      </c>
      <c r="AT127" s="233" t="s">
        <v>71</v>
      </c>
      <c r="AU127" s="233" t="s">
        <v>72</v>
      </c>
      <c r="AY127" s="232" t="s">
        <v>225</v>
      </c>
      <c r="BK127" s="23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35" t="s">
        <v>79</v>
      </c>
      <c r="D128" s="235" t="s">
        <v>226</v>
      </c>
      <c r="E128" s="236" t="s">
        <v>272</v>
      </c>
      <c r="F128" s="237" t="s">
        <v>273</v>
      </c>
      <c r="G128" s="238" t="s">
        <v>274</v>
      </c>
      <c r="H128" s="239" t="n">
        <v>101.77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623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277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78</v>
      </c>
      <c r="F130" s="253" t="s">
        <v>1624</v>
      </c>
      <c r="G130" s="250"/>
      <c r="H130" s="254" t="n">
        <v>101.77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55)</f>
        <v>0</v>
      </c>
      <c r="Q131" s="229"/>
      <c r="R131" s="230" t="n">
        <f aca="false">SUM(R132:R155)</f>
        <v>0</v>
      </c>
      <c r="S131" s="229"/>
      <c r="T131" s="231" t="n">
        <f aca="false">SUM(T132:T155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55)</f>
        <v>0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646</v>
      </c>
      <c r="F132" s="237" t="s">
        <v>647</v>
      </c>
      <c r="G132" s="238" t="s">
        <v>274</v>
      </c>
      <c r="H132" s="239" t="n">
        <v>15.23</v>
      </c>
      <c r="I132" s="240"/>
      <c r="J132" s="241" t="n">
        <f aca="false">ROUND(I132*H132,2)</f>
        <v>0</v>
      </c>
      <c r="K132" s="237" t="s">
        <v>747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625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649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1626</v>
      </c>
      <c r="G134" s="250"/>
      <c r="H134" s="254" t="n">
        <v>15.2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107</v>
      </c>
      <c r="D135" s="235" t="s">
        <v>226</v>
      </c>
      <c r="E135" s="236" t="s">
        <v>1627</v>
      </c>
      <c r="F135" s="237" t="s">
        <v>1628</v>
      </c>
      <c r="G135" s="238" t="s">
        <v>274</v>
      </c>
      <c r="H135" s="239" t="n">
        <v>15.23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629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32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556</v>
      </c>
      <c r="F137" s="253" t="s">
        <v>1630</v>
      </c>
      <c r="G137" s="250"/>
      <c r="H137" s="254" t="n">
        <v>15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324</v>
      </c>
      <c r="F138" s="237" t="s">
        <v>325</v>
      </c>
      <c r="G138" s="238" t="s">
        <v>274</v>
      </c>
      <c r="H138" s="239" t="n">
        <v>101.77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631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32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561</v>
      </c>
      <c r="F140" s="253" t="s">
        <v>1632</v>
      </c>
      <c r="G140" s="250"/>
      <c r="H140" s="254" t="n">
        <v>101.7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336</v>
      </c>
      <c r="F141" s="237" t="s">
        <v>337</v>
      </c>
      <c r="G141" s="238" t="s">
        <v>274</v>
      </c>
      <c r="H141" s="239" t="n">
        <v>15.23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1633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33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6</v>
      </c>
      <c r="F143" s="253" t="s">
        <v>1626</v>
      </c>
      <c r="G143" s="250"/>
      <c r="H143" s="254" t="n">
        <v>15.23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1233</v>
      </c>
      <c r="F144" s="237" t="s">
        <v>1234</v>
      </c>
      <c r="G144" s="238" t="s">
        <v>274</v>
      </c>
      <c r="H144" s="239" t="n">
        <v>15.23</v>
      </c>
      <c r="I144" s="240"/>
      <c r="J144" s="241" t="n">
        <f aca="false">ROUND(I144*H144,2)</f>
        <v>0</v>
      </c>
      <c r="K144" s="237" t="s">
        <v>54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1634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1236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76</v>
      </c>
      <c r="F146" s="253" t="s">
        <v>1626</v>
      </c>
      <c r="G146" s="250"/>
      <c r="H146" s="254" t="n">
        <v>15.2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9</v>
      </c>
      <c r="D147" s="235" t="s">
        <v>226</v>
      </c>
      <c r="E147" s="236" t="s">
        <v>349</v>
      </c>
      <c r="F147" s="237" t="s">
        <v>350</v>
      </c>
      <c r="G147" s="238" t="s">
        <v>274</v>
      </c>
      <c r="H147" s="239" t="n">
        <v>58.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63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352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81</v>
      </c>
      <c r="F149" s="253" t="s">
        <v>1636</v>
      </c>
      <c r="G149" s="250"/>
      <c r="H149" s="254" t="n">
        <v>58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53</v>
      </c>
      <c r="D150" s="235" t="s">
        <v>226</v>
      </c>
      <c r="E150" s="236" t="s">
        <v>1637</v>
      </c>
      <c r="F150" s="237" t="s">
        <v>1638</v>
      </c>
      <c r="G150" s="238" t="s">
        <v>274</v>
      </c>
      <c r="H150" s="239" t="n">
        <v>34.28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639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1640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658</v>
      </c>
      <c r="F152" s="253" t="s">
        <v>1641</v>
      </c>
      <c r="G152" s="250"/>
      <c r="H152" s="254" t="n">
        <v>34.2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57</v>
      </c>
      <c r="D153" s="235" t="s">
        <v>226</v>
      </c>
      <c r="E153" s="236" t="s">
        <v>1642</v>
      </c>
      <c r="F153" s="237" t="s">
        <v>1643</v>
      </c>
      <c r="G153" s="238" t="s">
        <v>379</v>
      </c>
      <c r="H153" s="239" t="n">
        <v>171.38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644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1645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664</v>
      </c>
      <c r="F155" s="253" t="s">
        <v>1646</v>
      </c>
      <c r="G155" s="250"/>
      <c r="H155" s="254" t="n">
        <v>171.38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220" customFormat="true" ht="25.9" hidden="false" customHeight="true" outlineLevel="0" collapsed="false">
      <c r="B156" s="221"/>
      <c r="C156" s="222"/>
      <c r="D156" s="223" t="s">
        <v>71</v>
      </c>
      <c r="E156" s="224" t="s">
        <v>81</v>
      </c>
      <c r="F156" s="224" t="s">
        <v>1647</v>
      </c>
      <c r="G156" s="222"/>
      <c r="H156" s="222"/>
      <c r="I156" s="225"/>
      <c r="J156" s="226" t="n">
        <f aca="false">BK156</f>
        <v>0</v>
      </c>
      <c r="K156" s="222"/>
      <c r="L156" s="227"/>
      <c r="M156" s="228"/>
      <c r="N156" s="229"/>
      <c r="O156" s="229"/>
      <c r="P156" s="230" t="n">
        <f aca="false">SUM(P157:P159)</f>
        <v>0</v>
      </c>
      <c r="Q156" s="229"/>
      <c r="R156" s="230" t="n">
        <f aca="false">SUM(R157:R159)</f>
        <v>0</v>
      </c>
      <c r="S156" s="229"/>
      <c r="T156" s="231" t="n">
        <f aca="false">SUM(T157:T159)</f>
        <v>0</v>
      </c>
      <c r="AR156" s="232" t="s">
        <v>230</v>
      </c>
      <c r="AT156" s="233" t="s">
        <v>71</v>
      </c>
      <c r="AU156" s="233" t="s">
        <v>72</v>
      </c>
      <c r="AY156" s="232" t="s">
        <v>225</v>
      </c>
      <c r="BK156" s="23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35" t="s">
        <v>261</v>
      </c>
      <c r="D157" s="235" t="s">
        <v>226</v>
      </c>
      <c r="E157" s="236" t="s">
        <v>1648</v>
      </c>
      <c r="F157" s="237" t="s">
        <v>1649</v>
      </c>
      <c r="G157" s="238" t="s">
        <v>379</v>
      </c>
      <c r="H157" s="239" t="n">
        <v>288</v>
      </c>
      <c r="I157" s="240"/>
      <c r="J157" s="241" t="n">
        <f aca="false">ROUND(I157*H157,2)</f>
        <v>0</v>
      </c>
      <c r="K157" s="237" t="s">
        <v>544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650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1651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71</v>
      </c>
      <c r="F159" s="253" t="s">
        <v>1652</v>
      </c>
      <c r="G159" s="250"/>
      <c r="H159" s="254" t="n">
        <v>28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220" customFormat="true" ht="25.9" hidden="false" customHeight="true" outlineLevel="0" collapsed="false">
      <c r="B160" s="221"/>
      <c r="C160" s="222"/>
      <c r="D160" s="223" t="s">
        <v>71</v>
      </c>
      <c r="E160" s="224" t="s">
        <v>230</v>
      </c>
      <c r="F160" s="224" t="s">
        <v>362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80)</f>
        <v>0</v>
      </c>
      <c r="Q160" s="229"/>
      <c r="R160" s="230" t="n">
        <f aca="false">SUM(R161:R180)</f>
        <v>0</v>
      </c>
      <c r="S160" s="229"/>
      <c r="T160" s="231" t="n">
        <f aca="false">SUM(T161:T180)</f>
        <v>0</v>
      </c>
      <c r="AR160" s="232" t="s">
        <v>230</v>
      </c>
      <c r="AT160" s="233" t="s">
        <v>71</v>
      </c>
      <c r="AU160" s="233" t="s">
        <v>72</v>
      </c>
      <c r="AY160" s="232" t="s">
        <v>225</v>
      </c>
      <c r="BK160" s="23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235" t="s">
        <v>265</v>
      </c>
      <c r="D161" s="235" t="s">
        <v>226</v>
      </c>
      <c r="E161" s="236" t="s">
        <v>815</v>
      </c>
      <c r="F161" s="237" t="s">
        <v>816</v>
      </c>
      <c r="G161" s="238" t="s">
        <v>274</v>
      </c>
      <c r="H161" s="239" t="n">
        <v>0.3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653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6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77</v>
      </c>
      <c r="F163" s="253" t="s">
        <v>1654</v>
      </c>
      <c r="G163" s="250"/>
      <c r="H163" s="254" t="n">
        <v>0.3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71</v>
      </c>
      <c r="D164" s="235" t="s">
        <v>226</v>
      </c>
      <c r="E164" s="236" t="s">
        <v>1252</v>
      </c>
      <c r="F164" s="237" t="s">
        <v>1253</v>
      </c>
      <c r="G164" s="238" t="s">
        <v>274</v>
      </c>
      <c r="H164" s="239" t="n">
        <v>0.25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655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7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83</v>
      </c>
      <c r="F166" s="253" t="s">
        <v>1656</v>
      </c>
      <c r="G166" s="250"/>
      <c r="H166" s="254" t="n">
        <v>0.2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80</v>
      </c>
      <c r="D167" s="235" t="s">
        <v>226</v>
      </c>
      <c r="E167" s="236" t="s">
        <v>370</v>
      </c>
      <c r="F167" s="237" t="s">
        <v>371</v>
      </c>
      <c r="G167" s="238" t="s">
        <v>274</v>
      </c>
      <c r="H167" s="239" t="n">
        <v>10.01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657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73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78" customFormat="true" ht="12.8" hidden="false" customHeight="false" outlineLevel="0" collapsed="false">
      <c r="B169" s="279"/>
      <c r="C169" s="280"/>
      <c r="D169" s="251" t="s">
        <v>269</v>
      </c>
      <c r="E169" s="281"/>
      <c r="F169" s="282" t="s">
        <v>1658</v>
      </c>
      <c r="G169" s="280"/>
      <c r="H169" s="281"/>
      <c r="I169" s="283"/>
      <c r="J169" s="280"/>
      <c r="K169" s="280"/>
      <c r="L169" s="284"/>
      <c r="M169" s="285"/>
      <c r="N169" s="286"/>
      <c r="O169" s="286"/>
      <c r="P169" s="286"/>
      <c r="Q169" s="286"/>
      <c r="R169" s="286"/>
      <c r="S169" s="286"/>
      <c r="T169" s="287"/>
      <c r="AT169" s="288" t="s">
        <v>269</v>
      </c>
      <c r="AU169" s="288" t="s">
        <v>79</v>
      </c>
      <c r="AV169" s="278" t="s">
        <v>79</v>
      </c>
      <c r="AW169" s="278" t="s">
        <v>29</v>
      </c>
      <c r="AX169" s="278" t="s">
        <v>72</v>
      </c>
      <c r="AY169" s="288" t="s">
        <v>225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 t="s">
        <v>690</v>
      </c>
      <c r="F170" s="253" t="s">
        <v>1659</v>
      </c>
      <c r="G170" s="250"/>
      <c r="H170" s="254" t="n">
        <v>1.01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79</v>
      </c>
      <c r="AV170" s="248" t="s">
        <v>81</v>
      </c>
      <c r="AW170" s="248" t="s">
        <v>29</v>
      </c>
      <c r="AX170" s="248" t="s">
        <v>72</v>
      </c>
      <c r="AY170" s="260" t="s">
        <v>225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1042</v>
      </c>
      <c r="F171" s="253" t="s">
        <v>1660</v>
      </c>
      <c r="G171" s="250"/>
      <c r="H171" s="254" t="n">
        <v>9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2</v>
      </c>
      <c r="AY171" s="260" t="s">
        <v>225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1043</v>
      </c>
      <c r="F172" s="253" t="s">
        <v>1661</v>
      </c>
      <c r="G172" s="250"/>
      <c r="H172" s="254" t="n">
        <v>10.01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498</v>
      </c>
      <c r="D173" s="235" t="s">
        <v>226</v>
      </c>
      <c r="E173" s="236" t="s">
        <v>819</v>
      </c>
      <c r="F173" s="237" t="s">
        <v>820</v>
      </c>
      <c r="G173" s="238" t="s">
        <v>274</v>
      </c>
      <c r="H173" s="239" t="n">
        <v>0.5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662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822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6</v>
      </c>
      <c r="F175" s="253" t="s">
        <v>1663</v>
      </c>
      <c r="G175" s="250"/>
      <c r="H175" s="254" t="n">
        <v>0.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7</v>
      </c>
      <c r="D176" s="235" t="s">
        <v>226</v>
      </c>
      <c r="E176" s="236" t="s">
        <v>824</v>
      </c>
      <c r="F176" s="237" t="s">
        <v>825</v>
      </c>
      <c r="G176" s="238" t="s">
        <v>274</v>
      </c>
      <c r="H176" s="239" t="n">
        <v>0.45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664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827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702</v>
      </c>
      <c r="F178" s="253" t="s">
        <v>1665</v>
      </c>
      <c r="G178" s="250"/>
      <c r="H178" s="254" t="n">
        <v>0.2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2</v>
      </c>
      <c r="AY178" s="260" t="s">
        <v>225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1666</v>
      </c>
      <c r="F179" s="253" t="s">
        <v>1667</v>
      </c>
      <c r="G179" s="250"/>
      <c r="H179" s="254" t="n">
        <v>0.2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668</v>
      </c>
      <c r="F180" s="253" t="s">
        <v>1669</v>
      </c>
      <c r="G180" s="250"/>
      <c r="H180" s="254" t="n">
        <v>0.45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9</v>
      </c>
      <c r="AY180" s="260" t="s">
        <v>225</v>
      </c>
    </row>
    <row r="181" s="220" customFormat="true" ht="25.9" hidden="false" customHeight="true" outlineLevel="0" collapsed="false">
      <c r="B181" s="221"/>
      <c r="C181" s="222"/>
      <c r="D181" s="223" t="s">
        <v>71</v>
      </c>
      <c r="E181" s="224" t="s">
        <v>241</v>
      </c>
      <c r="F181" s="224" t="s">
        <v>710</v>
      </c>
      <c r="G181" s="222"/>
      <c r="H181" s="222"/>
      <c r="I181" s="225"/>
      <c r="J181" s="226" t="n">
        <f aca="false">BK181</f>
        <v>0</v>
      </c>
      <c r="K181" s="222"/>
      <c r="L181" s="227"/>
      <c r="M181" s="228"/>
      <c r="N181" s="229"/>
      <c r="O181" s="229"/>
      <c r="P181" s="230" t="n">
        <f aca="false">SUM(P182:P184)</f>
        <v>0</v>
      </c>
      <c r="Q181" s="229"/>
      <c r="R181" s="230" t="n">
        <f aca="false">SUM(R182:R184)</f>
        <v>0</v>
      </c>
      <c r="S181" s="229"/>
      <c r="T181" s="231" t="n">
        <f aca="false">SUM(T182:T184)</f>
        <v>0</v>
      </c>
      <c r="AR181" s="232" t="s">
        <v>230</v>
      </c>
      <c r="AT181" s="233" t="s">
        <v>71</v>
      </c>
      <c r="AU181" s="233" t="s">
        <v>72</v>
      </c>
      <c r="AY181" s="232" t="s">
        <v>225</v>
      </c>
      <c r="BK181" s="234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35" t="s">
        <v>291</v>
      </c>
      <c r="D182" s="235" t="s">
        <v>226</v>
      </c>
      <c r="E182" s="236" t="s">
        <v>1670</v>
      </c>
      <c r="F182" s="237" t="s">
        <v>1671</v>
      </c>
      <c r="G182" s="238" t="s">
        <v>379</v>
      </c>
      <c r="H182" s="239" t="n">
        <v>6.72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672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1188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8</v>
      </c>
      <c r="F184" s="253" t="s">
        <v>1673</v>
      </c>
      <c r="G184" s="250"/>
      <c r="H184" s="254" t="n">
        <v>6.72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220" customFormat="true" ht="25.9" hidden="false" customHeight="true" outlineLevel="0" collapsed="false">
      <c r="B185" s="221"/>
      <c r="C185" s="222"/>
      <c r="D185" s="223" t="s">
        <v>71</v>
      </c>
      <c r="E185" s="224" t="s">
        <v>253</v>
      </c>
      <c r="F185" s="224" t="s">
        <v>856</v>
      </c>
      <c r="G185" s="222"/>
      <c r="H185" s="222"/>
      <c r="I185" s="225"/>
      <c r="J185" s="226" t="n">
        <f aca="false">BK185</f>
        <v>0</v>
      </c>
      <c r="K185" s="222"/>
      <c r="L185" s="227"/>
      <c r="M185" s="228"/>
      <c r="N185" s="229"/>
      <c r="O185" s="229"/>
      <c r="P185" s="230" t="n">
        <f aca="false">SUM(P186:P195)</f>
        <v>0</v>
      </c>
      <c r="Q185" s="229"/>
      <c r="R185" s="230" t="n">
        <f aca="false">SUM(R186:R195)</f>
        <v>0</v>
      </c>
      <c r="S185" s="229"/>
      <c r="T185" s="231" t="n">
        <f aca="false">SUM(T186:T195)</f>
        <v>0</v>
      </c>
      <c r="AR185" s="232" t="s">
        <v>230</v>
      </c>
      <c r="AT185" s="233" t="s">
        <v>71</v>
      </c>
      <c r="AU185" s="233" t="s">
        <v>72</v>
      </c>
      <c r="AY185" s="232" t="s">
        <v>225</v>
      </c>
      <c r="BK185" s="234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425</v>
      </c>
      <c r="F186" s="237" t="s">
        <v>426</v>
      </c>
      <c r="G186" s="238" t="s">
        <v>316</v>
      </c>
      <c r="H186" s="239" t="n">
        <v>172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674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422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5</v>
      </c>
      <c r="F188" s="253" t="s">
        <v>1675</v>
      </c>
      <c r="G188" s="250"/>
      <c r="H188" s="254" t="n">
        <v>57.7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2</v>
      </c>
      <c r="AY188" s="260" t="s">
        <v>225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 t="s">
        <v>1676</v>
      </c>
      <c r="F189" s="253" t="s">
        <v>1677</v>
      </c>
      <c r="G189" s="250"/>
      <c r="H189" s="254" t="n">
        <v>114.2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79</v>
      </c>
      <c r="AV189" s="248" t="s">
        <v>81</v>
      </c>
      <c r="AW189" s="248" t="s">
        <v>29</v>
      </c>
      <c r="AX189" s="248" t="s">
        <v>72</v>
      </c>
      <c r="AY189" s="260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1678</v>
      </c>
      <c r="F190" s="253" t="s">
        <v>1679</v>
      </c>
      <c r="G190" s="250"/>
      <c r="H190" s="254" t="n">
        <v>172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303</v>
      </c>
      <c r="D191" s="235" t="s">
        <v>226</v>
      </c>
      <c r="E191" s="236" t="s">
        <v>1680</v>
      </c>
      <c r="F191" s="237" t="s">
        <v>1681</v>
      </c>
      <c r="G191" s="238" t="s">
        <v>433</v>
      </c>
      <c r="H191" s="239" t="n">
        <v>8</v>
      </c>
      <c r="I191" s="240"/>
      <c r="J191" s="241" t="n">
        <f aca="false">ROUND(I191*H191,2)</f>
        <v>0</v>
      </c>
      <c r="K191" s="237" t="s">
        <v>544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682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1683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 t="s">
        <v>720</v>
      </c>
      <c r="F193" s="253" t="s">
        <v>1684</v>
      </c>
      <c r="G193" s="250"/>
      <c r="H193" s="254" t="n">
        <v>4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79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1685</v>
      </c>
      <c r="F194" s="253" t="s">
        <v>1686</v>
      </c>
      <c r="G194" s="250"/>
      <c r="H194" s="254" t="n">
        <v>4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2</v>
      </c>
      <c r="AY194" s="260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1687</v>
      </c>
      <c r="F195" s="253" t="s">
        <v>1688</v>
      </c>
      <c r="G195" s="250"/>
      <c r="H195" s="254" t="n">
        <v>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220" customFormat="true" ht="25.9" hidden="false" customHeight="true" outlineLevel="0" collapsed="false">
      <c r="B196" s="221"/>
      <c r="C196" s="222"/>
      <c r="D196" s="223" t="s">
        <v>71</v>
      </c>
      <c r="E196" s="224" t="s">
        <v>257</v>
      </c>
      <c r="F196" s="224" t="s">
        <v>605</v>
      </c>
      <c r="G196" s="222"/>
      <c r="H196" s="222"/>
      <c r="I196" s="225"/>
      <c r="J196" s="226" t="n">
        <f aca="false">BK196</f>
        <v>0</v>
      </c>
      <c r="K196" s="222"/>
      <c r="L196" s="227"/>
      <c r="M196" s="228"/>
      <c r="N196" s="229"/>
      <c r="O196" s="229"/>
      <c r="P196" s="230" t="n">
        <f aca="false">SUM(P197:P199)</f>
        <v>0</v>
      </c>
      <c r="Q196" s="229"/>
      <c r="R196" s="230" t="n">
        <f aca="false">SUM(R197:R199)</f>
        <v>0</v>
      </c>
      <c r="S196" s="229"/>
      <c r="T196" s="231" t="n">
        <f aca="false">SUM(T197:T199)</f>
        <v>0</v>
      </c>
      <c r="AR196" s="232" t="s">
        <v>230</v>
      </c>
      <c r="AT196" s="233" t="s">
        <v>71</v>
      </c>
      <c r="AU196" s="233" t="s">
        <v>72</v>
      </c>
      <c r="AY196" s="232" t="s">
        <v>225</v>
      </c>
      <c r="BK196" s="234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35" t="s">
        <v>309</v>
      </c>
      <c r="D197" s="235" t="s">
        <v>226</v>
      </c>
      <c r="E197" s="236" t="s">
        <v>1689</v>
      </c>
      <c r="F197" s="237" t="s">
        <v>1690</v>
      </c>
      <c r="G197" s="238" t="s">
        <v>433</v>
      </c>
      <c r="H197" s="239" t="n">
        <v>1</v>
      </c>
      <c r="I197" s="240"/>
      <c r="J197" s="241" t="n">
        <f aca="false">ROUND(I197*H197,2)</f>
        <v>0</v>
      </c>
      <c r="K197" s="237" t="s">
        <v>544</v>
      </c>
      <c r="L197" s="30"/>
      <c r="M197" s="242"/>
      <c r="N197" s="243" t="s">
        <v>37</v>
      </c>
      <c r="O197" s="74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230</v>
      </c>
      <c r="AT197" s="246" t="s">
        <v>226</v>
      </c>
      <c r="AU197" s="246" t="s">
        <v>79</v>
      </c>
      <c r="AY197" s="3" t="s">
        <v>225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9</v>
      </c>
      <c r="BK197" s="247" t="n">
        <f aca="false">ROUND(I197*H197,2)</f>
        <v>0</v>
      </c>
      <c r="BL197" s="3" t="s">
        <v>230</v>
      </c>
      <c r="BM197" s="246" t="s">
        <v>1691</v>
      </c>
    </row>
    <row r="198" s="31" customFormat="true" ht="12.8" hidden="false" customHeight="false" outlineLevel="0" collapsed="false">
      <c r="A198" s="24"/>
      <c r="B198" s="25"/>
      <c r="C198" s="26"/>
      <c r="D198" s="251" t="s">
        <v>276</v>
      </c>
      <c r="E198" s="26"/>
      <c r="F198" s="263" t="s">
        <v>1692</v>
      </c>
      <c r="G198" s="26"/>
      <c r="H198" s="26"/>
      <c r="I198" s="139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6</v>
      </c>
      <c r="AU198" s="3" t="s">
        <v>79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26</v>
      </c>
      <c r="F199" s="253" t="s">
        <v>1693</v>
      </c>
      <c r="G199" s="250"/>
      <c r="H199" s="254" t="n">
        <v>1</v>
      </c>
      <c r="I199" s="255"/>
      <c r="J199" s="250"/>
      <c r="K199" s="250"/>
      <c r="L199" s="256"/>
      <c r="M199" s="293"/>
      <c r="N199" s="294"/>
      <c r="O199" s="294"/>
      <c r="P199" s="294"/>
      <c r="Q199" s="294"/>
      <c r="R199" s="294"/>
      <c r="S199" s="294"/>
      <c r="T199" s="295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7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uGn5zXm79yClLVTZ1ytfq2RgScq3we1DyeO6ljY7Q1G2TZtVsZKlHIHWQxtjS6ubxJHpeTk4td5pPOcmi6dQnA==" saltValue="1EIwr/Yp7PC05hToskRpJf2j80iUtMh5qptkEMKxxys42+QwUdyD6sORHXC14PhEEMN130LlXcpdShxWSGXZ+Q==" spinCount="100000" sheet="true" password="cc35" objects="true" scenarios="true" formatColumns="false" formatRows="false" autoFilter="false"/>
  <autoFilter ref="C125:K1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H - Rektifikace povrchových znaků VAK – Býšť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H - Rektifikace povrchových znaků VAK – Býšť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5</v>
      </c>
      <c r="F122" s="237" t="s">
        <v>1696</v>
      </c>
      <c r="G122" s="238" t="s">
        <v>433</v>
      </c>
      <c r="H122" s="239" t="n">
        <v>8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97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8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53</v>
      </c>
      <c r="G124" s="250"/>
      <c r="H124" s="254" t="n">
        <v>8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8</v>
      </c>
      <c r="F125" s="237" t="s">
        <v>1699</v>
      </c>
      <c r="G125" s="238" t="s">
        <v>433</v>
      </c>
      <c r="H125" s="239" t="n">
        <v>9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0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8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57</v>
      </c>
      <c r="G127" s="250"/>
      <c r="H127" s="254" t="n">
        <v>9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wEMcG0AdOn/l3Z3p0L8REpvZMlpH25iVTRXTdzirzbZsAyPPzUKHc0o7L2ij/VJaqItoxq0uz2zMEK989YH+yw==" saltValue="26UoBPwfP21GJvi0NpDxaV6xhOA5PTYQiYoyzXBj7mLn8skYuWU2gUCUxTt6XBQCz2hGqwH/blTK2SyCpjxtlw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V - Rektifikace povrchových znaků VAK – Býšť - způsobilé výdaje na vedlejš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V - Rektifikace povrchových znaků VAK – Býšť - způsobilé výdaje na vedlejš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5</v>
      </c>
      <c r="F122" s="237" t="s">
        <v>1696</v>
      </c>
      <c r="G122" s="238" t="s">
        <v>433</v>
      </c>
      <c r="H122" s="239" t="n">
        <v>2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2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8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81</v>
      </c>
      <c r="G124" s="250"/>
      <c r="H124" s="254" t="n">
        <v>2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8</v>
      </c>
      <c r="F125" s="237" t="s">
        <v>1699</v>
      </c>
      <c r="G125" s="238" t="s">
        <v>433</v>
      </c>
      <c r="H125" s="239" t="n">
        <v>4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3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8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30</v>
      </c>
      <c r="G127" s="250"/>
      <c r="H127" s="254" t="n">
        <v>4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ltwAWCIu+RxgQolFblNZEuMPLqH8ZYZIiUy3Fo7VGmS0X6J3rR13ckPgXnZmxnh3l6ivdafhqsIlZbX+CNSZ5g==" saltValue="w2XHjaxY2ObteBZUzbDP3TvYtdPBD73knqgwFXKD2nSzeUTnS0URMbtezCTMPzwiCkibey6KaHGNL0Xy/ryOqg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2 - Rektifikace povrchových znaků VAK –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2 - Rektifikace povrchových znaků VAK – Bělečko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5</v>
      </c>
      <c r="F122" s="237" t="s">
        <v>1696</v>
      </c>
      <c r="G122" s="238" t="s">
        <v>433</v>
      </c>
      <c r="H122" s="239" t="n">
        <v>11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8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65</v>
      </c>
      <c r="G124" s="250"/>
      <c r="H124" s="254" t="n">
        <v>1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8</v>
      </c>
      <c r="F125" s="237" t="s">
        <v>1699</v>
      </c>
      <c r="G125" s="238" t="s">
        <v>433</v>
      </c>
      <c r="H125" s="239" t="n">
        <v>10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6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8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61</v>
      </c>
      <c r="G127" s="250"/>
      <c r="H127" s="254" t="n">
        <v>10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sSiEdym31DQk/CBsmhT34lARalBH+FkWRA5YHVERLvQLCcJUSXMAU3bKpNY01xCKzUmqjxKYY2g5RIqb+lTcRw==" saltValue="wCsU0CC+1lFJ5EkYgA8bSXCZTwkbHrwP1S7q3ClYVj0D3blGpmHitej3Q4+QmJRRVuN1m2TJtm9dpcaJsKcLoA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7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08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01 - Přeložka kabelu CETIN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537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01 - Přeložka kabelu CETIN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49</v>
      </c>
      <c r="F121" s="224" t="s">
        <v>1538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09</v>
      </c>
      <c r="F122" s="237" t="s">
        <v>1710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1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79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DCv0IDgrLDOcuO7q7ZRoevUno3SrV6EJeC0ISVzllA9VfiJc1Y0haBmaqHl2AMGMCFFF7BsvqrU9M9KgMiLBhw==" saltValue="Xqzw8U/9lsu2PKwS6zV7MLXY8AZEdyP0a+cdqHINFDGw3v9NXne7kZscTGgDv63p68BODVqvMizH+TIJubIbHw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13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1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4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1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5</v>
      </c>
      <c r="F121" s="224" t="s">
        <v>171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7</v>
      </c>
      <c r="F122" s="237" t="s">
        <v>1710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8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7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1j7qNm/9voIxRp+6Y5Vmzd2KqbdawsINW/qSXaZuxnz+SWGraBoa9Mjy4/rTe/BEEVL9gHLmK5uOT2m6/jnJAw==" saltValue="WlfZw1ONE3y9rhSdaZ87/+W1ErWfqc8VxqLgBUbNx3fcI5GiBKOUDHFUMijQ7OVyvRq5WhdE5qzrI575OLenag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47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7:BE253)),  2)</f>
        <v>0</v>
      </c>
      <c r="G35" s="24"/>
      <c r="H35" s="24"/>
      <c r="I35" s="158" t="n">
        <v>0.21</v>
      </c>
      <c r="J35" s="157" t="n">
        <f aca="false">ROUND(((SUM(BE127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7:BF253)),  2)</f>
        <v>0</v>
      </c>
      <c r="G36" s="24"/>
      <c r="H36" s="24"/>
      <c r="I36" s="158" t="n">
        <v>0.15</v>
      </c>
      <c r="J36" s="157" t="n">
        <f aca="false">ROUND(((SUM(BF127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7:BG25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7:BH25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7:BI25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Splašk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8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4</v>
      </c>
      <c r="E100" s="203"/>
      <c r="F100" s="203"/>
      <c r="G100" s="203"/>
      <c r="H100" s="203"/>
      <c r="I100" s="204"/>
      <c r="J100" s="205" t="n">
        <f aca="false">J140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5</v>
      </c>
      <c r="E101" s="203"/>
      <c r="F101" s="203"/>
      <c r="G101" s="203"/>
      <c r="H101" s="203"/>
      <c r="I101" s="204"/>
      <c r="J101" s="205" t="n">
        <f aca="false">J18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6</v>
      </c>
      <c r="E102" s="203"/>
      <c r="F102" s="203"/>
      <c r="G102" s="203"/>
      <c r="H102" s="203"/>
      <c r="I102" s="204"/>
      <c r="J102" s="205" t="n">
        <f aca="false">J186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7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8</v>
      </c>
      <c r="E104" s="203"/>
      <c r="F104" s="203"/>
      <c r="G104" s="203"/>
      <c r="H104" s="203"/>
      <c r="I104" s="204"/>
      <c r="J104" s="205" t="n">
        <f aca="false">J22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9</v>
      </c>
      <c r="E105" s="203"/>
      <c r="F105" s="203"/>
      <c r="G105" s="203"/>
      <c r="H105" s="203"/>
      <c r="I105" s="204"/>
      <c r="J105" s="205" t="n">
        <f aca="false">J243</f>
        <v>0</v>
      </c>
      <c r="K105" s="117"/>
      <c r="L105" s="20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10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3" t="str">
        <f aca="false">E7</f>
        <v>Býšť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93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3" t="s">
        <v>194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 - Splašková kanalizace - nezpůsobilé výdaje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1" t="s">
        <v>21</v>
      </c>
      <c r="J121" s="184" t="str">
        <f aca="false">IF(J14="","",J14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1" t="s">
        <v>28</v>
      </c>
      <c r="J123" s="185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1" t="s">
        <v>30</v>
      </c>
      <c r="J124" s="185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23</v>
      </c>
      <c r="F128" s="224" t="s">
        <v>22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140)+P182+P186+P195+P222+P243</f>
        <v>0</v>
      </c>
      <c r="Q128" s="229"/>
      <c r="R128" s="230" t="n">
        <f aca="false">R129+SUM(R130:R140)+R182+R186+R195+R222+R243</f>
        <v>0</v>
      </c>
      <c r="S128" s="229"/>
      <c r="T128" s="231" t="n">
        <f aca="false">T129+SUM(T130:T140)+T182+T186+T195+T222+T243</f>
        <v>0</v>
      </c>
      <c r="AR128" s="232" t="s">
        <v>79</v>
      </c>
      <c r="AT128" s="233" t="s">
        <v>71</v>
      </c>
      <c r="AU128" s="233" t="s">
        <v>72</v>
      </c>
      <c r="AY128" s="232" t="s">
        <v>225</v>
      </c>
      <c r="BK128" s="234" t="n">
        <f aca="false">BK129+SUM(BK130:BK140)+BK182+BK186+BK195+BK222+BK243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79.8</v>
      </c>
      <c r="I129" s="240"/>
      <c r="J129" s="241" t="n">
        <f aca="false">ROUND(I129*H129,2)</f>
        <v>0</v>
      </c>
      <c r="K129" s="237"/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474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475</v>
      </c>
      <c r="G131" s="250"/>
      <c r="H131" s="254" t="n">
        <v>79.8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9</v>
      </c>
      <c r="AY131" s="260" t="s">
        <v>225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281</v>
      </c>
      <c r="F132" s="237" t="s">
        <v>273</v>
      </c>
      <c r="G132" s="238" t="s">
        <v>274</v>
      </c>
      <c r="H132" s="239" t="n">
        <v>79.8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476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477</v>
      </c>
      <c r="G134" s="250"/>
      <c r="H134" s="254" t="n">
        <v>79.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230</v>
      </c>
      <c r="D135" s="235" t="s">
        <v>226</v>
      </c>
      <c r="E135" s="236" t="s">
        <v>285</v>
      </c>
      <c r="F135" s="237" t="s">
        <v>273</v>
      </c>
      <c r="G135" s="238" t="s">
        <v>274</v>
      </c>
      <c r="H135" s="239" t="n">
        <v>625.6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47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/>
      <c r="F137" s="253" t="s">
        <v>479</v>
      </c>
      <c r="G137" s="250"/>
      <c r="H137" s="254" t="n">
        <v>312.8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/>
      <c r="F138" s="253" t="s">
        <v>480</v>
      </c>
      <c r="G138" s="250"/>
      <c r="H138" s="254" t="n">
        <v>312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66" customFormat="true" ht="12.8" hidden="false" customHeight="false" outlineLevel="0" collapsed="false">
      <c r="B139" s="267"/>
      <c r="C139" s="268"/>
      <c r="D139" s="251" t="s">
        <v>269</v>
      </c>
      <c r="E139" s="269"/>
      <c r="F139" s="270" t="s">
        <v>289</v>
      </c>
      <c r="G139" s="268"/>
      <c r="H139" s="271" t="n">
        <v>625.6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269</v>
      </c>
      <c r="AU139" s="277" t="s">
        <v>79</v>
      </c>
      <c r="AV139" s="266" t="s">
        <v>230</v>
      </c>
      <c r="AW139" s="266" t="s">
        <v>29</v>
      </c>
      <c r="AX139" s="266" t="s">
        <v>79</v>
      </c>
      <c r="AY139" s="277" t="s">
        <v>225</v>
      </c>
    </row>
    <row r="140" s="220" customFormat="true" ht="22.8" hidden="false" customHeight="true" outlineLevel="0" collapsed="false">
      <c r="B140" s="221"/>
      <c r="C140" s="222"/>
      <c r="D140" s="223" t="s">
        <v>71</v>
      </c>
      <c r="E140" s="261" t="s">
        <v>79</v>
      </c>
      <c r="F140" s="261" t="s">
        <v>290</v>
      </c>
      <c r="G140" s="222"/>
      <c r="H140" s="222"/>
      <c r="I140" s="225"/>
      <c r="J140" s="262" t="n">
        <f aca="false">BK140</f>
        <v>0</v>
      </c>
      <c r="K140" s="222"/>
      <c r="L140" s="227"/>
      <c r="M140" s="228"/>
      <c r="N140" s="229"/>
      <c r="O140" s="229"/>
      <c r="P140" s="230" t="n">
        <f aca="false">SUM(P141:P181)</f>
        <v>0</v>
      </c>
      <c r="Q140" s="229"/>
      <c r="R140" s="230" t="n">
        <f aca="false">SUM(R141:R181)</f>
        <v>0</v>
      </c>
      <c r="S140" s="229"/>
      <c r="T140" s="231" t="n">
        <f aca="false">SUM(T141:T181)</f>
        <v>0</v>
      </c>
      <c r="AR140" s="232" t="s">
        <v>79</v>
      </c>
      <c r="AT140" s="233" t="s">
        <v>71</v>
      </c>
      <c r="AU140" s="233" t="s">
        <v>79</v>
      </c>
      <c r="AY140" s="232" t="s">
        <v>225</v>
      </c>
      <c r="BK140" s="234" t="n">
        <f aca="false">SUM(BK141:BK181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299</v>
      </c>
      <c r="F141" s="237" t="s">
        <v>300</v>
      </c>
      <c r="G141" s="238" t="s">
        <v>274</v>
      </c>
      <c r="H141" s="239" t="n">
        <v>79.8</v>
      </c>
      <c r="I141" s="240"/>
      <c r="J141" s="241" t="n">
        <f aca="false">ROUND(I141*H141,2)</f>
        <v>0</v>
      </c>
      <c r="K141" s="237" t="s">
        <v>29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81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481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296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81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/>
      <c r="F143" s="253" t="s">
        <v>482</v>
      </c>
      <c r="G143" s="250"/>
      <c r="H143" s="254" t="n">
        <v>79.8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81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304</v>
      </c>
      <c r="F144" s="237" t="s">
        <v>305</v>
      </c>
      <c r="G144" s="238" t="s">
        <v>274</v>
      </c>
      <c r="H144" s="239" t="n">
        <v>13.3</v>
      </c>
      <c r="I144" s="240"/>
      <c r="J144" s="241" t="n">
        <f aca="false">ROUND(I144*H144,2)</f>
        <v>0</v>
      </c>
      <c r="K144" s="237" t="s">
        <v>29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81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483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296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81</v>
      </c>
    </row>
    <row r="146" s="278" customFormat="true" ht="12.8" hidden="false" customHeight="false" outlineLevel="0" collapsed="false">
      <c r="B146" s="279"/>
      <c r="C146" s="280"/>
      <c r="D146" s="251" t="s">
        <v>269</v>
      </c>
      <c r="E146" s="281"/>
      <c r="F146" s="282" t="s">
        <v>307</v>
      </c>
      <c r="G146" s="280"/>
      <c r="H146" s="281"/>
      <c r="I146" s="283"/>
      <c r="J146" s="280"/>
      <c r="K146" s="280"/>
      <c r="L146" s="284"/>
      <c r="M146" s="285"/>
      <c r="N146" s="286"/>
      <c r="O146" s="286"/>
      <c r="P146" s="286"/>
      <c r="Q146" s="286"/>
      <c r="R146" s="286"/>
      <c r="S146" s="286"/>
      <c r="T146" s="287"/>
      <c r="AT146" s="288" t="s">
        <v>269</v>
      </c>
      <c r="AU146" s="288" t="s">
        <v>81</v>
      </c>
      <c r="AV146" s="278" t="s">
        <v>79</v>
      </c>
      <c r="AW146" s="278" t="s">
        <v>29</v>
      </c>
      <c r="AX146" s="278" t="s">
        <v>72</v>
      </c>
      <c r="AY146" s="288" t="s">
        <v>225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/>
      <c r="F147" s="253" t="s">
        <v>484</v>
      </c>
      <c r="G147" s="250"/>
      <c r="H147" s="254" t="n">
        <v>13.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81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9</v>
      </c>
      <c r="D148" s="235" t="s">
        <v>226</v>
      </c>
      <c r="E148" s="236" t="s">
        <v>310</v>
      </c>
      <c r="F148" s="237" t="s">
        <v>311</v>
      </c>
      <c r="G148" s="238" t="s">
        <v>274</v>
      </c>
      <c r="H148" s="239" t="n">
        <v>79.8</v>
      </c>
      <c r="I148" s="240"/>
      <c r="J148" s="241" t="n">
        <f aca="false">ROUND(I148*H148,2)</f>
        <v>0</v>
      </c>
      <c r="K148" s="237" t="s">
        <v>29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81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485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81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/>
      <c r="F150" s="253" t="s">
        <v>482</v>
      </c>
      <c r="G150" s="250"/>
      <c r="H150" s="254" t="n">
        <v>79.8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81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53</v>
      </c>
      <c r="D151" s="235" t="s">
        <v>226</v>
      </c>
      <c r="E151" s="236" t="s">
        <v>314</v>
      </c>
      <c r="F151" s="237" t="s">
        <v>315</v>
      </c>
      <c r="G151" s="238" t="s">
        <v>316</v>
      </c>
      <c r="H151" s="239" t="n">
        <v>30</v>
      </c>
      <c r="I151" s="240"/>
      <c r="J151" s="241" t="n">
        <f aca="false">ROUND(I151*H151,2)</f>
        <v>0</v>
      </c>
      <c r="K151" s="237" t="s">
        <v>29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81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486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81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/>
      <c r="F153" s="253" t="s">
        <v>376</v>
      </c>
      <c r="G153" s="250"/>
      <c r="H153" s="254" t="n">
        <v>30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81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57</v>
      </c>
      <c r="D154" s="235" t="s">
        <v>226</v>
      </c>
      <c r="E154" s="236" t="s">
        <v>318</v>
      </c>
      <c r="F154" s="237" t="s">
        <v>319</v>
      </c>
      <c r="G154" s="238" t="s">
        <v>274</v>
      </c>
      <c r="H154" s="239" t="n">
        <v>19.8</v>
      </c>
      <c r="I154" s="240"/>
      <c r="J154" s="241" t="n">
        <f aca="false">ROUND(I154*H154,2)</f>
        <v>0</v>
      </c>
      <c r="K154" s="237" t="s">
        <v>29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81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487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296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81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30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81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488</v>
      </c>
      <c r="G157" s="250"/>
      <c r="H157" s="254" t="n">
        <v>18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2</v>
      </c>
      <c r="AY157" s="260" t="s">
        <v>225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/>
      <c r="F158" s="253" t="s">
        <v>489</v>
      </c>
      <c r="G158" s="250"/>
      <c r="H158" s="254" t="n">
        <v>1.6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81</v>
      </c>
      <c r="AV158" s="248" t="s">
        <v>81</v>
      </c>
      <c r="AW158" s="248" t="s">
        <v>29</v>
      </c>
      <c r="AX158" s="248" t="s">
        <v>72</v>
      </c>
      <c r="AY158" s="260" t="s">
        <v>225</v>
      </c>
    </row>
    <row r="159" s="266" customFormat="true" ht="12.8" hidden="false" customHeight="false" outlineLevel="0" collapsed="false">
      <c r="B159" s="267"/>
      <c r="C159" s="268"/>
      <c r="D159" s="251" t="s">
        <v>269</v>
      </c>
      <c r="E159" s="269"/>
      <c r="F159" s="270" t="s">
        <v>289</v>
      </c>
      <c r="G159" s="268"/>
      <c r="H159" s="271" t="n">
        <v>19.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69</v>
      </c>
      <c r="AU159" s="277" t="s">
        <v>81</v>
      </c>
      <c r="AV159" s="266" t="s">
        <v>230</v>
      </c>
      <c r="AW159" s="266" t="s">
        <v>29</v>
      </c>
      <c r="AX159" s="266" t="s">
        <v>79</v>
      </c>
      <c r="AY159" s="277" t="s">
        <v>225</v>
      </c>
    </row>
    <row r="160" s="31" customFormat="true" ht="16.5" hidden="false" customHeight="true" outlineLevel="0" collapsed="false">
      <c r="A160" s="24"/>
      <c r="B160" s="25"/>
      <c r="C160" s="235" t="s">
        <v>261</v>
      </c>
      <c r="D160" s="235" t="s">
        <v>226</v>
      </c>
      <c r="E160" s="236" t="s">
        <v>324</v>
      </c>
      <c r="F160" s="237" t="s">
        <v>325</v>
      </c>
      <c r="G160" s="238" t="s">
        <v>274</v>
      </c>
      <c r="H160" s="239" t="n">
        <v>312.8</v>
      </c>
      <c r="I160" s="240"/>
      <c r="J160" s="241" t="n">
        <f aca="false">ROUND(I160*H160,2)</f>
        <v>0</v>
      </c>
      <c r="K160" s="237" t="s">
        <v>29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81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490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27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81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/>
      <c r="F162" s="253" t="s">
        <v>491</v>
      </c>
      <c r="G162" s="250"/>
      <c r="H162" s="254" t="n">
        <v>280.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81</v>
      </c>
      <c r="AV162" s="248" t="s">
        <v>81</v>
      </c>
      <c r="AW162" s="248" t="s">
        <v>29</v>
      </c>
      <c r="AX162" s="248" t="s">
        <v>72</v>
      </c>
      <c r="AY162" s="260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/>
      <c r="F163" s="253" t="s">
        <v>492</v>
      </c>
      <c r="G163" s="250"/>
      <c r="H163" s="254" t="n">
        <v>3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81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66" customFormat="true" ht="12.8" hidden="false" customHeight="false" outlineLevel="0" collapsed="false">
      <c r="B164" s="267"/>
      <c r="C164" s="268"/>
      <c r="D164" s="251" t="s">
        <v>269</v>
      </c>
      <c r="E164" s="269"/>
      <c r="F164" s="270" t="s">
        <v>289</v>
      </c>
      <c r="G164" s="268"/>
      <c r="H164" s="271" t="n">
        <v>312.8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69</v>
      </c>
      <c r="AU164" s="277" t="s">
        <v>81</v>
      </c>
      <c r="AV164" s="266" t="s">
        <v>230</v>
      </c>
      <c r="AW164" s="266" t="s">
        <v>29</v>
      </c>
      <c r="AX164" s="266" t="s">
        <v>79</v>
      </c>
      <c r="AY164" s="277" t="s">
        <v>225</v>
      </c>
    </row>
    <row r="165" s="31" customFormat="true" ht="16.5" hidden="false" customHeight="true" outlineLevel="0" collapsed="false">
      <c r="A165" s="24"/>
      <c r="B165" s="25"/>
      <c r="C165" s="235" t="s">
        <v>265</v>
      </c>
      <c r="D165" s="235" t="s">
        <v>226</v>
      </c>
      <c r="E165" s="236" t="s">
        <v>331</v>
      </c>
      <c r="F165" s="237" t="s">
        <v>332</v>
      </c>
      <c r="G165" s="238" t="s">
        <v>274</v>
      </c>
      <c r="H165" s="239" t="n">
        <v>312.8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493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33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491</v>
      </c>
      <c r="G167" s="250"/>
      <c r="H167" s="254" t="n">
        <v>280.8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2</v>
      </c>
      <c r="AY167" s="260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/>
      <c r="F168" s="253" t="s">
        <v>492</v>
      </c>
      <c r="G168" s="250"/>
      <c r="H168" s="254" t="n">
        <v>32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81</v>
      </c>
      <c r="AV168" s="248" t="s">
        <v>81</v>
      </c>
      <c r="AW168" s="248" t="s">
        <v>29</v>
      </c>
      <c r="AX168" s="248" t="s">
        <v>72</v>
      </c>
      <c r="AY168" s="260" t="s">
        <v>225</v>
      </c>
    </row>
    <row r="169" s="266" customFormat="true" ht="12.8" hidden="false" customHeight="false" outlineLevel="0" collapsed="false">
      <c r="B169" s="267"/>
      <c r="C169" s="268"/>
      <c r="D169" s="251" t="s">
        <v>269</v>
      </c>
      <c r="E169" s="269"/>
      <c r="F169" s="270" t="s">
        <v>289</v>
      </c>
      <c r="G169" s="268"/>
      <c r="H169" s="271" t="n">
        <v>312.8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69</v>
      </c>
      <c r="AU169" s="277" t="s">
        <v>81</v>
      </c>
      <c r="AV169" s="266" t="s">
        <v>230</v>
      </c>
      <c r="AW169" s="266" t="s">
        <v>29</v>
      </c>
      <c r="AX169" s="266" t="s">
        <v>79</v>
      </c>
      <c r="AY169" s="277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625.6</v>
      </c>
      <c r="I170" s="240"/>
      <c r="J170" s="241" t="n">
        <f aca="false">ROUND(I170*H170,2)</f>
        <v>0</v>
      </c>
      <c r="K170" s="237" t="s">
        <v>29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81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494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81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/>
      <c r="F172" s="253" t="s">
        <v>495</v>
      </c>
      <c r="G172" s="250"/>
      <c r="H172" s="254" t="n">
        <v>625.6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81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335.2</v>
      </c>
      <c r="I173" s="240"/>
      <c r="J173" s="241" t="n">
        <f aca="false">ROUND(I173*H173,2)</f>
        <v>0</v>
      </c>
      <c r="K173" s="237" t="s">
        <v>29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81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496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81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346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81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/>
      <c r="F176" s="253" t="s">
        <v>497</v>
      </c>
      <c r="G176" s="250"/>
      <c r="H176" s="254" t="n">
        <v>335.2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81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498</v>
      </c>
      <c r="D177" s="235" t="s">
        <v>226</v>
      </c>
      <c r="E177" s="236" t="s">
        <v>349</v>
      </c>
      <c r="F177" s="237" t="s">
        <v>350</v>
      </c>
      <c r="G177" s="238" t="s">
        <v>274</v>
      </c>
      <c r="H177" s="239" t="n">
        <v>131.9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49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52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500</v>
      </c>
      <c r="G179" s="250"/>
      <c r="H179" s="254" t="n">
        <v>128.7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501</v>
      </c>
      <c r="G180" s="250"/>
      <c r="H180" s="254" t="n">
        <v>3.2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131.9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220" customFormat="true" ht="22.8" hidden="false" customHeight="true" outlineLevel="0" collapsed="false">
      <c r="B182" s="221"/>
      <c r="C182" s="222"/>
      <c r="D182" s="223" t="s">
        <v>71</v>
      </c>
      <c r="E182" s="261" t="s">
        <v>81</v>
      </c>
      <c r="F182" s="261" t="s">
        <v>355</v>
      </c>
      <c r="G182" s="222"/>
      <c r="H182" s="222"/>
      <c r="I182" s="225"/>
      <c r="J182" s="262" t="n">
        <f aca="false">BK182</f>
        <v>0</v>
      </c>
      <c r="K182" s="222"/>
      <c r="L182" s="227"/>
      <c r="M182" s="228"/>
      <c r="N182" s="229"/>
      <c r="O182" s="229"/>
      <c r="P182" s="230" t="n">
        <f aca="false">SUM(P183:P185)</f>
        <v>0</v>
      </c>
      <c r="Q182" s="229"/>
      <c r="R182" s="230" t="n">
        <f aca="false">SUM(R183:R185)</f>
        <v>0</v>
      </c>
      <c r="S182" s="229"/>
      <c r="T182" s="231" t="n">
        <f aca="false">SUM(T183:T185)</f>
        <v>0</v>
      </c>
      <c r="AR182" s="232" t="s">
        <v>79</v>
      </c>
      <c r="AT182" s="233" t="s">
        <v>71</v>
      </c>
      <c r="AU182" s="233" t="s">
        <v>79</v>
      </c>
      <c r="AY182" s="232" t="s">
        <v>225</v>
      </c>
      <c r="BK182" s="23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357</v>
      </c>
      <c r="F183" s="237" t="s">
        <v>358</v>
      </c>
      <c r="G183" s="238" t="s">
        <v>316</v>
      </c>
      <c r="H183" s="239" t="n">
        <v>260</v>
      </c>
      <c r="I183" s="240"/>
      <c r="J183" s="241" t="n">
        <f aca="false">ROUND(I183*H183,2)</f>
        <v>0</v>
      </c>
      <c r="K183" s="237" t="s">
        <v>29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81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502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81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503</v>
      </c>
      <c r="G185" s="250"/>
      <c r="H185" s="254" t="n">
        <v>260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2.8" hidden="false" customHeight="true" outlineLevel="0" collapsed="false">
      <c r="B186" s="221"/>
      <c r="C186" s="222"/>
      <c r="D186" s="223" t="s">
        <v>71</v>
      </c>
      <c r="E186" s="261" t="s">
        <v>230</v>
      </c>
      <c r="F186" s="261" t="s">
        <v>362</v>
      </c>
      <c r="G186" s="222"/>
      <c r="H186" s="222"/>
      <c r="I186" s="225"/>
      <c r="J186" s="262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79</v>
      </c>
      <c r="AT186" s="233" t="s">
        <v>71</v>
      </c>
      <c r="AU186" s="233" t="s">
        <v>79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291</v>
      </c>
      <c r="D187" s="235" t="s">
        <v>226</v>
      </c>
      <c r="E187" s="236" t="s">
        <v>364</v>
      </c>
      <c r="F187" s="237" t="s">
        <v>365</v>
      </c>
      <c r="G187" s="238" t="s">
        <v>274</v>
      </c>
      <c r="H187" s="239" t="n">
        <v>1.575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504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68</v>
      </c>
      <c r="G189" s="250"/>
      <c r="H189" s="254" t="n">
        <v>1.57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370</v>
      </c>
      <c r="F190" s="237" t="s">
        <v>371</v>
      </c>
      <c r="G190" s="238" t="s">
        <v>274</v>
      </c>
      <c r="H190" s="239" t="n">
        <v>26.6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505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7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/>
      <c r="F192" s="253" t="s">
        <v>506</v>
      </c>
      <c r="G192" s="250"/>
      <c r="H192" s="254" t="n">
        <v>23.4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81</v>
      </c>
      <c r="AV192" s="248" t="s">
        <v>81</v>
      </c>
      <c r="AW192" s="248" t="s">
        <v>29</v>
      </c>
      <c r="AX192" s="248" t="s">
        <v>72</v>
      </c>
      <c r="AY192" s="260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501</v>
      </c>
      <c r="G193" s="250"/>
      <c r="H193" s="254" t="n">
        <v>3.2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66" customFormat="true" ht="12.8" hidden="false" customHeight="false" outlineLevel="0" collapsed="false">
      <c r="B194" s="267"/>
      <c r="C194" s="268"/>
      <c r="D194" s="251" t="s">
        <v>269</v>
      </c>
      <c r="E194" s="269"/>
      <c r="F194" s="270" t="s">
        <v>289</v>
      </c>
      <c r="G194" s="268"/>
      <c r="H194" s="271" t="n">
        <v>26.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69</v>
      </c>
      <c r="AU194" s="277" t="s">
        <v>81</v>
      </c>
      <c r="AV194" s="266" t="s">
        <v>230</v>
      </c>
      <c r="AW194" s="266" t="s">
        <v>29</v>
      </c>
      <c r="AX194" s="266" t="s">
        <v>79</v>
      </c>
      <c r="AY194" s="277" t="s">
        <v>225</v>
      </c>
    </row>
    <row r="195" s="220" customFormat="true" ht="22.8" hidden="false" customHeight="true" outlineLevel="0" collapsed="false">
      <c r="B195" s="221"/>
      <c r="C195" s="222"/>
      <c r="D195" s="223" t="s">
        <v>71</v>
      </c>
      <c r="E195" s="261" t="s">
        <v>241</v>
      </c>
      <c r="F195" s="261" t="s">
        <v>375</v>
      </c>
      <c r="G195" s="222"/>
      <c r="H195" s="222"/>
      <c r="I195" s="225"/>
      <c r="J195" s="262" t="n">
        <f aca="false">BK195</f>
        <v>0</v>
      </c>
      <c r="K195" s="222"/>
      <c r="L195" s="227"/>
      <c r="M195" s="228"/>
      <c r="N195" s="229"/>
      <c r="O195" s="229"/>
      <c r="P195" s="230" t="n">
        <f aca="false">SUM(P196:P221)</f>
        <v>0</v>
      </c>
      <c r="Q195" s="229"/>
      <c r="R195" s="230" t="n">
        <f aca="false">SUM(R196:R221)</f>
        <v>0</v>
      </c>
      <c r="S195" s="229"/>
      <c r="T195" s="231" t="n">
        <f aca="false">SUM(T196:T221)</f>
        <v>0</v>
      </c>
      <c r="AR195" s="232" t="s">
        <v>79</v>
      </c>
      <c r="AT195" s="233" t="s">
        <v>71</v>
      </c>
      <c r="AU195" s="233" t="s">
        <v>79</v>
      </c>
      <c r="AY195" s="232" t="s">
        <v>225</v>
      </c>
      <c r="BK195" s="234" t="n">
        <f aca="false">SUM(BK196:BK221)</f>
        <v>0</v>
      </c>
    </row>
    <row r="196" s="31" customFormat="true" ht="16.5" hidden="false" customHeight="true" outlineLevel="0" collapsed="false">
      <c r="A196" s="24"/>
      <c r="B196" s="25"/>
      <c r="C196" s="235" t="s">
        <v>303</v>
      </c>
      <c r="D196" s="235" t="s">
        <v>226</v>
      </c>
      <c r="E196" s="236" t="s">
        <v>377</v>
      </c>
      <c r="F196" s="237" t="s">
        <v>378</v>
      </c>
      <c r="G196" s="238" t="s">
        <v>379</v>
      </c>
      <c r="H196" s="239" t="n">
        <v>266</v>
      </c>
      <c r="I196" s="240"/>
      <c r="J196" s="241" t="n">
        <f aca="false">ROUND(I196*H196,2)</f>
        <v>0</v>
      </c>
      <c r="K196" s="237" t="s">
        <v>29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81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507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381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81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/>
      <c r="F198" s="253" t="s">
        <v>508</v>
      </c>
      <c r="G198" s="250"/>
      <c r="H198" s="254" t="n">
        <v>26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81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09</v>
      </c>
      <c r="D199" s="235" t="s">
        <v>226</v>
      </c>
      <c r="E199" s="236" t="s">
        <v>383</v>
      </c>
      <c r="F199" s="237" t="s">
        <v>384</v>
      </c>
      <c r="G199" s="238" t="s">
        <v>379</v>
      </c>
      <c r="H199" s="239" t="n">
        <v>266</v>
      </c>
      <c r="I199" s="240"/>
      <c r="J199" s="241" t="n">
        <f aca="false">ROUND(I199*H199,2)</f>
        <v>0</v>
      </c>
      <c r="K199" s="237" t="s">
        <v>29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81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50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81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/>
      <c r="F201" s="253" t="s">
        <v>510</v>
      </c>
      <c r="G201" s="250"/>
      <c r="H201" s="254" t="n">
        <v>23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81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511</v>
      </c>
      <c r="G202" s="250"/>
      <c r="H202" s="254" t="n">
        <v>3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66" customFormat="true" ht="12.8" hidden="false" customHeight="false" outlineLevel="0" collapsed="false">
      <c r="B203" s="267"/>
      <c r="C203" s="268"/>
      <c r="D203" s="251" t="s">
        <v>269</v>
      </c>
      <c r="E203" s="269"/>
      <c r="F203" s="270" t="s">
        <v>289</v>
      </c>
      <c r="G203" s="268"/>
      <c r="H203" s="271" t="n">
        <v>266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69</v>
      </c>
      <c r="AU203" s="277" t="s">
        <v>81</v>
      </c>
      <c r="AV203" s="266" t="s">
        <v>230</v>
      </c>
      <c r="AW203" s="266" t="s">
        <v>29</v>
      </c>
      <c r="AX203" s="266" t="s">
        <v>79</v>
      </c>
      <c r="AY203" s="277" t="s">
        <v>225</v>
      </c>
    </row>
    <row r="204" s="31" customFormat="true" ht="16.5" hidden="false" customHeight="true" outlineLevel="0" collapsed="false">
      <c r="A204" s="24"/>
      <c r="B204" s="25"/>
      <c r="C204" s="235" t="s">
        <v>313</v>
      </c>
      <c r="D204" s="235" t="s">
        <v>226</v>
      </c>
      <c r="E204" s="236" t="s">
        <v>390</v>
      </c>
      <c r="F204" s="237" t="s">
        <v>391</v>
      </c>
      <c r="G204" s="238" t="s">
        <v>379</v>
      </c>
      <c r="H204" s="239" t="n">
        <v>266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512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93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508</v>
      </c>
      <c r="G206" s="250"/>
      <c r="H206" s="254" t="n">
        <v>266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395</v>
      </c>
      <c r="F207" s="237" t="s">
        <v>396</v>
      </c>
      <c r="G207" s="238" t="s">
        <v>379</v>
      </c>
      <c r="H207" s="239" t="n">
        <v>396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513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9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514</v>
      </c>
      <c r="G209" s="250"/>
      <c r="H209" s="254" t="n">
        <v>36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511</v>
      </c>
      <c r="G210" s="250"/>
      <c r="H210" s="254" t="n">
        <v>3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39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31" customFormat="true" ht="16.5" hidden="false" customHeight="true" outlineLevel="0" collapsed="false">
      <c r="A212" s="24"/>
      <c r="B212" s="25"/>
      <c r="C212" s="235" t="s">
        <v>323</v>
      </c>
      <c r="D212" s="235" t="s">
        <v>226</v>
      </c>
      <c r="E212" s="236" t="s">
        <v>400</v>
      </c>
      <c r="F212" s="237" t="s">
        <v>401</v>
      </c>
      <c r="G212" s="238" t="s">
        <v>379</v>
      </c>
      <c r="H212" s="239" t="n">
        <v>662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81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515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403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81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/>
      <c r="F214" s="253" t="s">
        <v>508</v>
      </c>
      <c r="G214" s="250"/>
      <c r="H214" s="254" t="n">
        <v>26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81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/>
      <c r="F215" s="253" t="s">
        <v>516</v>
      </c>
      <c r="G215" s="250"/>
      <c r="H215" s="254" t="n">
        <v>39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81</v>
      </c>
      <c r="AV215" s="248" t="s">
        <v>81</v>
      </c>
      <c r="AW215" s="248" t="s">
        <v>29</v>
      </c>
      <c r="AX215" s="248" t="s">
        <v>72</v>
      </c>
      <c r="AY215" s="260" t="s">
        <v>225</v>
      </c>
    </row>
    <row r="216" s="266" customFormat="true" ht="12.8" hidden="false" customHeight="false" outlineLevel="0" collapsed="false">
      <c r="B216" s="267"/>
      <c r="C216" s="268"/>
      <c r="D216" s="251" t="s">
        <v>269</v>
      </c>
      <c r="E216" s="269"/>
      <c r="F216" s="270" t="s">
        <v>289</v>
      </c>
      <c r="G216" s="268"/>
      <c r="H216" s="271" t="n">
        <v>66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69</v>
      </c>
      <c r="AU216" s="277" t="s">
        <v>81</v>
      </c>
      <c r="AV216" s="266" t="s">
        <v>230</v>
      </c>
      <c r="AW216" s="266" t="s">
        <v>29</v>
      </c>
      <c r="AX216" s="266" t="s">
        <v>79</v>
      </c>
      <c r="AY216" s="277" t="s">
        <v>225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411</v>
      </c>
      <c r="F217" s="237" t="s">
        <v>412</v>
      </c>
      <c r="G217" s="238" t="s">
        <v>316</v>
      </c>
      <c r="H217" s="239" t="n">
        <v>340</v>
      </c>
      <c r="I217" s="240"/>
      <c r="J217" s="241" t="n">
        <f aca="false">ROUND(I217*H217,2)</f>
        <v>0</v>
      </c>
      <c r="K217" s="237" t="s">
        <v>29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81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517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414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81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/>
      <c r="F219" s="253" t="s">
        <v>518</v>
      </c>
      <c r="G219" s="250"/>
      <c r="H219" s="254" t="n">
        <v>260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69</v>
      </c>
      <c r="AU219" s="260" t="s">
        <v>81</v>
      </c>
      <c r="AV219" s="248" t="s">
        <v>81</v>
      </c>
      <c r="AW219" s="248" t="s">
        <v>29</v>
      </c>
      <c r="AX219" s="248" t="s">
        <v>72</v>
      </c>
      <c r="AY219" s="260" t="s">
        <v>225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/>
      <c r="F220" s="253" t="s">
        <v>519</v>
      </c>
      <c r="G220" s="250"/>
      <c r="H220" s="254" t="n">
        <v>80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81</v>
      </c>
      <c r="AV220" s="248" t="s">
        <v>81</v>
      </c>
      <c r="AW220" s="248" t="s">
        <v>29</v>
      </c>
      <c r="AX220" s="248" t="s">
        <v>72</v>
      </c>
      <c r="AY220" s="260" t="s">
        <v>225</v>
      </c>
    </row>
    <row r="221" s="266" customFormat="true" ht="12.8" hidden="false" customHeight="false" outlineLevel="0" collapsed="false">
      <c r="B221" s="267"/>
      <c r="C221" s="268"/>
      <c r="D221" s="251" t="s">
        <v>269</v>
      </c>
      <c r="E221" s="269"/>
      <c r="F221" s="270" t="s">
        <v>289</v>
      </c>
      <c r="G221" s="268"/>
      <c r="H221" s="271" t="n">
        <v>34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69</v>
      </c>
      <c r="AU221" s="277" t="s">
        <v>81</v>
      </c>
      <c r="AV221" s="266" t="s">
        <v>230</v>
      </c>
      <c r="AW221" s="266" t="s">
        <v>29</v>
      </c>
      <c r="AX221" s="266" t="s">
        <v>79</v>
      </c>
      <c r="AY221" s="277" t="s">
        <v>225</v>
      </c>
    </row>
    <row r="222" s="220" customFormat="true" ht="22.8" hidden="false" customHeight="true" outlineLevel="0" collapsed="false">
      <c r="B222" s="221"/>
      <c r="C222" s="222"/>
      <c r="D222" s="223" t="s">
        <v>71</v>
      </c>
      <c r="E222" s="261" t="s">
        <v>253</v>
      </c>
      <c r="F222" s="261" t="s">
        <v>417</v>
      </c>
      <c r="G222" s="222"/>
      <c r="H222" s="222"/>
      <c r="I222" s="225"/>
      <c r="J222" s="262" t="n">
        <f aca="false">BK222</f>
        <v>0</v>
      </c>
      <c r="K222" s="222"/>
      <c r="L222" s="227"/>
      <c r="M222" s="228"/>
      <c r="N222" s="229"/>
      <c r="O222" s="229"/>
      <c r="P222" s="230" t="n">
        <f aca="false">SUM(P223:P242)</f>
        <v>0</v>
      </c>
      <c r="Q222" s="229"/>
      <c r="R222" s="230" t="n">
        <f aca="false">SUM(R223:R242)</f>
        <v>0</v>
      </c>
      <c r="S222" s="229"/>
      <c r="T222" s="231" t="n">
        <f aca="false">SUM(T223:T242)</f>
        <v>0</v>
      </c>
      <c r="AR222" s="232" t="s">
        <v>79</v>
      </c>
      <c r="AT222" s="233" t="s">
        <v>71</v>
      </c>
      <c r="AU222" s="233" t="s">
        <v>79</v>
      </c>
      <c r="AY222" s="232" t="s">
        <v>225</v>
      </c>
      <c r="BK222" s="234" t="n">
        <f aca="false">SUM(BK223:BK242)</f>
        <v>0</v>
      </c>
    </row>
    <row r="223" s="31" customFormat="true" ht="16.5" hidden="false" customHeight="true" outlineLevel="0" collapsed="false">
      <c r="A223" s="24"/>
      <c r="B223" s="25"/>
      <c r="C223" s="235" t="s">
        <v>335</v>
      </c>
      <c r="D223" s="235" t="s">
        <v>226</v>
      </c>
      <c r="E223" s="236" t="s">
        <v>419</v>
      </c>
      <c r="F223" s="237" t="s">
        <v>420</v>
      </c>
      <c r="G223" s="238" t="s">
        <v>316</v>
      </c>
      <c r="H223" s="239" t="n">
        <v>40</v>
      </c>
      <c r="I223" s="240"/>
      <c r="J223" s="241" t="n">
        <f aca="false">ROUND(I223*H223,2)</f>
        <v>0</v>
      </c>
      <c r="K223" s="237" t="s">
        <v>29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81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520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422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81</v>
      </c>
    </row>
    <row r="225" s="278" customFormat="true" ht="12.8" hidden="false" customHeight="false" outlineLevel="0" collapsed="false">
      <c r="B225" s="279"/>
      <c r="C225" s="280"/>
      <c r="D225" s="251" t="s">
        <v>269</v>
      </c>
      <c r="E225" s="281"/>
      <c r="F225" s="282" t="s">
        <v>521</v>
      </c>
      <c r="G225" s="280"/>
      <c r="H225" s="281"/>
      <c r="I225" s="283"/>
      <c r="J225" s="280"/>
      <c r="K225" s="280"/>
      <c r="L225" s="284"/>
      <c r="M225" s="285"/>
      <c r="N225" s="286"/>
      <c r="O225" s="286"/>
      <c r="P225" s="286"/>
      <c r="Q225" s="286"/>
      <c r="R225" s="286"/>
      <c r="S225" s="286"/>
      <c r="T225" s="287"/>
      <c r="AT225" s="288" t="s">
        <v>269</v>
      </c>
      <c r="AU225" s="288" t="s">
        <v>81</v>
      </c>
      <c r="AV225" s="278" t="s">
        <v>79</v>
      </c>
      <c r="AW225" s="278" t="s">
        <v>29</v>
      </c>
      <c r="AX225" s="278" t="s">
        <v>72</v>
      </c>
      <c r="AY225" s="288" t="s">
        <v>225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/>
      <c r="F226" s="253" t="s">
        <v>436</v>
      </c>
      <c r="G226" s="250"/>
      <c r="H226" s="254" t="n">
        <v>40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81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41</v>
      </c>
      <c r="D227" s="235" t="s">
        <v>226</v>
      </c>
      <c r="E227" s="236" t="s">
        <v>522</v>
      </c>
      <c r="F227" s="237" t="s">
        <v>523</v>
      </c>
      <c r="G227" s="238" t="s">
        <v>316</v>
      </c>
      <c r="H227" s="239" t="n">
        <v>260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524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22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78" customFormat="true" ht="12.8" hidden="false" customHeight="false" outlineLevel="0" collapsed="false">
      <c r="B229" s="279"/>
      <c r="C229" s="280"/>
      <c r="D229" s="251" t="s">
        <v>269</v>
      </c>
      <c r="E229" s="281"/>
      <c r="F229" s="282" t="s">
        <v>525</v>
      </c>
      <c r="G229" s="280"/>
      <c r="H229" s="281"/>
      <c r="I229" s="283"/>
      <c r="J229" s="280"/>
      <c r="K229" s="280"/>
      <c r="L229" s="284"/>
      <c r="M229" s="285"/>
      <c r="N229" s="286"/>
      <c r="O229" s="286"/>
      <c r="P229" s="286"/>
      <c r="Q229" s="286"/>
      <c r="R229" s="286"/>
      <c r="S229" s="286"/>
      <c r="T229" s="287"/>
      <c r="AT229" s="288" t="s">
        <v>269</v>
      </c>
      <c r="AU229" s="288" t="s">
        <v>81</v>
      </c>
      <c r="AV229" s="278" t="s">
        <v>79</v>
      </c>
      <c r="AW229" s="278" t="s">
        <v>29</v>
      </c>
      <c r="AX229" s="278" t="s">
        <v>72</v>
      </c>
      <c r="AY229" s="288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503</v>
      </c>
      <c r="G230" s="250"/>
      <c r="H230" s="254" t="n">
        <v>260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31" customFormat="true" ht="16.5" hidden="false" customHeight="true" outlineLevel="0" collapsed="false">
      <c r="A231" s="24"/>
      <c r="B231" s="25"/>
      <c r="C231" s="235" t="s">
        <v>348</v>
      </c>
      <c r="D231" s="235" t="s">
        <v>226</v>
      </c>
      <c r="E231" s="236" t="s">
        <v>431</v>
      </c>
      <c r="F231" s="237" t="s">
        <v>432</v>
      </c>
      <c r="G231" s="238" t="s">
        <v>433</v>
      </c>
      <c r="H231" s="239" t="n">
        <v>7</v>
      </c>
      <c r="I231" s="240"/>
      <c r="J231" s="241" t="n">
        <f aca="false">ROUND(I231*H231,2)</f>
        <v>0</v>
      </c>
      <c r="K231" s="237" t="s">
        <v>294</v>
      </c>
      <c r="L231" s="30"/>
      <c r="M231" s="242"/>
      <c r="N231" s="243" t="s">
        <v>37</v>
      </c>
      <c r="O231" s="74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230</v>
      </c>
      <c r="AT231" s="246" t="s">
        <v>226</v>
      </c>
      <c r="AU231" s="246" t="s">
        <v>81</v>
      </c>
      <c r="AY231" s="3" t="s">
        <v>225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79</v>
      </c>
      <c r="BK231" s="247" t="n">
        <f aca="false">ROUND(I231*H231,2)</f>
        <v>0</v>
      </c>
      <c r="BL231" s="3" t="s">
        <v>230</v>
      </c>
      <c r="BM231" s="246" t="s">
        <v>526</v>
      </c>
    </row>
    <row r="232" s="31" customFormat="true" ht="12.8" hidden="false" customHeight="false" outlineLevel="0" collapsed="false">
      <c r="A232" s="24"/>
      <c r="B232" s="25"/>
      <c r="C232" s="26"/>
      <c r="D232" s="251" t="s">
        <v>276</v>
      </c>
      <c r="E232" s="26"/>
      <c r="F232" s="263" t="s">
        <v>435</v>
      </c>
      <c r="G232" s="26"/>
      <c r="H232" s="26"/>
      <c r="I232" s="139"/>
      <c r="J232" s="26"/>
      <c r="K232" s="26"/>
      <c r="L232" s="30"/>
      <c r="M232" s="264"/>
      <c r="N232" s="26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6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35" t="s">
        <v>356</v>
      </c>
      <c r="D233" s="235" t="s">
        <v>226</v>
      </c>
      <c r="E233" s="236" t="s">
        <v>442</v>
      </c>
      <c r="F233" s="237" t="s">
        <v>443</v>
      </c>
      <c r="G233" s="238" t="s">
        <v>316</v>
      </c>
      <c r="H233" s="239" t="n">
        <v>260</v>
      </c>
      <c r="I233" s="240"/>
      <c r="J233" s="241" t="n">
        <f aca="false">ROUND(I233*H233,2)</f>
        <v>0</v>
      </c>
      <c r="K233" s="237" t="s">
        <v>294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81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527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445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81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/>
      <c r="F235" s="253" t="s">
        <v>503</v>
      </c>
      <c r="G235" s="250"/>
      <c r="H235" s="254" t="n">
        <v>260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81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63</v>
      </c>
      <c r="D236" s="235" t="s">
        <v>226</v>
      </c>
      <c r="E236" s="236" t="s">
        <v>447</v>
      </c>
      <c r="F236" s="237" t="s">
        <v>448</v>
      </c>
      <c r="G236" s="238" t="s">
        <v>316</v>
      </c>
      <c r="H236" s="239" t="n">
        <v>260</v>
      </c>
      <c r="I236" s="240"/>
      <c r="J236" s="241" t="n">
        <f aca="false">ROUND(I236*H236,2)</f>
        <v>0</v>
      </c>
      <c r="K236" s="237" t="s">
        <v>294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81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528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450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81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/>
      <c r="F238" s="253" t="s">
        <v>503</v>
      </c>
      <c r="G238" s="250"/>
      <c r="H238" s="254" t="n">
        <v>260</v>
      </c>
      <c r="I238" s="255"/>
      <c r="J238" s="250"/>
      <c r="K238" s="250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69</v>
      </c>
      <c r="AU238" s="260" t="s">
        <v>81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16.5" hidden="false" customHeight="true" outlineLevel="0" collapsed="false">
      <c r="A239" s="24"/>
      <c r="B239" s="25"/>
      <c r="C239" s="235" t="s">
        <v>369</v>
      </c>
      <c r="D239" s="235" t="s">
        <v>226</v>
      </c>
      <c r="E239" s="236" t="s">
        <v>452</v>
      </c>
      <c r="F239" s="237" t="s">
        <v>453</v>
      </c>
      <c r="G239" s="238" t="s">
        <v>433</v>
      </c>
      <c r="H239" s="239" t="n">
        <v>1</v>
      </c>
      <c r="I239" s="240"/>
      <c r="J239" s="241" t="n">
        <f aca="false">ROUND(I239*H239,2)</f>
        <v>0</v>
      </c>
      <c r="K239" s="237" t="s">
        <v>294</v>
      </c>
      <c r="L239" s="30"/>
      <c r="M239" s="242"/>
      <c r="N239" s="243" t="s">
        <v>37</v>
      </c>
      <c r="O239" s="74"/>
      <c r="P239" s="244" t="n">
        <f aca="false">O239*H239</f>
        <v>0</v>
      </c>
      <c r="Q239" s="244" t="n">
        <v>0</v>
      </c>
      <c r="R239" s="244" t="n">
        <f aca="false">Q239*H239</f>
        <v>0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230</v>
      </c>
      <c r="AT239" s="246" t="s">
        <v>226</v>
      </c>
      <c r="AU239" s="246" t="s">
        <v>81</v>
      </c>
      <c r="AY239" s="3" t="s">
        <v>225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79</v>
      </c>
      <c r="BK239" s="247" t="n">
        <f aca="false">ROUND(I239*H239,2)</f>
        <v>0</v>
      </c>
      <c r="BL239" s="3" t="s">
        <v>230</v>
      </c>
      <c r="BM239" s="246" t="s">
        <v>529</v>
      </c>
    </row>
    <row r="240" s="31" customFormat="true" ht="12.8" hidden="false" customHeight="false" outlineLevel="0" collapsed="false">
      <c r="A240" s="24"/>
      <c r="B240" s="25"/>
      <c r="C240" s="26"/>
      <c r="D240" s="251" t="s">
        <v>276</v>
      </c>
      <c r="E240" s="26"/>
      <c r="F240" s="263" t="s">
        <v>455</v>
      </c>
      <c r="G240" s="26"/>
      <c r="H240" s="26"/>
      <c r="I240" s="139"/>
      <c r="J240" s="26"/>
      <c r="K240" s="26"/>
      <c r="L240" s="30"/>
      <c r="M240" s="264"/>
      <c r="N240" s="26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6</v>
      </c>
      <c r="AU240" s="3" t="s">
        <v>81</v>
      </c>
    </row>
    <row r="241" s="278" customFormat="true" ht="12.8" hidden="false" customHeight="false" outlineLevel="0" collapsed="false">
      <c r="B241" s="279"/>
      <c r="C241" s="280"/>
      <c r="D241" s="251" t="s">
        <v>269</v>
      </c>
      <c r="E241" s="281"/>
      <c r="F241" s="282" t="s">
        <v>456</v>
      </c>
      <c r="G241" s="280"/>
      <c r="H241" s="281"/>
      <c r="I241" s="283"/>
      <c r="J241" s="280"/>
      <c r="K241" s="280"/>
      <c r="L241" s="284"/>
      <c r="M241" s="285"/>
      <c r="N241" s="286"/>
      <c r="O241" s="286"/>
      <c r="P241" s="286"/>
      <c r="Q241" s="286"/>
      <c r="R241" s="286"/>
      <c r="S241" s="286"/>
      <c r="T241" s="287"/>
      <c r="AT241" s="288" t="s">
        <v>269</v>
      </c>
      <c r="AU241" s="288" t="s">
        <v>81</v>
      </c>
      <c r="AV241" s="278" t="s">
        <v>79</v>
      </c>
      <c r="AW241" s="278" t="s">
        <v>29</v>
      </c>
      <c r="AX241" s="278" t="s">
        <v>72</v>
      </c>
      <c r="AY241" s="288" t="s">
        <v>225</v>
      </c>
    </row>
    <row r="242" s="248" customFormat="true" ht="12.8" hidden="false" customHeight="false" outlineLevel="0" collapsed="false">
      <c r="B242" s="249"/>
      <c r="C242" s="250"/>
      <c r="D242" s="251" t="s">
        <v>269</v>
      </c>
      <c r="E242" s="252"/>
      <c r="F242" s="253" t="s">
        <v>79</v>
      </c>
      <c r="G242" s="250"/>
      <c r="H242" s="254" t="n">
        <v>1</v>
      </c>
      <c r="I242" s="255"/>
      <c r="J242" s="250"/>
      <c r="K242" s="250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69</v>
      </c>
      <c r="AU242" s="260" t="s">
        <v>81</v>
      </c>
      <c r="AV242" s="248" t="s">
        <v>81</v>
      </c>
      <c r="AW242" s="248" t="s">
        <v>29</v>
      </c>
      <c r="AX242" s="248" t="s">
        <v>79</v>
      </c>
      <c r="AY242" s="260" t="s">
        <v>225</v>
      </c>
    </row>
    <row r="243" s="220" customFormat="true" ht="22.8" hidden="false" customHeight="true" outlineLevel="0" collapsed="false">
      <c r="B243" s="221"/>
      <c r="C243" s="222"/>
      <c r="D243" s="223" t="s">
        <v>71</v>
      </c>
      <c r="E243" s="261" t="s">
        <v>257</v>
      </c>
      <c r="F243" s="261" t="s">
        <v>457</v>
      </c>
      <c r="G243" s="222"/>
      <c r="H243" s="222"/>
      <c r="I243" s="225"/>
      <c r="J243" s="262" t="n">
        <f aca="false">BK243</f>
        <v>0</v>
      </c>
      <c r="K243" s="222"/>
      <c r="L243" s="227"/>
      <c r="M243" s="228"/>
      <c r="N243" s="229"/>
      <c r="O243" s="229"/>
      <c r="P243" s="230" t="n">
        <f aca="false">SUM(P244:P253)</f>
        <v>0</v>
      </c>
      <c r="Q243" s="229"/>
      <c r="R243" s="230" t="n">
        <f aca="false">SUM(R244:R253)</f>
        <v>0</v>
      </c>
      <c r="S243" s="229"/>
      <c r="T243" s="231" t="n">
        <f aca="false">SUM(T244:T253)</f>
        <v>0</v>
      </c>
      <c r="AR243" s="232" t="s">
        <v>79</v>
      </c>
      <c r="AT243" s="233" t="s">
        <v>71</v>
      </c>
      <c r="AU243" s="233" t="s">
        <v>79</v>
      </c>
      <c r="AY243" s="232" t="s">
        <v>225</v>
      </c>
      <c r="BK243" s="234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35" t="s">
        <v>376</v>
      </c>
      <c r="D244" s="235" t="s">
        <v>226</v>
      </c>
      <c r="E244" s="236" t="s">
        <v>459</v>
      </c>
      <c r="F244" s="237" t="s">
        <v>460</v>
      </c>
      <c r="G244" s="238" t="s">
        <v>316</v>
      </c>
      <c r="H244" s="239" t="n">
        <v>30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530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6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63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376</v>
      </c>
      <c r="G247" s="250"/>
      <c r="H247" s="254" t="n">
        <v>30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382</v>
      </c>
      <c r="D248" s="235" t="s">
        <v>226</v>
      </c>
      <c r="E248" s="236" t="s">
        <v>465</v>
      </c>
      <c r="F248" s="237" t="s">
        <v>466</v>
      </c>
      <c r="G248" s="238" t="s">
        <v>316</v>
      </c>
      <c r="H248" s="239" t="n">
        <v>340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531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68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248" customFormat="true" ht="12.8" hidden="false" customHeight="false" outlineLevel="0" collapsed="false">
      <c r="B250" s="249"/>
      <c r="C250" s="250"/>
      <c r="D250" s="251" t="s">
        <v>269</v>
      </c>
      <c r="E250" s="252"/>
      <c r="F250" s="253" t="s">
        <v>532</v>
      </c>
      <c r="G250" s="250"/>
      <c r="H250" s="254" t="n">
        <v>340</v>
      </c>
      <c r="I250" s="255"/>
      <c r="J250" s="250"/>
      <c r="K250" s="250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69</v>
      </c>
      <c r="AU250" s="260" t="s">
        <v>81</v>
      </c>
      <c r="AV250" s="248" t="s">
        <v>81</v>
      </c>
      <c r="AW250" s="248" t="s">
        <v>29</v>
      </c>
      <c r="AX250" s="248" t="s">
        <v>79</v>
      </c>
      <c r="AY250" s="260" t="s">
        <v>225</v>
      </c>
    </row>
    <row r="251" s="31" customFormat="true" ht="16.5" hidden="false" customHeight="true" outlineLevel="0" collapsed="false">
      <c r="A251" s="24"/>
      <c r="B251" s="25"/>
      <c r="C251" s="235" t="s">
        <v>389</v>
      </c>
      <c r="D251" s="235" t="s">
        <v>226</v>
      </c>
      <c r="E251" s="236" t="s">
        <v>470</v>
      </c>
      <c r="F251" s="237" t="s">
        <v>471</v>
      </c>
      <c r="G251" s="238" t="s">
        <v>316</v>
      </c>
      <c r="H251" s="239" t="n">
        <v>340</v>
      </c>
      <c r="I251" s="240"/>
      <c r="J251" s="241" t="n">
        <f aca="false">ROUND(I251*H251,2)</f>
        <v>0</v>
      </c>
      <c r="K251" s="237" t="s">
        <v>294</v>
      </c>
      <c r="L251" s="30"/>
      <c r="M251" s="242"/>
      <c r="N251" s="243" t="s">
        <v>37</v>
      </c>
      <c r="O251" s="74"/>
      <c r="P251" s="244" t="n">
        <f aca="false">O251*H251</f>
        <v>0</v>
      </c>
      <c r="Q251" s="244" t="n">
        <v>0</v>
      </c>
      <c r="R251" s="244" t="n">
        <f aca="false">Q251*H251</f>
        <v>0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230</v>
      </c>
      <c r="AT251" s="246" t="s">
        <v>226</v>
      </c>
      <c r="AU251" s="246" t="s">
        <v>81</v>
      </c>
      <c r="AY251" s="3" t="s">
        <v>225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9</v>
      </c>
      <c r="BK251" s="247" t="n">
        <f aca="false">ROUND(I251*H251,2)</f>
        <v>0</v>
      </c>
      <c r="BL251" s="3" t="s">
        <v>230</v>
      </c>
      <c r="BM251" s="246" t="s">
        <v>533</v>
      </c>
    </row>
    <row r="252" s="31" customFormat="true" ht="12.8" hidden="false" customHeight="false" outlineLevel="0" collapsed="false">
      <c r="A252" s="24"/>
      <c r="B252" s="25"/>
      <c r="C252" s="26"/>
      <c r="D252" s="251" t="s">
        <v>276</v>
      </c>
      <c r="E252" s="26"/>
      <c r="F252" s="263" t="s">
        <v>468</v>
      </c>
      <c r="G252" s="26"/>
      <c r="H252" s="26"/>
      <c r="I252" s="139"/>
      <c r="J252" s="26"/>
      <c r="K252" s="26"/>
      <c r="L252" s="30"/>
      <c r="M252" s="264"/>
      <c r="N252" s="26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6</v>
      </c>
      <c r="AU252" s="3" t="s">
        <v>81</v>
      </c>
    </row>
    <row r="253" s="248" customFormat="true" ht="12.8" hidden="false" customHeight="false" outlineLevel="0" collapsed="false">
      <c r="B253" s="249"/>
      <c r="C253" s="250"/>
      <c r="D253" s="251" t="s">
        <v>269</v>
      </c>
      <c r="E253" s="252"/>
      <c r="F253" s="253" t="s">
        <v>532</v>
      </c>
      <c r="G253" s="250"/>
      <c r="H253" s="254" t="n">
        <v>340</v>
      </c>
      <c r="I253" s="255"/>
      <c r="J253" s="250"/>
      <c r="K253" s="250"/>
      <c r="L253" s="256"/>
      <c r="M253" s="293"/>
      <c r="N253" s="294"/>
      <c r="O253" s="294"/>
      <c r="P253" s="294"/>
      <c r="Q253" s="294"/>
      <c r="R253" s="294"/>
      <c r="S253" s="294"/>
      <c r="T253" s="295"/>
      <c r="AT253" s="260" t="s">
        <v>269</v>
      </c>
      <c r="AU253" s="260" t="s">
        <v>81</v>
      </c>
      <c r="AV253" s="248" t="s">
        <v>81</v>
      </c>
      <c r="AW253" s="248" t="s">
        <v>29</v>
      </c>
      <c r="AX253" s="248" t="s">
        <v>79</v>
      </c>
      <c r="AY253" s="260" t="s">
        <v>225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79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3wP9xjDYzwOLcQCJQBSvl8DT3vR/EZb2s3ijC/lzapuZKMbp3iEmdIpFVwrPQsUFswznf1HJ0+gEx7Nriu//AA==" saltValue="7B55B2GlRz1XfQyJhlJr4Ynuj/RbkqGLLdLXj48qE0NTkSWxBcqPwgmkPL2ZsTXgJbZx2eKyOIHr9H+99M02NQ==" spinCount="100000" sheet="true" password="cc35" objects="true" scenarios="true" formatColumns="false" formatRows="false" autoFilter="false"/>
  <autoFilter ref="C126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9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13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2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4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2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5</v>
      </c>
      <c r="F121" s="224" t="s">
        <v>171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20</v>
      </c>
      <c r="F122" s="237" t="s">
        <v>1710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1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7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ydWRlgFaVOqIiBgKVBTSWwrMEtSi1aM1F8gaKUdIALQLc/X3Kj4zvjv2Fi7Hk90xhchUGT3ws28J3pGG9gcExA==" saltValue="PCrsbewE9rokf/uFqj8ywvFWH3tdV9k3sjbWelwdOmcwOWa47S66bhxgArtWzZz9lodqJpG0lr1Jw3NuFlry7g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4)),  2)</f>
        <v>0</v>
      </c>
      <c r="G35" s="24"/>
      <c r="H35" s="24"/>
      <c r="I35" s="158" t="n">
        <v>0.21</v>
      </c>
      <c r="J35" s="157" t="n">
        <f aca="false">ROUND(((SUM(BE121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4)),  2)</f>
        <v>0</v>
      </c>
      <c r="G36" s="24"/>
      <c r="H36" s="24"/>
      <c r="I36" s="158" t="n">
        <v>0.15</v>
      </c>
      <c r="J36" s="157" t="n">
        <f aca="false">ROUND(((SUM(BF121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91 - Přeložka VO obce Býšť - způsobilé výdaje na vedlejší aktivity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714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4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491 - Přeložka VO obce Býšť - způsobilé výdaje na vedlejší aktivity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1715</v>
      </c>
      <c r="F122" s="224" t="s">
        <v>1716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4)</f>
        <v>0</v>
      </c>
      <c r="Q122" s="229"/>
      <c r="R122" s="230" t="n">
        <f aca="false">SUM(R123:R124)</f>
        <v>0</v>
      </c>
      <c r="S122" s="229"/>
      <c r="T122" s="231" t="n">
        <f aca="false">SUM(T123:T124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1720</v>
      </c>
      <c r="F123" s="237" t="s">
        <v>1710</v>
      </c>
      <c r="G123" s="238" t="s">
        <v>229</v>
      </c>
      <c r="H123" s="239" t="n">
        <v>1</v>
      </c>
      <c r="I123" s="240"/>
      <c r="J123" s="241" t="n">
        <f aca="false">ROUND(I123*H123,2)</f>
        <v>0</v>
      </c>
      <c r="K123" s="237"/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1723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67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9tfvR1yGSAWCa5e+PIOEEKYxH08ed6Ytmm6PrYBwN8pk1F9Sn5roTb/OyMzkn23p6319aUMQmKGPvylV+UFInA==" saltValue="pGwGQqGFNR0tLr9PO+G5Y4S7+3kOV8pHc4Msqw/IEljuRVxZqT2VbcnYUYdzwTTT4/g3ghkSDbqoTsQhUxPQCA==" spinCount="100000" sheet="true" password="cc35" objects="true" scenarios="true" formatColumns="false" formatRows="false" autoFilter="fals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25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501 - Ochrana stávajícího STL plyn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501 - Ochrana stávajícího STL plyn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26</v>
      </c>
      <c r="F122" s="237" t="s">
        <v>1727</v>
      </c>
      <c r="G122" s="238" t="s">
        <v>316</v>
      </c>
      <c r="H122" s="239" t="n">
        <v>15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8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729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30</v>
      </c>
      <c r="G124" s="250"/>
      <c r="H124" s="254" t="n">
        <v>1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1</v>
      </c>
      <c r="F125" s="237" t="s">
        <v>1732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 t="s">
        <v>747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33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8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34</v>
      </c>
      <c r="G127" s="250"/>
      <c r="H127" s="254" t="n">
        <v>1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xSAGSa1A4Ai2Z6jtbWUK7i4kgjvpNIHX6sjGjTM6VEG1cXSLSRmPbuvlaa+IPDAQWJn4wODcVyt9ytUquSw20g==" saltValue="qgTerf1a047PEbaBeyOlI8spOh6wvIu+SWST6PT5eiDuQZHG60rz8NBdzMWrgIPmg54oFQYbHTgnMve3l7czzg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3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36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7)),  2)</f>
        <v>0</v>
      </c>
      <c r="G35" s="24"/>
      <c r="H35" s="24"/>
      <c r="I35" s="158" t="n">
        <v>0.21</v>
      </c>
      <c r="J35" s="157" t="n">
        <f aca="false">ROUND(((SUM(BE120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7)),  2)</f>
        <v>0</v>
      </c>
      <c r="G36" s="24"/>
      <c r="H36" s="24"/>
      <c r="I36" s="158" t="n">
        <v>0.15</v>
      </c>
      <c r="J36" s="157" t="n">
        <f aca="false">ROUND(((SUM(BF120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801 - Úprava území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84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801 - Úprava území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9</v>
      </c>
      <c r="F121" s="224" t="s">
        <v>29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7)</f>
        <v>0</v>
      </c>
      <c r="Q121" s="229"/>
      <c r="R121" s="230" t="n">
        <f aca="false">SUM(R122:R147)</f>
        <v>0</v>
      </c>
      <c r="S121" s="229"/>
      <c r="T121" s="231" t="n">
        <f aca="false">SUM(T122:T14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660</v>
      </c>
      <c r="F122" s="237" t="s">
        <v>661</v>
      </c>
      <c r="G122" s="238" t="s">
        <v>274</v>
      </c>
      <c r="H122" s="239" t="n">
        <v>2431.55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37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663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38</v>
      </c>
      <c r="G124" s="250"/>
      <c r="H124" s="254" t="n">
        <v>2431.5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9</v>
      </c>
      <c r="F125" s="237" t="s">
        <v>1740</v>
      </c>
      <c r="G125" s="238" t="s">
        <v>274</v>
      </c>
      <c r="H125" s="239" t="n">
        <v>114.26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41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663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42</v>
      </c>
      <c r="G127" s="250"/>
      <c r="H127" s="254" t="n">
        <v>114.26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1743</v>
      </c>
      <c r="F128" s="237" t="s">
        <v>1744</v>
      </c>
      <c r="G128" s="238" t="s">
        <v>379</v>
      </c>
      <c r="H128" s="239" t="n">
        <v>15610.35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745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1746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6</v>
      </c>
      <c r="F130" s="253" t="s">
        <v>1747</v>
      </c>
      <c r="G130" s="250"/>
      <c r="H130" s="254" t="n">
        <v>15610.35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1642</v>
      </c>
      <c r="F131" s="237" t="s">
        <v>1643</v>
      </c>
      <c r="G131" s="238" t="s">
        <v>379</v>
      </c>
      <c r="H131" s="239" t="n">
        <v>15610.35</v>
      </c>
      <c r="I131" s="240"/>
      <c r="J131" s="241" t="n">
        <f aca="false">ROUND(I131*H131,2)</f>
        <v>0</v>
      </c>
      <c r="K131" s="237" t="s">
        <v>544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1748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1645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1</v>
      </c>
      <c r="F133" s="253" t="s">
        <v>1747</v>
      </c>
      <c r="G133" s="250"/>
      <c r="H133" s="254" t="n">
        <v>15610.3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1749</v>
      </c>
      <c r="F134" s="237" t="s">
        <v>1750</v>
      </c>
      <c r="G134" s="238" t="s">
        <v>379</v>
      </c>
      <c r="H134" s="239" t="n">
        <v>31224.7</v>
      </c>
      <c r="I134" s="240"/>
      <c r="J134" s="241" t="n">
        <f aca="false">ROUND(I134*H134,2)</f>
        <v>0</v>
      </c>
      <c r="K134" s="237" t="s">
        <v>544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1751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1752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6</v>
      </c>
      <c r="F136" s="253" t="s">
        <v>1753</v>
      </c>
      <c r="G136" s="250"/>
      <c r="H136" s="254" t="n">
        <v>15612.35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1754</v>
      </c>
      <c r="F137" s="253" t="s">
        <v>1753</v>
      </c>
      <c r="G137" s="250"/>
      <c r="H137" s="254" t="n">
        <v>15612.35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1755</v>
      </c>
      <c r="F138" s="253" t="s">
        <v>1756</v>
      </c>
      <c r="G138" s="250"/>
      <c r="H138" s="254" t="n">
        <v>31224.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31" customFormat="true" ht="16.5" hidden="false" customHeight="true" outlineLevel="0" collapsed="false">
      <c r="A139" s="24"/>
      <c r="B139" s="25"/>
      <c r="C139" s="235" t="s">
        <v>245</v>
      </c>
      <c r="D139" s="235" t="s">
        <v>226</v>
      </c>
      <c r="E139" s="236" t="s">
        <v>1757</v>
      </c>
      <c r="F139" s="237" t="s">
        <v>1758</v>
      </c>
      <c r="G139" s="238" t="s">
        <v>379</v>
      </c>
      <c r="H139" s="239" t="n">
        <v>15613.35</v>
      </c>
      <c r="I139" s="240"/>
      <c r="J139" s="241" t="n">
        <f aca="false">ROUND(I139*H139,2)</f>
        <v>0</v>
      </c>
      <c r="K139" s="237" t="s">
        <v>544</v>
      </c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1759</v>
      </c>
    </row>
    <row r="140" s="31" customFormat="true" ht="12.8" hidden="false" customHeight="false" outlineLevel="0" collapsed="false">
      <c r="A140" s="24"/>
      <c r="B140" s="25"/>
      <c r="C140" s="26"/>
      <c r="D140" s="251" t="s">
        <v>276</v>
      </c>
      <c r="E140" s="26"/>
      <c r="F140" s="263" t="s">
        <v>1760</v>
      </c>
      <c r="G140" s="26"/>
      <c r="H140" s="26"/>
      <c r="I140" s="139"/>
      <c r="J140" s="26"/>
      <c r="K140" s="26"/>
      <c r="L140" s="30"/>
      <c r="M140" s="264"/>
      <c r="N140" s="26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6</v>
      </c>
      <c r="AU140" s="3" t="s">
        <v>79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576</v>
      </c>
      <c r="F141" s="253" t="s">
        <v>1761</v>
      </c>
      <c r="G141" s="250"/>
      <c r="H141" s="254" t="n">
        <v>15613.3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16.5" hidden="false" customHeight="true" outlineLevel="0" collapsed="false">
      <c r="A142" s="24"/>
      <c r="B142" s="25"/>
      <c r="C142" s="235" t="s">
        <v>249</v>
      </c>
      <c r="D142" s="235" t="s">
        <v>226</v>
      </c>
      <c r="E142" s="236" t="s">
        <v>1762</v>
      </c>
      <c r="F142" s="237" t="s">
        <v>1763</v>
      </c>
      <c r="G142" s="238" t="s">
        <v>433</v>
      </c>
      <c r="H142" s="239" t="n">
        <v>10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764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1765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81</v>
      </c>
      <c r="F144" s="253" t="s">
        <v>1766</v>
      </c>
      <c r="G144" s="250"/>
      <c r="H144" s="254" t="n">
        <v>10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53</v>
      </c>
      <c r="D145" s="235" t="s">
        <v>226</v>
      </c>
      <c r="E145" s="236" t="s">
        <v>1767</v>
      </c>
      <c r="F145" s="237" t="s">
        <v>1768</v>
      </c>
      <c r="G145" s="238" t="s">
        <v>274</v>
      </c>
      <c r="H145" s="239" t="n">
        <v>1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769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770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658</v>
      </c>
      <c r="F147" s="253" t="s">
        <v>1771</v>
      </c>
      <c r="G147" s="250"/>
      <c r="H147" s="254" t="n">
        <v>1</v>
      </c>
      <c r="I147" s="255"/>
      <c r="J147" s="250"/>
      <c r="K147" s="250"/>
      <c r="L147" s="256"/>
      <c r="M147" s="293"/>
      <c r="N147" s="294"/>
      <c r="O147" s="294"/>
      <c r="P147" s="294"/>
      <c r="Q147" s="294"/>
      <c r="R147" s="294"/>
      <c r="S147" s="294"/>
      <c r="T147" s="295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dtx6rX2fc9vdC96Zu39nV5eNGHVzvtvbJ3KeE4yrV9B+Pjrq0OeZLFR4LvDAn1YQNlda0XSDW6diGfnHTqLcnQ==" saltValue="x6MSIMoIXuNM1I6iaslu001v94HhbCMGSoEbJdzVupJgx78LR/5iHFbJDCzRqvd6kbAB5qN2iPzZXzwJ9aJEmg==" spinCount="100000" sheet="true" password="cc35" objects="true" scenarios="true" formatColumns="false" formatRows="false" autoFilter="false"/>
  <autoFilter ref="C119:K14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772</v>
      </c>
      <c r="H4" s="6"/>
    </row>
    <row r="5" customFormat="false" ht="12" hidden="false" customHeight="true" outlineLevel="0" collapsed="false">
      <c r="B5" s="6"/>
      <c r="C5" s="296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7. 5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3" hidden="false" customHeight="true" outlineLevel="0" collapsed="false">
      <c r="A9" s="207"/>
      <c r="B9" s="303"/>
      <c r="C9" s="304" t="s">
        <v>53</v>
      </c>
      <c r="D9" s="305" t="s">
        <v>54</v>
      </c>
      <c r="E9" s="305" t="s">
        <v>212</v>
      </c>
      <c r="F9" s="306" t="s">
        <v>1773</v>
      </c>
      <c r="G9" s="207"/>
      <c r="H9" s="303"/>
    </row>
    <row r="10" s="31" customFormat="true" ht="26.4" hidden="false" customHeight="true" outlineLevel="0" collapsed="false">
      <c r="A10" s="24"/>
      <c r="B10" s="30"/>
      <c r="C10" s="307" t="s">
        <v>1774</v>
      </c>
      <c r="D10" s="307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278</v>
      </c>
      <c r="D11" s="309" t="s">
        <v>278</v>
      </c>
      <c r="E11" s="310"/>
      <c r="F11" s="311" t="n">
        <v>77.67</v>
      </c>
      <c r="G11" s="24"/>
      <c r="H11" s="30"/>
    </row>
    <row r="12" s="31" customFormat="true" ht="16.8" hidden="false" customHeight="true" outlineLevel="0" collapsed="false">
      <c r="A12" s="24"/>
      <c r="B12" s="30"/>
      <c r="C12" s="312" t="s">
        <v>278</v>
      </c>
      <c r="D12" s="312" t="s">
        <v>279</v>
      </c>
      <c r="E12" s="3"/>
      <c r="F12" s="313" t="n">
        <v>77.67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283</v>
      </c>
      <c r="D13" s="309" t="s">
        <v>283</v>
      </c>
      <c r="E13" s="310"/>
      <c r="F13" s="311" t="n">
        <v>77.67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83</v>
      </c>
      <c r="D14" s="312" t="s">
        <v>284</v>
      </c>
      <c r="E14" s="3"/>
      <c r="F14" s="313" t="n">
        <v>77.67</v>
      </c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622</v>
      </c>
      <c r="D15" s="309" t="s">
        <v>622</v>
      </c>
      <c r="E15" s="310"/>
      <c r="F15" s="311" t="n">
        <v>19.5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781</v>
      </c>
      <c r="D16" s="309" t="s">
        <v>781</v>
      </c>
      <c r="E16" s="310"/>
      <c r="F16" s="311" t="n">
        <v>0.197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624</v>
      </c>
      <c r="D17" s="309" t="s">
        <v>624</v>
      </c>
      <c r="E17" s="310"/>
      <c r="F17" s="311" t="n">
        <v>11.55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783</v>
      </c>
      <c r="D18" s="309" t="s">
        <v>783</v>
      </c>
      <c r="E18" s="310"/>
      <c r="F18" s="311" t="n">
        <v>16.04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626</v>
      </c>
      <c r="D19" s="309" t="s">
        <v>626</v>
      </c>
      <c r="E19" s="310"/>
      <c r="F19" s="311" t="n">
        <v>31.05</v>
      </c>
      <c r="G19" s="24"/>
      <c r="H19" s="30"/>
    </row>
    <row r="20" s="31" customFormat="true" ht="26.4" hidden="false" customHeight="true" outlineLevel="0" collapsed="false">
      <c r="A20" s="24"/>
      <c r="B20" s="30"/>
      <c r="C20" s="307" t="s">
        <v>1775</v>
      </c>
      <c r="D20" s="307" t="s">
        <v>88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78</v>
      </c>
      <c r="D21" s="309" t="s">
        <v>278</v>
      </c>
      <c r="E21" s="310"/>
      <c r="F21" s="311" t="n">
        <v>79.8</v>
      </c>
      <c r="G21" s="24"/>
      <c r="H21" s="30"/>
    </row>
    <row r="22" s="31" customFormat="true" ht="16.8" hidden="false" customHeight="true" outlineLevel="0" collapsed="false">
      <c r="A22" s="24"/>
      <c r="B22" s="30"/>
      <c r="C22" s="312" t="s">
        <v>278</v>
      </c>
      <c r="D22" s="312" t="s">
        <v>475</v>
      </c>
      <c r="E22" s="3"/>
      <c r="F22" s="313" t="n">
        <v>79.8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283</v>
      </c>
      <c r="D23" s="309" t="s">
        <v>283</v>
      </c>
      <c r="E23" s="310"/>
      <c r="F23" s="311" t="n">
        <v>79.8</v>
      </c>
      <c r="G23" s="24"/>
      <c r="H23" s="30"/>
    </row>
    <row r="24" s="31" customFormat="true" ht="16.8" hidden="false" customHeight="true" outlineLevel="0" collapsed="false">
      <c r="A24" s="24"/>
      <c r="B24" s="30"/>
      <c r="C24" s="312" t="s">
        <v>283</v>
      </c>
      <c r="D24" s="312" t="s">
        <v>477</v>
      </c>
      <c r="E24" s="3"/>
      <c r="F24" s="313" t="n">
        <v>79.8</v>
      </c>
      <c r="G24" s="24"/>
      <c r="H24" s="30"/>
    </row>
    <row r="25" s="31" customFormat="true" ht="26.4" hidden="false" customHeight="true" outlineLevel="0" collapsed="false">
      <c r="A25" s="24"/>
      <c r="B25" s="30"/>
      <c r="C25" s="307" t="s">
        <v>1776</v>
      </c>
      <c r="D25" s="307" t="s">
        <v>94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278</v>
      </c>
      <c r="D26" s="309" t="s">
        <v>278</v>
      </c>
      <c r="E26" s="310"/>
      <c r="F26" s="311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312" t="s">
        <v>278</v>
      </c>
      <c r="D27" s="312" t="s">
        <v>547</v>
      </c>
      <c r="E27" s="3"/>
      <c r="F27" s="313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283</v>
      </c>
      <c r="D28" s="309" t="s">
        <v>283</v>
      </c>
      <c r="E28" s="310"/>
      <c r="F28" s="311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/>
      <c r="D29" s="312" t="s">
        <v>571</v>
      </c>
      <c r="E29" s="3"/>
      <c r="F29" s="31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283</v>
      </c>
      <c r="D30" s="312" t="s">
        <v>79</v>
      </c>
      <c r="E30" s="3"/>
      <c r="F30" s="313" t="n">
        <v>1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556</v>
      </c>
      <c r="D31" s="309" t="s">
        <v>556</v>
      </c>
      <c r="E31" s="310"/>
      <c r="F31" s="311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312" t="s">
        <v>556</v>
      </c>
      <c r="D32" s="312" t="s">
        <v>557</v>
      </c>
      <c r="E32" s="3"/>
      <c r="F32" s="313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561</v>
      </c>
      <c r="D33" s="309" t="s">
        <v>561</v>
      </c>
      <c r="E33" s="310"/>
      <c r="F33" s="311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561</v>
      </c>
      <c r="D34" s="312" t="s">
        <v>562</v>
      </c>
      <c r="E34" s="3"/>
      <c r="F34" s="313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566</v>
      </c>
      <c r="D35" s="309" t="s">
        <v>566</v>
      </c>
      <c r="E35" s="310"/>
      <c r="F35" s="311" t="n">
        <v>1</v>
      </c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566</v>
      </c>
      <c r="D36" s="312" t="s">
        <v>567</v>
      </c>
      <c r="E36" s="3"/>
      <c r="F36" s="313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576</v>
      </c>
      <c r="D37" s="309" t="s">
        <v>576</v>
      </c>
      <c r="E37" s="310"/>
      <c r="F37" s="311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312" t="s">
        <v>576</v>
      </c>
      <c r="D38" s="312" t="s">
        <v>577</v>
      </c>
      <c r="E38" s="3"/>
      <c r="F38" s="313" t="n">
        <v>1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581</v>
      </c>
      <c r="D39" s="309" t="s">
        <v>581</v>
      </c>
      <c r="E39" s="310"/>
      <c r="F39" s="311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581</v>
      </c>
      <c r="D40" s="312" t="s">
        <v>582</v>
      </c>
      <c r="E40" s="3"/>
      <c r="F40" s="313" t="n">
        <v>1</v>
      </c>
      <c r="G40" s="24"/>
      <c r="H40" s="30"/>
    </row>
    <row r="41" s="31" customFormat="true" ht="26.4" hidden="false" customHeight="true" outlineLevel="0" collapsed="false">
      <c r="A41" s="24"/>
      <c r="B41" s="30"/>
      <c r="C41" s="307" t="s">
        <v>1777</v>
      </c>
      <c r="D41" s="307" t="s">
        <v>97</v>
      </c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278</v>
      </c>
      <c r="D42" s="309" t="s">
        <v>278</v>
      </c>
      <c r="E42" s="310"/>
      <c r="F42" s="311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312" t="s">
        <v>278</v>
      </c>
      <c r="D43" s="312" t="s">
        <v>589</v>
      </c>
      <c r="E43" s="3"/>
      <c r="F43" s="313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283</v>
      </c>
      <c r="D44" s="309" t="s">
        <v>283</v>
      </c>
      <c r="E44" s="310"/>
      <c r="F44" s="311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312" t="s">
        <v>283</v>
      </c>
      <c r="D45" s="312" t="s">
        <v>594</v>
      </c>
      <c r="E45" s="3"/>
      <c r="F45" s="313" t="n">
        <v>1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556</v>
      </c>
      <c r="D46" s="309" t="s">
        <v>556</v>
      </c>
      <c r="E46" s="310"/>
      <c r="F46" s="311" t="n">
        <v>25</v>
      </c>
      <c r="G46" s="24"/>
      <c r="H46" s="30"/>
    </row>
    <row r="47" s="31" customFormat="true" ht="16.8" hidden="false" customHeight="true" outlineLevel="0" collapsed="false">
      <c r="A47" s="24"/>
      <c r="B47" s="30"/>
      <c r="C47" s="312"/>
      <c r="D47" s="312" t="s">
        <v>599</v>
      </c>
      <c r="E47" s="3"/>
      <c r="F47" s="313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556</v>
      </c>
      <c r="D48" s="312" t="s">
        <v>341</v>
      </c>
      <c r="E48" s="3"/>
      <c r="F48" s="313" t="n">
        <v>25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561</v>
      </c>
      <c r="D49" s="309" t="s">
        <v>561</v>
      </c>
      <c r="E49" s="310"/>
      <c r="F49" s="311" t="n">
        <v>84</v>
      </c>
      <c r="G49" s="24"/>
      <c r="H49" s="30"/>
    </row>
    <row r="50" s="31" customFormat="true" ht="16.8" hidden="false" customHeight="true" outlineLevel="0" collapsed="false">
      <c r="A50" s="24"/>
      <c r="B50" s="30"/>
      <c r="C50" s="312"/>
      <c r="D50" s="312" t="s">
        <v>599</v>
      </c>
      <c r="E50" s="3"/>
      <c r="F50" s="313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2" t="s">
        <v>561</v>
      </c>
      <c r="D51" s="312" t="s">
        <v>604</v>
      </c>
      <c r="E51" s="3"/>
      <c r="F51" s="313" t="n">
        <v>84</v>
      </c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566</v>
      </c>
      <c r="D52" s="309" t="s">
        <v>566</v>
      </c>
      <c r="E52" s="310"/>
      <c r="F52" s="311" t="n">
        <v>1</v>
      </c>
      <c r="G52" s="24"/>
      <c r="H52" s="30"/>
    </row>
    <row r="53" s="31" customFormat="true" ht="16.8" hidden="false" customHeight="true" outlineLevel="0" collapsed="false">
      <c r="A53" s="24"/>
      <c r="B53" s="30"/>
      <c r="C53" s="312" t="s">
        <v>566</v>
      </c>
      <c r="D53" s="312" t="s">
        <v>610</v>
      </c>
      <c r="E53" s="3"/>
      <c r="F53" s="313" t="n">
        <v>1</v>
      </c>
      <c r="G53" s="24"/>
      <c r="H53" s="30"/>
    </row>
    <row r="54" s="31" customFormat="true" ht="26.4" hidden="false" customHeight="true" outlineLevel="0" collapsed="false">
      <c r="A54" s="24"/>
      <c r="B54" s="30"/>
      <c r="C54" s="307" t="s">
        <v>1778</v>
      </c>
      <c r="D54" s="307" t="s">
        <v>100</v>
      </c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278</v>
      </c>
      <c r="D55" s="309" t="s">
        <v>278</v>
      </c>
      <c r="E55" s="310"/>
      <c r="F55" s="311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312" t="s">
        <v>278</v>
      </c>
      <c r="D56" s="312" t="s">
        <v>79</v>
      </c>
      <c r="E56" s="3"/>
      <c r="F56" s="313" t="n">
        <v>1</v>
      </c>
      <c r="G56" s="24"/>
      <c r="H56" s="30"/>
    </row>
    <row r="57" s="31" customFormat="true" ht="26.4" hidden="false" customHeight="true" outlineLevel="0" collapsed="false">
      <c r="A57" s="24"/>
      <c r="B57" s="30"/>
      <c r="C57" s="307" t="s">
        <v>1779</v>
      </c>
      <c r="D57" s="307" t="s">
        <v>106</v>
      </c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278</v>
      </c>
      <c r="D58" s="309" t="s">
        <v>278</v>
      </c>
      <c r="E58" s="310"/>
      <c r="F58" s="311" t="n">
        <v>420.5</v>
      </c>
      <c r="G58" s="24"/>
      <c r="H58" s="30"/>
    </row>
    <row r="59" s="31" customFormat="true" ht="16.8" hidden="false" customHeight="true" outlineLevel="0" collapsed="false">
      <c r="A59" s="24"/>
      <c r="B59" s="30"/>
      <c r="C59" s="312" t="s">
        <v>278</v>
      </c>
      <c r="D59" s="312" t="s">
        <v>621</v>
      </c>
      <c r="E59" s="3"/>
      <c r="F59" s="313" t="n">
        <v>42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671</v>
      </c>
      <c r="D60" s="309" t="s">
        <v>671</v>
      </c>
      <c r="E60" s="310"/>
      <c r="F60" s="311" t="n">
        <v>258.1</v>
      </c>
      <c r="G60" s="24"/>
      <c r="H60" s="30"/>
    </row>
    <row r="61" s="31" customFormat="true" ht="16.8" hidden="false" customHeight="true" outlineLevel="0" collapsed="false">
      <c r="A61" s="24"/>
      <c r="B61" s="30"/>
      <c r="C61" s="312" t="s">
        <v>671</v>
      </c>
      <c r="D61" s="312" t="s">
        <v>672</v>
      </c>
      <c r="E61" s="3"/>
      <c r="F61" s="313" t="n">
        <v>258.1</v>
      </c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677</v>
      </c>
      <c r="D62" s="309" t="s">
        <v>677</v>
      </c>
      <c r="E62" s="310"/>
      <c r="F62" s="311" t="n">
        <v>1682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677</v>
      </c>
      <c r="D63" s="312" t="s">
        <v>678</v>
      </c>
      <c r="E63" s="3"/>
      <c r="F63" s="313" t="n">
        <v>1682</v>
      </c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683</v>
      </c>
      <c r="D64" s="309" t="s">
        <v>683</v>
      </c>
      <c r="E64" s="310"/>
      <c r="F64" s="311" t="n">
        <v>367.8</v>
      </c>
      <c r="G64" s="24"/>
      <c r="H64" s="30"/>
    </row>
    <row r="65" s="31" customFormat="true" ht="16.8" hidden="false" customHeight="true" outlineLevel="0" collapsed="false">
      <c r="A65" s="24"/>
      <c r="B65" s="30"/>
      <c r="C65" s="312" t="s">
        <v>683</v>
      </c>
      <c r="D65" s="312" t="s">
        <v>684</v>
      </c>
      <c r="E65" s="3"/>
      <c r="F65" s="313" t="n">
        <v>367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690</v>
      </c>
      <c r="D66" s="309" t="s">
        <v>690</v>
      </c>
      <c r="E66" s="310"/>
      <c r="F66" s="311" t="n">
        <v>790.34</v>
      </c>
      <c r="G66" s="24"/>
      <c r="H66" s="30"/>
    </row>
    <row r="67" s="31" customFormat="true" ht="16.8" hidden="false" customHeight="true" outlineLevel="0" collapsed="false">
      <c r="A67" s="24"/>
      <c r="B67" s="30"/>
      <c r="C67" s="312" t="s">
        <v>690</v>
      </c>
      <c r="D67" s="312" t="s">
        <v>691</v>
      </c>
      <c r="E67" s="3"/>
      <c r="F67" s="313" t="n">
        <v>790.34</v>
      </c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696</v>
      </c>
      <c r="D68" s="309" t="s">
        <v>696</v>
      </c>
      <c r="E68" s="310"/>
      <c r="F68" s="311" t="n">
        <v>878.3</v>
      </c>
      <c r="G68" s="24"/>
      <c r="H68" s="30"/>
    </row>
    <row r="69" s="31" customFormat="true" ht="16.8" hidden="false" customHeight="true" outlineLevel="0" collapsed="false">
      <c r="A69" s="24"/>
      <c r="B69" s="30"/>
      <c r="C69" s="312" t="s">
        <v>696</v>
      </c>
      <c r="D69" s="312" t="s">
        <v>697</v>
      </c>
      <c r="E69" s="3"/>
      <c r="F69" s="313" t="n">
        <v>878.3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702</v>
      </c>
      <c r="D70" s="309" t="s">
        <v>702</v>
      </c>
      <c r="E70" s="310"/>
      <c r="F70" s="311" t="n">
        <v>331.29</v>
      </c>
      <c r="G70" s="24"/>
      <c r="H70" s="30"/>
    </row>
    <row r="71" s="31" customFormat="true" ht="16.8" hidden="false" customHeight="true" outlineLevel="0" collapsed="false">
      <c r="A71" s="24"/>
      <c r="B71" s="30"/>
      <c r="C71" s="312" t="s">
        <v>702</v>
      </c>
      <c r="D71" s="312" t="s">
        <v>703</v>
      </c>
      <c r="E71" s="3"/>
      <c r="F71" s="313" t="n">
        <v>331.29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708</v>
      </c>
      <c r="D72" s="309" t="s">
        <v>708</v>
      </c>
      <c r="E72" s="310"/>
      <c r="F72" s="311" t="n">
        <v>4391.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 t="s">
        <v>708</v>
      </c>
      <c r="D73" s="312" t="s">
        <v>709</v>
      </c>
      <c r="E73" s="3"/>
      <c r="F73" s="313" t="n">
        <v>4391.5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715</v>
      </c>
      <c r="D74" s="309" t="s">
        <v>715</v>
      </c>
      <c r="E74" s="310"/>
      <c r="F74" s="311" t="n">
        <v>282</v>
      </c>
      <c r="G74" s="24"/>
      <c r="H74" s="30"/>
    </row>
    <row r="75" s="31" customFormat="true" ht="16.8" hidden="false" customHeight="true" outlineLevel="0" collapsed="false">
      <c r="A75" s="24"/>
      <c r="B75" s="30"/>
      <c r="C75" s="312" t="s">
        <v>715</v>
      </c>
      <c r="D75" s="312" t="s">
        <v>716</v>
      </c>
      <c r="E75" s="3"/>
      <c r="F75" s="313" t="n">
        <v>282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720</v>
      </c>
      <c r="D76" s="309" t="s">
        <v>720</v>
      </c>
      <c r="E76" s="310"/>
      <c r="F76" s="311" t="n">
        <v>1639.49</v>
      </c>
      <c r="G76" s="24"/>
      <c r="H76" s="30"/>
    </row>
    <row r="77" s="31" customFormat="true" ht="16.8" hidden="false" customHeight="true" outlineLevel="0" collapsed="false">
      <c r="A77" s="24"/>
      <c r="B77" s="30"/>
      <c r="C77" s="312" t="s">
        <v>720</v>
      </c>
      <c r="D77" s="312" t="s">
        <v>721</v>
      </c>
      <c r="E77" s="3"/>
      <c r="F77" s="313" t="n">
        <v>1639.4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726</v>
      </c>
      <c r="D78" s="309" t="s">
        <v>726</v>
      </c>
      <c r="E78" s="310"/>
      <c r="F78" s="311" t="n">
        <v>1731.715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726</v>
      </c>
      <c r="D79" s="312" t="s">
        <v>727</v>
      </c>
      <c r="E79" s="3"/>
      <c r="F79" s="313" t="n">
        <v>1731.715</v>
      </c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283</v>
      </c>
      <c r="D80" s="309" t="s">
        <v>283</v>
      </c>
      <c r="E80" s="310"/>
      <c r="F80" s="311" t="n">
        <v>18.371</v>
      </c>
      <c r="G80" s="24"/>
      <c r="H80" s="30"/>
    </row>
    <row r="81" s="31" customFormat="true" ht="16.8" hidden="false" customHeight="true" outlineLevel="0" collapsed="false">
      <c r="A81" s="24"/>
      <c r="B81" s="30"/>
      <c r="C81" s="312"/>
      <c r="D81" s="312" t="s">
        <v>629</v>
      </c>
      <c r="E81" s="3"/>
      <c r="F81" s="31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2" t="s">
        <v>283</v>
      </c>
      <c r="D82" s="312" t="s">
        <v>630</v>
      </c>
      <c r="E82" s="3"/>
      <c r="F82" s="313" t="n">
        <v>18.371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731</v>
      </c>
      <c r="D83" s="309" t="s">
        <v>731</v>
      </c>
      <c r="E83" s="310"/>
      <c r="F83" s="311" t="n">
        <v>12160.62</v>
      </c>
      <c r="G83" s="24"/>
      <c r="H83" s="30"/>
    </row>
    <row r="84" s="31" customFormat="true" ht="16.8" hidden="false" customHeight="true" outlineLevel="0" collapsed="false">
      <c r="A84" s="24"/>
      <c r="B84" s="30"/>
      <c r="C84" s="312" t="s">
        <v>731</v>
      </c>
      <c r="D84" s="312" t="s">
        <v>732</v>
      </c>
      <c r="E84" s="3"/>
      <c r="F84" s="313" t="n">
        <v>12160.62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743</v>
      </c>
      <c r="D85" s="309" t="s">
        <v>743</v>
      </c>
      <c r="E85" s="310"/>
      <c r="F85" s="311" t="n">
        <v>11900</v>
      </c>
      <c r="G85" s="24"/>
      <c r="H85" s="30"/>
    </row>
    <row r="86" s="31" customFormat="true" ht="16.8" hidden="false" customHeight="true" outlineLevel="0" collapsed="false">
      <c r="A86" s="24"/>
      <c r="B86" s="30"/>
      <c r="C86" s="312" t="s">
        <v>743</v>
      </c>
      <c r="D86" s="312" t="s">
        <v>744</v>
      </c>
      <c r="E86" s="3"/>
      <c r="F86" s="313" t="n">
        <v>11900</v>
      </c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751</v>
      </c>
      <c r="D87" s="309" t="s">
        <v>751</v>
      </c>
      <c r="E87" s="310"/>
      <c r="F87" s="311" t="n">
        <v>12160.62</v>
      </c>
      <c r="G87" s="24"/>
      <c r="H87" s="30"/>
    </row>
    <row r="88" s="31" customFormat="true" ht="16.8" hidden="false" customHeight="true" outlineLevel="0" collapsed="false">
      <c r="A88" s="24"/>
      <c r="B88" s="30"/>
      <c r="C88" s="312"/>
      <c r="D88" s="312" t="s">
        <v>749</v>
      </c>
      <c r="E88" s="3"/>
      <c r="F88" s="313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2"/>
      <c r="D89" s="312" t="s">
        <v>750</v>
      </c>
      <c r="E89" s="3"/>
      <c r="F89" s="313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2" t="s">
        <v>751</v>
      </c>
      <c r="D90" s="312" t="s">
        <v>752</v>
      </c>
      <c r="E90" s="3"/>
      <c r="F90" s="313" t="n">
        <v>12160.62</v>
      </c>
      <c r="G90" s="24"/>
      <c r="H90" s="30"/>
    </row>
    <row r="91" s="31" customFormat="true" ht="16.8" hidden="false" customHeight="true" outlineLevel="0" collapsed="false">
      <c r="A91" s="24"/>
      <c r="B91" s="30"/>
      <c r="C91" s="308" t="s">
        <v>756</v>
      </c>
      <c r="D91" s="309" t="s">
        <v>756</v>
      </c>
      <c r="E91" s="310"/>
      <c r="F91" s="311" t="n">
        <v>11029.472</v>
      </c>
      <c r="G91" s="24"/>
      <c r="H91" s="30"/>
    </row>
    <row r="92" s="31" customFormat="true" ht="16.8" hidden="false" customHeight="true" outlineLevel="0" collapsed="false">
      <c r="A92" s="24"/>
      <c r="B92" s="30"/>
      <c r="C92" s="312" t="s">
        <v>756</v>
      </c>
      <c r="D92" s="312" t="s">
        <v>757</v>
      </c>
      <c r="E92" s="3"/>
      <c r="F92" s="313" t="n">
        <v>11029.472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761</v>
      </c>
      <c r="D93" s="309" t="s">
        <v>761</v>
      </c>
      <c r="E93" s="310"/>
      <c r="F93" s="311" t="n">
        <v>11580.944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761</v>
      </c>
      <c r="D94" s="312" t="s">
        <v>762</v>
      </c>
      <c r="E94" s="3"/>
      <c r="F94" s="313" t="n">
        <v>11580.944</v>
      </c>
      <c r="G94" s="24"/>
      <c r="H94" s="30"/>
    </row>
    <row r="95" s="31" customFormat="true" ht="16.8" hidden="false" customHeight="true" outlineLevel="0" collapsed="false">
      <c r="A95" s="24"/>
      <c r="B95" s="30"/>
      <c r="C95" s="308" t="s">
        <v>764</v>
      </c>
      <c r="D95" s="309" t="s">
        <v>764</v>
      </c>
      <c r="E95" s="310"/>
      <c r="F95" s="311" t="n">
        <v>922</v>
      </c>
      <c r="G95" s="24"/>
      <c r="H95" s="30"/>
    </row>
    <row r="96" s="31" customFormat="true" ht="16.8" hidden="false" customHeight="true" outlineLevel="0" collapsed="false">
      <c r="A96" s="24"/>
      <c r="B96" s="30"/>
      <c r="C96" s="312" t="s">
        <v>764</v>
      </c>
      <c r="D96" s="312" t="s">
        <v>765</v>
      </c>
      <c r="E96" s="3"/>
      <c r="F96" s="313" t="n">
        <v>922</v>
      </c>
      <c r="G96" s="24"/>
      <c r="H96" s="30"/>
    </row>
    <row r="97" s="31" customFormat="true" ht="16.8" hidden="false" customHeight="true" outlineLevel="0" collapsed="false">
      <c r="A97" s="24"/>
      <c r="B97" s="30"/>
      <c r="C97" s="308" t="s">
        <v>770</v>
      </c>
      <c r="D97" s="309" t="s">
        <v>770</v>
      </c>
      <c r="E97" s="310"/>
      <c r="F97" s="311" t="n">
        <v>1012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770</v>
      </c>
      <c r="D98" s="312" t="s">
        <v>640</v>
      </c>
      <c r="E98" s="3"/>
      <c r="F98" s="313" t="n">
        <v>1012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556</v>
      </c>
      <c r="D99" s="309" t="s">
        <v>556</v>
      </c>
      <c r="E99" s="310"/>
      <c r="F99" s="311" t="n">
        <v>368.2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2" t="s">
        <v>556</v>
      </c>
      <c r="D100" s="312" t="s">
        <v>632</v>
      </c>
      <c r="E100" s="3"/>
      <c r="F100" s="313" t="n">
        <v>368.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8" t="s">
        <v>561</v>
      </c>
      <c r="D101" s="309" t="s">
        <v>561</v>
      </c>
      <c r="E101" s="310"/>
      <c r="F101" s="311" t="n">
        <v>1052.11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/>
      <c r="D102" s="312" t="s">
        <v>634</v>
      </c>
      <c r="E102" s="3"/>
      <c r="F102" s="313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 t="s">
        <v>561</v>
      </c>
      <c r="D103" s="312" t="s">
        <v>635</v>
      </c>
      <c r="E103" s="3"/>
      <c r="F103" s="313" t="n">
        <v>1052.11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566</v>
      </c>
      <c r="D104" s="309" t="s">
        <v>566</v>
      </c>
      <c r="E104" s="310"/>
      <c r="F104" s="311" t="n">
        <v>101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 t="s">
        <v>566</v>
      </c>
      <c r="D105" s="312" t="s">
        <v>640</v>
      </c>
      <c r="E105" s="3"/>
      <c r="F105" s="313" t="n">
        <v>10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576</v>
      </c>
      <c r="D106" s="309" t="s">
        <v>576</v>
      </c>
      <c r="E106" s="310"/>
      <c r="F106" s="311" t="n">
        <v>825.52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576</v>
      </c>
      <c r="D107" s="312" t="s">
        <v>645</v>
      </c>
      <c r="E107" s="3"/>
      <c r="F107" s="313" t="n">
        <v>825.52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581</v>
      </c>
      <c r="D108" s="309" t="s">
        <v>581</v>
      </c>
      <c r="E108" s="310"/>
      <c r="F108" s="311" t="n">
        <v>459.0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 t="s">
        <v>581</v>
      </c>
      <c r="D109" s="312" t="s">
        <v>650</v>
      </c>
      <c r="E109" s="3"/>
      <c r="F109" s="313" t="n">
        <v>459.0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658</v>
      </c>
      <c r="D110" s="309" t="s">
        <v>658</v>
      </c>
      <c r="E110" s="310"/>
      <c r="F110" s="311" t="n">
        <v>806.3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 t="s">
        <v>658</v>
      </c>
      <c r="D111" s="312" t="s">
        <v>659</v>
      </c>
      <c r="E111" s="3"/>
      <c r="F111" s="313" t="n">
        <v>806.3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664</v>
      </c>
      <c r="D112" s="309" t="s">
        <v>664</v>
      </c>
      <c r="E112" s="310"/>
      <c r="F112" s="311" t="n">
        <v>459.0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 t="s">
        <v>664</v>
      </c>
      <c r="D113" s="312" t="s">
        <v>650</v>
      </c>
      <c r="E113" s="3"/>
      <c r="F113" s="313" t="n">
        <v>459.0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622</v>
      </c>
      <c r="D114" s="309" t="s">
        <v>622</v>
      </c>
      <c r="E114" s="310"/>
      <c r="F114" s="311" t="n">
        <v>806.3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2" t="s">
        <v>622</v>
      </c>
      <c r="D115" s="312" t="s">
        <v>623</v>
      </c>
      <c r="E115" s="3"/>
      <c r="F115" s="313" t="n">
        <v>806.3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685</v>
      </c>
      <c r="D116" s="309" t="s">
        <v>685</v>
      </c>
      <c r="E116" s="310"/>
      <c r="F116" s="311" t="n">
        <v>91.2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 t="s">
        <v>685</v>
      </c>
      <c r="D117" s="312" t="s">
        <v>686</v>
      </c>
      <c r="E117" s="3"/>
      <c r="F117" s="313" t="n">
        <v>91.2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733</v>
      </c>
      <c r="D118" s="309" t="s">
        <v>733</v>
      </c>
      <c r="E118" s="310"/>
      <c r="F118" s="311" t="n">
        <v>12160.6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 t="s">
        <v>733</v>
      </c>
      <c r="D119" s="312" t="s">
        <v>734</v>
      </c>
      <c r="E119" s="3"/>
      <c r="F119" s="313" t="n">
        <v>12160.6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8" t="s">
        <v>651</v>
      </c>
      <c r="D120" s="309" t="s">
        <v>651</v>
      </c>
      <c r="E120" s="310"/>
      <c r="F120" s="311" t="n">
        <v>331.2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 t="s">
        <v>651</v>
      </c>
      <c r="D121" s="312" t="s">
        <v>652</v>
      </c>
      <c r="E121" s="3"/>
      <c r="F121" s="313" t="n">
        <v>331.2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665</v>
      </c>
      <c r="D122" s="309" t="s">
        <v>665</v>
      </c>
      <c r="E122" s="310"/>
      <c r="F122" s="311" t="n">
        <v>331.2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2" t="s">
        <v>665</v>
      </c>
      <c r="D123" s="312" t="s">
        <v>652</v>
      </c>
      <c r="E123" s="3"/>
      <c r="F123" s="313" t="n">
        <v>331.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8" t="s">
        <v>624</v>
      </c>
      <c r="D124" s="309" t="s">
        <v>624</v>
      </c>
      <c r="E124" s="310"/>
      <c r="F124" s="311" t="n">
        <v>258.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 t="s">
        <v>624</v>
      </c>
      <c r="D125" s="312" t="s">
        <v>625</v>
      </c>
      <c r="E125" s="3"/>
      <c r="F125" s="313" t="n">
        <v>258.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687</v>
      </c>
      <c r="D126" s="309" t="s">
        <v>687</v>
      </c>
      <c r="E126" s="310"/>
      <c r="F126" s="311" t="n">
        <v>459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687</v>
      </c>
      <c r="D127" s="312" t="s">
        <v>688</v>
      </c>
      <c r="E127" s="3"/>
      <c r="F127" s="313" t="n">
        <v>459.0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8" t="s">
        <v>735</v>
      </c>
      <c r="D128" s="309" t="s">
        <v>735</v>
      </c>
      <c r="E128" s="310"/>
      <c r="F128" s="311" t="n">
        <v>11595.0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 t="s">
        <v>735</v>
      </c>
      <c r="D129" s="312" t="s">
        <v>736</v>
      </c>
      <c r="E129" s="3"/>
      <c r="F129" s="313" t="n">
        <v>11595.0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653</v>
      </c>
      <c r="D130" s="309" t="s">
        <v>653</v>
      </c>
      <c r="E130" s="310"/>
      <c r="F130" s="311" t="n">
        <v>790.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 t="s">
        <v>653</v>
      </c>
      <c r="D131" s="312" t="s">
        <v>654</v>
      </c>
      <c r="E131" s="3"/>
      <c r="F131" s="313" t="n">
        <v>790.3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8" t="s">
        <v>666</v>
      </c>
      <c r="D132" s="309" t="s">
        <v>666</v>
      </c>
      <c r="E132" s="310"/>
      <c r="F132" s="311" t="n">
        <v>790.3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666</v>
      </c>
      <c r="D133" s="312" t="s">
        <v>654</v>
      </c>
      <c r="E133" s="3"/>
      <c r="F133" s="313" t="n">
        <v>790.3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8" t="s">
        <v>626</v>
      </c>
      <c r="D134" s="309" t="s">
        <v>626</v>
      </c>
      <c r="E134" s="310"/>
      <c r="F134" s="311" t="n">
        <v>1484.9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626</v>
      </c>
      <c r="D135" s="312" t="s">
        <v>627</v>
      </c>
      <c r="E135" s="3"/>
      <c r="F135" s="313" t="n">
        <v>1484.9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737</v>
      </c>
      <c r="D136" s="309" t="s">
        <v>737</v>
      </c>
      <c r="E136" s="310"/>
      <c r="F136" s="311" t="n">
        <v>35916.2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2" t="s">
        <v>737</v>
      </c>
      <c r="D137" s="312" t="s">
        <v>738</v>
      </c>
      <c r="E137" s="3"/>
      <c r="F137" s="313" t="n">
        <v>35916.29</v>
      </c>
      <c r="G137" s="24"/>
      <c r="H137" s="30"/>
    </row>
    <row r="138" s="31" customFormat="true" ht="26.4" hidden="false" customHeight="true" outlineLevel="0" collapsed="false">
      <c r="A138" s="24"/>
      <c r="B138" s="30"/>
      <c r="C138" s="307" t="s">
        <v>1780</v>
      </c>
      <c r="D138" s="307" t="s">
        <v>110</v>
      </c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278</v>
      </c>
      <c r="D139" s="309" t="s">
        <v>278</v>
      </c>
      <c r="E139" s="310"/>
      <c r="F139" s="311" t="n">
        <v>1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 t="s">
        <v>278</v>
      </c>
      <c r="D140" s="312" t="s">
        <v>775</v>
      </c>
      <c r="E140" s="3"/>
      <c r="F140" s="313" t="n">
        <v>14.5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671</v>
      </c>
      <c r="D141" s="309" t="s">
        <v>671</v>
      </c>
      <c r="E141" s="310"/>
      <c r="F141" s="311" t="n">
        <v>25.18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 t="s">
        <v>671</v>
      </c>
      <c r="D142" s="312" t="s">
        <v>803</v>
      </c>
      <c r="E142" s="3"/>
      <c r="F142" s="313" t="n">
        <v>25.18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677</v>
      </c>
      <c r="D143" s="309" t="s">
        <v>677</v>
      </c>
      <c r="E143" s="310"/>
      <c r="F143" s="311" t="n">
        <v>4.3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 t="s">
        <v>677</v>
      </c>
      <c r="D144" s="312" t="s">
        <v>796</v>
      </c>
      <c r="E144" s="3"/>
      <c r="F144" s="313" t="n">
        <v>4.3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683</v>
      </c>
      <c r="D145" s="309" t="s">
        <v>683</v>
      </c>
      <c r="E145" s="310"/>
      <c r="F145" s="311" t="n">
        <v>21.7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 t="s">
        <v>683</v>
      </c>
      <c r="D146" s="312" t="s">
        <v>806</v>
      </c>
      <c r="E146" s="3"/>
      <c r="F146" s="313" t="n">
        <v>21.7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690</v>
      </c>
      <c r="D147" s="309" t="s">
        <v>690</v>
      </c>
      <c r="E147" s="310"/>
      <c r="F147" s="311" t="n">
        <v>4.32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2" t="s">
        <v>690</v>
      </c>
      <c r="D148" s="312" t="s">
        <v>808</v>
      </c>
      <c r="E148" s="3"/>
      <c r="F148" s="313" t="n">
        <v>4.32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 t="s">
        <v>696</v>
      </c>
      <c r="D149" s="309" t="s">
        <v>696</v>
      </c>
      <c r="E149" s="310"/>
      <c r="F149" s="311" t="n">
        <v>12.45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 t="s">
        <v>696</v>
      </c>
      <c r="D150" s="312" t="s">
        <v>810</v>
      </c>
      <c r="E150" s="3"/>
      <c r="F150" s="313" t="n">
        <v>12.45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702</v>
      </c>
      <c r="D151" s="309" t="s">
        <v>702</v>
      </c>
      <c r="E151" s="310"/>
      <c r="F151" s="311" t="n">
        <v>6.50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702</v>
      </c>
      <c r="D152" s="312" t="s">
        <v>812</v>
      </c>
      <c r="E152" s="3"/>
      <c r="F152" s="313" t="n">
        <v>6.50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8" t="s">
        <v>708</v>
      </c>
      <c r="D153" s="309" t="s">
        <v>708</v>
      </c>
      <c r="E153" s="310"/>
      <c r="F153" s="311" t="n">
        <v>208.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2" t="s">
        <v>708</v>
      </c>
      <c r="D154" s="312" t="s">
        <v>814</v>
      </c>
      <c r="E154" s="3"/>
      <c r="F154" s="313" t="n">
        <v>208.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 t="s">
        <v>715</v>
      </c>
      <c r="D155" s="309" t="s">
        <v>715</v>
      </c>
      <c r="E155" s="310"/>
      <c r="F155" s="311" t="n">
        <v>5.1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2" t="s">
        <v>715</v>
      </c>
      <c r="D156" s="312" t="s">
        <v>818</v>
      </c>
      <c r="E156" s="3"/>
      <c r="F156" s="313" t="n">
        <v>5.1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8" t="s">
        <v>720</v>
      </c>
      <c r="D157" s="309" t="s">
        <v>720</v>
      </c>
      <c r="E157" s="310"/>
      <c r="F157" s="311" t="n">
        <v>6.9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2" t="s">
        <v>720</v>
      </c>
      <c r="D158" s="312" t="s">
        <v>823</v>
      </c>
      <c r="E158" s="3"/>
      <c r="F158" s="313" t="n">
        <v>6.9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726</v>
      </c>
      <c r="D159" s="309" t="s">
        <v>726</v>
      </c>
      <c r="E159" s="310"/>
      <c r="F159" s="311" t="n">
        <v>0.8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2" t="s">
        <v>726</v>
      </c>
      <c r="D160" s="312" t="s">
        <v>828</v>
      </c>
      <c r="E160" s="3"/>
      <c r="F160" s="313" t="n">
        <v>0.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8" t="s">
        <v>283</v>
      </c>
      <c r="D161" s="309" t="s">
        <v>283</v>
      </c>
      <c r="E161" s="310"/>
      <c r="F161" s="311" t="n">
        <v>2.6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2"/>
      <c r="D162" s="312" t="s">
        <v>629</v>
      </c>
      <c r="E162" s="3"/>
      <c r="F162" s="313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2" t="s">
        <v>283</v>
      </c>
      <c r="D163" s="312" t="s">
        <v>780</v>
      </c>
      <c r="E163" s="3"/>
      <c r="F163" s="313" t="n">
        <v>2.60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731</v>
      </c>
      <c r="D164" s="309" t="s">
        <v>731</v>
      </c>
      <c r="E164" s="310"/>
      <c r="F164" s="311" t="n">
        <v>208.02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731</v>
      </c>
      <c r="D165" s="312" t="s">
        <v>832</v>
      </c>
      <c r="E165" s="3"/>
      <c r="F165" s="313" t="n">
        <v>208.02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743</v>
      </c>
      <c r="D166" s="309" t="s">
        <v>743</v>
      </c>
      <c r="E166" s="310"/>
      <c r="F166" s="311" t="n">
        <v>198.56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43</v>
      </c>
      <c r="D167" s="312" t="s">
        <v>836</v>
      </c>
      <c r="E167" s="3"/>
      <c r="F167" s="313" t="n">
        <v>198.56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8" t="s">
        <v>751</v>
      </c>
      <c r="D168" s="309" t="s">
        <v>751</v>
      </c>
      <c r="E168" s="310"/>
      <c r="F168" s="311" t="n">
        <v>10521.1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2" t="s">
        <v>751</v>
      </c>
      <c r="D169" s="312" t="s">
        <v>838</v>
      </c>
      <c r="E169" s="3"/>
      <c r="F169" s="313" t="n">
        <v>10521.1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756</v>
      </c>
      <c r="D170" s="309" t="s">
        <v>756</v>
      </c>
      <c r="E170" s="310"/>
      <c r="F170" s="311" t="n">
        <v>198.5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2" t="s">
        <v>756</v>
      </c>
      <c r="D171" s="312" t="s">
        <v>842</v>
      </c>
      <c r="E171" s="3"/>
      <c r="F171" s="313" t="n">
        <v>198.5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761</v>
      </c>
      <c r="D172" s="309" t="s">
        <v>761</v>
      </c>
      <c r="E172" s="310"/>
      <c r="F172" s="311" t="n">
        <v>1225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2" t="s">
        <v>761</v>
      </c>
      <c r="D173" s="312" t="s">
        <v>844</v>
      </c>
      <c r="E173" s="3"/>
      <c r="F173" s="313" t="n">
        <v>1225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764</v>
      </c>
      <c r="D174" s="309" t="s">
        <v>764</v>
      </c>
      <c r="E174" s="310"/>
      <c r="F174" s="311" t="n">
        <v>28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2"/>
      <c r="D175" s="312" t="s">
        <v>846</v>
      </c>
      <c r="E175" s="3"/>
      <c r="F175" s="313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2"/>
      <c r="D176" s="312" t="s">
        <v>750</v>
      </c>
      <c r="E176" s="3"/>
      <c r="F176" s="313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2" t="s">
        <v>764</v>
      </c>
      <c r="D177" s="312" t="s">
        <v>716</v>
      </c>
      <c r="E177" s="3"/>
      <c r="F177" s="313" t="n">
        <v>28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8" t="s">
        <v>770</v>
      </c>
      <c r="D178" s="309" t="s">
        <v>770</v>
      </c>
      <c r="E178" s="310"/>
      <c r="F178" s="311" t="n">
        <v>189.11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2" t="s">
        <v>770</v>
      </c>
      <c r="D179" s="312" t="s">
        <v>848</v>
      </c>
      <c r="E179" s="3"/>
      <c r="F179" s="313" t="n">
        <v>189.11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854</v>
      </c>
      <c r="D180" s="309" t="s">
        <v>854</v>
      </c>
      <c r="E180" s="310"/>
      <c r="F180" s="311" t="n">
        <v>626.8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2" t="s">
        <v>854</v>
      </c>
      <c r="D181" s="312" t="s">
        <v>855</v>
      </c>
      <c r="E181" s="3"/>
      <c r="F181" s="313" t="n">
        <v>626.8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860</v>
      </c>
      <c r="D182" s="309" t="s">
        <v>860</v>
      </c>
      <c r="E182" s="310"/>
      <c r="F182" s="311" t="n">
        <v>5.34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 t="s">
        <v>860</v>
      </c>
      <c r="D183" s="312" t="s">
        <v>861</v>
      </c>
      <c r="E183" s="3"/>
      <c r="F183" s="313" t="n">
        <v>5.34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863</v>
      </c>
      <c r="D184" s="309" t="s">
        <v>863</v>
      </c>
      <c r="E184" s="310"/>
      <c r="F184" s="311" t="n">
        <v>96.1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2" t="s">
        <v>863</v>
      </c>
      <c r="D185" s="312" t="s">
        <v>864</v>
      </c>
      <c r="E185" s="3"/>
      <c r="F185" s="313" t="n">
        <v>96.1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8" t="s">
        <v>556</v>
      </c>
      <c r="D186" s="309" t="s">
        <v>556</v>
      </c>
      <c r="E186" s="310"/>
      <c r="F186" s="311" t="n">
        <v>59.5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2" t="s">
        <v>556</v>
      </c>
      <c r="D187" s="312" t="s">
        <v>788</v>
      </c>
      <c r="E187" s="3"/>
      <c r="F187" s="313" t="n">
        <v>59.57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8" t="s">
        <v>869</v>
      </c>
      <c r="D188" s="309" t="s">
        <v>869</v>
      </c>
      <c r="E188" s="310"/>
      <c r="F188" s="311" t="n">
        <v>28.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2" t="s">
        <v>869</v>
      </c>
      <c r="D189" s="312" t="s">
        <v>870</v>
      </c>
      <c r="E189" s="3"/>
      <c r="F189" s="313" t="n">
        <v>28.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872</v>
      </c>
      <c r="D190" s="309" t="s">
        <v>872</v>
      </c>
      <c r="E190" s="310"/>
      <c r="F190" s="311" t="n">
        <v>77.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2" t="s">
        <v>872</v>
      </c>
      <c r="D191" s="312" t="s">
        <v>794</v>
      </c>
      <c r="E191" s="3"/>
      <c r="F191" s="313" t="n">
        <v>77.1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877</v>
      </c>
      <c r="D192" s="309" t="s">
        <v>877</v>
      </c>
      <c r="E192" s="310"/>
      <c r="F192" s="311" t="n">
        <v>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 t="s">
        <v>877</v>
      </c>
      <c r="D193" s="312" t="s">
        <v>230</v>
      </c>
      <c r="E193" s="3"/>
      <c r="F193" s="313" t="n">
        <v>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882</v>
      </c>
      <c r="D194" s="309" t="s">
        <v>882</v>
      </c>
      <c r="E194" s="310"/>
      <c r="F194" s="311" t="n">
        <v>29.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2" t="s">
        <v>882</v>
      </c>
      <c r="D195" s="312" t="s">
        <v>883</v>
      </c>
      <c r="E195" s="3"/>
      <c r="F195" s="313" t="n">
        <v>29.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8" t="s">
        <v>561</v>
      </c>
      <c r="D196" s="309" t="s">
        <v>561</v>
      </c>
      <c r="E196" s="310"/>
      <c r="F196" s="311" t="n">
        <v>57.8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2" t="s">
        <v>561</v>
      </c>
      <c r="D197" s="312" t="s">
        <v>790</v>
      </c>
      <c r="E197" s="3"/>
      <c r="F197" s="313" t="n">
        <v>57.8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566</v>
      </c>
      <c r="D198" s="309" t="s">
        <v>566</v>
      </c>
      <c r="E198" s="310"/>
      <c r="F198" s="311" t="n">
        <v>62.68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2"/>
      <c r="D199" s="312" t="s">
        <v>634</v>
      </c>
      <c r="E199" s="3"/>
      <c r="F199" s="31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566</v>
      </c>
      <c r="D200" s="312" t="s">
        <v>792</v>
      </c>
      <c r="E200" s="3"/>
      <c r="F200" s="313" t="n">
        <v>62.68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8" t="s">
        <v>576</v>
      </c>
      <c r="D201" s="309" t="s">
        <v>576</v>
      </c>
      <c r="E201" s="310"/>
      <c r="F201" s="311" t="n">
        <v>77.1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2" t="s">
        <v>576</v>
      </c>
      <c r="D202" s="312" t="s">
        <v>794</v>
      </c>
      <c r="E202" s="3"/>
      <c r="F202" s="313" t="n">
        <v>77.1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8" t="s">
        <v>581</v>
      </c>
      <c r="D203" s="309" t="s">
        <v>581</v>
      </c>
      <c r="E203" s="310"/>
      <c r="F203" s="311" t="n">
        <v>4.3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2" t="s">
        <v>581</v>
      </c>
      <c r="D204" s="312" t="s">
        <v>796</v>
      </c>
      <c r="E204" s="3"/>
      <c r="F204" s="313" t="n">
        <v>4.3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658</v>
      </c>
      <c r="D205" s="309" t="s">
        <v>658</v>
      </c>
      <c r="E205" s="310"/>
      <c r="F205" s="311" t="n">
        <v>14.5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2" t="s">
        <v>658</v>
      </c>
      <c r="D206" s="312" t="s">
        <v>798</v>
      </c>
      <c r="E206" s="3"/>
      <c r="F206" s="313" t="n">
        <v>14.5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664</v>
      </c>
      <c r="D207" s="309" t="s">
        <v>664</v>
      </c>
      <c r="E207" s="310"/>
      <c r="F207" s="311" t="n">
        <v>4.3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2" t="s">
        <v>664</v>
      </c>
      <c r="D208" s="312" t="s">
        <v>796</v>
      </c>
      <c r="E208" s="3"/>
      <c r="F208" s="313" t="n">
        <v>4.3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622</v>
      </c>
      <c r="D209" s="309" t="s">
        <v>622</v>
      </c>
      <c r="E209" s="310"/>
      <c r="F209" s="311" t="n">
        <v>25.1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2" t="s">
        <v>622</v>
      </c>
      <c r="D210" s="312" t="s">
        <v>776</v>
      </c>
      <c r="E210" s="3"/>
      <c r="F210" s="313" t="n">
        <v>25.1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781</v>
      </c>
      <c r="D211" s="309" t="s">
        <v>781</v>
      </c>
      <c r="E211" s="310"/>
      <c r="F211" s="311" t="n">
        <v>0.7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 t="s">
        <v>781</v>
      </c>
      <c r="D212" s="312" t="s">
        <v>782</v>
      </c>
      <c r="E212" s="3"/>
      <c r="F212" s="313" t="n">
        <v>0.74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8" t="s">
        <v>849</v>
      </c>
      <c r="D213" s="309" t="s">
        <v>849</v>
      </c>
      <c r="E213" s="310"/>
      <c r="F213" s="311" t="n">
        <v>597.00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2" t="s">
        <v>849</v>
      </c>
      <c r="D214" s="312" t="s">
        <v>850</v>
      </c>
      <c r="E214" s="3"/>
      <c r="F214" s="313" t="n">
        <v>597.0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624</v>
      </c>
      <c r="D215" s="309" t="s">
        <v>624</v>
      </c>
      <c r="E215" s="310"/>
      <c r="F215" s="311" t="n">
        <v>59.5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2" t="s">
        <v>624</v>
      </c>
      <c r="D216" s="312" t="s">
        <v>777</v>
      </c>
      <c r="E216" s="3"/>
      <c r="F216" s="313" t="n">
        <v>59.5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8" t="s">
        <v>783</v>
      </c>
      <c r="D217" s="309" t="s">
        <v>783</v>
      </c>
      <c r="E217" s="310"/>
      <c r="F217" s="311" t="n">
        <v>3.3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2" t="s">
        <v>783</v>
      </c>
      <c r="D218" s="312" t="s">
        <v>784</v>
      </c>
      <c r="E218" s="3"/>
      <c r="F218" s="313" t="n">
        <v>3.3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8" t="s">
        <v>851</v>
      </c>
      <c r="D219" s="309" t="s">
        <v>851</v>
      </c>
      <c r="E219" s="310"/>
      <c r="F219" s="311" t="n">
        <v>786.1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2" t="s">
        <v>851</v>
      </c>
      <c r="D220" s="312" t="s">
        <v>852</v>
      </c>
      <c r="E220" s="3"/>
      <c r="F220" s="313" t="n">
        <v>786.1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626</v>
      </c>
      <c r="D221" s="309" t="s">
        <v>626</v>
      </c>
      <c r="E221" s="310"/>
      <c r="F221" s="311" t="n">
        <v>99.3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2" t="s">
        <v>626</v>
      </c>
      <c r="D222" s="312" t="s">
        <v>778</v>
      </c>
      <c r="E222" s="3"/>
      <c r="F222" s="313" t="n">
        <v>99.34</v>
      </c>
      <c r="G222" s="24"/>
      <c r="H222" s="30"/>
    </row>
    <row r="223" s="31" customFormat="true" ht="26.4" hidden="false" customHeight="true" outlineLevel="0" collapsed="false">
      <c r="A223" s="24"/>
      <c r="B223" s="30"/>
      <c r="C223" s="307" t="s">
        <v>1781</v>
      </c>
      <c r="D223" s="307" t="s">
        <v>113</v>
      </c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278</v>
      </c>
      <c r="D224" s="309" t="s">
        <v>278</v>
      </c>
      <c r="E224" s="310"/>
      <c r="F224" s="311" t="n">
        <v>608.7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 t="s">
        <v>278</v>
      </c>
      <c r="D225" s="312" t="s">
        <v>886</v>
      </c>
      <c r="E225" s="3"/>
      <c r="F225" s="313" t="n">
        <v>608.7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8" t="s">
        <v>671</v>
      </c>
      <c r="D226" s="309" t="s">
        <v>671</v>
      </c>
      <c r="E226" s="310"/>
      <c r="F226" s="311" t="n">
        <v>144.5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2" t="s">
        <v>671</v>
      </c>
      <c r="D227" s="312" t="s">
        <v>908</v>
      </c>
      <c r="E227" s="3"/>
      <c r="F227" s="313" t="n">
        <v>144.5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677</v>
      </c>
      <c r="D228" s="309" t="s">
        <v>677</v>
      </c>
      <c r="E228" s="310"/>
      <c r="F228" s="311" t="n">
        <v>243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2" t="s">
        <v>677</v>
      </c>
      <c r="D229" s="312" t="s">
        <v>910</v>
      </c>
      <c r="E229" s="3"/>
      <c r="F229" s="313" t="n">
        <v>243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8" t="s">
        <v>683</v>
      </c>
      <c r="D230" s="309" t="s">
        <v>683</v>
      </c>
      <c r="E230" s="310"/>
      <c r="F230" s="311" t="n">
        <v>215.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2" t="s">
        <v>683</v>
      </c>
      <c r="D231" s="312" t="s">
        <v>912</v>
      </c>
      <c r="E231" s="3"/>
      <c r="F231" s="313" t="n">
        <v>215.9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690</v>
      </c>
      <c r="D232" s="309" t="s">
        <v>690</v>
      </c>
      <c r="E232" s="310"/>
      <c r="F232" s="311" t="n">
        <v>1003.26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2" t="s">
        <v>690</v>
      </c>
      <c r="D233" s="312" t="s">
        <v>916</v>
      </c>
      <c r="E233" s="3"/>
      <c r="F233" s="313" t="n">
        <v>1003.2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8" t="s">
        <v>696</v>
      </c>
      <c r="D234" s="309" t="s">
        <v>696</v>
      </c>
      <c r="E234" s="310"/>
      <c r="F234" s="311" t="n">
        <v>1210.12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2" t="s">
        <v>696</v>
      </c>
      <c r="D235" s="312" t="s">
        <v>918</v>
      </c>
      <c r="E235" s="3"/>
      <c r="F235" s="313" t="n">
        <v>1210.12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8" t="s">
        <v>702</v>
      </c>
      <c r="D236" s="309" t="s">
        <v>702</v>
      </c>
      <c r="E236" s="310"/>
      <c r="F236" s="311" t="n">
        <v>465.40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2" t="s">
        <v>702</v>
      </c>
      <c r="D237" s="312" t="s">
        <v>920</v>
      </c>
      <c r="E237" s="3"/>
      <c r="F237" s="313" t="n">
        <v>465.40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8" t="s">
        <v>708</v>
      </c>
      <c r="D238" s="309" t="s">
        <v>708</v>
      </c>
      <c r="E238" s="310"/>
      <c r="F238" s="311" t="n">
        <v>6050.6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2" t="s">
        <v>708</v>
      </c>
      <c r="D239" s="312" t="s">
        <v>922</v>
      </c>
      <c r="E239" s="3"/>
      <c r="F239" s="313" t="n">
        <v>6050.6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715</v>
      </c>
      <c r="D240" s="309" t="s">
        <v>715</v>
      </c>
      <c r="E240" s="310"/>
      <c r="F240" s="311" t="n">
        <v>13167.2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2" t="s">
        <v>715</v>
      </c>
      <c r="D241" s="312" t="s">
        <v>924</v>
      </c>
      <c r="E241" s="3"/>
      <c r="F241" s="313" t="n">
        <v>13167.2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8" t="s">
        <v>720</v>
      </c>
      <c r="D242" s="309" t="s">
        <v>720</v>
      </c>
      <c r="E242" s="310"/>
      <c r="F242" s="311" t="n">
        <v>2369.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2" t="s">
        <v>720</v>
      </c>
      <c r="D243" s="312" t="s">
        <v>926</v>
      </c>
      <c r="E243" s="3"/>
      <c r="F243" s="313" t="n">
        <v>2369.9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8" t="s">
        <v>726</v>
      </c>
      <c r="D244" s="309" t="s">
        <v>726</v>
      </c>
      <c r="E244" s="310"/>
      <c r="F244" s="311" t="n">
        <v>2694.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2" t="s">
        <v>726</v>
      </c>
      <c r="D245" s="312" t="s">
        <v>928</v>
      </c>
      <c r="E245" s="3"/>
      <c r="F245" s="313" t="n">
        <v>2694.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8" t="s">
        <v>283</v>
      </c>
      <c r="D246" s="309" t="s">
        <v>283</v>
      </c>
      <c r="E246" s="310"/>
      <c r="F246" s="311" t="n">
        <v>14.10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2"/>
      <c r="D247" s="312" t="s">
        <v>629</v>
      </c>
      <c r="E247" s="3"/>
      <c r="F247" s="313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2" t="s">
        <v>283</v>
      </c>
      <c r="D248" s="312" t="s">
        <v>891</v>
      </c>
      <c r="E248" s="3"/>
      <c r="F248" s="313" t="n">
        <v>14.10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8" t="s">
        <v>731</v>
      </c>
      <c r="D249" s="309" t="s">
        <v>731</v>
      </c>
      <c r="E249" s="310"/>
      <c r="F249" s="311" t="n">
        <v>15537.1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2" t="s">
        <v>731</v>
      </c>
      <c r="D250" s="312" t="s">
        <v>930</v>
      </c>
      <c r="E250" s="3"/>
      <c r="F250" s="313" t="n">
        <v>15537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743</v>
      </c>
      <c r="D251" s="309" t="s">
        <v>743</v>
      </c>
      <c r="E251" s="310"/>
      <c r="F251" s="311" t="n">
        <v>1498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2" t="s">
        <v>743</v>
      </c>
      <c r="D252" s="312" t="s">
        <v>935</v>
      </c>
      <c r="E252" s="3"/>
      <c r="F252" s="313" t="n">
        <v>1498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751</v>
      </c>
      <c r="D253" s="309" t="s">
        <v>751</v>
      </c>
      <c r="E253" s="310"/>
      <c r="F253" s="311" t="n">
        <v>15537.1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2"/>
      <c r="D254" s="312" t="s">
        <v>846</v>
      </c>
      <c r="E254" s="3"/>
      <c r="F254" s="313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/>
      <c r="D255" s="312" t="s">
        <v>750</v>
      </c>
      <c r="E255" s="3"/>
      <c r="F255" s="31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2" t="s">
        <v>751</v>
      </c>
      <c r="D256" s="312" t="s">
        <v>937</v>
      </c>
      <c r="E256" s="3"/>
      <c r="F256" s="313" t="n">
        <v>15537.1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 t="s">
        <v>756</v>
      </c>
      <c r="D257" s="309" t="s">
        <v>756</v>
      </c>
      <c r="E257" s="310"/>
      <c r="F257" s="311" t="n">
        <v>14124.6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2" t="s">
        <v>756</v>
      </c>
      <c r="D258" s="312" t="s">
        <v>939</v>
      </c>
      <c r="E258" s="3"/>
      <c r="F258" s="313" t="n">
        <v>14124.6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8" t="s">
        <v>761</v>
      </c>
      <c r="D259" s="309" t="s">
        <v>761</v>
      </c>
      <c r="E259" s="310"/>
      <c r="F259" s="311" t="n">
        <v>14830.8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2" t="s">
        <v>761</v>
      </c>
      <c r="D260" s="312" t="s">
        <v>941</v>
      </c>
      <c r="E260" s="3"/>
      <c r="F260" s="313" t="n">
        <v>14830.89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8" t="s">
        <v>764</v>
      </c>
      <c r="D261" s="309" t="s">
        <v>764</v>
      </c>
      <c r="E261" s="310"/>
      <c r="F261" s="311" t="n">
        <v>60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 t="s">
        <v>764</v>
      </c>
      <c r="D262" s="312" t="s">
        <v>943</v>
      </c>
      <c r="E262" s="3"/>
      <c r="F262" s="313" t="n">
        <v>60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8" t="s">
        <v>770</v>
      </c>
      <c r="D263" s="309" t="s">
        <v>770</v>
      </c>
      <c r="E263" s="310"/>
      <c r="F263" s="311" t="n">
        <v>68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2" t="s">
        <v>770</v>
      </c>
      <c r="D264" s="312" t="s">
        <v>897</v>
      </c>
      <c r="E264" s="3"/>
      <c r="F264" s="313" t="n">
        <v>68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8" t="s">
        <v>556</v>
      </c>
      <c r="D265" s="309" t="s">
        <v>556</v>
      </c>
      <c r="E265" s="310"/>
      <c r="F265" s="311" t="n">
        <v>313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2" t="s">
        <v>556</v>
      </c>
      <c r="D266" s="312" t="s">
        <v>893</v>
      </c>
      <c r="E266" s="3"/>
      <c r="F266" s="313" t="n">
        <v>313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8" t="s">
        <v>561</v>
      </c>
      <c r="D267" s="309" t="s">
        <v>561</v>
      </c>
      <c r="E267" s="310"/>
      <c r="F267" s="311" t="n">
        <v>1316.72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2"/>
      <c r="D268" s="312" t="s">
        <v>634</v>
      </c>
      <c r="E268" s="3"/>
      <c r="F268" s="313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2" t="s">
        <v>561</v>
      </c>
      <c r="D269" s="312" t="s">
        <v>895</v>
      </c>
      <c r="E269" s="3"/>
      <c r="F269" s="313" t="n">
        <v>1316.72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 t="s">
        <v>566</v>
      </c>
      <c r="D270" s="309" t="s">
        <v>566</v>
      </c>
      <c r="E270" s="310"/>
      <c r="F270" s="311" t="n">
        <v>68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2" t="s">
        <v>566</v>
      </c>
      <c r="D271" s="312" t="s">
        <v>897</v>
      </c>
      <c r="E271" s="3"/>
      <c r="F271" s="313" t="n">
        <v>68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8" t="s">
        <v>576</v>
      </c>
      <c r="D272" s="309" t="s">
        <v>576</v>
      </c>
      <c r="E272" s="310"/>
      <c r="F272" s="311" t="n">
        <v>1154.20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2" t="s">
        <v>576</v>
      </c>
      <c r="D273" s="312" t="s">
        <v>899</v>
      </c>
      <c r="E273" s="3"/>
      <c r="F273" s="313" t="n">
        <v>1154.20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8" t="s">
        <v>581</v>
      </c>
      <c r="D274" s="309" t="s">
        <v>581</v>
      </c>
      <c r="E274" s="310"/>
      <c r="F274" s="311" t="n">
        <v>537.8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2" t="s">
        <v>581</v>
      </c>
      <c r="D275" s="312" t="s">
        <v>901</v>
      </c>
      <c r="E275" s="3"/>
      <c r="F275" s="313" t="n">
        <v>537.8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658</v>
      </c>
      <c r="D276" s="309" t="s">
        <v>658</v>
      </c>
      <c r="E276" s="310"/>
      <c r="F276" s="311" t="n">
        <v>1094.6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2" t="s">
        <v>658</v>
      </c>
      <c r="D277" s="312" t="s">
        <v>905</v>
      </c>
      <c r="E277" s="3"/>
      <c r="F277" s="313" t="n">
        <v>1094.6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664</v>
      </c>
      <c r="D278" s="309" t="s">
        <v>664</v>
      </c>
      <c r="E278" s="310"/>
      <c r="F278" s="311" t="n">
        <v>537.8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 t="s">
        <v>664</v>
      </c>
      <c r="D279" s="312" t="s">
        <v>901</v>
      </c>
      <c r="E279" s="3"/>
      <c r="F279" s="313" t="n">
        <v>537.8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8" t="s">
        <v>622</v>
      </c>
      <c r="D280" s="309" t="s">
        <v>622</v>
      </c>
      <c r="E280" s="310"/>
      <c r="F280" s="311" t="n">
        <v>1094.6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2" t="s">
        <v>622</v>
      </c>
      <c r="D281" s="312" t="s">
        <v>887</v>
      </c>
      <c r="E281" s="3"/>
      <c r="F281" s="313" t="n">
        <v>1094.6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8" t="s">
        <v>685</v>
      </c>
      <c r="D282" s="309" t="s">
        <v>685</v>
      </c>
      <c r="E282" s="310"/>
      <c r="F282" s="311" t="n">
        <v>321.9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2" t="s">
        <v>685</v>
      </c>
      <c r="D283" s="312" t="s">
        <v>913</v>
      </c>
      <c r="E283" s="3"/>
      <c r="F283" s="313" t="n">
        <v>321.9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8" t="s">
        <v>733</v>
      </c>
      <c r="D284" s="309" t="s">
        <v>733</v>
      </c>
      <c r="E284" s="310"/>
      <c r="F284" s="311" t="n">
        <v>15537.1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733</v>
      </c>
      <c r="D285" s="312" t="s">
        <v>931</v>
      </c>
      <c r="E285" s="3"/>
      <c r="F285" s="313" t="n">
        <v>15537.1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8" t="s">
        <v>651</v>
      </c>
      <c r="D286" s="309" t="s">
        <v>651</v>
      </c>
      <c r="E286" s="310"/>
      <c r="F286" s="311" t="n">
        <v>465.4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2" t="s">
        <v>651</v>
      </c>
      <c r="D287" s="312" t="s">
        <v>902</v>
      </c>
      <c r="E287" s="3"/>
      <c r="F287" s="313" t="n">
        <v>465.4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665</v>
      </c>
      <c r="D288" s="309" t="s">
        <v>665</v>
      </c>
      <c r="E288" s="310"/>
      <c r="F288" s="311" t="n">
        <v>465.41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2" t="s">
        <v>665</v>
      </c>
      <c r="D289" s="312" t="s">
        <v>902</v>
      </c>
      <c r="E289" s="3"/>
      <c r="F289" s="313" t="n">
        <v>465.41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624</v>
      </c>
      <c r="D290" s="309" t="s">
        <v>624</v>
      </c>
      <c r="E290" s="310"/>
      <c r="F290" s="311" t="n">
        <v>144.5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2" t="s">
        <v>624</v>
      </c>
      <c r="D291" s="312" t="s">
        <v>888</v>
      </c>
      <c r="E291" s="3"/>
      <c r="F291" s="313" t="n">
        <v>144.5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8" t="s">
        <v>687</v>
      </c>
      <c r="D292" s="309" t="s">
        <v>687</v>
      </c>
      <c r="E292" s="310"/>
      <c r="F292" s="311" t="n">
        <v>537.8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2" t="s">
        <v>687</v>
      </c>
      <c r="D293" s="312" t="s">
        <v>914</v>
      </c>
      <c r="E293" s="3"/>
      <c r="F293" s="313" t="n">
        <v>537.8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8" t="s">
        <v>735</v>
      </c>
      <c r="D294" s="309" t="s">
        <v>735</v>
      </c>
      <c r="E294" s="310"/>
      <c r="F294" s="311" t="n">
        <v>14830.89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2" t="s">
        <v>735</v>
      </c>
      <c r="D295" s="312" t="s">
        <v>932</v>
      </c>
      <c r="E295" s="3"/>
      <c r="F295" s="313" t="n">
        <v>14830.89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8" t="s">
        <v>653</v>
      </c>
      <c r="D296" s="309" t="s">
        <v>653</v>
      </c>
      <c r="E296" s="310"/>
      <c r="F296" s="311" t="n">
        <v>1003.2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 t="s">
        <v>653</v>
      </c>
      <c r="D297" s="312" t="s">
        <v>903</v>
      </c>
      <c r="E297" s="3"/>
      <c r="F297" s="313" t="n">
        <v>1003.2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8" t="s">
        <v>666</v>
      </c>
      <c r="D298" s="309" t="s">
        <v>666</v>
      </c>
      <c r="E298" s="310"/>
      <c r="F298" s="311" t="n">
        <v>1003.2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2" t="s">
        <v>666</v>
      </c>
      <c r="D299" s="312" t="s">
        <v>903</v>
      </c>
      <c r="E299" s="3"/>
      <c r="F299" s="313" t="n">
        <v>1003.2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8" t="s">
        <v>626</v>
      </c>
      <c r="D300" s="309" t="s">
        <v>626</v>
      </c>
      <c r="E300" s="310"/>
      <c r="F300" s="311" t="n">
        <v>1847.9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2" t="s">
        <v>626</v>
      </c>
      <c r="D301" s="312" t="s">
        <v>889</v>
      </c>
      <c r="E301" s="3"/>
      <c r="F301" s="313" t="n">
        <v>1847.9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8" t="s">
        <v>737</v>
      </c>
      <c r="D302" s="309" t="s">
        <v>737</v>
      </c>
      <c r="E302" s="310"/>
      <c r="F302" s="311" t="n">
        <v>45905.1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2" t="s">
        <v>737</v>
      </c>
      <c r="D303" s="312" t="s">
        <v>933</v>
      </c>
      <c r="E303" s="3"/>
      <c r="F303" s="313" t="n">
        <v>45905.13</v>
      </c>
      <c r="G303" s="24"/>
      <c r="H303" s="30"/>
    </row>
    <row r="304" s="31" customFormat="true" ht="26.4" hidden="false" customHeight="true" outlineLevel="0" collapsed="false">
      <c r="A304" s="24"/>
      <c r="B304" s="30"/>
      <c r="C304" s="307" t="s">
        <v>1782</v>
      </c>
      <c r="D304" s="307" t="s">
        <v>116</v>
      </c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308" t="s">
        <v>278</v>
      </c>
      <c r="D305" s="309" t="s">
        <v>278</v>
      </c>
      <c r="E305" s="310"/>
      <c r="F305" s="311" t="n">
        <v>19.8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2" t="s">
        <v>278</v>
      </c>
      <c r="D306" s="312" t="s">
        <v>947</v>
      </c>
      <c r="E306" s="3"/>
      <c r="F306" s="313" t="n">
        <v>19.8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8" t="s">
        <v>671</v>
      </c>
      <c r="D307" s="309" t="s">
        <v>671</v>
      </c>
      <c r="E307" s="310"/>
      <c r="F307" s="311" t="n">
        <v>0.5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671</v>
      </c>
      <c r="D308" s="312" t="s">
        <v>963</v>
      </c>
      <c r="E308" s="3"/>
      <c r="F308" s="313" t="n">
        <v>0.58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677</v>
      </c>
      <c r="D309" s="309" t="s">
        <v>677</v>
      </c>
      <c r="E309" s="310"/>
      <c r="F309" s="311" t="n">
        <v>23.48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2" t="s">
        <v>677</v>
      </c>
      <c r="D310" s="312" t="s">
        <v>968</v>
      </c>
      <c r="E310" s="3"/>
      <c r="F310" s="313" t="n">
        <v>23.4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8" t="s">
        <v>683</v>
      </c>
      <c r="D311" s="309" t="s">
        <v>683</v>
      </c>
      <c r="E311" s="310"/>
      <c r="F311" s="311" t="n">
        <v>0.58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2" t="s">
        <v>683</v>
      </c>
      <c r="D312" s="312" t="s">
        <v>970</v>
      </c>
      <c r="E312" s="3"/>
      <c r="F312" s="313" t="n">
        <v>0.5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8" t="s">
        <v>690</v>
      </c>
      <c r="D313" s="309" t="s">
        <v>690</v>
      </c>
      <c r="E313" s="310"/>
      <c r="F313" s="311" t="n">
        <v>13.3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2" t="s">
        <v>690</v>
      </c>
      <c r="D314" s="312" t="s">
        <v>972</v>
      </c>
      <c r="E314" s="3"/>
      <c r="F314" s="313" t="n">
        <v>13.3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8" t="s">
        <v>696</v>
      </c>
      <c r="D315" s="309" t="s">
        <v>696</v>
      </c>
      <c r="E315" s="310"/>
      <c r="F315" s="311" t="n">
        <v>6.9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2" t="s">
        <v>696</v>
      </c>
      <c r="D316" s="312" t="s">
        <v>974</v>
      </c>
      <c r="E316" s="3"/>
      <c r="F316" s="313" t="n">
        <v>6.9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8" t="s">
        <v>702</v>
      </c>
      <c r="D317" s="309" t="s">
        <v>702</v>
      </c>
      <c r="E317" s="310"/>
      <c r="F317" s="311" t="n">
        <v>224.6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2" t="s">
        <v>702</v>
      </c>
      <c r="D318" s="312" t="s">
        <v>976</v>
      </c>
      <c r="E318" s="3"/>
      <c r="F318" s="313" t="n">
        <v>224.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8" t="s">
        <v>708</v>
      </c>
      <c r="D319" s="309" t="s">
        <v>708</v>
      </c>
      <c r="E319" s="310"/>
      <c r="F319" s="311" t="n">
        <v>6.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 t="s">
        <v>708</v>
      </c>
      <c r="D320" s="312" t="s">
        <v>978</v>
      </c>
      <c r="E320" s="3"/>
      <c r="F320" s="313" t="n">
        <v>6.9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8" t="s">
        <v>715</v>
      </c>
      <c r="D321" s="309" t="s">
        <v>715</v>
      </c>
      <c r="E321" s="310"/>
      <c r="F321" s="311" t="n">
        <v>9.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2" t="s">
        <v>715</v>
      </c>
      <c r="D322" s="312" t="s">
        <v>980</v>
      </c>
      <c r="E322" s="3"/>
      <c r="F322" s="313" t="n">
        <v>9.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8" t="s">
        <v>720</v>
      </c>
      <c r="D323" s="309" t="s">
        <v>720</v>
      </c>
      <c r="E323" s="310"/>
      <c r="F323" s="311" t="n">
        <v>0.97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2" t="s">
        <v>720</v>
      </c>
      <c r="D324" s="312" t="s">
        <v>982</v>
      </c>
      <c r="E324" s="3"/>
      <c r="F324" s="313" t="n">
        <v>0.9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8" t="s">
        <v>726</v>
      </c>
      <c r="D325" s="309" t="s">
        <v>726</v>
      </c>
      <c r="E325" s="310"/>
      <c r="F325" s="311" t="n">
        <v>224.6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2" t="s">
        <v>726</v>
      </c>
      <c r="D326" s="312" t="s">
        <v>984</v>
      </c>
      <c r="E326" s="3"/>
      <c r="F326" s="313" t="n">
        <v>224.6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8" t="s">
        <v>283</v>
      </c>
      <c r="D327" s="309" t="s">
        <v>283</v>
      </c>
      <c r="E327" s="310"/>
      <c r="F327" s="311" t="n">
        <v>0.7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2"/>
      <c r="D328" s="312" t="s">
        <v>629</v>
      </c>
      <c r="E328" s="3"/>
      <c r="F328" s="313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2" t="s">
        <v>283</v>
      </c>
      <c r="D329" s="312" t="s">
        <v>782</v>
      </c>
      <c r="E329" s="3"/>
      <c r="F329" s="313" t="n">
        <v>0.7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8" t="s">
        <v>731</v>
      </c>
      <c r="D330" s="309" t="s">
        <v>731</v>
      </c>
      <c r="E330" s="310"/>
      <c r="F330" s="311" t="n">
        <v>214.4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2" t="s">
        <v>731</v>
      </c>
      <c r="D331" s="312" t="s">
        <v>986</v>
      </c>
      <c r="E331" s="3"/>
      <c r="F331" s="313" t="n">
        <v>214.4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8" t="s">
        <v>743</v>
      </c>
      <c r="D332" s="309" t="s">
        <v>743</v>
      </c>
      <c r="E332" s="310"/>
      <c r="F332" s="311" t="n">
        <v>214.4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2" t="s">
        <v>743</v>
      </c>
      <c r="D333" s="312" t="s">
        <v>988</v>
      </c>
      <c r="E333" s="3"/>
      <c r="F333" s="313" t="n">
        <v>214.4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8" t="s">
        <v>751</v>
      </c>
      <c r="D334" s="309" t="s">
        <v>751</v>
      </c>
      <c r="E334" s="310"/>
      <c r="F334" s="311" t="n">
        <v>109.5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2" t="s">
        <v>751</v>
      </c>
      <c r="D335" s="312" t="s">
        <v>990</v>
      </c>
      <c r="E335" s="3"/>
      <c r="F335" s="313" t="n">
        <v>109.5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8" t="s">
        <v>756</v>
      </c>
      <c r="D336" s="309" t="s">
        <v>756</v>
      </c>
      <c r="E336" s="310"/>
      <c r="F336" s="311" t="n">
        <v>204.23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2" t="s">
        <v>756</v>
      </c>
      <c r="D337" s="312" t="s">
        <v>992</v>
      </c>
      <c r="E337" s="3"/>
      <c r="F337" s="313" t="n">
        <v>204.23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8" t="s">
        <v>761</v>
      </c>
      <c r="D338" s="309" t="s">
        <v>761</v>
      </c>
      <c r="E338" s="310"/>
      <c r="F338" s="311" t="n">
        <v>54.7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2" t="s">
        <v>761</v>
      </c>
      <c r="D339" s="312" t="s">
        <v>998</v>
      </c>
      <c r="E339" s="3"/>
      <c r="F339" s="313" t="n">
        <v>54.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8" t="s">
        <v>764</v>
      </c>
      <c r="D340" s="309" t="s">
        <v>764</v>
      </c>
      <c r="E340" s="310"/>
      <c r="F340" s="311" t="n">
        <v>5.7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2" t="s">
        <v>764</v>
      </c>
      <c r="D341" s="312" t="s">
        <v>1000</v>
      </c>
      <c r="E341" s="3"/>
      <c r="F341" s="313" t="n">
        <v>5.7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8" t="s">
        <v>770</v>
      </c>
      <c r="D342" s="309" t="s">
        <v>770</v>
      </c>
      <c r="E342" s="310"/>
      <c r="F342" s="311" t="n">
        <v>12.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2" t="s">
        <v>770</v>
      </c>
      <c r="D343" s="312" t="s">
        <v>1002</v>
      </c>
      <c r="E343" s="3"/>
      <c r="F343" s="313" t="n">
        <v>12.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8" t="s">
        <v>854</v>
      </c>
      <c r="D344" s="309" t="s">
        <v>854</v>
      </c>
      <c r="E344" s="310"/>
      <c r="F344" s="311" t="n">
        <v>30.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2" t="s">
        <v>854</v>
      </c>
      <c r="D345" s="312" t="s">
        <v>1004</v>
      </c>
      <c r="E345" s="3"/>
      <c r="F345" s="313" t="n">
        <v>30.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8" t="s">
        <v>860</v>
      </c>
      <c r="D346" s="309" t="s">
        <v>860</v>
      </c>
      <c r="E346" s="310"/>
      <c r="F346" s="311" t="n">
        <v>249.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2" t="s">
        <v>860</v>
      </c>
      <c r="D347" s="312" t="s">
        <v>957</v>
      </c>
      <c r="E347" s="3"/>
      <c r="F347" s="313" t="n">
        <v>249.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8" t="s">
        <v>863</v>
      </c>
      <c r="D348" s="309" t="s">
        <v>863</v>
      </c>
      <c r="E348" s="310"/>
      <c r="F348" s="311" t="n">
        <v>29.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2" t="s">
        <v>863</v>
      </c>
      <c r="D349" s="312" t="s">
        <v>1007</v>
      </c>
      <c r="E349" s="3"/>
      <c r="F349" s="313" t="n">
        <v>29.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8" t="s">
        <v>556</v>
      </c>
      <c r="D350" s="309" t="s">
        <v>556</v>
      </c>
      <c r="E350" s="310"/>
      <c r="F350" s="311" t="n">
        <v>64.3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2" t="s">
        <v>556</v>
      </c>
      <c r="D351" s="312" t="s">
        <v>953</v>
      </c>
      <c r="E351" s="3"/>
      <c r="F351" s="313" t="n">
        <v>64.3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8" t="s">
        <v>561</v>
      </c>
      <c r="D352" s="309" t="s">
        <v>561</v>
      </c>
      <c r="E352" s="310"/>
      <c r="F352" s="311" t="n">
        <v>5.48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2" t="s">
        <v>561</v>
      </c>
      <c r="D353" s="312" t="s">
        <v>955</v>
      </c>
      <c r="E353" s="3"/>
      <c r="F353" s="313" t="n">
        <v>5.48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8" t="s">
        <v>566</v>
      </c>
      <c r="D354" s="309" t="s">
        <v>566</v>
      </c>
      <c r="E354" s="310"/>
      <c r="F354" s="311" t="n">
        <v>249.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2" t="s">
        <v>566</v>
      </c>
      <c r="D355" s="312" t="s">
        <v>957</v>
      </c>
      <c r="E355" s="3"/>
      <c r="F355" s="313" t="n">
        <v>249.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8" t="s">
        <v>576</v>
      </c>
      <c r="D356" s="309" t="s">
        <v>576</v>
      </c>
      <c r="E356" s="310"/>
      <c r="F356" s="311" t="n">
        <v>0.5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2" t="s">
        <v>576</v>
      </c>
      <c r="D357" s="312" t="s">
        <v>959</v>
      </c>
      <c r="E357" s="3"/>
      <c r="F357" s="313" t="n">
        <v>0.5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8" t="s">
        <v>581</v>
      </c>
      <c r="D358" s="309" t="s">
        <v>581</v>
      </c>
      <c r="E358" s="310"/>
      <c r="F358" s="311" t="n">
        <v>19.84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2" t="s">
        <v>581</v>
      </c>
      <c r="D359" s="312" t="s">
        <v>961</v>
      </c>
      <c r="E359" s="3"/>
      <c r="F359" s="313" t="n">
        <v>19.84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8" t="s">
        <v>658</v>
      </c>
      <c r="D360" s="309" t="s">
        <v>658</v>
      </c>
      <c r="E360" s="310"/>
      <c r="F360" s="311" t="n">
        <v>0.5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2" t="s">
        <v>658</v>
      </c>
      <c r="D361" s="312" t="s">
        <v>963</v>
      </c>
      <c r="E361" s="3"/>
      <c r="F361" s="313" t="n">
        <v>0.58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8" t="s">
        <v>664</v>
      </c>
      <c r="D362" s="309" t="s">
        <v>664</v>
      </c>
      <c r="E362" s="310"/>
      <c r="F362" s="311" t="n">
        <v>27.0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2" t="s">
        <v>664</v>
      </c>
      <c r="D363" s="312" t="s">
        <v>965</v>
      </c>
      <c r="E363" s="3"/>
      <c r="F363" s="313" t="n">
        <v>27.0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8" t="s">
        <v>622</v>
      </c>
      <c r="D364" s="309" t="s">
        <v>622</v>
      </c>
      <c r="E364" s="310"/>
      <c r="F364" s="311" t="n">
        <v>27.0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2" t="s">
        <v>622</v>
      </c>
      <c r="D365" s="312" t="s">
        <v>948</v>
      </c>
      <c r="E365" s="3"/>
      <c r="F365" s="313" t="n">
        <v>27.0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8" t="s">
        <v>993</v>
      </c>
      <c r="D366" s="309" t="s">
        <v>993</v>
      </c>
      <c r="E366" s="310"/>
      <c r="F366" s="311" t="n">
        <v>52.1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2" t="s">
        <v>993</v>
      </c>
      <c r="D367" s="312" t="s">
        <v>994</v>
      </c>
      <c r="E367" s="3"/>
      <c r="F367" s="313" t="n">
        <v>52.17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8" t="s">
        <v>624</v>
      </c>
      <c r="D368" s="309" t="s">
        <v>624</v>
      </c>
      <c r="E368" s="310"/>
      <c r="F368" s="311" t="n">
        <v>64.3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2" t="s">
        <v>624</v>
      </c>
      <c r="D369" s="312" t="s">
        <v>949</v>
      </c>
      <c r="E369" s="3"/>
      <c r="F369" s="313" t="n">
        <v>64.3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8" t="s">
        <v>995</v>
      </c>
      <c r="D370" s="309" t="s">
        <v>995</v>
      </c>
      <c r="E370" s="310"/>
      <c r="F370" s="311" t="n">
        <v>256.4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2" t="s">
        <v>995</v>
      </c>
      <c r="D371" s="312" t="s">
        <v>996</v>
      </c>
      <c r="E371" s="3"/>
      <c r="F371" s="313" t="n">
        <v>256.4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8" t="s">
        <v>626</v>
      </c>
      <c r="D372" s="309" t="s">
        <v>626</v>
      </c>
      <c r="E372" s="310"/>
      <c r="F372" s="311" t="n">
        <v>111.2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2" t="s">
        <v>626</v>
      </c>
      <c r="D373" s="312" t="s">
        <v>950</v>
      </c>
      <c r="E373" s="3"/>
      <c r="F373" s="313" t="n">
        <v>111.23</v>
      </c>
      <c r="G373" s="24"/>
      <c r="H373" s="30"/>
    </row>
    <row r="374" s="31" customFormat="true" ht="26.4" hidden="false" customHeight="true" outlineLevel="0" collapsed="false">
      <c r="A374" s="24"/>
      <c r="B374" s="30"/>
      <c r="C374" s="307" t="s">
        <v>1783</v>
      </c>
      <c r="D374" s="307" t="s">
        <v>119</v>
      </c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308" t="s">
        <v>278</v>
      </c>
      <c r="D375" s="309" t="s">
        <v>278</v>
      </c>
      <c r="E375" s="310"/>
      <c r="F375" s="311" t="n">
        <v>134.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2" t="s">
        <v>278</v>
      </c>
      <c r="D376" s="312" t="s">
        <v>1010</v>
      </c>
      <c r="E376" s="3"/>
      <c r="F376" s="313" t="n">
        <v>134.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8" t="s">
        <v>671</v>
      </c>
      <c r="D377" s="309" t="s">
        <v>671</v>
      </c>
      <c r="E377" s="310"/>
      <c r="F377" s="311" t="n">
        <v>143.1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2" t="s">
        <v>671</v>
      </c>
      <c r="D378" s="312" t="s">
        <v>1034</v>
      </c>
      <c r="E378" s="3"/>
      <c r="F378" s="313" t="n">
        <v>143.1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8" t="s">
        <v>677</v>
      </c>
      <c r="D379" s="309" t="s">
        <v>677</v>
      </c>
      <c r="E379" s="310"/>
      <c r="F379" s="311" t="n">
        <v>93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2" t="s">
        <v>677</v>
      </c>
      <c r="D380" s="312" t="s">
        <v>1036</v>
      </c>
      <c r="E380" s="3"/>
      <c r="F380" s="313" t="n">
        <v>938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8" t="s">
        <v>683</v>
      </c>
      <c r="D381" s="309" t="s">
        <v>683</v>
      </c>
      <c r="E381" s="310"/>
      <c r="F381" s="311" t="n">
        <v>167.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2" t="s">
        <v>683</v>
      </c>
      <c r="D382" s="312" t="s">
        <v>1038</v>
      </c>
      <c r="E382" s="3"/>
      <c r="F382" s="313" t="n">
        <v>167.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8" t="s">
        <v>690</v>
      </c>
      <c r="D383" s="309" t="s">
        <v>690</v>
      </c>
      <c r="E383" s="310"/>
      <c r="F383" s="311" t="n">
        <v>258.9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2" t="s">
        <v>690</v>
      </c>
      <c r="D384" s="312" t="s">
        <v>1025</v>
      </c>
      <c r="E384" s="3"/>
      <c r="F384" s="313" t="n">
        <v>258.9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8" t="s">
        <v>696</v>
      </c>
      <c r="D385" s="309" t="s">
        <v>696</v>
      </c>
      <c r="E385" s="310"/>
      <c r="F385" s="311" t="n">
        <v>537.45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2" t="s">
        <v>696</v>
      </c>
      <c r="D386" s="312" t="s">
        <v>1045</v>
      </c>
      <c r="E386" s="3"/>
      <c r="F386" s="313" t="n">
        <v>537.456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8" t="s">
        <v>702</v>
      </c>
      <c r="D387" s="309" t="s">
        <v>702</v>
      </c>
      <c r="E387" s="310"/>
      <c r="F387" s="311" t="n">
        <v>188.993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2" t="s">
        <v>702</v>
      </c>
      <c r="D388" s="312" t="s">
        <v>1047</v>
      </c>
      <c r="E388" s="3"/>
      <c r="F388" s="313" t="n">
        <v>188.99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8" t="s">
        <v>708</v>
      </c>
      <c r="D389" s="309" t="s">
        <v>708</v>
      </c>
      <c r="E389" s="310"/>
      <c r="F389" s="311" t="n">
        <v>2687.28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2" t="s">
        <v>708</v>
      </c>
      <c r="D390" s="312" t="s">
        <v>1049</v>
      </c>
      <c r="E390" s="3"/>
      <c r="F390" s="313" t="n">
        <v>2687.2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8" t="s">
        <v>715</v>
      </c>
      <c r="D391" s="309" t="s">
        <v>715</v>
      </c>
      <c r="E391" s="310"/>
      <c r="F391" s="311" t="n">
        <v>5485.1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2" t="s">
        <v>715</v>
      </c>
      <c r="D392" s="312" t="s">
        <v>1051</v>
      </c>
      <c r="E392" s="3"/>
      <c r="F392" s="313" t="n">
        <v>5485.1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8" t="s">
        <v>720</v>
      </c>
      <c r="D393" s="309" t="s">
        <v>720</v>
      </c>
      <c r="E393" s="310"/>
      <c r="F393" s="311" t="n">
        <v>980.81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2" t="s">
        <v>720</v>
      </c>
      <c r="D394" s="312" t="s">
        <v>1053</v>
      </c>
      <c r="E394" s="3"/>
      <c r="F394" s="313" t="n">
        <v>980.8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8" t="s">
        <v>726</v>
      </c>
      <c r="D395" s="309" t="s">
        <v>726</v>
      </c>
      <c r="E395" s="310"/>
      <c r="F395" s="311" t="n">
        <v>1047.37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2" t="s">
        <v>726</v>
      </c>
      <c r="D396" s="312" t="s">
        <v>1055</v>
      </c>
      <c r="E396" s="3"/>
      <c r="F396" s="313" t="n">
        <v>1047.37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8" t="s">
        <v>283</v>
      </c>
      <c r="D397" s="309" t="s">
        <v>283</v>
      </c>
      <c r="E397" s="310"/>
      <c r="F397" s="311" t="n">
        <v>5.477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2"/>
      <c r="D398" s="312" t="s">
        <v>629</v>
      </c>
      <c r="E398" s="3"/>
      <c r="F398" s="313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2" t="s">
        <v>283</v>
      </c>
      <c r="D399" s="312" t="s">
        <v>1015</v>
      </c>
      <c r="E399" s="3"/>
      <c r="F399" s="313" t="n">
        <v>5.477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8" t="s">
        <v>731</v>
      </c>
      <c r="D400" s="309" t="s">
        <v>731</v>
      </c>
      <c r="E400" s="310"/>
      <c r="F400" s="311" t="n">
        <v>6465.9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2" t="s">
        <v>731</v>
      </c>
      <c r="D401" s="312" t="s">
        <v>1057</v>
      </c>
      <c r="E401" s="3"/>
      <c r="F401" s="313" t="n">
        <v>6465.98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8" t="s">
        <v>743</v>
      </c>
      <c r="D402" s="309" t="s">
        <v>743</v>
      </c>
      <c r="E402" s="310"/>
      <c r="F402" s="311" t="n">
        <v>626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2" t="s">
        <v>743</v>
      </c>
      <c r="D403" s="312" t="s">
        <v>1062</v>
      </c>
      <c r="E403" s="3"/>
      <c r="F403" s="313" t="n">
        <v>626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8" t="s">
        <v>751</v>
      </c>
      <c r="D404" s="309" t="s">
        <v>751</v>
      </c>
      <c r="E404" s="310"/>
      <c r="F404" s="311" t="n">
        <v>6465.98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2"/>
      <c r="D405" s="312" t="s">
        <v>846</v>
      </c>
      <c r="E405" s="3"/>
      <c r="F405" s="31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2"/>
      <c r="D406" s="312" t="s">
        <v>750</v>
      </c>
      <c r="E406" s="3"/>
      <c r="F406" s="313" t="n">
        <v>0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2" t="s">
        <v>751</v>
      </c>
      <c r="D407" s="312" t="s">
        <v>1064</v>
      </c>
      <c r="E407" s="3"/>
      <c r="F407" s="313" t="n">
        <v>6465.98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8" t="s">
        <v>756</v>
      </c>
      <c r="D408" s="309" t="s">
        <v>756</v>
      </c>
      <c r="E408" s="310"/>
      <c r="F408" s="311" t="n">
        <v>5878.16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2" t="s">
        <v>756</v>
      </c>
      <c r="D409" s="312" t="s">
        <v>1066</v>
      </c>
      <c r="E409" s="3"/>
      <c r="F409" s="313" t="n">
        <v>5878.16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8" t="s">
        <v>761</v>
      </c>
      <c r="D410" s="309" t="s">
        <v>761</v>
      </c>
      <c r="E410" s="310"/>
      <c r="F410" s="311" t="n">
        <v>6172.068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2" t="s">
        <v>761</v>
      </c>
      <c r="D411" s="312" t="s">
        <v>1068</v>
      </c>
      <c r="E411" s="3"/>
      <c r="F411" s="313" t="n">
        <v>6172.068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8" t="s">
        <v>764</v>
      </c>
      <c r="D412" s="309" t="s">
        <v>764</v>
      </c>
      <c r="E412" s="310"/>
      <c r="F412" s="311" t="n">
        <v>322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2" t="s">
        <v>764</v>
      </c>
      <c r="D413" s="312" t="s">
        <v>1070</v>
      </c>
      <c r="E413" s="3"/>
      <c r="F413" s="313" t="n">
        <v>322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8" t="s">
        <v>770</v>
      </c>
      <c r="D414" s="309" t="s">
        <v>770</v>
      </c>
      <c r="E414" s="310"/>
      <c r="F414" s="311" t="n">
        <v>357.5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2" t="s">
        <v>770</v>
      </c>
      <c r="D415" s="312" t="s">
        <v>1021</v>
      </c>
      <c r="E415" s="3"/>
      <c r="F415" s="313" t="n">
        <v>357.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8" t="s">
        <v>556</v>
      </c>
      <c r="D416" s="309" t="s">
        <v>556</v>
      </c>
      <c r="E416" s="310"/>
      <c r="F416" s="311" t="n">
        <v>121.71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2" t="s">
        <v>556</v>
      </c>
      <c r="D417" s="312" t="s">
        <v>1017</v>
      </c>
      <c r="E417" s="3"/>
      <c r="F417" s="313" t="n">
        <v>121.71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8" t="s">
        <v>561</v>
      </c>
      <c r="D418" s="309" t="s">
        <v>561</v>
      </c>
      <c r="E418" s="310"/>
      <c r="F418" s="311" t="n">
        <v>548.51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2"/>
      <c r="D419" s="312" t="s">
        <v>634</v>
      </c>
      <c r="E419" s="3"/>
      <c r="F419" s="313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2" t="s">
        <v>561</v>
      </c>
      <c r="D420" s="312" t="s">
        <v>1019</v>
      </c>
      <c r="E420" s="3"/>
      <c r="F420" s="313" t="n">
        <v>548.517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8" t="s">
        <v>566</v>
      </c>
      <c r="D421" s="309" t="s">
        <v>566</v>
      </c>
      <c r="E421" s="310"/>
      <c r="F421" s="311" t="n">
        <v>357.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2" t="s">
        <v>566</v>
      </c>
      <c r="D422" s="312" t="s">
        <v>1021</v>
      </c>
      <c r="E422" s="3"/>
      <c r="F422" s="313" t="n">
        <v>357.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8" t="s">
        <v>576</v>
      </c>
      <c r="D423" s="309" t="s">
        <v>576</v>
      </c>
      <c r="E423" s="310"/>
      <c r="F423" s="311" t="n">
        <v>455.35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2" t="s">
        <v>576</v>
      </c>
      <c r="D424" s="312" t="s">
        <v>1023</v>
      </c>
      <c r="E424" s="3"/>
      <c r="F424" s="313" t="n">
        <v>455.355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8" t="s">
        <v>581</v>
      </c>
      <c r="D425" s="309" t="s">
        <v>581</v>
      </c>
      <c r="E425" s="310"/>
      <c r="F425" s="311" t="n">
        <v>258.9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2" t="s">
        <v>581</v>
      </c>
      <c r="D426" s="312" t="s">
        <v>1025</v>
      </c>
      <c r="E426" s="3"/>
      <c r="F426" s="313" t="n">
        <v>258.9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8" t="s">
        <v>658</v>
      </c>
      <c r="D427" s="309" t="s">
        <v>658</v>
      </c>
      <c r="E427" s="310"/>
      <c r="F427" s="311" t="n">
        <v>288.3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2" t="s">
        <v>658</v>
      </c>
      <c r="D428" s="312" t="s">
        <v>1029</v>
      </c>
      <c r="E428" s="3"/>
      <c r="F428" s="313" t="n">
        <v>288.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8" t="s">
        <v>664</v>
      </c>
      <c r="D429" s="309" t="s">
        <v>664</v>
      </c>
      <c r="E429" s="310"/>
      <c r="F429" s="311" t="n">
        <v>258.95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2" t="s">
        <v>664</v>
      </c>
      <c r="D430" s="312" t="s">
        <v>1025</v>
      </c>
      <c r="E430" s="3"/>
      <c r="F430" s="313" t="n">
        <v>258.95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8" t="s">
        <v>622</v>
      </c>
      <c r="D431" s="309" t="s">
        <v>622</v>
      </c>
      <c r="E431" s="310"/>
      <c r="F431" s="311" t="n">
        <v>288.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2" t="s">
        <v>622</v>
      </c>
      <c r="D432" s="312" t="s">
        <v>1011</v>
      </c>
      <c r="E432" s="3"/>
      <c r="F432" s="313" t="n">
        <v>288.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8" t="s">
        <v>685</v>
      </c>
      <c r="D433" s="309" t="s">
        <v>685</v>
      </c>
      <c r="E433" s="310"/>
      <c r="F433" s="311" t="n">
        <v>91.7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2" t="s">
        <v>685</v>
      </c>
      <c r="D434" s="312" t="s">
        <v>1039</v>
      </c>
      <c r="E434" s="3"/>
      <c r="F434" s="313" t="n">
        <v>91.7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8" t="s">
        <v>1042</v>
      </c>
      <c r="D435" s="309" t="s">
        <v>1042</v>
      </c>
      <c r="E435" s="310"/>
      <c r="F435" s="311" t="n">
        <v>188.99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2" t="s">
        <v>1042</v>
      </c>
      <c r="D436" s="312" t="s">
        <v>1026</v>
      </c>
      <c r="E436" s="3"/>
      <c r="F436" s="313" t="n">
        <v>188.99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8" t="s">
        <v>733</v>
      </c>
      <c r="D437" s="309" t="s">
        <v>733</v>
      </c>
      <c r="E437" s="310"/>
      <c r="F437" s="311" t="n">
        <v>6465.98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2" t="s">
        <v>733</v>
      </c>
      <c r="D438" s="312" t="s">
        <v>1058</v>
      </c>
      <c r="E438" s="3"/>
      <c r="F438" s="313" t="n">
        <v>6465.98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8" t="s">
        <v>651</v>
      </c>
      <c r="D439" s="309" t="s">
        <v>651</v>
      </c>
      <c r="E439" s="310"/>
      <c r="F439" s="311" t="n">
        <v>188.99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2" t="s">
        <v>651</v>
      </c>
      <c r="D440" s="312" t="s">
        <v>1026</v>
      </c>
      <c r="E440" s="3"/>
      <c r="F440" s="313" t="n">
        <v>188.99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8" t="s">
        <v>665</v>
      </c>
      <c r="D441" s="309" t="s">
        <v>665</v>
      </c>
      <c r="E441" s="310"/>
      <c r="F441" s="311" t="n">
        <v>188.99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2" t="s">
        <v>665</v>
      </c>
      <c r="D442" s="312" t="s">
        <v>1026</v>
      </c>
      <c r="E442" s="3"/>
      <c r="F442" s="313" t="n">
        <v>188.99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8" t="s">
        <v>624</v>
      </c>
      <c r="D443" s="309" t="s">
        <v>624</v>
      </c>
      <c r="E443" s="310"/>
      <c r="F443" s="311" t="n">
        <v>143.1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2" t="s">
        <v>624</v>
      </c>
      <c r="D444" s="312" t="s">
        <v>1012</v>
      </c>
      <c r="E444" s="3"/>
      <c r="F444" s="313" t="n">
        <v>143.1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8" t="s">
        <v>687</v>
      </c>
      <c r="D445" s="309" t="s">
        <v>687</v>
      </c>
      <c r="E445" s="310"/>
      <c r="F445" s="311" t="n">
        <v>258.9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2" t="s">
        <v>687</v>
      </c>
      <c r="D446" s="312" t="s">
        <v>1040</v>
      </c>
      <c r="E446" s="3"/>
      <c r="F446" s="313" t="n">
        <v>258.95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8" t="s">
        <v>1043</v>
      </c>
      <c r="D447" s="309" t="s">
        <v>1043</v>
      </c>
      <c r="E447" s="310"/>
      <c r="F447" s="311" t="n">
        <v>447.94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2" t="s">
        <v>1043</v>
      </c>
      <c r="D448" s="312" t="s">
        <v>1027</v>
      </c>
      <c r="E448" s="3"/>
      <c r="F448" s="313" t="n">
        <v>447.94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8" t="s">
        <v>735</v>
      </c>
      <c r="D449" s="309" t="s">
        <v>735</v>
      </c>
      <c r="E449" s="310"/>
      <c r="F449" s="311" t="n">
        <v>6172.07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2" t="s">
        <v>735</v>
      </c>
      <c r="D450" s="312" t="s">
        <v>1059</v>
      </c>
      <c r="E450" s="3"/>
      <c r="F450" s="313" t="n">
        <v>6172.07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8" t="s">
        <v>653</v>
      </c>
      <c r="D451" s="309" t="s">
        <v>653</v>
      </c>
      <c r="E451" s="310"/>
      <c r="F451" s="311" t="n">
        <v>447.94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2" t="s">
        <v>653</v>
      </c>
      <c r="D452" s="312" t="s">
        <v>1027</v>
      </c>
      <c r="E452" s="3"/>
      <c r="F452" s="313" t="n">
        <v>447.94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8" t="s">
        <v>666</v>
      </c>
      <c r="D453" s="309" t="s">
        <v>666</v>
      </c>
      <c r="E453" s="310"/>
      <c r="F453" s="311" t="n">
        <v>447.94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2" t="s">
        <v>666</v>
      </c>
      <c r="D454" s="312" t="s">
        <v>1027</v>
      </c>
      <c r="E454" s="3"/>
      <c r="F454" s="313" t="n">
        <v>447.94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8" t="s">
        <v>626</v>
      </c>
      <c r="D455" s="309" t="s">
        <v>626</v>
      </c>
      <c r="E455" s="310"/>
      <c r="F455" s="311" t="n">
        <v>565.9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2" t="s">
        <v>626</v>
      </c>
      <c r="D456" s="312" t="s">
        <v>1013</v>
      </c>
      <c r="E456" s="3"/>
      <c r="F456" s="313" t="n">
        <v>565.9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8" t="s">
        <v>737</v>
      </c>
      <c r="D457" s="309" t="s">
        <v>737</v>
      </c>
      <c r="E457" s="310"/>
      <c r="F457" s="311" t="n">
        <v>19104.0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2" t="s">
        <v>737</v>
      </c>
      <c r="D458" s="312" t="s">
        <v>1060</v>
      </c>
      <c r="E458" s="3"/>
      <c r="F458" s="313" t="n">
        <v>19104.03</v>
      </c>
      <c r="G458" s="24"/>
      <c r="H458" s="30"/>
    </row>
    <row r="459" s="31" customFormat="true" ht="26.4" hidden="false" customHeight="true" outlineLevel="0" collapsed="false">
      <c r="A459" s="24"/>
      <c r="B459" s="30"/>
      <c r="C459" s="307" t="s">
        <v>1784</v>
      </c>
      <c r="D459" s="307" t="s">
        <v>122</v>
      </c>
      <c r="E459" s="24"/>
      <c r="F459" s="24"/>
      <c r="G459" s="24"/>
      <c r="H459" s="30"/>
    </row>
    <row r="460" s="31" customFormat="true" ht="16.8" hidden="false" customHeight="true" outlineLevel="0" collapsed="false">
      <c r="A460" s="24"/>
      <c r="B460" s="30"/>
      <c r="C460" s="308" t="s">
        <v>278</v>
      </c>
      <c r="D460" s="309" t="s">
        <v>278</v>
      </c>
      <c r="E460" s="310"/>
      <c r="F460" s="311" t="n">
        <v>9.7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2" t="s">
        <v>278</v>
      </c>
      <c r="D461" s="312" t="s">
        <v>1074</v>
      </c>
      <c r="E461" s="3"/>
      <c r="F461" s="313" t="n">
        <v>9.7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8" t="s">
        <v>671</v>
      </c>
      <c r="D462" s="309" t="s">
        <v>671</v>
      </c>
      <c r="E462" s="310"/>
      <c r="F462" s="311" t="n">
        <v>38.3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2" t="s">
        <v>671</v>
      </c>
      <c r="D463" s="312" t="s">
        <v>1101</v>
      </c>
      <c r="E463" s="3"/>
      <c r="F463" s="313" t="n">
        <v>38.3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8" t="s">
        <v>677</v>
      </c>
      <c r="D464" s="309" t="s">
        <v>677</v>
      </c>
      <c r="E464" s="310"/>
      <c r="F464" s="311" t="n">
        <v>1.0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2" t="s">
        <v>677</v>
      </c>
      <c r="D465" s="312" t="s">
        <v>1099</v>
      </c>
      <c r="E465" s="3"/>
      <c r="F465" s="313" t="n">
        <v>1.04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8" t="s">
        <v>683</v>
      </c>
      <c r="D466" s="309" t="s">
        <v>683</v>
      </c>
      <c r="E466" s="310"/>
      <c r="F466" s="311" t="n">
        <v>12.4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2" t="s">
        <v>683</v>
      </c>
      <c r="D467" s="312" t="s">
        <v>1104</v>
      </c>
      <c r="E467" s="3"/>
      <c r="F467" s="313" t="n">
        <v>12.44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8" t="s">
        <v>690</v>
      </c>
      <c r="D468" s="309" t="s">
        <v>690</v>
      </c>
      <c r="E468" s="310"/>
      <c r="F468" s="311" t="n">
        <v>1.0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2" t="s">
        <v>690</v>
      </c>
      <c r="D469" s="312" t="s">
        <v>1106</v>
      </c>
      <c r="E469" s="3"/>
      <c r="F469" s="313" t="n">
        <v>1.0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8" t="s">
        <v>696</v>
      </c>
      <c r="D470" s="309" t="s">
        <v>696</v>
      </c>
      <c r="E470" s="310"/>
      <c r="F470" s="311" t="n">
        <v>18.9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2" t="s">
        <v>696</v>
      </c>
      <c r="D471" s="312" t="s">
        <v>1108</v>
      </c>
      <c r="E471" s="3"/>
      <c r="F471" s="313" t="n">
        <v>18.9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8" t="s">
        <v>702</v>
      </c>
      <c r="D472" s="309" t="s">
        <v>702</v>
      </c>
      <c r="E472" s="310"/>
      <c r="F472" s="311" t="n">
        <v>9.91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2" t="s">
        <v>702</v>
      </c>
      <c r="D473" s="312" t="s">
        <v>1110</v>
      </c>
      <c r="E473" s="3"/>
      <c r="F473" s="313" t="n">
        <v>9.91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8" t="s">
        <v>708</v>
      </c>
      <c r="D474" s="309" t="s">
        <v>708</v>
      </c>
      <c r="E474" s="310"/>
      <c r="F474" s="311" t="n">
        <v>119.01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2" t="s">
        <v>708</v>
      </c>
      <c r="D475" s="312" t="s">
        <v>1112</v>
      </c>
      <c r="E475" s="3"/>
      <c r="F475" s="313" t="n">
        <v>119.0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8" t="s">
        <v>715</v>
      </c>
      <c r="D476" s="309" t="s">
        <v>715</v>
      </c>
      <c r="E476" s="310"/>
      <c r="F476" s="311" t="n">
        <v>5.75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2" t="s">
        <v>715</v>
      </c>
      <c r="D477" s="312" t="s">
        <v>1114</v>
      </c>
      <c r="E477" s="3"/>
      <c r="F477" s="313" t="n">
        <v>5.75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8" t="s">
        <v>720</v>
      </c>
      <c r="D478" s="309" t="s">
        <v>720</v>
      </c>
      <c r="E478" s="310"/>
      <c r="F478" s="311" t="n">
        <v>7.66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2" t="s">
        <v>720</v>
      </c>
      <c r="D479" s="312" t="s">
        <v>1116</v>
      </c>
      <c r="E479" s="3"/>
      <c r="F479" s="313" t="n">
        <v>7.66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8" t="s">
        <v>726</v>
      </c>
      <c r="D480" s="309" t="s">
        <v>726</v>
      </c>
      <c r="E480" s="310"/>
      <c r="F480" s="311" t="n">
        <v>1.3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2" t="s">
        <v>726</v>
      </c>
      <c r="D481" s="312" t="s">
        <v>1118</v>
      </c>
      <c r="E481" s="3"/>
      <c r="F481" s="313" t="n">
        <v>1.3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8" t="s">
        <v>283</v>
      </c>
      <c r="D482" s="309" t="s">
        <v>283</v>
      </c>
      <c r="E482" s="310"/>
      <c r="F482" s="311" t="n">
        <v>0.77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2"/>
      <c r="D483" s="312" t="s">
        <v>629</v>
      </c>
      <c r="E483" s="3"/>
      <c r="F483" s="313" t="n">
        <v>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2" t="s">
        <v>283</v>
      </c>
      <c r="D484" s="312" t="s">
        <v>1079</v>
      </c>
      <c r="E484" s="3"/>
      <c r="F484" s="313" t="n">
        <v>0.77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8" t="s">
        <v>731</v>
      </c>
      <c r="D485" s="309" t="s">
        <v>731</v>
      </c>
      <c r="E485" s="310"/>
      <c r="F485" s="311" t="n">
        <v>119.01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2" t="s">
        <v>731</v>
      </c>
      <c r="D486" s="312" t="s">
        <v>1120</v>
      </c>
      <c r="E486" s="3"/>
      <c r="F486" s="313" t="n">
        <v>119.0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8" t="s">
        <v>743</v>
      </c>
      <c r="D487" s="309" t="s">
        <v>743</v>
      </c>
      <c r="E487" s="310"/>
      <c r="F487" s="311" t="n">
        <v>113.6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2" t="s">
        <v>743</v>
      </c>
      <c r="D488" s="312" t="s">
        <v>1122</v>
      </c>
      <c r="E488" s="3"/>
      <c r="F488" s="313" t="n">
        <v>113.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8" t="s">
        <v>751</v>
      </c>
      <c r="D489" s="309" t="s">
        <v>751</v>
      </c>
      <c r="E489" s="310"/>
      <c r="F489" s="311" t="n">
        <v>113.6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2" t="s">
        <v>751</v>
      </c>
      <c r="D490" s="312" t="s">
        <v>1124</v>
      </c>
      <c r="E490" s="3"/>
      <c r="F490" s="313" t="n">
        <v>113.6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8" t="s">
        <v>756</v>
      </c>
      <c r="D491" s="309" t="s">
        <v>756</v>
      </c>
      <c r="E491" s="310"/>
      <c r="F491" s="311" t="n">
        <v>152.8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2" t="s">
        <v>756</v>
      </c>
      <c r="D492" s="312" t="s">
        <v>1126</v>
      </c>
      <c r="E492" s="3"/>
      <c r="F492" s="313" t="n">
        <v>152.8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8" t="s">
        <v>761</v>
      </c>
      <c r="D493" s="309" t="s">
        <v>761</v>
      </c>
      <c r="E493" s="310"/>
      <c r="F493" s="311" t="n">
        <v>108.1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2" t="s">
        <v>761</v>
      </c>
      <c r="D494" s="312" t="s">
        <v>1128</v>
      </c>
      <c r="E494" s="3"/>
      <c r="F494" s="313" t="n">
        <v>108.19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8" t="s">
        <v>764</v>
      </c>
      <c r="D495" s="309" t="s">
        <v>764</v>
      </c>
      <c r="E495" s="310"/>
      <c r="F495" s="311" t="n">
        <v>76.4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2" t="s">
        <v>764</v>
      </c>
      <c r="D496" s="312" t="s">
        <v>1134</v>
      </c>
      <c r="E496" s="3"/>
      <c r="F496" s="313" t="n">
        <v>76.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8" t="s">
        <v>770</v>
      </c>
      <c r="D497" s="309" t="s">
        <v>770</v>
      </c>
      <c r="E497" s="310"/>
      <c r="F497" s="311" t="n">
        <v>8.16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2" t="s">
        <v>770</v>
      </c>
      <c r="D498" s="312" t="s">
        <v>1136</v>
      </c>
      <c r="E498" s="3"/>
      <c r="F498" s="313" t="n">
        <v>8.16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8" t="s">
        <v>854</v>
      </c>
      <c r="D499" s="309" t="s">
        <v>854</v>
      </c>
      <c r="E499" s="310"/>
      <c r="F499" s="311" t="n">
        <v>23.1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2" t="s">
        <v>854</v>
      </c>
      <c r="D500" s="312" t="s">
        <v>1138</v>
      </c>
      <c r="E500" s="3"/>
      <c r="F500" s="313" t="n">
        <v>23.1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8" t="s">
        <v>860</v>
      </c>
      <c r="D501" s="309" t="s">
        <v>860</v>
      </c>
      <c r="E501" s="310"/>
      <c r="F501" s="311" t="n">
        <v>43.1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2" t="s">
        <v>860</v>
      </c>
      <c r="D502" s="312" t="s">
        <v>1140</v>
      </c>
      <c r="E502" s="3"/>
      <c r="F502" s="313" t="n">
        <v>43.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8" t="s">
        <v>863</v>
      </c>
      <c r="D503" s="309" t="s">
        <v>863</v>
      </c>
      <c r="E503" s="310"/>
      <c r="F503" s="311" t="n">
        <v>209.2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2" t="s">
        <v>863</v>
      </c>
      <c r="D504" s="312" t="s">
        <v>1093</v>
      </c>
      <c r="E504" s="3"/>
      <c r="F504" s="313" t="n">
        <v>209.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8" t="s">
        <v>556</v>
      </c>
      <c r="D505" s="309" t="s">
        <v>556</v>
      </c>
      <c r="E505" s="310"/>
      <c r="F505" s="311" t="n">
        <v>34.0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2" t="s">
        <v>556</v>
      </c>
      <c r="D506" s="312" t="s">
        <v>1087</v>
      </c>
      <c r="E506" s="3"/>
      <c r="F506" s="313" t="n">
        <v>34.0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8" t="s">
        <v>869</v>
      </c>
      <c r="D507" s="309" t="s">
        <v>869</v>
      </c>
      <c r="E507" s="310"/>
      <c r="F507" s="311" t="n">
        <v>5.14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2" t="s">
        <v>869</v>
      </c>
      <c r="D508" s="312" t="s">
        <v>1146</v>
      </c>
      <c r="E508" s="3"/>
      <c r="F508" s="313" t="n">
        <v>5.1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8" t="s">
        <v>872</v>
      </c>
      <c r="D509" s="309" t="s">
        <v>872</v>
      </c>
      <c r="E509" s="310"/>
      <c r="F509" s="311" t="n">
        <v>30.9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2" t="s">
        <v>872</v>
      </c>
      <c r="D510" s="312" t="s">
        <v>1148</v>
      </c>
      <c r="E510" s="3"/>
      <c r="F510" s="313" t="n">
        <v>30.9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8" t="s">
        <v>561</v>
      </c>
      <c r="D511" s="309" t="s">
        <v>561</v>
      </c>
      <c r="E511" s="310"/>
      <c r="F511" s="311" t="n">
        <v>11.18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2" t="s">
        <v>561</v>
      </c>
      <c r="D512" s="312" t="s">
        <v>1089</v>
      </c>
      <c r="E512" s="3"/>
      <c r="F512" s="313" t="n">
        <v>11.18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8" t="s">
        <v>566</v>
      </c>
      <c r="D513" s="309" t="s">
        <v>566</v>
      </c>
      <c r="E513" s="310"/>
      <c r="F513" s="311" t="n">
        <v>7.28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2" t="s">
        <v>566</v>
      </c>
      <c r="D514" s="312" t="s">
        <v>1091</v>
      </c>
      <c r="E514" s="3"/>
      <c r="F514" s="313" t="n">
        <v>7.2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8" t="s">
        <v>576</v>
      </c>
      <c r="D515" s="309" t="s">
        <v>576</v>
      </c>
      <c r="E515" s="310"/>
      <c r="F515" s="311" t="n">
        <v>209.2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2" t="s">
        <v>576</v>
      </c>
      <c r="D516" s="312" t="s">
        <v>1093</v>
      </c>
      <c r="E516" s="3"/>
      <c r="F516" s="313" t="n">
        <v>209.2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8" t="s">
        <v>581</v>
      </c>
      <c r="D517" s="309" t="s">
        <v>581</v>
      </c>
      <c r="E517" s="310"/>
      <c r="F517" s="311" t="n">
        <v>1.04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2" t="s">
        <v>581</v>
      </c>
      <c r="D518" s="312" t="s">
        <v>1095</v>
      </c>
      <c r="E518" s="3"/>
      <c r="F518" s="313" t="n">
        <v>1.04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8" t="s">
        <v>658</v>
      </c>
      <c r="D519" s="309" t="s">
        <v>658</v>
      </c>
      <c r="E519" s="310"/>
      <c r="F519" s="311" t="n">
        <v>9.78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2" t="s">
        <v>658</v>
      </c>
      <c r="D520" s="312" t="s">
        <v>1097</v>
      </c>
      <c r="E520" s="3"/>
      <c r="F520" s="313" t="n">
        <v>9.7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8" t="s">
        <v>664</v>
      </c>
      <c r="D521" s="309" t="s">
        <v>664</v>
      </c>
      <c r="E521" s="310"/>
      <c r="F521" s="311" t="n">
        <v>1.04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2" t="s">
        <v>664</v>
      </c>
      <c r="D522" s="312" t="s">
        <v>1099</v>
      </c>
      <c r="E522" s="3"/>
      <c r="F522" s="313" t="n">
        <v>1.04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8" t="s">
        <v>622</v>
      </c>
      <c r="D523" s="309" t="s">
        <v>622</v>
      </c>
      <c r="E523" s="310"/>
      <c r="F523" s="311" t="n">
        <v>38.36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2" t="s">
        <v>622</v>
      </c>
      <c r="D524" s="312" t="s">
        <v>1075</v>
      </c>
      <c r="E524" s="3"/>
      <c r="F524" s="313" t="n">
        <v>38.3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8" t="s">
        <v>781</v>
      </c>
      <c r="D525" s="309" t="s">
        <v>781</v>
      </c>
      <c r="E525" s="310"/>
      <c r="F525" s="311" t="n">
        <v>0.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2" t="s">
        <v>781</v>
      </c>
      <c r="D526" s="312" t="s">
        <v>1080</v>
      </c>
      <c r="E526" s="3"/>
      <c r="F526" s="313" t="n">
        <v>0.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8" t="s">
        <v>1129</v>
      </c>
      <c r="D527" s="309" t="s">
        <v>1129</v>
      </c>
      <c r="E527" s="310"/>
      <c r="F527" s="311" t="n">
        <v>72.7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2" t="s">
        <v>1129</v>
      </c>
      <c r="D528" s="312" t="s">
        <v>1130</v>
      </c>
      <c r="E528" s="3"/>
      <c r="F528" s="313" t="n">
        <v>72.76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8" t="s">
        <v>624</v>
      </c>
      <c r="D529" s="309" t="s">
        <v>624</v>
      </c>
      <c r="E529" s="310"/>
      <c r="F529" s="311" t="n">
        <v>34.08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2" t="s">
        <v>624</v>
      </c>
      <c r="D530" s="312" t="s">
        <v>1076</v>
      </c>
      <c r="E530" s="3"/>
      <c r="F530" s="313" t="n">
        <v>34.08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8" t="s">
        <v>783</v>
      </c>
      <c r="D531" s="309" t="s">
        <v>783</v>
      </c>
      <c r="E531" s="310"/>
      <c r="F531" s="311" t="n">
        <v>5.14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2" t="s">
        <v>783</v>
      </c>
      <c r="D532" s="312" t="s">
        <v>1081</v>
      </c>
      <c r="E532" s="3"/>
      <c r="F532" s="313" t="n">
        <v>5.14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8" t="s">
        <v>1131</v>
      </c>
      <c r="D533" s="309" t="s">
        <v>1131</v>
      </c>
      <c r="E533" s="310"/>
      <c r="F533" s="311" t="n">
        <v>180.95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2" t="s">
        <v>1131</v>
      </c>
      <c r="D534" s="312" t="s">
        <v>1132</v>
      </c>
      <c r="E534" s="3"/>
      <c r="F534" s="313" t="n">
        <v>180.9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8" t="s">
        <v>626</v>
      </c>
      <c r="D535" s="309" t="s">
        <v>626</v>
      </c>
      <c r="E535" s="310"/>
      <c r="F535" s="311" t="n">
        <v>82.22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2" t="s">
        <v>626</v>
      </c>
      <c r="D536" s="312" t="s">
        <v>1077</v>
      </c>
      <c r="E536" s="3"/>
      <c r="F536" s="313" t="n">
        <v>82.2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8" t="s">
        <v>1082</v>
      </c>
      <c r="D537" s="309" t="s">
        <v>1082</v>
      </c>
      <c r="E537" s="310"/>
      <c r="F537" s="311" t="n">
        <v>6.41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2" t="s">
        <v>1082</v>
      </c>
      <c r="D538" s="312" t="s">
        <v>1083</v>
      </c>
      <c r="E538" s="3"/>
      <c r="F538" s="313" t="n">
        <v>6.41</v>
      </c>
      <c r="G538" s="24"/>
      <c r="H538" s="30"/>
    </row>
    <row r="539" s="31" customFormat="true" ht="26.4" hidden="false" customHeight="true" outlineLevel="0" collapsed="false">
      <c r="A539" s="24"/>
      <c r="B539" s="30"/>
      <c r="C539" s="307" t="s">
        <v>1785</v>
      </c>
      <c r="D539" s="307" t="s">
        <v>125</v>
      </c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08" t="s">
        <v>278</v>
      </c>
      <c r="D540" s="309" t="s">
        <v>278</v>
      </c>
      <c r="E540" s="310"/>
      <c r="F540" s="311" t="n">
        <v>84.77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2" t="s">
        <v>278</v>
      </c>
      <c r="D541" s="312" t="s">
        <v>1152</v>
      </c>
      <c r="E541" s="3"/>
      <c r="F541" s="313" t="n">
        <v>84.77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8" t="s">
        <v>671</v>
      </c>
      <c r="D542" s="309" t="s">
        <v>671</v>
      </c>
      <c r="E542" s="310"/>
      <c r="F542" s="311" t="n">
        <v>3.0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2" t="s">
        <v>671</v>
      </c>
      <c r="D543" s="312" t="s">
        <v>1178</v>
      </c>
      <c r="E543" s="3"/>
      <c r="F543" s="313" t="n">
        <v>3.0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8" t="s">
        <v>677</v>
      </c>
      <c r="D544" s="309" t="s">
        <v>677</v>
      </c>
      <c r="E544" s="310"/>
      <c r="F544" s="311" t="n">
        <v>438.96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2" t="s">
        <v>677</v>
      </c>
      <c r="D545" s="312" t="s">
        <v>1180</v>
      </c>
      <c r="E545" s="3"/>
      <c r="F545" s="313" t="n">
        <v>438.96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8" t="s">
        <v>683</v>
      </c>
      <c r="D546" s="309" t="s">
        <v>683</v>
      </c>
      <c r="E546" s="310"/>
      <c r="F546" s="311" t="n">
        <v>438.97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2" t="s">
        <v>683</v>
      </c>
      <c r="D547" s="312" t="s">
        <v>1184</v>
      </c>
      <c r="E547" s="3"/>
      <c r="F547" s="313" t="n">
        <v>438.9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8" t="s">
        <v>690</v>
      </c>
      <c r="D548" s="309" t="s">
        <v>690</v>
      </c>
      <c r="E548" s="310"/>
      <c r="F548" s="311" t="n">
        <v>386.66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2" t="s">
        <v>690</v>
      </c>
      <c r="D549" s="312" t="s">
        <v>1189</v>
      </c>
      <c r="E549" s="3"/>
      <c r="F549" s="313" t="n">
        <v>386.6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8" t="s">
        <v>696</v>
      </c>
      <c r="D550" s="309" t="s">
        <v>696</v>
      </c>
      <c r="E550" s="310"/>
      <c r="F550" s="311" t="n">
        <v>12.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2" t="s">
        <v>696</v>
      </c>
      <c r="D551" s="312" t="s">
        <v>1193</v>
      </c>
      <c r="E551" s="3"/>
      <c r="F551" s="313" t="n">
        <v>12.4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8" t="s">
        <v>702</v>
      </c>
      <c r="D552" s="309" t="s">
        <v>702</v>
      </c>
      <c r="E552" s="310"/>
      <c r="F552" s="311" t="n">
        <v>20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2" t="s">
        <v>702</v>
      </c>
      <c r="D553" s="312" t="s">
        <v>1197</v>
      </c>
      <c r="E553" s="3"/>
      <c r="F553" s="313" t="n">
        <v>20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8" t="s">
        <v>283</v>
      </c>
      <c r="D554" s="309" t="s">
        <v>283</v>
      </c>
      <c r="E554" s="310"/>
      <c r="F554" s="311" t="n">
        <v>5.53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2"/>
      <c r="D555" s="312" t="s">
        <v>629</v>
      </c>
      <c r="E555" s="3"/>
      <c r="F555" s="313" t="n">
        <v>0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2" t="s">
        <v>283</v>
      </c>
      <c r="D556" s="312" t="s">
        <v>1157</v>
      </c>
      <c r="E556" s="3"/>
      <c r="F556" s="313" t="n">
        <v>5.53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8" t="s">
        <v>556</v>
      </c>
      <c r="D557" s="309" t="s">
        <v>556</v>
      </c>
      <c r="E557" s="310"/>
      <c r="F557" s="311" t="n">
        <v>23.13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2" t="s">
        <v>556</v>
      </c>
      <c r="D558" s="312" t="s">
        <v>1163</v>
      </c>
      <c r="E558" s="3"/>
      <c r="F558" s="313" t="n">
        <v>23.13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8" t="s">
        <v>561</v>
      </c>
      <c r="D559" s="309" t="s">
        <v>561</v>
      </c>
      <c r="E559" s="310"/>
      <c r="F559" s="311" t="n">
        <v>73.23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2" t="s">
        <v>561</v>
      </c>
      <c r="D560" s="312" t="s">
        <v>1165</v>
      </c>
      <c r="E560" s="3"/>
      <c r="F560" s="313" t="n">
        <v>73.23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8" t="s">
        <v>566</v>
      </c>
      <c r="D561" s="309" t="s">
        <v>566</v>
      </c>
      <c r="E561" s="310"/>
      <c r="F561" s="311" t="n">
        <v>184.45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2" t="s">
        <v>566</v>
      </c>
      <c r="D562" s="312" t="s">
        <v>1169</v>
      </c>
      <c r="E562" s="3"/>
      <c r="F562" s="313" t="n">
        <v>184.45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8" t="s">
        <v>576</v>
      </c>
      <c r="D563" s="309" t="s">
        <v>576</v>
      </c>
      <c r="E563" s="310"/>
      <c r="F563" s="311" t="n">
        <v>3.08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2" t="s">
        <v>576</v>
      </c>
      <c r="D564" s="312" t="s">
        <v>1171</v>
      </c>
      <c r="E564" s="3"/>
      <c r="F564" s="313" t="n">
        <v>3.08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8" t="s">
        <v>581</v>
      </c>
      <c r="D565" s="309" t="s">
        <v>581</v>
      </c>
      <c r="E565" s="310"/>
      <c r="F565" s="311" t="n">
        <v>84.77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2" t="s">
        <v>581</v>
      </c>
      <c r="D566" s="312" t="s">
        <v>1173</v>
      </c>
      <c r="E566" s="3"/>
      <c r="F566" s="313" t="n">
        <v>84.77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8" t="s">
        <v>658</v>
      </c>
      <c r="D567" s="309" t="s">
        <v>658</v>
      </c>
      <c r="E567" s="310"/>
      <c r="F567" s="311" t="n">
        <v>3.08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2" t="s">
        <v>658</v>
      </c>
      <c r="D568" s="312" t="s">
        <v>1175</v>
      </c>
      <c r="E568" s="3"/>
      <c r="F568" s="313" t="n">
        <v>3.08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8" t="s">
        <v>664</v>
      </c>
      <c r="D569" s="309" t="s">
        <v>664</v>
      </c>
      <c r="E569" s="310"/>
      <c r="F569" s="311" t="n">
        <v>3.08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2" t="s">
        <v>664</v>
      </c>
      <c r="D570" s="312" t="s">
        <v>1171</v>
      </c>
      <c r="E570" s="3"/>
      <c r="F570" s="313" t="n">
        <v>3.0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8" t="s">
        <v>622</v>
      </c>
      <c r="D571" s="309" t="s">
        <v>622</v>
      </c>
      <c r="E571" s="310"/>
      <c r="F571" s="311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2" t="s">
        <v>622</v>
      </c>
      <c r="D572" s="312" t="s">
        <v>1153</v>
      </c>
      <c r="E572" s="3"/>
      <c r="F572" s="313" t="n">
        <v>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8" t="s">
        <v>781</v>
      </c>
      <c r="D573" s="309" t="s">
        <v>781</v>
      </c>
      <c r="E573" s="310"/>
      <c r="F573" s="311" t="n">
        <v>1.39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2" t="s">
        <v>781</v>
      </c>
      <c r="D574" s="312" t="s">
        <v>1158</v>
      </c>
      <c r="E574" s="3"/>
      <c r="F574" s="313" t="n">
        <v>1.3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8" t="s">
        <v>624</v>
      </c>
      <c r="D575" s="309" t="s">
        <v>624</v>
      </c>
      <c r="E575" s="310"/>
      <c r="F575" s="311" t="n">
        <v>73.23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2" t="s">
        <v>624</v>
      </c>
      <c r="D576" s="312" t="s">
        <v>1154</v>
      </c>
      <c r="E576" s="3"/>
      <c r="F576" s="313" t="n">
        <v>73.23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8" t="s">
        <v>783</v>
      </c>
      <c r="D577" s="309" t="s">
        <v>783</v>
      </c>
      <c r="E577" s="310"/>
      <c r="F577" s="311" t="n">
        <v>6.92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2" t="s">
        <v>783</v>
      </c>
      <c r="D578" s="312" t="s">
        <v>1159</v>
      </c>
      <c r="E578" s="3"/>
      <c r="F578" s="313" t="n">
        <v>6.9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8" t="s">
        <v>626</v>
      </c>
      <c r="D579" s="309" t="s">
        <v>626</v>
      </c>
      <c r="E579" s="310"/>
      <c r="F579" s="311" t="n">
        <v>15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2" t="s">
        <v>626</v>
      </c>
      <c r="D580" s="312" t="s">
        <v>1155</v>
      </c>
      <c r="E580" s="3"/>
      <c r="F580" s="313" t="n">
        <v>158</v>
      </c>
      <c r="G580" s="24"/>
      <c r="H580" s="30"/>
    </row>
    <row r="581" s="31" customFormat="true" ht="26.4" hidden="false" customHeight="true" outlineLevel="0" collapsed="false">
      <c r="A581" s="24"/>
      <c r="B581" s="30"/>
      <c r="C581" s="307" t="s">
        <v>1786</v>
      </c>
      <c r="D581" s="307" t="s">
        <v>131</v>
      </c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308" t="s">
        <v>278</v>
      </c>
      <c r="D582" s="309" t="s">
        <v>278</v>
      </c>
      <c r="E582" s="310"/>
      <c r="F582" s="311" t="n">
        <v>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2" t="s">
        <v>278</v>
      </c>
      <c r="D583" s="312" t="s">
        <v>1202</v>
      </c>
      <c r="E583" s="3"/>
      <c r="F583" s="313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8" t="s">
        <v>671</v>
      </c>
      <c r="D584" s="309" t="s">
        <v>671</v>
      </c>
      <c r="E584" s="310"/>
      <c r="F584" s="311" t="n">
        <v>3.8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2"/>
      <c r="D585" s="312" t="s">
        <v>1237</v>
      </c>
      <c r="E585" s="3"/>
      <c r="F585" s="313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2" t="s">
        <v>671</v>
      </c>
      <c r="D586" s="312" t="s">
        <v>1238</v>
      </c>
      <c r="E586" s="3"/>
      <c r="F586" s="313" t="n">
        <v>3.8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8" t="s">
        <v>677</v>
      </c>
      <c r="D587" s="309" t="s">
        <v>677</v>
      </c>
      <c r="E587" s="310"/>
      <c r="F587" s="311" t="n">
        <v>18.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2"/>
      <c r="D588" s="312" t="s">
        <v>1240</v>
      </c>
      <c r="E588" s="3"/>
      <c r="F588" s="313" t="n">
        <v>0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2" t="s">
        <v>677</v>
      </c>
      <c r="D589" s="312" t="s">
        <v>1241</v>
      </c>
      <c r="E589" s="3"/>
      <c r="F589" s="313" t="n">
        <v>18.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8" t="s">
        <v>683</v>
      </c>
      <c r="D590" s="309" t="s">
        <v>683</v>
      </c>
      <c r="E590" s="310"/>
      <c r="F590" s="311" t="n">
        <v>0.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2"/>
      <c r="D591" s="312" t="s">
        <v>1246</v>
      </c>
      <c r="E591" s="3"/>
      <c r="F591" s="313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2" t="s">
        <v>683</v>
      </c>
      <c r="D592" s="312" t="s">
        <v>1247</v>
      </c>
      <c r="E592" s="3"/>
      <c r="F592" s="313" t="n">
        <v>0.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8" t="s">
        <v>690</v>
      </c>
      <c r="D593" s="309" t="s">
        <v>690</v>
      </c>
      <c r="E593" s="310"/>
      <c r="F593" s="311" t="n">
        <v>2.469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2" t="s">
        <v>690</v>
      </c>
      <c r="D594" s="312" t="s">
        <v>1251</v>
      </c>
      <c r="E594" s="3"/>
      <c r="F594" s="313" t="n">
        <v>2.46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8" t="s">
        <v>696</v>
      </c>
      <c r="D595" s="309" t="s">
        <v>696</v>
      </c>
      <c r="E595" s="310"/>
      <c r="F595" s="311" t="n">
        <v>2.3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2" t="s">
        <v>696</v>
      </c>
      <c r="D596" s="312" t="s">
        <v>1255</v>
      </c>
      <c r="E596" s="3"/>
      <c r="F596" s="313" t="n">
        <v>2.34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8" t="s">
        <v>702</v>
      </c>
      <c r="D597" s="309" t="s">
        <v>702</v>
      </c>
      <c r="E597" s="310"/>
      <c r="F597" s="311" t="n">
        <v>2.469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2" t="s">
        <v>702</v>
      </c>
      <c r="D598" s="312" t="s">
        <v>1257</v>
      </c>
      <c r="E598" s="3"/>
      <c r="F598" s="313" t="n">
        <v>2.469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8" t="s">
        <v>708</v>
      </c>
      <c r="D599" s="309" t="s">
        <v>708</v>
      </c>
      <c r="E599" s="310"/>
      <c r="F599" s="311" t="n">
        <v>4.93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2"/>
      <c r="D600" s="312" t="s">
        <v>1259</v>
      </c>
      <c r="E600" s="3"/>
      <c r="F600" s="313" t="n">
        <v>0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2" t="s">
        <v>708</v>
      </c>
      <c r="D601" s="312" t="s">
        <v>1260</v>
      </c>
      <c r="E601" s="3"/>
      <c r="F601" s="313" t="n">
        <v>4.938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8" t="s">
        <v>715</v>
      </c>
      <c r="D602" s="309" t="s">
        <v>715</v>
      </c>
      <c r="E602" s="310"/>
      <c r="F602" s="311" t="n">
        <v>1.53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2"/>
      <c r="D603" s="312" t="s">
        <v>1262</v>
      </c>
      <c r="E603" s="3"/>
      <c r="F603" s="313" t="n">
        <v>0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2" t="s">
        <v>715</v>
      </c>
      <c r="D604" s="312" t="s">
        <v>1263</v>
      </c>
      <c r="E604" s="3"/>
      <c r="F604" s="313" t="n">
        <v>1.53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8" t="s">
        <v>720</v>
      </c>
      <c r="D605" s="309" t="s">
        <v>720</v>
      </c>
      <c r="E605" s="310"/>
      <c r="F605" s="311" t="n">
        <v>3.2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2"/>
      <c r="D606" s="312" t="s">
        <v>1266</v>
      </c>
      <c r="E606" s="3"/>
      <c r="F606" s="313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2" t="s">
        <v>720</v>
      </c>
      <c r="D607" s="312" t="s">
        <v>1267</v>
      </c>
      <c r="E607" s="3"/>
      <c r="F607" s="313" t="n">
        <v>3.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8" t="s">
        <v>726</v>
      </c>
      <c r="D608" s="309" t="s">
        <v>726</v>
      </c>
      <c r="E608" s="310"/>
      <c r="F608" s="311" t="n">
        <v>6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2" t="s">
        <v>726</v>
      </c>
      <c r="D609" s="312" t="s">
        <v>1272</v>
      </c>
      <c r="E609" s="3"/>
      <c r="F609" s="313" t="n">
        <v>6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8" t="s">
        <v>283</v>
      </c>
      <c r="D610" s="309" t="s">
        <v>283</v>
      </c>
      <c r="E610" s="310"/>
      <c r="F610" s="311" t="n">
        <v>15.84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2" t="s">
        <v>283</v>
      </c>
      <c r="D611" s="312" t="s">
        <v>1207</v>
      </c>
      <c r="E611" s="3"/>
      <c r="F611" s="313" t="n">
        <v>15.84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8" t="s">
        <v>731</v>
      </c>
      <c r="D612" s="309" t="s">
        <v>731</v>
      </c>
      <c r="E612" s="310"/>
      <c r="F612" s="311" t="n">
        <v>1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2" t="s">
        <v>731</v>
      </c>
      <c r="D613" s="312" t="s">
        <v>1277</v>
      </c>
      <c r="E613" s="3"/>
      <c r="F613" s="313" t="n">
        <v>15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8" t="s">
        <v>743</v>
      </c>
      <c r="D614" s="309" t="s">
        <v>743</v>
      </c>
      <c r="E614" s="310"/>
      <c r="F614" s="311" t="n">
        <v>12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2" t="s">
        <v>743</v>
      </c>
      <c r="D615" s="312" t="s">
        <v>1281</v>
      </c>
      <c r="E615" s="3"/>
      <c r="F615" s="313" t="n">
        <v>12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8" t="s">
        <v>756</v>
      </c>
      <c r="D616" s="309" t="s">
        <v>756</v>
      </c>
      <c r="E616" s="310"/>
      <c r="F616" s="311" t="n">
        <v>9.85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2" t="s">
        <v>756</v>
      </c>
      <c r="D617" s="312" t="s">
        <v>1284</v>
      </c>
      <c r="E617" s="3"/>
      <c r="F617" s="313" t="n">
        <v>9.85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8" t="s">
        <v>556</v>
      </c>
      <c r="D618" s="309" t="s">
        <v>556</v>
      </c>
      <c r="E618" s="310"/>
      <c r="F618" s="311" t="n">
        <v>2.27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2"/>
      <c r="D619" s="312" t="s">
        <v>634</v>
      </c>
      <c r="E619" s="3"/>
      <c r="F619" s="313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2"/>
      <c r="D620" s="312" t="s">
        <v>1213</v>
      </c>
      <c r="E620" s="3"/>
      <c r="F620" s="313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2" t="s">
        <v>556</v>
      </c>
      <c r="D621" s="312" t="s">
        <v>1214</v>
      </c>
      <c r="E621" s="3"/>
      <c r="F621" s="313" t="n">
        <v>2.278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8" t="s">
        <v>561</v>
      </c>
      <c r="D622" s="309" t="s">
        <v>561</v>
      </c>
      <c r="E622" s="310"/>
      <c r="F622" s="311" t="n">
        <v>11.5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2" t="s">
        <v>561</v>
      </c>
      <c r="D623" s="312" t="s">
        <v>1216</v>
      </c>
      <c r="E623" s="3"/>
      <c r="F623" s="313" t="n">
        <v>11.55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8" t="s">
        <v>566</v>
      </c>
      <c r="D624" s="309" t="s">
        <v>566</v>
      </c>
      <c r="E624" s="310"/>
      <c r="F624" s="311" t="n">
        <v>1.89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2" t="s">
        <v>566</v>
      </c>
      <c r="D625" s="312" t="s">
        <v>1218</v>
      </c>
      <c r="E625" s="3"/>
      <c r="F625" s="313" t="n">
        <v>1.89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8" t="s">
        <v>576</v>
      </c>
      <c r="D626" s="309" t="s">
        <v>576</v>
      </c>
      <c r="E626" s="310"/>
      <c r="F626" s="311" t="n">
        <v>3.85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2" t="s">
        <v>576</v>
      </c>
      <c r="D627" s="312" t="s">
        <v>1220</v>
      </c>
      <c r="E627" s="3"/>
      <c r="F627" s="313" t="n">
        <v>3.85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8" t="s">
        <v>581</v>
      </c>
      <c r="D628" s="309" t="s">
        <v>581</v>
      </c>
      <c r="E628" s="310"/>
      <c r="F628" s="311" t="n">
        <v>3.8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2" t="s">
        <v>581</v>
      </c>
      <c r="D629" s="312" t="s">
        <v>1220</v>
      </c>
      <c r="E629" s="3"/>
      <c r="F629" s="313" t="n">
        <v>3.8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8" t="s">
        <v>658</v>
      </c>
      <c r="D630" s="309" t="s">
        <v>658</v>
      </c>
      <c r="E630" s="310"/>
      <c r="F630" s="311" t="n">
        <v>26.35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2"/>
      <c r="D631" s="312" t="s">
        <v>1225</v>
      </c>
      <c r="E631" s="3"/>
      <c r="F631" s="313" t="n">
        <v>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2"/>
      <c r="D632" s="312" t="s">
        <v>1226</v>
      </c>
      <c r="E632" s="3"/>
      <c r="F632" s="313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2"/>
      <c r="D633" s="312" t="s">
        <v>1227</v>
      </c>
      <c r="E633" s="3"/>
      <c r="F633" s="313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2"/>
      <c r="D634" s="312" t="s">
        <v>1228</v>
      </c>
      <c r="E634" s="3"/>
      <c r="F634" s="313" t="n">
        <v>0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2" t="s">
        <v>658</v>
      </c>
      <c r="D635" s="312" t="s">
        <v>1229</v>
      </c>
      <c r="E635" s="3"/>
      <c r="F635" s="313" t="n">
        <v>26.3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8" t="s">
        <v>664</v>
      </c>
      <c r="D636" s="309" t="s">
        <v>664</v>
      </c>
      <c r="E636" s="310"/>
      <c r="F636" s="311" t="n">
        <v>3.8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2" t="s">
        <v>664</v>
      </c>
      <c r="D637" s="312" t="s">
        <v>1220</v>
      </c>
      <c r="E637" s="3"/>
      <c r="F637" s="313" t="n">
        <v>3.85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8" t="s">
        <v>622</v>
      </c>
      <c r="D638" s="309" t="s">
        <v>622</v>
      </c>
      <c r="E638" s="310"/>
      <c r="F638" s="311" t="n">
        <v>19.5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2" t="s">
        <v>622</v>
      </c>
      <c r="D639" s="312" t="s">
        <v>1203</v>
      </c>
      <c r="E639" s="3"/>
      <c r="F639" s="313" t="n">
        <v>19.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8" t="s">
        <v>781</v>
      </c>
      <c r="D640" s="309" t="s">
        <v>781</v>
      </c>
      <c r="E640" s="310"/>
      <c r="F640" s="311" t="n">
        <v>0.197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2" t="s">
        <v>781</v>
      </c>
      <c r="D641" s="312" t="s">
        <v>1208</v>
      </c>
      <c r="E641" s="3"/>
      <c r="F641" s="313" t="n">
        <v>0.197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8" t="s">
        <v>1230</v>
      </c>
      <c r="D642" s="309" t="s">
        <v>1230</v>
      </c>
      <c r="E642" s="310"/>
      <c r="F642" s="311" t="n">
        <v>22.5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2" t="s">
        <v>1230</v>
      </c>
      <c r="D643" s="312" t="s">
        <v>1231</v>
      </c>
      <c r="E643" s="3"/>
      <c r="F643" s="313" t="n">
        <v>22.5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8" t="s">
        <v>624</v>
      </c>
      <c r="D644" s="309" t="s">
        <v>624</v>
      </c>
      <c r="E644" s="310"/>
      <c r="F644" s="311" t="n">
        <v>11.5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2" t="s">
        <v>624</v>
      </c>
      <c r="D645" s="312" t="s">
        <v>1204</v>
      </c>
      <c r="E645" s="3"/>
      <c r="F645" s="313" t="n">
        <v>11.55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8" t="s">
        <v>783</v>
      </c>
      <c r="D646" s="309" t="s">
        <v>783</v>
      </c>
      <c r="E646" s="310"/>
      <c r="F646" s="311" t="n">
        <v>16.04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2" t="s">
        <v>783</v>
      </c>
      <c r="D647" s="312" t="s">
        <v>1209</v>
      </c>
      <c r="E647" s="3"/>
      <c r="F647" s="313" t="n">
        <v>16.04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8" t="s">
        <v>626</v>
      </c>
      <c r="D648" s="309" t="s">
        <v>626</v>
      </c>
      <c r="E648" s="310"/>
      <c r="F648" s="311" t="n">
        <v>31.0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2" t="s">
        <v>626</v>
      </c>
      <c r="D649" s="312" t="s">
        <v>1205</v>
      </c>
      <c r="E649" s="3"/>
      <c r="F649" s="313" t="n">
        <v>31.05</v>
      </c>
      <c r="G649" s="24"/>
      <c r="H649" s="30"/>
    </row>
    <row r="650" s="31" customFormat="true" ht="26.4" hidden="false" customHeight="true" outlineLevel="0" collapsed="false">
      <c r="A650" s="24"/>
      <c r="B650" s="30"/>
      <c r="C650" s="307" t="s">
        <v>1787</v>
      </c>
      <c r="D650" s="307" t="s">
        <v>134</v>
      </c>
      <c r="E650" s="24"/>
      <c r="F650" s="24"/>
      <c r="G650" s="24"/>
      <c r="H650" s="30"/>
    </row>
    <row r="651" s="31" customFormat="true" ht="16.8" hidden="false" customHeight="true" outlineLevel="0" collapsed="false">
      <c r="A651" s="24"/>
      <c r="B651" s="30"/>
      <c r="C651" s="308" t="s">
        <v>278</v>
      </c>
      <c r="D651" s="309" t="s">
        <v>278</v>
      </c>
      <c r="E651" s="310"/>
      <c r="F651" s="311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2" t="s">
        <v>278</v>
      </c>
      <c r="D652" s="312" t="s">
        <v>1202</v>
      </c>
      <c r="E652" s="3"/>
      <c r="F652" s="313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8" t="s">
        <v>671</v>
      </c>
      <c r="D653" s="309" t="s">
        <v>671</v>
      </c>
      <c r="E653" s="310"/>
      <c r="F653" s="311" t="n">
        <v>2.352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2" t="s">
        <v>671</v>
      </c>
      <c r="D654" s="312" t="s">
        <v>1312</v>
      </c>
      <c r="E654" s="3"/>
      <c r="F654" s="313" t="n">
        <v>2.352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8" t="s">
        <v>677</v>
      </c>
      <c r="D655" s="309" t="s">
        <v>677</v>
      </c>
      <c r="E655" s="310"/>
      <c r="F655" s="311" t="n">
        <v>2.962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2" t="s">
        <v>677</v>
      </c>
      <c r="D656" s="312" t="s">
        <v>1310</v>
      </c>
      <c r="E656" s="3"/>
      <c r="F656" s="313" t="n">
        <v>2.962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8" t="s">
        <v>683</v>
      </c>
      <c r="D657" s="309" t="s">
        <v>683</v>
      </c>
      <c r="E657" s="310"/>
      <c r="F657" s="311" t="n">
        <v>5.92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2"/>
      <c r="D658" s="312" t="s">
        <v>1259</v>
      </c>
      <c r="E658" s="3"/>
      <c r="F658" s="313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2" t="s">
        <v>683</v>
      </c>
      <c r="D659" s="312" t="s">
        <v>1315</v>
      </c>
      <c r="E659" s="3"/>
      <c r="F659" s="313" t="n">
        <v>5.924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8" t="s">
        <v>690</v>
      </c>
      <c r="D660" s="309" t="s">
        <v>690</v>
      </c>
      <c r="E660" s="310"/>
      <c r="F660" s="311" t="n">
        <v>1.692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2"/>
      <c r="D661" s="312" t="s">
        <v>1262</v>
      </c>
      <c r="E661" s="3"/>
      <c r="F661" s="313" t="n">
        <v>0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2" t="s">
        <v>690</v>
      </c>
      <c r="D662" s="312" t="s">
        <v>1317</v>
      </c>
      <c r="E662" s="3"/>
      <c r="F662" s="313" t="n">
        <v>1.692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8" t="s">
        <v>696</v>
      </c>
      <c r="D663" s="309" t="s">
        <v>696</v>
      </c>
      <c r="E663" s="310"/>
      <c r="F663" s="311" t="n">
        <v>5.63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2"/>
      <c r="D664" s="312" t="s">
        <v>1266</v>
      </c>
      <c r="E664" s="3"/>
      <c r="F664" s="313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2" t="s">
        <v>696</v>
      </c>
      <c r="D665" s="312" t="s">
        <v>1319</v>
      </c>
      <c r="E665" s="3"/>
      <c r="F665" s="313" t="n">
        <v>5.63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8" t="s">
        <v>702</v>
      </c>
      <c r="D666" s="309" t="s">
        <v>702</v>
      </c>
      <c r="E666" s="310"/>
      <c r="F666" s="311" t="n">
        <v>4.68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2"/>
      <c r="D667" s="312" t="s">
        <v>1323</v>
      </c>
      <c r="E667" s="3"/>
      <c r="F667" s="313" t="n">
        <v>0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2" t="s">
        <v>702</v>
      </c>
      <c r="D668" s="312" t="s">
        <v>1324</v>
      </c>
      <c r="E668" s="3"/>
      <c r="F668" s="313" t="n">
        <v>4.6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8" t="s">
        <v>708</v>
      </c>
      <c r="D669" s="309" t="s">
        <v>708</v>
      </c>
      <c r="E669" s="310"/>
      <c r="F669" s="311" t="n">
        <v>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2" t="s">
        <v>708</v>
      </c>
      <c r="D670" s="312" t="s">
        <v>1272</v>
      </c>
      <c r="E670" s="3"/>
      <c r="F670" s="313" t="n">
        <v>6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8" t="s">
        <v>715</v>
      </c>
      <c r="D671" s="309" t="s">
        <v>715</v>
      </c>
      <c r="E671" s="310"/>
      <c r="F671" s="311" t="n">
        <v>15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2" t="s">
        <v>715</v>
      </c>
      <c r="D672" s="312" t="s">
        <v>1327</v>
      </c>
      <c r="E672" s="3"/>
      <c r="F672" s="313" t="n">
        <v>1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8" t="s">
        <v>720</v>
      </c>
      <c r="D673" s="309" t="s">
        <v>720</v>
      </c>
      <c r="E673" s="310"/>
      <c r="F673" s="311" t="n">
        <v>12.06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2" t="s">
        <v>720</v>
      </c>
      <c r="D674" s="312" t="s">
        <v>1329</v>
      </c>
      <c r="E674" s="3"/>
      <c r="F674" s="313" t="n">
        <v>12.06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8" t="s">
        <v>283</v>
      </c>
      <c r="D675" s="309" t="s">
        <v>283</v>
      </c>
      <c r="E675" s="310"/>
      <c r="F675" s="311" t="n">
        <v>13.3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2" t="s">
        <v>283</v>
      </c>
      <c r="D676" s="312" t="s">
        <v>1291</v>
      </c>
      <c r="E676" s="3"/>
      <c r="F676" s="313" t="n">
        <v>13.36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8" t="s">
        <v>731</v>
      </c>
      <c r="D677" s="309" t="s">
        <v>731</v>
      </c>
      <c r="E677" s="310"/>
      <c r="F677" s="311" t="n">
        <v>9.4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2" t="s">
        <v>731</v>
      </c>
      <c r="D678" s="312" t="s">
        <v>1334</v>
      </c>
      <c r="E678" s="3"/>
      <c r="F678" s="313" t="n">
        <v>9.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8" t="s">
        <v>556</v>
      </c>
      <c r="D679" s="309" t="s">
        <v>556</v>
      </c>
      <c r="E679" s="310"/>
      <c r="F679" s="311" t="n">
        <v>2.22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2"/>
      <c r="D680" s="312" t="s">
        <v>634</v>
      </c>
      <c r="E680" s="3"/>
      <c r="F680" s="313" t="n">
        <v>0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2"/>
      <c r="D681" s="312" t="s">
        <v>1213</v>
      </c>
      <c r="E681" s="3"/>
      <c r="F681" s="313" t="n">
        <v>0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2" t="s">
        <v>556</v>
      </c>
      <c r="D682" s="312" t="s">
        <v>1295</v>
      </c>
      <c r="E682" s="3"/>
      <c r="F682" s="313" t="n">
        <v>2.22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8" t="s">
        <v>561</v>
      </c>
      <c r="D683" s="309" t="s">
        <v>561</v>
      </c>
      <c r="E683" s="310"/>
      <c r="F683" s="311" t="n">
        <v>9.75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2" t="s">
        <v>561</v>
      </c>
      <c r="D684" s="312" t="s">
        <v>1297</v>
      </c>
      <c r="E684" s="3"/>
      <c r="F684" s="313" t="n">
        <v>9.75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8" t="s">
        <v>566</v>
      </c>
      <c r="D685" s="309" t="s">
        <v>566</v>
      </c>
      <c r="E685" s="310"/>
      <c r="F685" s="311" t="n">
        <v>2.34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2" t="s">
        <v>566</v>
      </c>
      <c r="D686" s="312" t="s">
        <v>1299</v>
      </c>
      <c r="E686" s="3"/>
      <c r="F686" s="313" t="n">
        <v>2.3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8" t="s">
        <v>576</v>
      </c>
      <c r="D687" s="309" t="s">
        <v>576</v>
      </c>
      <c r="E687" s="310"/>
      <c r="F687" s="311" t="n">
        <v>22.3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2"/>
      <c r="D688" s="312" t="s">
        <v>1225</v>
      </c>
      <c r="E688" s="3"/>
      <c r="F688" s="313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2"/>
      <c r="D689" s="312" t="s">
        <v>1301</v>
      </c>
      <c r="E689" s="3"/>
      <c r="F689" s="313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2"/>
      <c r="D690" s="312" t="s">
        <v>1302</v>
      </c>
      <c r="E690" s="3"/>
      <c r="F690" s="313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2"/>
      <c r="D691" s="312" t="s">
        <v>1303</v>
      </c>
      <c r="E691" s="3"/>
      <c r="F691" s="313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2" t="s">
        <v>576</v>
      </c>
      <c r="D692" s="312" t="s">
        <v>1304</v>
      </c>
      <c r="E692" s="3"/>
      <c r="F692" s="313" t="n">
        <v>22.3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8" t="s">
        <v>581</v>
      </c>
      <c r="D693" s="309" t="s">
        <v>581</v>
      </c>
      <c r="E693" s="310"/>
      <c r="F693" s="311" t="n">
        <v>14.25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2"/>
      <c r="D694" s="312" t="s">
        <v>1240</v>
      </c>
      <c r="E694" s="3"/>
      <c r="F694" s="313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2" t="s">
        <v>581</v>
      </c>
      <c r="D695" s="312" t="s">
        <v>1306</v>
      </c>
      <c r="E695" s="3"/>
      <c r="F695" s="313" t="n">
        <v>14.2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08" t="s">
        <v>658</v>
      </c>
      <c r="D696" s="309" t="s">
        <v>658</v>
      </c>
      <c r="E696" s="310"/>
      <c r="F696" s="311" t="n">
        <v>0.4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2"/>
      <c r="D697" s="312" t="s">
        <v>1246</v>
      </c>
      <c r="E697" s="3"/>
      <c r="F697" s="313" t="n">
        <v>0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2" t="s">
        <v>658</v>
      </c>
      <c r="D698" s="312" t="s">
        <v>1308</v>
      </c>
      <c r="E698" s="3"/>
      <c r="F698" s="313" t="n">
        <v>0.4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08" t="s">
        <v>664</v>
      </c>
      <c r="D699" s="309" t="s">
        <v>664</v>
      </c>
      <c r="E699" s="310"/>
      <c r="F699" s="311" t="n">
        <v>2.96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2" t="s">
        <v>664</v>
      </c>
      <c r="D700" s="312" t="s">
        <v>1310</v>
      </c>
      <c r="E700" s="3"/>
      <c r="F700" s="313" t="n">
        <v>2.962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8" t="s">
        <v>622</v>
      </c>
      <c r="D701" s="309" t="s">
        <v>622</v>
      </c>
      <c r="E701" s="310"/>
      <c r="F701" s="311" t="n">
        <v>22.3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2" t="s">
        <v>622</v>
      </c>
      <c r="D702" s="312" t="s">
        <v>1287</v>
      </c>
      <c r="E702" s="3"/>
      <c r="F702" s="313" t="n">
        <v>22.3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08" t="s">
        <v>781</v>
      </c>
      <c r="D703" s="309" t="s">
        <v>781</v>
      </c>
      <c r="E703" s="310"/>
      <c r="F703" s="311" t="n">
        <v>0.329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2" t="s">
        <v>781</v>
      </c>
      <c r="D704" s="312" t="s">
        <v>1292</v>
      </c>
      <c r="E704" s="3"/>
      <c r="F704" s="313" t="n">
        <v>0.329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08" t="s">
        <v>624</v>
      </c>
      <c r="D705" s="309" t="s">
        <v>624</v>
      </c>
      <c r="E705" s="310"/>
      <c r="F705" s="311" t="n">
        <v>9.75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2" t="s">
        <v>624</v>
      </c>
      <c r="D706" s="312" t="s">
        <v>1288</v>
      </c>
      <c r="E706" s="3"/>
      <c r="F706" s="313" t="n">
        <v>9.75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08" t="s">
        <v>783</v>
      </c>
      <c r="D707" s="309" t="s">
        <v>783</v>
      </c>
      <c r="E707" s="310"/>
      <c r="F707" s="311" t="n">
        <v>13.69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2" t="s">
        <v>783</v>
      </c>
      <c r="D708" s="312" t="s">
        <v>1293</v>
      </c>
      <c r="E708" s="3"/>
      <c r="F708" s="313" t="n">
        <v>13.69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8" t="s">
        <v>626</v>
      </c>
      <c r="D709" s="309" t="s">
        <v>626</v>
      </c>
      <c r="E709" s="310"/>
      <c r="F709" s="311" t="n">
        <v>32.05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2" t="s">
        <v>626</v>
      </c>
      <c r="D710" s="312" t="s">
        <v>1289</v>
      </c>
      <c r="E710" s="3"/>
      <c r="F710" s="313" t="n">
        <v>32.05</v>
      </c>
      <c r="G710" s="24"/>
      <c r="H710" s="30"/>
    </row>
    <row r="711" s="31" customFormat="true" ht="26.4" hidden="false" customHeight="true" outlineLevel="0" collapsed="false">
      <c r="A711" s="24"/>
      <c r="B711" s="30"/>
      <c r="C711" s="307" t="s">
        <v>1788</v>
      </c>
      <c r="D711" s="307" t="s">
        <v>137</v>
      </c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08" t="s">
        <v>278</v>
      </c>
      <c r="D712" s="309" t="s">
        <v>278</v>
      </c>
      <c r="E712" s="310"/>
      <c r="F712" s="311" t="n">
        <v>0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2" t="s">
        <v>278</v>
      </c>
      <c r="D713" s="312" t="s">
        <v>1202</v>
      </c>
      <c r="E713" s="3"/>
      <c r="F713" s="313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08" t="s">
        <v>671</v>
      </c>
      <c r="D714" s="309" t="s">
        <v>671</v>
      </c>
      <c r="E714" s="310"/>
      <c r="F714" s="311" t="n">
        <v>13.1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2"/>
      <c r="D715" s="312" t="s">
        <v>1237</v>
      </c>
      <c r="E715" s="3"/>
      <c r="F715" s="313" t="n">
        <v>0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2" t="s">
        <v>671</v>
      </c>
      <c r="D716" s="312" t="s">
        <v>1361</v>
      </c>
      <c r="E716" s="3"/>
      <c r="F716" s="313" t="n">
        <v>13.1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08" t="s">
        <v>677</v>
      </c>
      <c r="D717" s="309" t="s">
        <v>677</v>
      </c>
      <c r="E717" s="310"/>
      <c r="F717" s="311" t="n">
        <v>3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2"/>
      <c r="D718" s="312" t="s">
        <v>1240</v>
      </c>
      <c r="E718" s="3"/>
      <c r="F718" s="313" t="n">
        <v>0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2" t="s">
        <v>677</v>
      </c>
      <c r="D719" s="312" t="s">
        <v>1363</v>
      </c>
      <c r="E719" s="3"/>
      <c r="F719" s="313" t="n">
        <v>38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08" t="s">
        <v>683</v>
      </c>
      <c r="D720" s="309" t="s">
        <v>683</v>
      </c>
      <c r="E720" s="310"/>
      <c r="F720" s="311" t="n">
        <v>0.4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2"/>
      <c r="D721" s="312" t="s">
        <v>1246</v>
      </c>
      <c r="E721" s="3"/>
      <c r="F721" s="313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2" t="s">
        <v>683</v>
      </c>
      <c r="D722" s="312" t="s">
        <v>1365</v>
      </c>
      <c r="E722" s="3"/>
      <c r="F722" s="313" t="n">
        <v>0.48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08" t="s">
        <v>690</v>
      </c>
      <c r="D723" s="309" t="s">
        <v>690</v>
      </c>
      <c r="E723" s="310"/>
      <c r="F723" s="311" t="n">
        <v>5.78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2" t="s">
        <v>690</v>
      </c>
      <c r="D724" s="312" t="s">
        <v>1367</v>
      </c>
      <c r="E724" s="3"/>
      <c r="F724" s="313" t="n">
        <v>5.7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08" t="s">
        <v>696</v>
      </c>
      <c r="D725" s="309" t="s">
        <v>696</v>
      </c>
      <c r="E725" s="310"/>
      <c r="F725" s="311" t="n">
        <v>2.73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2" t="s">
        <v>696</v>
      </c>
      <c r="D726" s="312" t="s">
        <v>1369</v>
      </c>
      <c r="E726" s="3"/>
      <c r="F726" s="313" t="n">
        <v>2.73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08" t="s">
        <v>702</v>
      </c>
      <c r="D727" s="309" t="s">
        <v>702</v>
      </c>
      <c r="E727" s="310"/>
      <c r="F727" s="311" t="n">
        <v>5.7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2" t="s">
        <v>702</v>
      </c>
      <c r="D728" s="312" t="s">
        <v>1367</v>
      </c>
      <c r="E728" s="3"/>
      <c r="F728" s="313" t="n">
        <v>5.7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08" t="s">
        <v>708</v>
      </c>
      <c r="D729" s="309" t="s">
        <v>708</v>
      </c>
      <c r="E729" s="310"/>
      <c r="F729" s="311" t="n">
        <v>11.5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2"/>
      <c r="D730" s="312" t="s">
        <v>1259</v>
      </c>
      <c r="E730" s="3"/>
      <c r="F730" s="313" t="n">
        <v>0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2" t="s">
        <v>708</v>
      </c>
      <c r="D731" s="312" t="s">
        <v>1372</v>
      </c>
      <c r="E731" s="3"/>
      <c r="F731" s="313" t="n">
        <v>11.56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08" t="s">
        <v>715</v>
      </c>
      <c r="D732" s="309" t="s">
        <v>715</v>
      </c>
      <c r="E732" s="310"/>
      <c r="F732" s="311" t="n">
        <v>1.746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2"/>
      <c r="D733" s="312" t="s">
        <v>1262</v>
      </c>
      <c r="E733" s="3"/>
      <c r="F733" s="313" t="n">
        <v>0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2" t="s">
        <v>715</v>
      </c>
      <c r="D734" s="312" t="s">
        <v>1374</v>
      </c>
      <c r="E734" s="3"/>
      <c r="F734" s="313" t="n">
        <v>1.746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08" t="s">
        <v>720</v>
      </c>
      <c r="D735" s="309" t="s">
        <v>720</v>
      </c>
      <c r="E735" s="310"/>
      <c r="F735" s="311" t="n">
        <v>6.32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2"/>
      <c r="D736" s="312" t="s">
        <v>1266</v>
      </c>
      <c r="E736" s="3"/>
      <c r="F736" s="313" t="n">
        <v>0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2" t="s">
        <v>720</v>
      </c>
      <c r="D737" s="312" t="s">
        <v>1376</v>
      </c>
      <c r="E737" s="3"/>
      <c r="F737" s="313" t="n">
        <v>6.32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08" t="s">
        <v>726</v>
      </c>
      <c r="D738" s="309" t="s">
        <v>726</v>
      </c>
      <c r="E738" s="310"/>
      <c r="F738" s="311" t="n">
        <v>1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2" t="s">
        <v>726</v>
      </c>
      <c r="D739" s="312" t="s">
        <v>1378</v>
      </c>
      <c r="E739" s="3"/>
      <c r="F739" s="313" t="n">
        <v>10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08" t="s">
        <v>283</v>
      </c>
      <c r="D740" s="309" t="s">
        <v>283</v>
      </c>
      <c r="E740" s="310"/>
      <c r="F740" s="311" t="n">
        <v>8.8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2" t="s">
        <v>283</v>
      </c>
      <c r="D741" s="312" t="s">
        <v>1341</v>
      </c>
      <c r="E741" s="3"/>
      <c r="F741" s="313" t="n">
        <v>8.8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08" t="s">
        <v>731</v>
      </c>
      <c r="D742" s="309" t="s">
        <v>731</v>
      </c>
      <c r="E742" s="310"/>
      <c r="F742" s="311" t="n">
        <v>15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2" t="s">
        <v>731</v>
      </c>
      <c r="D743" s="312" t="s">
        <v>1327</v>
      </c>
      <c r="E743" s="3"/>
      <c r="F743" s="313" t="n">
        <v>15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08" t="s">
        <v>743</v>
      </c>
      <c r="D744" s="309" t="s">
        <v>743</v>
      </c>
      <c r="E744" s="310"/>
      <c r="F744" s="311" t="n">
        <v>14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2" t="s">
        <v>743</v>
      </c>
      <c r="D745" s="312" t="s">
        <v>1383</v>
      </c>
      <c r="E745" s="3"/>
      <c r="F745" s="313" t="n">
        <v>14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08" t="s">
        <v>756</v>
      </c>
      <c r="D746" s="309" t="s">
        <v>756</v>
      </c>
      <c r="E746" s="310"/>
      <c r="F746" s="311" t="n">
        <v>7.87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2" t="s">
        <v>756</v>
      </c>
      <c r="D747" s="312" t="s">
        <v>1388</v>
      </c>
      <c r="E747" s="3"/>
      <c r="F747" s="313" t="n">
        <v>7.87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08" t="s">
        <v>556</v>
      </c>
      <c r="D748" s="309" t="s">
        <v>556</v>
      </c>
      <c r="E748" s="310"/>
      <c r="F748" s="311" t="n">
        <v>2.02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2"/>
      <c r="D749" s="312" t="s">
        <v>634</v>
      </c>
      <c r="E749" s="3"/>
      <c r="F749" s="313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2"/>
      <c r="D750" s="312" t="s">
        <v>1213</v>
      </c>
      <c r="E750" s="3"/>
      <c r="F750" s="313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2" t="s">
        <v>556</v>
      </c>
      <c r="D751" s="312" t="s">
        <v>1345</v>
      </c>
      <c r="E751" s="3"/>
      <c r="F751" s="313" t="n">
        <v>2.0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08" t="s">
        <v>561</v>
      </c>
      <c r="D752" s="309" t="s">
        <v>561</v>
      </c>
      <c r="E752" s="310"/>
      <c r="F752" s="311" t="n">
        <v>9.3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2" t="s">
        <v>561</v>
      </c>
      <c r="D753" s="312" t="s">
        <v>1347</v>
      </c>
      <c r="E753" s="3"/>
      <c r="F753" s="313" t="n">
        <v>9.3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08" t="s">
        <v>566</v>
      </c>
      <c r="D754" s="309" t="s">
        <v>566</v>
      </c>
      <c r="E754" s="310"/>
      <c r="F754" s="311" t="n">
        <v>7.53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2" t="s">
        <v>566</v>
      </c>
      <c r="D755" s="312" t="s">
        <v>1349</v>
      </c>
      <c r="E755" s="3"/>
      <c r="F755" s="313" t="n">
        <v>7.53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08" t="s">
        <v>576</v>
      </c>
      <c r="D756" s="309" t="s">
        <v>576</v>
      </c>
      <c r="E756" s="310"/>
      <c r="F756" s="311" t="n">
        <v>13.1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2" t="s">
        <v>576</v>
      </c>
      <c r="D757" s="312" t="s">
        <v>1351</v>
      </c>
      <c r="E757" s="3"/>
      <c r="F757" s="313" t="n">
        <v>13.1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08" t="s">
        <v>581</v>
      </c>
      <c r="D758" s="309" t="s">
        <v>581</v>
      </c>
      <c r="E758" s="310"/>
      <c r="F758" s="311" t="n">
        <v>13.1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2" t="s">
        <v>581</v>
      </c>
      <c r="D759" s="312" t="s">
        <v>1351</v>
      </c>
      <c r="E759" s="3"/>
      <c r="F759" s="313" t="n">
        <v>13.1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08" t="s">
        <v>658</v>
      </c>
      <c r="D760" s="309" t="s">
        <v>658</v>
      </c>
      <c r="E760" s="310"/>
      <c r="F760" s="311" t="n">
        <v>66.15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2"/>
      <c r="D761" s="312" t="s">
        <v>1225</v>
      </c>
      <c r="E761" s="3"/>
      <c r="F761" s="313" t="n">
        <v>0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2"/>
      <c r="D762" s="312" t="s">
        <v>1354</v>
      </c>
      <c r="E762" s="3"/>
      <c r="F762" s="313" t="n">
        <v>0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2"/>
      <c r="D763" s="312" t="s">
        <v>1355</v>
      </c>
      <c r="E763" s="3"/>
      <c r="F763" s="313" t="n">
        <v>0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2"/>
      <c r="D764" s="312" t="s">
        <v>1356</v>
      </c>
      <c r="E764" s="3"/>
      <c r="F764" s="313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2" t="s">
        <v>658</v>
      </c>
      <c r="D765" s="312" t="s">
        <v>1357</v>
      </c>
      <c r="E765" s="3"/>
      <c r="F765" s="313" t="n">
        <v>66.1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08" t="s">
        <v>664</v>
      </c>
      <c r="D766" s="309" t="s">
        <v>664</v>
      </c>
      <c r="E766" s="310"/>
      <c r="F766" s="311" t="n">
        <v>13.1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2" t="s">
        <v>664</v>
      </c>
      <c r="D767" s="312" t="s">
        <v>1351</v>
      </c>
      <c r="E767" s="3"/>
      <c r="F767" s="313" t="n">
        <v>13.1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08" t="s">
        <v>622</v>
      </c>
      <c r="D768" s="309" t="s">
        <v>622</v>
      </c>
      <c r="E768" s="310"/>
      <c r="F768" s="311" t="n">
        <v>53.05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2" t="s">
        <v>622</v>
      </c>
      <c r="D769" s="312" t="s">
        <v>1337</v>
      </c>
      <c r="E769" s="3"/>
      <c r="F769" s="313" t="n">
        <v>53.05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08" t="s">
        <v>781</v>
      </c>
      <c r="D770" s="309" t="s">
        <v>781</v>
      </c>
      <c r="E770" s="310"/>
      <c r="F770" s="311" t="n">
        <v>0.39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2" t="s">
        <v>781</v>
      </c>
      <c r="D771" s="312" t="s">
        <v>1342</v>
      </c>
      <c r="E771" s="3"/>
      <c r="F771" s="313" t="n">
        <v>0.39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08" t="s">
        <v>1230</v>
      </c>
      <c r="D772" s="309" t="s">
        <v>1230</v>
      </c>
      <c r="E772" s="310"/>
      <c r="F772" s="311" t="n">
        <v>53.0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2" t="s">
        <v>1230</v>
      </c>
      <c r="D773" s="312" t="s">
        <v>1358</v>
      </c>
      <c r="E773" s="3"/>
      <c r="F773" s="313" t="n">
        <v>53.05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08" t="s">
        <v>624</v>
      </c>
      <c r="D774" s="309" t="s">
        <v>624</v>
      </c>
      <c r="E774" s="310"/>
      <c r="F774" s="311" t="n">
        <v>9.3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2" t="s">
        <v>624</v>
      </c>
      <c r="D775" s="312" t="s">
        <v>1338</v>
      </c>
      <c r="E775" s="3"/>
      <c r="F775" s="313" t="n">
        <v>9.3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08" t="s">
        <v>783</v>
      </c>
      <c r="D776" s="309" t="s">
        <v>783</v>
      </c>
      <c r="E776" s="310"/>
      <c r="F776" s="311" t="n">
        <v>9.19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2" t="s">
        <v>783</v>
      </c>
      <c r="D777" s="312" t="s">
        <v>1343</v>
      </c>
      <c r="E777" s="3"/>
      <c r="F777" s="313" t="n">
        <v>9.19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08" t="s">
        <v>626</v>
      </c>
      <c r="D778" s="309" t="s">
        <v>626</v>
      </c>
      <c r="E778" s="310"/>
      <c r="F778" s="311" t="n">
        <v>62.35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2" t="s">
        <v>626</v>
      </c>
      <c r="D779" s="312" t="s">
        <v>1339</v>
      </c>
      <c r="E779" s="3"/>
      <c r="F779" s="313" t="n">
        <v>62.35</v>
      </c>
      <c r="G779" s="24"/>
      <c r="H779" s="30"/>
    </row>
    <row r="780" s="31" customFormat="true" ht="26.4" hidden="false" customHeight="true" outlineLevel="0" collapsed="false">
      <c r="A780" s="24"/>
      <c r="B780" s="30"/>
      <c r="C780" s="307" t="s">
        <v>1789</v>
      </c>
      <c r="D780" s="307" t="s">
        <v>140</v>
      </c>
      <c r="E780" s="24"/>
      <c r="F780" s="24"/>
      <c r="G780" s="24"/>
      <c r="H780" s="30"/>
    </row>
    <row r="781" s="31" customFormat="true" ht="16.8" hidden="false" customHeight="true" outlineLevel="0" collapsed="false">
      <c r="A781" s="24"/>
      <c r="B781" s="30"/>
      <c r="C781" s="308" t="s">
        <v>278</v>
      </c>
      <c r="D781" s="309" t="s">
        <v>278</v>
      </c>
      <c r="E781" s="310"/>
      <c r="F781" s="311" t="n">
        <v>0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2" t="s">
        <v>278</v>
      </c>
      <c r="D782" s="312" t="s">
        <v>1202</v>
      </c>
      <c r="E782" s="3"/>
      <c r="F782" s="313" t="n">
        <v>0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08" t="s">
        <v>671</v>
      </c>
      <c r="D783" s="309" t="s">
        <v>671</v>
      </c>
      <c r="E783" s="310"/>
      <c r="F783" s="311" t="n">
        <v>7.7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2"/>
      <c r="D784" s="312" t="s">
        <v>1237</v>
      </c>
      <c r="E784" s="3"/>
      <c r="F784" s="313" t="n">
        <v>0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2" t="s">
        <v>671</v>
      </c>
      <c r="D785" s="312" t="s">
        <v>1414</v>
      </c>
      <c r="E785" s="3"/>
      <c r="F785" s="313" t="n">
        <v>7.7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08" t="s">
        <v>677</v>
      </c>
      <c r="D786" s="309" t="s">
        <v>677</v>
      </c>
      <c r="E786" s="310"/>
      <c r="F786" s="311" t="n">
        <v>17.6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2"/>
      <c r="D787" s="312" t="s">
        <v>1240</v>
      </c>
      <c r="E787" s="3"/>
      <c r="F787" s="313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2" t="s">
        <v>677</v>
      </c>
      <c r="D788" s="312" t="s">
        <v>1416</v>
      </c>
      <c r="E788" s="3"/>
      <c r="F788" s="313" t="n">
        <v>17.6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08" t="s">
        <v>683</v>
      </c>
      <c r="D789" s="309" t="s">
        <v>683</v>
      </c>
      <c r="E789" s="310"/>
      <c r="F789" s="311" t="n">
        <v>0.4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2"/>
      <c r="D790" s="312" t="s">
        <v>1246</v>
      </c>
      <c r="E790" s="3"/>
      <c r="F790" s="313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2" t="s">
        <v>683</v>
      </c>
      <c r="D791" s="312" t="s">
        <v>1308</v>
      </c>
      <c r="E791" s="3"/>
      <c r="F791" s="313" t="n">
        <v>0.4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08" t="s">
        <v>690</v>
      </c>
      <c r="D792" s="309" t="s">
        <v>690</v>
      </c>
      <c r="E792" s="310"/>
      <c r="F792" s="311" t="n">
        <v>1.69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2" t="s">
        <v>690</v>
      </c>
      <c r="D793" s="312" t="s">
        <v>1419</v>
      </c>
      <c r="E793" s="3"/>
      <c r="F793" s="313" t="n">
        <v>1.69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08" t="s">
        <v>696</v>
      </c>
      <c r="D794" s="309" t="s">
        <v>696</v>
      </c>
      <c r="E794" s="310"/>
      <c r="F794" s="311" t="n">
        <v>2.34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2" t="s">
        <v>696</v>
      </c>
      <c r="D795" s="312" t="s">
        <v>1255</v>
      </c>
      <c r="E795" s="3"/>
      <c r="F795" s="313" t="n">
        <v>2.34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08" t="s">
        <v>702</v>
      </c>
      <c r="D796" s="309" t="s">
        <v>702</v>
      </c>
      <c r="E796" s="310"/>
      <c r="F796" s="311" t="n">
        <v>1.6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2" t="s">
        <v>702</v>
      </c>
      <c r="D797" s="312" t="s">
        <v>1419</v>
      </c>
      <c r="E797" s="3"/>
      <c r="F797" s="313" t="n">
        <v>1.69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08" t="s">
        <v>708</v>
      </c>
      <c r="D798" s="309" t="s">
        <v>708</v>
      </c>
      <c r="E798" s="310"/>
      <c r="F798" s="311" t="n">
        <v>3.38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2"/>
      <c r="D799" s="312" t="s">
        <v>1259</v>
      </c>
      <c r="E799" s="3"/>
      <c r="F799" s="313" t="n">
        <v>0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2" t="s">
        <v>708</v>
      </c>
      <c r="D800" s="312" t="s">
        <v>1423</v>
      </c>
      <c r="E800" s="3"/>
      <c r="F800" s="313" t="n">
        <v>3.3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08" t="s">
        <v>715</v>
      </c>
      <c r="D801" s="309" t="s">
        <v>715</v>
      </c>
      <c r="E801" s="310"/>
      <c r="F801" s="311" t="n">
        <v>2.16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2"/>
      <c r="D802" s="312" t="s">
        <v>1262</v>
      </c>
      <c r="E802" s="3"/>
      <c r="F802" s="313" t="n">
        <v>0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2" t="s">
        <v>715</v>
      </c>
      <c r="D803" s="312" t="s">
        <v>1425</v>
      </c>
      <c r="E803" s="3"/>
      <c r="F803" s="313" t="n">
        <v>2.16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08" t="s">
        <v>720</v>
      </c>
      <c r="D804" s="309" t="s">
        <v>720</v>
      </c>
      <c r="E804" s="310"/>
      <c r="F804" s="311" t="n">
        <v>13.04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2"/>
      <c r="D805" s="312" t="s">
        <v>1266</v>
      </c>
      <c r="E805" s="3"/>
      <c r="F805" s="313" t="n">
        <v>0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2" t="s">
        <v>720</v>
      </c>
      <c r="D806" s="312" t="s">
        <v>1427</v>
      </c>
      <c r="E806" s="3"/>
      <c r="F806" s="313" t="n">
        <v>13.04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08" t="s">
        <v>726</v>
      </c>
      <c r="D807" s="309" t="s">
        <v>726</v>
      </c>
      <c r="E807" s="310"/>
      <c r="F807" s="311" t="n">
        <v>6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2" t="s">
        <v>726</v>
      </c>
      <c r="D808" s="312" t="s">
        <v>1272</v>
      </c>
      <c r="E808" s="3"/>
      <c r="F808" s="313" t="n">
        <v>6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08" t="s">
        <v>283</v>
      </c>
      <c r="D809" s="309" t="s">
        <v>283</v>
      </c>
      <c r="E809" s="310"/>
      <c r="F809" s="311" t="n">
        <v>9.5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2" t="s">
        <v>283</v>
      </c>
      <c r="D810" s="312" t="s">
        <v>1394</v>
      </c>
      <c r="E810" s="3"/>
      <c r="F810" s="313" t="n">
        <v>9.5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08" t="s">
        <v>731</v>
      </c>
      <c r="D811" s="309" t="s">
        <v>731</v>
      </c>
      <c r="E811" s="310"/>
      <c r="F811" s="311" t="n">
        <v>1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2" t="s">
        <v>731</v>
      </c>
      <c r="D812" s="312" t="s">
        <v>1430</v>
      </c>
      <c r="E812" s="3"/>
      <c r="F812" s="313" t="n">
        <v>15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08" t="s">
        <v>743</v>
      </c>
      <c r="D813" s="309" t="s">
        <v>743</v>
      </c>
      <c r="E813" s="310"/>
      <c r="F813" s="311" t="n">
        <v>12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2" t="s">
        <v>743</v>
      </c>
      <c r="D814" s="312" t="s">
        <v>1281</v>
      </c>
      <c r="E814" s="3"/>
      <c r="F814" s="313" t="n">
        <v>12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08" t="s">
        <v>756</v>
      </c>
      <c r="D815" s="309" t="s">
        <v>756</v>
      </c>
      <c r="E815" s="310"/>
      <c r="F815" s="311" t="n">
        <v>8.35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2" t="s">
        <v>756</v>
      </c>
      <c r="D816" s="312" t="s">
        <v>1434</v>
      </c>
      <c r="E816" s="3"/>
      <c r="F816" s="313" t="n">
        <v>8.35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08" t="s">
        <v>556</v>
      </c>
      <c r="D817" s="309" t="s">
        <v>556</v>
      </c>
      <c r="E817" s="310"/>
      <c r="F817" s="311" t="n">
        <v>2.065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2"/>
      <c r="D818" s="312" t="s">
        <v>634</v>
      </c>
      <c r="E818" s="3"/>
      <c r="F818" s="313" t="n">
        <v>0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2"/>
      <c r="D819" s="312" t="s">
        <v>1213</v>
      </c>
      <c r="E819" s="3"/>
      <c r="F819" s="313" t="n">
        <v>0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2" t="s">
        <v>556</v>
      </c>
      <c r="D820" s="312" t="s">
        <v>1398</v>
      </c>
      <c r="E820" s="3"/>
      <c r="F820" s="313" t="n">
        <v>2.065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08" t="s">
        <v>561</v>
      </c>
      <c r="D821" s="309" t="s">
        <v>561</v>
      </c>
      <c r="E821" s="310"/>
      <c r="F821" s="311" t="n">
        <v>9.3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2" t="s">
        <v>561</v>
      </c>
      <c r="D822" s="312" t="s">
        <v>1400</v>
      </c>
      <c r="E822" s="3"/>
      <c r="F822" s="313" t="n">
        <v>9.3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08" t="s">
        <v>566</v>
      </c>
      <c r="D823" s="309" t="s">
        <v>566</v>
      </c>
      <c r="E823" s="310"/>
      <c r="F823" s="311" t="n">
        <v>2.535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2" t="s">
        <v>566</v>
      </c>
      <c r="D824" s="312" t="s">
        <v>1402</v>
      </c>
      <c r="E824" s="3"/>
      <c r="F824" s="313" t="n">
        <v>2.53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08" t="s">
        <v>576</v>
      </c>
      <c r="D825" s="309" t="s">
        <v>576</v>
      </c>
      <c r="E825" s="310"/>
      <c r="F825" s="311" t="n">
        <v>7.7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2" t="s">
        <v>576</v>
      </c>
      <c r="D826" s="312" t="s">
        <v>1404</v>
      </c>
      <c r="E826" s="3"/>
      <c r="F826" s="313" t="n">
        <v>7.7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08" t="s">
        <v>581</v>
      </c>
      <c r="D827" s="309" t="s">
        <v>581</v>
      </c>
      <c r="E827" s="310"/>
      <c r="F827" s="311" t="n">
        <v>7.7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2" t="s">
        <v>581</v>
      </c>
      <c r="D828" s="312" t="s">
        <v>1404</v>
      </c>
      <c r="E828" s="3"/>
      <c r="F828" s="313" t="n">
        <v>7.7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08" t="s">
        <v>658</v>
      </c>
      <c r="D829" s="309" t="s">
        <v>658</v>
      </c>
      <c r="E829" s="310"/>
      <c r="F829" s="311" t="n">
        <v>18.475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2"/>
      <c r="D830" s="312" t="s">
        <v>1225</v>
      </c>
      <c r="E830" s="3"/>
      <c r="F830" s="313" t="n">
        <v>0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2"/>
      <c r="D831" s="312" t="s">
        <v>1407</v>
      </c>
      <c r="E831" s="3"/>
      <c r="F831" s="313" t="n">
        <v>0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2"/>
      <c r="D832" s="312" t="s">
        <v>1408</v>
      </c>
      <c r="E832" s="3"/>
      <c r="F832" s="313" t="n">
        <v>0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2"/>
      <c r="D833" s="312" t="s">
        <v>1409</v>
      </c>
      <c r="E833" s="3"/>
      <c r="F833" s="313" t="n">
        <v>0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2" t="s">
        <v>658</v>
      </c>
      <c r="D834" s="312" t="s">
        <v>1410</v>
      </c>
      <c r="E834" s="3"/>
      <c r="F834" s="313" t="n">
        <v>18.475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08" t="s">
        <v>664</v>
      </c>
      <c r="D835" s="309" t="s">
        <v>664</v>
      </c>
      <c r="E835" s="310"/>
      <c r="F835" s="311" t="n">
        <v>7.7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2" t="s">
        <v>664</v>
      </c>
      <c r="D836" s="312" t="s">
        <v>1404</v>
      </c>
      <c r="E836" s="3"/>
      <c r="F836" s="313" t="n">
        <v>7.7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08" t="s">
        <v>622</v>
      </c>
      <c r="D837" s="309" t="s">
        <v>622</v>
      </c>
      <c r="E837" s="310"/>
      <c r="F837" s="311" t="n">
        <v>10.78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2" t="s">
        <v>622</v>
      </c>
      <c r="D838" s="312" t="s">
        <v>1391</v>
      </c>
      <c r="E838" s="3"/>
      <c r="F838" s="313" t="n">
        <v>10.78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08" t="s">
        <v>781</v>
      </c>
      <c r="D839" s="309" t="s">
        <v>781</v>
      </c>
      <c r="E839" s="310"/>
      <c r="F839" s="311" t="n">
        <v>0.292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2" t="s">
        <v>781</v>
      </c>
      <c r="D840" s="312" t="s">
        <v>1395</v>
      </c>
      <c r="E840" s="3"/>
      <c r="F840" s="313" t="n">
        <v>0.292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08" t="s">
        <v>1230</v>
      </c>
      <c r="D841" s="309" t="s">
        <v>1230</v>
      </c>
      <c r="E841" s="310"/>
      <c r="F841" s="311" t="n">
        <v>10.78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2" t="s">
        <v>1230</v>
      </c>
      <c r="D842" s="312" t="s">
        <v>1411</v>
      </c>
      <c r="E842" s="3"/>
      <c r="F842" s="313" t="n">
        <v>10.78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08" t="s">
        <v>624</v>
      </c>
      <c r="D843" s="309" t="s">
        <v>624</v>
      </c>
      <c r="E843" s="310"/>
      <c r="F843" s="311" t="n">
        <v>9.3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2" t="s">
        <v>624</v>
      </c>
      <c r="D844" s="312" t="s">
        <v>1338</v>
      </c>
      <c r="E844" s="3"/>
      <c r="F844" s="313" t="n">
        <v>9.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08" t="s">
        <v>783</v>
      </c>
      <c r="D845" s="309" t="s">
        <v>783</v>
      </c>
      <c r="E845" s="310"/>
      <c r="F845" s="311" t="n">
        <v>9.79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2" t="s">
        <v>783</v>
      </c>
      <c r="D846" s="312" t="s">
        <v>1396</v>
      </c>
      <c r="E846" s="3"/>
      <c r="F846" s="313" t="n">
        <v>9.79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08" t="s">
        <v>626</v>
      </c>
      <c r="D847" s="309" t="s">
        <v>626</v>
      </c>
      <c r="E847" s="310"/>
      <c r="F847" s="311" t="n">
        <v>20.08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2" t="s">
        <v>626</v>
      </c>
      <c r="D848" s="312" t="s">
        <v>1392</v>
      </c>
      <c r="E848" s="3"/>
      <c r="F848" s="313" t="n">
        <v>20.08</v>
      </c>
      <c r="G848" s="24"/>
      <c r="H848" s="30"/>
    </row>
    <row r="849" s="31" customFormat="true" ht="26.4" hidden="false" customHeight="true" outlineLevel="0" collapsed="false">
      <c r="A849" s="24"/>
      <c r="B849" s="30"/>
      <c r="C849" s="307" t="s">
        <v>1790</v>
      </c>
      <c r="D849" s="307" t="s">
        <v>143</v>
      </c>
      <c r="E849" s="24"/>
      <c r="F849" s="24"/>
      <c r="G849" s="24"/>
      <c r="H849" s="30"/>
    </row>
    <row r="850" s="31" customFormat="true" ht="16.8" hidden="false" customHeight="true" outlineLevel="0" collapsed="false">
      <c r="A850" s="24"/>
      <c r="B850" s="30"/>
      <c r="C850" s="308" t="s">
        <v>278</v>
      </c>
      <c r="D850" s="309" t="s">
        <v>278</v>
      </c>
      <c r="E850" s="310"/>
      <c r="F850" s="311" t="n">
        <v>0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2" t="s">
        <v>278</v>
      </c>
      <c r="D851" s="312" t="s">
        <v>1202</v>
      </c>
      <c r="E851" s="3"/>
      <c r="F851" s="313" t="n">
        <v>0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08" t="s">
        <v>671</v>
      </c>
      <c r="D852" s="309" t="s">
        <v>671</v>
      </c>
      <c r="E852" s="310"/>
      <c r="F852" s="311" t="n">
        <v>2.477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2" t="s">
        <v>671</v>
      </c>
      <c r="D853" s="312" t="s">
        <v>1463</v>
      </c>
      <c r="E853" s="3"/>
      <c r="F853" s="313" t="n">
        <v>2.477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08" t="s">
        <v>677</v>
      </c>
      <c r="D854" s="309" t="s">
        <v>677</v>
      </c>
      <c r="E854" s="310"/>
      <c r="F854" s="311" t="n">
        <v>4.11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2" t="s">
        <v>677</v>
      </c>
      <c r="D855" s="312" t="s">
        <v>1461</v>
      </c>
      <c r="E855" s="3"/>
      <c r="F855" s="313" t="n">
        <v>4.11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08" t="s">
        <v>683</v>
      </c>
      <c r="D856" s="309" t="s">
        <v>683</v>
      </c>
      <c r="E856" s="310"/>
      <c r="F856" s="311" t="n">
        <v>8.22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12"/>
      <c r="D857" s="312" t="s">
        <v>1259</v>
      </c>
      <c r="E857" s="3"/>
      <c r="F857" s="313" t="n">
        <v>0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2" t="s">
        <v>683</v>
      </c>
      <c r="D858" s="312" t="s">
        <v>1466</v>
      </c>
      <c r="E858" s="3"/>
      <c r="F858" s="313" t="n">
        <v>8.22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08" t="s">
        <v>690</v>
      </c>
      <c r="D859" s="309" t="s">
        <v>690</v>
      </c>
      <c r="E859" s="310"/>
      <c r="F859" s="311" t="n">
        <v>1.53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12"/>
      <c r="D860" s="312" t="s">
        <v>1262</v>
      </c>
      <c r="E860" s="3"/>
      <c r="F860" s="313" t="n">
        <v>0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2" t="s">
        <v>690</v>
      </c>
      <c r="D861" s="312" t="s">
        <v>1468</v>
      </c>
      <c r="E861" s="3"/>
      <c r="F861" s="313" t="n">
        <v>1.53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08" t="s">
        <v>696</v>
      </c>
      <c r="D862" s="309" t="s">
        <v>696</v>
      </c>
      <c r="E862" s="310"/>
      <c r="F862" s="311" t="n">
        <v>4.68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2"/>
      <c r="D863" s="312" t="s">
        <v>1266</v>
      </c>
      <c r="E863" s="3"/>
      <c r="F863" s="313" t="n">
        <v>0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2" t="s">
        <v>696</v>
      </c>
      <c r="D864" s="312" t="s">
        <v>1470</v>
      </c>
      <c r="E864" s="3"/>
      <c r="F864" s="313" t="n">
        <v>4.68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08" t="s">
        <v>702</v>
      </c>
      <c r="D865" s="309" t="s">
        <v>702</v>
      </c>
      <c r="E865" s="310"/>
      <c r="F865" s="311" t="n">
        <v>8.001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2"/>
      <c r="D866" s="312" t="s">
        <v>1323</v>
      </c>
      <c r="E866" s="3"/>
      <c r="F866" s="313" t="n">
        <v>0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2" t="s">
        <v>702</v>
      </c>
      <c r="D867" s="312" t="s">
        <v>1476</v>
      </c>
      <c r="E867" s="3"/>
      <c r="F867" s="313" t="n">
        <v>8.001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08" t="s">
        <v>708</v>
      </c>
      <c r="D868" s="309" t="s">
        <v>708</v>
      </c>
      <c r="E868" s="310"/>
      <c r="F868" s="311" t="n">
        <v>6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2" t="s">
        <v>708</v>
      </c>
      <c r="D869" s="312" t="s">
        <v>1272</v>
      </c>
      <c r="E869" s="3"/>
      <c r="F869" s="313" t="n">
        <v>6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08" t="s">
        <v>715</v>
      </c>
      <c r="D870" s="309" t="s">
        <v>715</v>
      </c>
      <c r="E870" s="310"/>
      <c r="F870" s="311" t="n">
        <v>15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12" t="s">
        <v>715</v>
      </c>
      <c r="D871" s="312" t="s">
        <v>1277</v>
      </c>
      <c r="E871" s="3"/>
      <c r="F871" s="313" t="n">
        <v>15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08" t="s">
        <v>720</v>
      </c>
      <c r="D872" s="309" t="s">
        <v>720</v>
      </c>
      <c r="E872" s="310"/>
      <c r="F872" s="311" t="n">
        <v>12.7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2" t="s">
        <v>720</v>
      </c>
      <c r="D873" s="312" t="s">
        <v>1482</v>
      </c>
      <c r="E873" s="3"/>
      <c r="F873" s="313" t="n">
        <v>12.7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08" t="s">
        <v>726</v>
      </c>
      <c r="D874" s="309" t="s">
        <v>726</v>
      </c>
      <c r="E874" s="310"/>
      <c r="F874" s="311" t="n">
        <v>0.66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2"/>
      <c r="D875" s="312" t="s">
        <v>1484</v>
      </c>
      <c r="E875" s="3"/>
      <c r="F875" s="31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2" t="s">
        <v>726</v>
      </c>
      <c r="D876" s="312" t="s">
        <v>1485</v>
      </c>
      <c r="E876" s="3"/>
      <c r="F876" s="313" t="n">
        <v>0.66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08" t="s">
        <v>283</v>
      </c>
      <c r="D877" s="309" t="s">
        <v>283</v>
      </c>
      <c r="E877" s="310"/>
      <c r="F877" s="311" t="n">
        <v>5.4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2" t="s">
        <v>283</v>
      </c>
      <c r="D878" s="312" t="s">
        <v>1441</v>
      </c>
      <c r="E878" s="3"/>
      <c r="F878" s="313" t="n">
        <v>5.4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08" t="s">
        <v>731</v>
      </c>
      <c r="D879" s="309" t="s">
        <v>731</v>
      </c>
      <c r="E879" s="310"/>
      <c r="F879" s="311" t="n">
        <v>8.02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2" t="s">
        <v>731</v>
      </c>
      <c r="D880" s="312" t="s">
        <v>1493</v>
      </c>
      <c r="E880" s="3"/>
      <c r="F880" s="313" t="n">
        <v>8.02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08" t="s">
        <v>556</v>
      </c>
      <c r="D881" s="309" t="s">
        <v>556</v>
      </c>
      <c r="E881" s="310"/>
      <c r="F881" s="311" t="n">
        <v>1.675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2"/>
      <c r="D882" s="312" t="s">
        <v>634</v>
      </c>
      <c r="E882" s="3"/>
      <c r="F882" s="313" t="n">
        <v>0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2"/>
      <c r="D883" s="312" t="s">
        <v>1213</v>
      </c>
      <c r="E883" s="3"/>
      <c r="F883" s="31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2" t="s">
        <v>556</v>
      </c>
      <c r="D884" s="312" t="s">
        <v>1445</v>
      </c>
      <c r="E884" s="3"/>
      <c r="F884" s="313" t="n">
        <v>1.67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08" t="s">
        <v>561</v>
      </c>
      <c r="D885" s="309" t="s">
        <v>561</v>
      </c>
      <c r="E885" s="310"/>
      <c r="F885" s="311" t="n">
        <v>8.04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2" t="s">
        <v>561</v>
      </c>
      <c r="D886" s="312" t="s">
        <v>1447</v>
      </c>
      <c r="E886" s="3"/>
      <c r="F886" s="313" t="n">
        <v>8.04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08" t="s">
        <v>566</v>
      </c>
      <c r="D887" s="309" t="s">
        <v>566</v>
      </c>
      <c r="E887" s="310"/>
      <c r="F887" s="311" t="n">
        <v>6.308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2" t="s">
        <v>566</v>
      </c>
      <c r="D888" s="312" t="s">
        <v>1449</v>
      </c>
      <c r="E888" s="3"/>
      <c r="F888" s="313" t="n">
        <v>6.308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08" t="s">
        <v>576</v>
      </c>
      <c r="D889" s="309" t="s">
        <v>576</v>
      </c>
      <c r="E889" s="310"/>
      <c r="F889" s="311" t="n">
        <v>30.033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2"/>
      <c r="D890" s="312" t="s">
        <v>1225</v>
      </c>
      <c r="E890" s="3"/>
      <c r="F890" s="313" t="n">
        <v>0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2"/>
      <c r="D891" s="312" t="s">
        <v>1453</v>
      </c>
      <c r="E891" s="3"/>
      <c r="F891" s="31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2"/>
      <c r="D892" s="312" t="s">
        <v>1454</v>
      </c>
      <c r="E892" s="3"/>
      <c r="F892" s="313" t="n">
        <v>0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2"/>
      <c r="D893" s="312" t="s">
        <v>1455</v>
      </c>
      <c r="E893" s="3"/>
      <c r="F893" s="313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2" t="s">
        <v>576</v>
      </c>
      <c r="D894" s="312" t="s">
        <v>1456</v>
      </c>
      <c r="E894" s="3"/>
      <c r="F894" s="313" t="n">
        <v>30.033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08" t="s">
        <v>581</v>
      </c>
      <c r="D895" s="309" t="s">
        <v>581</v>
      </c>
      <c r="E895" s="310"/>
      <c r="F895" s="311" t="n">
        <v>22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2"/>
      <c r="D896" s="312" t="s">
        <v>1240</v>
      </c>
      <c r="E896" s="3"/>
      <c r="F896" s="313" t="n">
        <v>0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2" t="s">
        <v>581</v>
      </c>
      <c r="D897" s="312" t="s">
        <v>1458</v>
      </c>
      <c r="E897" s="3"/>
      <c r="F897" s="313" t="n">
        <v>22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08" t="s">
        <v>658</v>
      </c>
      <c r="D898" s="309" t="s">
        <v>658</v>
      </c>
      <c r="E898" s="310"/>
      <c r="F898" s="311" t="n">
        <v>0.4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2"/>
      <c r="D899" s="312" t="s">
        <v>1246</v>
      </c>
      <c r="E899" s="3"/>
      <c r="F899" s="313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2" t="s">
        <v>658</v>
      </c>
      <c r="D900" s="312" t="s">
        <v>1308</v>
      </c>
      <c r="E900" s="3"/>
      <c r="F900" s="313" t="n">
        <v>0.4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08" t="s">
        <v>664</v>
      </c>
      <c r="D901" s="309" t="s">
        <v>664</v>
      </c>
      <c r="E901" s="310"/>
      <c r="F901" s="311" t="n">
        <v>4.11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2" t="s">
        <v>664</v>
      </c>
      <c r="D902" s="312" t="s">
        <v>1461</v>
      </c>
      <c r="E902" s="3"/>
      <c r="F902" s="313" t="n">
        <v>4.11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08" t="s">
        <v>622</v>
      </c>
      <c r="D903" s="309" t="s">
        <v>622</v>
      </c>
      <c r="E903" s="310"/>
      <c r="F903" s="311" t="n">
        <v>30.03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2" t="s">
        <v>622</v>
      </c>
      <c r="D904" s="312" t="s">
        <v>1437</v>
      </c>
      <c r="E904" s="3"/>
      <c r="F904" s="313" t="n">
        <v>30.03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08" t="s">
        <v>1471</v>
      </c>
      <c r="D905" s="309" t="s">
        <v>1471</v>
      </c>
      <c r="E905" s="310"/>
      <c r="F905" s="311" t="n">
        <v>3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2" t="s">
        <v>1471</v>
      </c>
      <c r="D906" s="312" t="s">
        <v>1472</v>
      </c>
      <c r="E906" s="3"/>
      <c r="F906" s="313" t="n">
        <v>3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08" t="s">
        <v>1486</v>
      </c>
      <c r="D907" s="309" t="s">
        <v>1486</v>
      </c>
      <c r="E907" s="310"/>
      <c r="F907" s="311" t="n">
        <v>3.84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2" t="s">
        <v>1486</v>
      </c>
      <c r="D908" s="312" t="s">
        <v>1487</v>
      </c>
      <c r="E908" s="3"/>
      <c r="F908" s="313" t="n">
        <v>3.84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08" t="s">
        <v>781</v>
      </c>
      <c r="D909" s="309" t="s">
        <v>781</v>
      </c>
      <c r="E909" s="310"/>
      <c r="F909" s="311" t="n">
        <v>0.167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2" t="s">
        <v>781</v>
      </c>
      <c r="D910" s="312" t="s">
        <v>1442</v>
      </c>
      <c r="E910" s="3"/>
      <c r="F910" s="313" t="n">
        <v>0.167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08" t="s">
        <v>624</v>
      </c>
      <c r="D911" s="309" t="s">
        <v>624</v>
      </c>
      <c r="E911" s="310"/>
      <c r="F911" s="311" t="n">
        <v>8.04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2" t="s">
        <v>624</v>
      </c>
      <c r="D912" s="312" t="s">
        <v>1438</v>
      </c>
      <c r="E912" s="3"/>
      <c r="F912" s="313" t="n">
        <v>8.04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08" t="s">
        <v>1473</v>
      </c>
      <c r="D913" s="309" t="s">
        <v>1473</v>
      </c>
      <c r="E913" s="310"/>
      <c r="F913" s="311" t="n">
        <v>7.68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2" t="s">
        <v>1473</v>
      </c>
      <c r="D914" s="312" t="s">
        <v>1474</v>
      </c>
      <c r="E914" s="3"/>
      <c r="F914" s="313" t="n">
        <v>7.68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08" t="s">
        <v>1488</v>
      </c>
      <c r="D915" s="309" t="s">
        <v>1488</v>
      </c>
      <c r="E915" s="310"/>
      <c r="F915" s="311" t="n">
        <v>0.9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2" t="s">
        <v>1488</v>
      </c>
      <c r="D916" s="312" t="s">
        <v>1489</v>
      </c>
      <c r="E916" s="3"/>
      <c r="F916" s="313" t="n">
        <v>0.9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08" t="s">
        <v>783</v>
      </c>
      <c r="D917" s="309" t="s">
        <v>783</v>
      </c>
      <c r="E917" s="310"/>
      <c r="F917" s="311" t="n">
        <v>5.57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2" t="s">
        <v>783</v>
      </c>
      <c r="D918" s="312" t="s">
        <v>1443</v>
      </c>
      <c r="E918" s="3"/>
      <c r="F918" s="313" t="n">
        <v>5.57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08" t="s">
        <v>626</v>
      </c>
      <c r="D919" s="309" t="s">
        <v>626</v>
      </c>
      <c r="E919" s="310"/>
      <c r="F919" s="311" t="n">
        <v>38.07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2" t="s">
        <v>626</v>
      </c>
      <c r="D920" s="312" t="s">
        <v>1439</v>
      </c>
      <c r="E920" s="3"/>
      <c r="F920" s="313" t="n">
        <v>38.07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08" t="s">
        <v>1490</v>
      </c>
      <c r="D921" s="309" t="s">
        <v>1490</v>
      </c>
      <c r="E921" s="310"/>
      <c r="F921" s="311" t="n">
        <v>5.4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2" t="s">
        <v>1490</v>
      </c>
      <c r="D922" s="312" t="s">
        <v>1491</v>
      </c>
      <c r="E922" s="3"/>
      <c r="F922" s="313" t="n">
        <v>5.4</v>
      </c>
      <c r="G922" s="24"/>
      <c r="H922" s="30"/>
    </row>
    <row r="923" s="31" customFormat="true" ht="26.4" hidden="false" customHeight="true" outlineLevel="0" collapsed="false">
      <c r="A923" s="24"/>
      <c r="B923" s="30"/>
      <c r="C923" s="307" t="s">
        <v>1791</v>
      </c>
      <c r="D923" s="307" t="s">
        <v>149</v>
      </c>
      <c r="E923" s="24"/>
      <c r="F923" s="24"/>
      <c r="G923" s="24"/>
      <c r="H923" s="30"/>
    </row>
    <row r="924" s="31" customFormat="true" ht="16.8" hidden="false" customHeight="true" outlineLevel="0" collapsed="false">
      <c r="A924" s="24"/>
      <c r="B924" s="30"/>
      <c r="C924" s="308" t="s">
        <v>278</v>
      </c>
      <c r="D924" s="309" t="s">
        <v>278</v>
      </c>
      <c r="E924" s="310"/>
      <c r="F924" s="311" t="n">
        <v>1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2"/>
      <c r="D925" s="312" t="s">
        <v>1500</v>
      </c>
      <c r="E925" s="3"/>
      <c r="F925" s="313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2"/>
      <c r="D926" s="312" t="s">
        <v>1501</v>
      </c>
      <c r="E926" s="3"/>
      <c r="F926" s="313" t="n">
        <v>0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2"/>
      <c r="D927" s="312" t="s">
        <v>1502</v>
      </c>
      <c r="E927" s="3"/>
      <c r="F927" s="313" t="n">
        <v>0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2"/>
      <c r="D928" s="312" t="s">
        <v>1503</v>
      </c>
      <c r="E928" s="3"/>
      <c r="F928" s="31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2"/>
      <c r="D929" s="312" t="s">
        <v>1504</v>
      </c>
      <c r="E929" s="3"/>
      <c r="F929" s="31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2"/>
      <c r="D930" s="312" t="s">
        <v>1505</v>
      </c>
      <c r="E930" s="3"/>
      <c r="F930" s="313" t="n">
        <v>0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12"/>
      <c r="D931" s="312" t="s">
        <v>1506</v>
      </c>
      <c r="E931" s="3"/>
      <c r="F931" s="313" t="n">
        <v>0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2"/>
      <c r="D932" s="312" t="s">
        <v>1507</v>
      </c>
      <c r="E932" s="3"/>
      <c r="F932" s="313" t="n">
        <v>0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2"/>
      <c r="D933" s="312" t="s">
        <v>1508</v>
      </c>
      <c r="E933" s="3"/>
      <c r="F933" s="31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2"/>
      <c r="D934" s="312" t="s">
        <v>1509</v>
      </c>
      <c r="E934" s="3"/>
      <c r="F934" s="313" t="n">
        <v>0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2"/>
      <c r="D935" s="312" t="s">
        <v>1510</v>
      </c>
      <c r="E935" s="3"/>
      <c r="F935" s="31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2"/>
      <c r="D936" s="312" t="s">
        <v>1511</v>
      </c>
      <c r="E936" s="3"/>
      <c r="F936" s="313" t="n">
        <v>0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2"/>
      <c r="D937" s="312" t="s">
        <v>1512</v>
      </c>
      <c r="E937" s="3"/>
      <c r="F937" s="31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2" t="s">
        <v>278</v>
      </c>
      <c r="D938" s="312" t="s">
        <v>1513</v>
      </c>
      <c r="E938" s="3"/>
      <c r="F938" s="313" t="n">
        <v>1</v>
      </c>
      <c r="G938" s="24"/>
      <c r="H938" s="30"/>
    </row>
    <row r="939" s="31" customFormat="true" ht="26.4" hidden="false" customHeight="true" outlineLevel="0" collapsed="false">
      <c r="A939" s="24"/>
      <c r="B939" s="30"/>
      <c r="C939" s="307" t="s">
        <v>1792</v>
      </c>
      <c r="D939" s="307" t="s">
        <v>152</v>
      </c>
      <c r="E939" s="24"/>
      <c r="F939" s="24"/>
      <c r="G939" s="24"/>
      <c r="H939" s="30"/>
    </row>
    <row r="940" s="31" customFormat="true" ht="16.8" hidden="false" customHeight="true" outlineLevel="0" collapsed="false">
      <c r="A940" s="24"/>
      <c r="B940" s="30"/>
      <c r="C940" s="308" t="s">
        <v>278</v>
      </c>
      <c r="D940" s="309" t="s">
        <v>278</v>
      </c>
      <c r="E940" s="310"/>
      <c r="F940" s="311" t="n">
        <v>1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2"/>
      <c r="D941" s="312" t="s">
        <v>1516</v>
      </c>
      <c r="E941" s="3"/>
      <c r="F941" s="31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2"/>
      <c r="D942" s="312" t="s">
        <v>1517</v>
      </c>
      <c r="E942" s="3"/>
      <c r="F942" s="313" t="n">
        <v>0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12"/>
      <c r="D943" s="312" t="s">
        <v>1518</v>
      </c>
      <c r="E943" s="3"/>
      <c r="F943" s="313" t="n">
        <v>0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12"/>
      <c r="D944" s="312" t="s">
        <v>1519</v>
      </c>
      <c r="E944" s="3"/>
      <c r="F944" s="313" t="n">
        <v>0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2"/>
      <c r="D945" s="312" t="s">
        <v>1520</v>
      </c>
      <c r="E945" s="3"/>
      <c r="F945" s="31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12"/>
      <c r="D946" s="312" t="s">
        <v>1521</v>
      </c>
      <c r="E946" s="3"/>
      <c r="F946" s="313" t="n">
        <v>0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2"/>
      <c r="D947" s="312" t="s">
        <v>1522</v>
      </c>
      <c r="E947" s="3"/>
      <c r="F947" s="31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2"/>
      <c r="D948" s="312" t="s">
        <v>1523</v>
      </c>
      <c r="E948" s="3"/>
      <c r="F948" s="313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2"/>
      <c r="D949" s="312" t="s">
        <v>1524</v>
      </c>
      <c r="E949" s="3"/>
      <c r="F949" s="31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2" t="s">
        <v>278</v>
      </c>
      <c r="D950" s="312" t="s">
        <v>1513</v>
      </c>
      <c r="E950" s="3"/>
      <c r="F950" s="313" t="n">
        <v>1</v>
      </c>
      <c r="G950" s="24"/>
      <c r="H950" s="30"/>
    </row>
    <row r="951" s="31" customFormat="true" ht="26.4" hidden="false" customHeight="true" outlineLevel="0" collapsed="false">
      <c r="A951" s="24"/>
      <c r="B951" s="30"/>
      <c r="C951" s="307" t="s">
        <v>1793</v>
      </c>
      <c r="D951" s="307" t="s">
        <v>155</v>
      </c>
      <c r="E951" s="24"/>
      <c r="F951" s="24"/>
      <c r="G951" s="24"/>
      <c r="H951" s="30"/>
    </row>
    <row r="952" s="31" customFormat="true" ht="16.8" hidden="false" customHeight="true" outlineLevel="0" collapsed="false">
      <c r="A952" s="24"/>
      <c r="B952" s="30"/>
      <c r="C952" s="308" t="s">
        <v>278</v>
      </c>
      <c r="D952" s="309" t="s">
        <v>278</v>
      </c>
      <c r="E952" s="310"/>
      <c r="F952" s="311" t="n">
        <v>1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2"/>
      <c r="D953" s="312" t="s">
        <v>1516</v>
      </c>
      <c r="E953" s="3"/>
      <c r="F953" s="313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2"/>
      <c r="D954" s="312" t="s">
        <v>1527</v>
      </c>
      <c r="E954" s="3"/>
      <c r="F954" s="313" t="n">
        <v>0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2"/>
      <c r="D955" s="312" t="s">
        <v>1528</v>
      </c>
      <c r="E955" s="3"/>
      <c r="F955" s="313" t="n">
        <v>0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2"/>
      <c r="D956" s="312" t="s">
        <v>1529</v>
      </c>
      <c r="E956" s="3"/>
      <c r="F956" s="313" t="n">
        <v>0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2"/>
      <c r="D957" s="312" t="s">
        <v>1530</v>
      </c>
      <c r="E957" s="3"/>
      <c r="F957" s="313" t="n">
        <v>0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12"/>
      <c r="D958" s="312" t="s">
        <v>1531</v>
      </c>
      <c r="E958" s="3"/>
      <c r="F958" s="313" t="n">
        <v>0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2"/>
      <c r="D959" s="312" t="s">
        <v>1532</v>
      </c>
      <c r="E959" s="3"/>
      <c r="F959" s="313" t="n">
        <v>0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2"/>
      <c r="D960" s="312" t="s">
        <v>1533</v>
      </c>
      <c r="E960" s="3"/>
      <c r="F960" s="313" t="n">
        <v>0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2"/>
      <c r="D961" s="312" t="s">
        <v>1534</v>
      </c>
      <c r="E961" s="3"/>
      <c r="F961" s="313" t="n">
        <v>0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12" t="s">
        <v>278</v>
      </c>
      <c r="D962" s="312" t="s">
        <v>1535</v>
      </c>
      <c r="E962" s="3"/>
      <c r="F962" s="313" t="n">
        <v>1</v>
      </c>
      <c r="G962" s="24"/>
      <c r="H962" s="30"/>
    </row>
    <row r="963" s="31" customFormat="true" ht="26.4" hidden="false" customHeight="true" outlineLevel="0" collapsed="false">
      <c r="A963" s="24"/>
      <c r="B963" s="30"/>
      <c r="C963" s="307" t="s">
        <v>1794</v>
      </c>
      <c r="D963" s="307" t="s">
        <v>158</v>
      </c>
      <c r="E963" s="24"/>
      <c r="F963" s="24"/>
      <c r="G963" s="24"/>
      <c r="H963" s="30"/>
    </row>
    <row r="964" s="31" customFormat="true" ht="16.8" hidden="false" customHeight="true" outlineLevel="0" collapsed="false">
      <c r="A964" s="24"/>
      <c r="B964" s="30"/>
      <c r="C964" s="308" t="s">
        <v>278</v>
      </c>
      <c r="D964" s="309" t="s">
        <v>278</v>
      </c>
      <c r="E964" s="310"/>
      <c r="F964" s="311" t="n">
        <v>50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2" t="s">
        <v>278</v>
      </c>
      <c r="D965" s="312" t="s">
        <v>1543</v>
      </c>
      <c r="E965" s="3"/>
      <c r="F965" s="313" t="n">
        <v>50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08" t="s">
        <v>283</v>
      </c>
      <c r="D966" s="309" t="s">
        <v>283</v>
      </c>
      <c r="E966" s="310"/>
      <c r="F966" s="311" t="n">
        <v>378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2" t="s">
        <v>283</v>
      </c>
      <c r="D967" s="312" t="s">
        <v>1550</v>
      </c>
      <c r="E967" s="3"/>
      <c r="F967" s="313" t="n">
        <v>378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08" t="s">
        <v>556</v>
      </c>
      <c r="D968" s="309" t="s">
        <v>556</v>
      </c>
      <c r="E968" s="310"/>
      <c r="F968" s="311" t="n">
        <v>542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2" t="s">
        <v>556</v>
      </c>
      <c r="D969" s="312" t="s">
        <v>1567</v>
      </c>
      <c r="E969" s="3"/>
      <c r="F969" s="313" t="n">
        <v>542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08" t="s">
        <v>561</v>
      </c>
      <c r="D970" s="309" t="s">
        <v>561</v>
      </c>
      <c r="E970" s="310"/>
      <c r="F970" s="311" t="n">
        <v>18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12"/>
      <c r="D971" s="312" t="s">
        <v>1572</v>
      </c>
      <c r="E971" s="3"/>
      <c r="F971" s="31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2"/>
      <c r="D972" s="312" t="s">
        <v>1573</v>
      </c>
      <c r="E972" s="3"/>
      <c r="F972" s="313" t="n">
        <v>0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2"/>
      <c r="D973" s="312" t="s">
        <v>1574</v>
      </c>
      <c r="E973" s="3"/>
      <c r="F973" s="31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2"/>
      <c r="D974" s="312" t="s">
        <v>1575</v>
      </c>
      <c r="E974" s="3"/>
      <c r="F974" s="313" t="n">
        <v>0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2"/>
      <c r="D975" s="312" t="s">
        <v>1576</v>
      </c>
      <c r="E975" s="3"/>
      <c r="F975" s="31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12"/>
      <c r="D976" s="312" t="s">
        <v>1577</v>
      </c>
      <c r="E976" s="3"/>
      <c r="F976" s="313" t="n">
        <v>0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2"/>
      <c r="D977" s="312" t="s">
        <v>1578</v>
      </c>
      <c r="E977" s="3"/>
      <c r="F977" s="31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12"/>
      <c r="D978" s="312" t="s">
        <v>1579</v>
      </c>
      <c r="E978" s="3"/>
      <c r="F978" s="313" t="n">
        <v>0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2"/>
      <c r="D979" s="312" t="s">
        <v>1580</v>
      </c>
      <c r="E979" s="3"/>
      <c r="F979" s="313" t="n">
        <v>0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2"/>
      <c r="D980" s="312" t="s">
        <v>1581</v>
      </c>
      <c r="E980" s="3"/>
      <c r="F980" s="313" t="n">
        <v>0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2"/>
      <c r="D981" s="312" t="s">
        <v>1582</v>
      </c>
      <c r="E981" s="3"/>
      <c r="F981" s="313" t="n">
        <v>0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2"/>
      <c r="D982" s="312" t="s">
        <v>1583</v>
      </c>
      <c r="E982" s="3"/>
      <c r="F982" s="313" t="n">
        <v>0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12"/>
      <c r="D983" s="312" t="s">
        <v>1584</v>
      </c>
      <c r="E983" s="3"/>
      <c r="F983" s="313" t="n">
        <v>0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2"/>
      <c r="D984" s="312" t="s">
        <v>1585</v>
      </c>
      <c r="E984" s="3"/>
      <c r="F984" s="313" t="n">
        <v>0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2"/>
      <c r="D985" s="312" t="s">
        <v>1586</v>
      </c>
      <c r="E985" s="3"/>
      <c r="F985" s="313" t="n">
        <v>0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2" t="s">
        <v>561</v>
      </c>
      <c r="D986" s="312" t="s">
        <v>1587</v>
      </c>
      <c r="E986" s="3"/>
      <c r="F986" s="313" t="n">
        <v>18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08" t="s">
        <v>566</v>
      </c>
      <c r="D987" s="309" t="s">
        <v>566</v>
      </c>
      <c r="E987" s="310"/>
      <c r="F987" s="311" t="n">
        <v>7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2" t="s">
        <v>566</v>
      </c>
      <c r="D988" s="312" t="s">
        <v>1592</v>
      </c>
      <c r="E988" s="3"/>
      <c r="F988" s="313" t="n">
        <v>7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08" t="s">
        <v>576</v>
      </c>
      <c r="D989" s="309" t="s">
        <v>576</v>
      </c>
      <c r="E989" s="310"/>
      <c r="F989" s="311" t="n">
        <v>1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2" t="s">
        <v>576</v>
      </c>
      <c r="D990" s="312" t="s">
        <v>498</v>
      </c>
      <c r="E990" s="3"/>
      <c r="F990" s="313" t="n">
        <v>14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08" t="s">
        <v>581</v>
      </c>
      <c r="D991" s="309" t="s">
        <v>581</v>
      </c>
      <c r="E991" s="310"/>
      <c r="F991" s="311" t="n">
        <v>2213.86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12"/>
      <c r="D992" s="312" t="s">
        <v>1601</v>
      </c>
      <c r="E992" s="3"/>
      <c r="F992" s="313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2"/>
      <c r="D993" s="312" t="s">
        <v>1602</v>
      </c>
      <c r="E993" s="3"/>
      <c r="F993" s="313" t="n">
        <v>0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12"/>
      <c r="D994" s="312" t="s">
        <v>1603</v>
      </c>
      <c r="E994" s="3"/>
      <c r="F994" s="313" t="n">
        <v>0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2"/>
      <c r="D995" s="312" t="s">
        <v>1604</v>
      </c>
      <c r="E995" s="3"/>
      <c r="F995" s="31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2"/>
      <c r="D996" s="312" t="s">
        <v>1605</v>
      </c>
      <c r="E996" s="3"/>
      <c r="F996" s="31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2"/>
      <c r="D997" s="312" t="s">
        <v>1606</v>
      </c>
      <c r="E997" s="3"/>
      <c r="F997" s="313" t="n">
        <v>0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2"/>
      <c r="D998" s="312" t="s">
        <v>1607</v>
      </c>
      <c r="E998" s="3"/>
      <c r="F998" s="31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2"/>
      <c r="D999" s="312" t="s">
        <v>1608</v>
      </c>
      <c r="E999" s="3"/>
      <c r="F999" s="313" t="n">
        <v>0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2"/>
      <c r="D1000" s="312" t="s">
        <v>1609</v>
      </c>
      <c r="E1000" s="3"/>
      <c r="F1000" s="313" t="n">
        <v>0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2" t="s">
        <v>581</v>
      </c>
      <c r="D1001" s="312" t="s">
        <v>1610</v>
      </c>
      <c r="E1001" s="3"/>
      <c r="F1001" s="313" t="n">
        <v>2213.86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08" t="s">
        <v>658</v>
      </c>
      <c r="D1002" s="309" t="s">
        <v>658</v>
      </c>
      <c r="E1002" s="310"/>
      <c r="F1002" s="311" t="n">
        <v>2213.86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2"/>
      <c r="D1003" s="312" t="s">
        <v>1601</v>
      </c>
      <c r="E1003" s="3"/>
      <c r="F1003" s="313" t="n">
        <v>0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2"/>
      <c r="D1004" s="312" t="s">
        <v>1602</v>
      </c>
      <c r="E1004" s="3"/>
      <c r="F1004" s="313" t="n">
        <v>0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12"/>
      <c r="D1005" s="312" t="s">
        <v>1603</v>
      </c>
      <c r="E1005" s="3"/>
      <c r="F1005" s="313" t="n">
        <v>0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2"/>
      <c r="D1006" s="312" t="s">
        <v>1604</v>
      </c>
      <c r="E1006" s="3"/>
      <c r="F1006" s="313" t="n">
        <v>0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12"/>
      <c r="D1007" s="312" t="s">
        <v>1605</v>
      </c>
      <c r="E1007" s="3"/>
      <c r="F1007" s="313" t="n">
        <v>0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2"/>
      <c r="D1008" s="312" t="s">
        <v>1606</v>
      </c>
      <c r="E1008" s="3"/>
      <c r="F1008" s="313" t="n">
        <v>0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2"/>
      <c r="D1009" s="312" t="s">
        <v>1607</v>
      </c>
      <c r="E1009" s="3"/>
      <c r="F1009" s="313" t="n">
        <v>0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2"/>
      <c r="D1010" s="312" t="s">
        <v>1608</v>
      </c>
      <c r="E1010" s="3"/>
      <c r="F1010" s="313" t="n">
        <v>0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2"/>
      <c r="D1011" s="312" t="s">
        <v>1609</v>
      </c>
      <c r="E1011" s="3"/>
      <c r="F1011" s="313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12" t="s">
        <v>658</v>
      </c>
      <c r="D1012" s="312" t="s">
        <v>1610</v>
      </c>
      <c r="E1012" s="3"/>
      <c r="F1012" s="313" t="n">
        <v>2213.86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08" t="s">
        <v>622</v>
      </c>
      <c r="D1013" s="309" t="s">
        <v>622</v>
      </c>
      <c r="E1013" s="310"/>
      <c r="F1013" s="311" t="n">
        <v>562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2" t="s">
        <v>622</v>
      </c>
      <c r="D1014" s="312" t="s">
        <v>1544</v>
      </c>
      <c r="E1014" s="3"/>
      <c r="F1014" s="313" t="n">
        <v>562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08" t="s">
        <v>781</v>
      </c>
      <c r="D1015" s="309" t="s">
        <v>781</v>
      </c>
      <c r="E1015" s="310"/>
      <c r="F1015" s="311" t="n">
        <v>54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2"/>
      <c r="D1016" s="312" t="s">
        <v>1551</v>
      </c>
      <c r="E1016" s="3"/>
      <c r="F1016" s="313" t="n">
        <v>0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2"/>
      <c r="D1017" s="312" t="s">
        <v>1552</v>
      </c>
      <c r="E1017" s="3"/>
      <c r="F1017" s="31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2"/>
      <c r="D1018" s="312" t="s">
        <v>1553</v>
      </c>
      <c r="E1018" s="3"/>
      <c r="F1018" s="313" t="n">
        <v>0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2"/>
      <c r="D1019" s="312" t="s">
        <v>1554</v>
      </c>
      <c r="E1019" s="3"/>
      <c r="F1019" s="313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2"/>
      <c r="D1020" s="312" t="s">
        <v>1555</v>
      </c>
      <c r="E1020" s="3"/>
      <c r="F1020" s="313" t="n">
        <v>0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12"/>
      <c r="D1021" s="312" t="s">
        <v>1556</v>
      </c>
      <c r="E1021" s="3"/>
      <c r="F1021" s="313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2"/>
      <c r="D1022" s="312" t="s">
        <v>1557</v>
      </c>
      <c r="E1022" s="3"/>
      <c r="F1022" s="313" t="n">
        <v>0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2"/>
      <c r="D1023" s="312" t="s">
        <v>1558</v>
      </c>
      <c r="E1023" s="3"/>
      <c r="F1023" s="313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2"/>
      <c r="D1024" s="312" t="s">
        <v>1559</v>
      </c>
      <c r="E1024" s="3"/>
      <c r="F1024" s="313" t="n">
        <v>0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2"/>
      <c r="D1025" s="312" t="s">
        <v>1560</v>
      </c>
      <c r="E1025" s="3"/>
      <c r="F1025" s="313" t="n">
        <v>0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2" t="s">
        <v>781</v>
      </c>
      <c r="D1026" s="312" t="s">
        <v>1561</v>
      </c>
      <c r="E1026" s="3"/>
      <c r="F1026" s="313" t="n">
        <v>54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08" t="s">
        <v>624</v>
      </c>
      <c r="D1027" s="309" t="s">
        <v>624</v>
      </c>
      <c r="E1027" s="310"/>
      <c r="F1027" s="311" t="n">
        <v>6122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12" t="s">
        <v>624</v>
      </c>
      <c r="D1028" s="312" t="s">
        <v>1545</v>
      </c>
      <c r="E1028" s="3"/>
      <c r="F1028" s="313" t="n">
        <v>6122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12" t="s">
        <v>696</v>
      </c>
      <c r="D1029" s="312" t="s">
        <v>1663</v>
      </c>
      <c r="E1029" s="3"/>
      <c r="F1029" s="313" t="n">
        <v>0.5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08" t="s">
        <v>702</v>
      </c>
      <c r="D1030" s="309" t="s">
        <v>702</v>
      </c>
      <c r="E1030" s="310"/>
      <c r="F1030" s="311" t="n">
        <v>0.2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12" t="s">
        <v>702</v>
      </c>
      <c r="D1031" s="312" t="s">
        <v>1665</v>
      </c>
      <c r="E1031" s="3"/>
      <c r="F1031" s="313" t="n">
        <v>0.2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08" t="s">
        <v>708</v>
      </c>
      <c r="D1032" s="309" t="s">
        <v>708</v>
      </c>
      <c r="E1032" s="310"/>
      <c r="F1032" s="311" t="n">
        <v>6.72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12" t="s">
        <v>708</v>
      </c>
      <c r="D1033" s="312" t="s">
        <v>1673</v>
      </c>
      <c r="E1033" s="3"/>
      <c r="F1033" s="313" t="n">
        <v>6.72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08" t="s">
        <v>715</v>
      </c>
      <c r="D1034" s="309" t="s">
        <v>715</v>
      </c>
      <c r="E1034" s="310"/>
      <c r="F1034" s="311" t="n">
        <v>57.75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2" t="s">
        <v>715</v>
      </c>
      <c r="D1035" s="312" t="s">
        <v>1675</v>
      </c>
      <c r="E1035" s="3"/>
      <c r="F1035" s="313" t="n">
        <v>57.75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08" t="s">
        <v>720</v>
      </c>
      <c r="D1036" s="309" t="s">
        <v>720</v>
      </c>
      <c r="E1036" s="310"/>
      <c r="F1036" s="311" t="n">
        <v>4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2" t="s">
        <v>720</v>
      </c>
      <c r="D1037" s="312" t="s">
        <v>1684</v>
      </c>
      <c r="E1037" s="3"/>
      <c r="F1037" s="313" t="n">
        <v>4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08" t="s">
        <v>726</v>
      </c>
      <c r="D1038" s="309" t="s">
        <v>726</v>
      </c>
      <c r="E1038" s="310"/>
      <c r="F1038" s="311" t="n">
        <v>1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12" t="s">
        <v>726</v>
      </c>
      <c r="D1039" s="312" t="s">
        <v>1693</v>
      </c>
      <c r="E1039" s="3"/>
      <c r="F1039" s="313" t="n">
        <v>1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08" t="s">
        <v>283</v>
      </c>
      <c r="D1040" s="309" t="s">
        <v>283</v>
      </c>
      <c r="E1040" s="310"/>
      <c r="F1040" s="311" t="n">
        <v>15.23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12" t="s">
        <v>283</v>
      </c>
      <c r="D1041" s="312" t="s">
        <v>1626</v>
      </c>
      <c r="E1041" s="3"/>
      <c r="F1041" s="313" t="n">
        <v>15.23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08" t="s">
        <v>556</v>
      </c>
      <c r="D1042" s="309" t="s">
        <v>556</v>
      </c>
      <c r="E1042" s="310"/>
      <c r="F1042" s="311" t="n">
        <v>15.23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2" t="s">
        <v>556</v>
      </c>
      <c r="D1043" s="312" t="s">
        <v>1630</v>
      </c>
      <c r="E1043" s="3"/>
      <c r="F1043" s="313" t="n">
        <v>15.23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08" t="s">
        <v>561</v>
      </c>
      <c r="D1044" s="309" t="s">
        <v>561</v>
      </c>
      <c r="E1044" s="310"/>
      <c r="F1044" s="311" t="n">
        <v>101.77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2" t="s">
        <v>561</v>
      </c>
      <c r="D1045" s="312" t="s">
        <v>1632</v>
      </c>
      <c r="E1045" s="3"/>
      <c r="F1045" s="313" t="n">
        <v>101.77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08" t="s">
        <v>1043</v>
      </c>
      <c r="D1046" s="309" t="s">
        <v>1043</v>
      </c>
      <c r="E1046" s="310"/>
      <c r="F1046" s="311" t="n">
        <v>10.01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2" t="s">
        <v>1043</v>
      </c>
      <c r="D1047" s="312" t="s">
        <v>1661</v>
      </c>
      <c r="E1047" s="3"/>
      <c r="F1047" s="313" t="n">
        <v>10.01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08" t="s">
        <v>1668</v>
      </c>
      <c r="D1048" s="309" t="s">
        <v>1668</v>
      </c>
      <c r="E1048" s="310"/>
      <c r="F1048" s="311" t="n">
        <v>0.45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12" t="s">
        <v>1668</v>
      </c>
      <c r="D1049" s="312" t="s">
        <v>1669</v>
      </c>
      <c r="E1049" s="3"/>
      <c r="F1049" s="313" t="n">
        <v>0.45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08" t="s">
        <v>1678</v>
      </c>
      <c r="D1050" s="309" t="s">
        <v>1678</v>
      </c>
      <c r="E1050" s="310"/>
      <c r="F1050" s="311" t="n">
        <v>172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12" t="s">
        <v>1678</v>
      </c>
      <c r="D1051" s="312" t="s">
        <v>1679</v>
      </c>
      <c r="E1051" s="3"/>
      <c r="F1051" s="313" t="n">
        <v>172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08" t="s">
        <v>1687</v>
      </c>
      <c r="D1052" s="309" t="s">
        <v>1687</v>
      </c>
      <c r="E1052" s="310"/>
      <c r="F1052" s="311" t="n">
        <v>8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2" t="s">
        <v>1687</v>
      </c>
      <c r="D1053" s="312" t="s">
        <v>1688</v>
      </c>
      <c r="E1053" s="3"/>
      <c r="F1053" s="313" t="n">
        <v>8</v>
      </c>
      <c r="G1053" s="24"/>
      <c r="H1053" s="30"/>
    </row>
    <row r="1054" s="31" customFormat="true" ht="26.4" hidden="false" customHeight="true" outlineLevel="0" collapsed="false">
      <c r="A1054" s="24"/>
      <c r="B1054" s="30"/>
      <c r="C1054" s="307" t="s">
        <v>1795</v>
      </c>
      <c r="D1054" s="307" t="s">
        <v>167</v>
      </c>
      <c r="E1054" s="24"/>
      <c r="F1054" s="24"/>
      <c r="G1054" s="24"/>
      <c r="H1054" s="30"/>
    </row>
    <row r="1055" s="31" customFormat="true" ht="16.8" hidden="false" customHeight="true" outlineLevel="0" collapsed="false">
      <c r="A1055" s="24"/>
      <c r="B1055" s="30"/>
      <c r="C1055" s="308" t="s">
        <v>278</v>
      </c>
      <c r="D1055" s="309" t="s">
        <v>278</v>
      </c>
      <c r="E1055" s="310"/>
      <c r="F1055" s="311" t="n">
        <v>8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12" t="s">
        <v>278</v>
      </c>
      <c r="D1056" s="312" t="s">
        <v>253</v>
      </c>
      <c r="E1056" s="3"/>
      <c r="F1056" s="313" t="n">
        <v>8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08" t="s">
        <v>283</v>
      </c>
      <c r="D1057" s="309" t="s">
        <v>283</v>
      </c>
      <c r="E1057" s="310"/>
      <c r="F1057" s="311" t="n">
        <v>9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12" t="s">
        <v>283</v>
      </c>
      <c r="D1058" s="312" t="s">
        <v>257</v>
      </c>
      <c r="E1058" s="3"/>
      <c r="F1058" s="313" t="n">
        <v>9</v>
      </c>
      <c r="G1058" s="24"/>
      <c r="H1058" s="30"/>
    </row>
    <row r="1059" s="31" customFormat="true" ht="26.4" hidden="false" customHeight="true" outlineLevel="0" collapsed="false">
      <c r="A1059" s="24"/>
      <c r="B1059" s="30"/>
      <c r="C1059" s="307" t="s">
        <v>1796</v>
      </c>
      <c r="D1059" s="307" t="s">
        <v>170</v>
      </c>
      <c r="E1059" s="24"/>
      <c r="F1059" s="24"/>
      <c r="G1059" s="24"/>
      <c r="H1059" s="30"/>
    </row>
    <row r="1060" s="31" customFormat="true" ht="16.8" hidden="false" customHeight="true" outlineLevel="0" collapsed="false">
      <c r="A1060" s="24"/>
      <c r="B1060" s="30"/>
      <c r="C1060" s="308" t="s">
        <v>278</v>
      </c>
      <c r="D1060" s="309" t="s">
        <v>278</v>
      </c>
      <c r="E1060" s="310"/>
      <c r="F1060" s="311" t="n">
        <v>2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2" t="s">
        <v>278</v>
      </c>
      <c r="D1061" s="312" t="s">
        <v>81</v>
      </c>
      <c r="E1061" s="3"/>
      <c r="F1061" s="313" t="n">
        <v>2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08" t="s">
        <v>283</v>
      </c>
      <c r="D1062" s="309" t="s">
        <v>283</v>
      </c>
      <c r="E1062" s="310"/>
      <c r="F1062" s="311" t="n">
        <v>4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2" t="s">
        <v>283</v>
      </c>
      <c r="D1063" s="312" t="s">
        <v>230</v>
      </c>
      <c r="E1063" s="3"/>
      <c r="F1063" s="313" t="n">
        <v>4</v>
      </c>
      <c r="G1063" s="24"/>
      <c r="H1063" s="30"/>
    </row>
    <row r="1064" s="31" customFormat="true" ht="26.4" hidden="false" customHeight="true" outlineLevel="0" collapsed="false">
      <c r="A1064" s="24"/>
      <c r="B1064" s="30"/>
      <c r="C1064" s="307" t="s">
        <v>1797</v>
      </c>
      <c r="D1064" s="307" t="s">
        <v>173</v>
      </c>
      <c r="E1064" s="24"/>
      <c r="F1064" s="24"/>
      <c r="G1064" s="24"/>
      <c r="H1064" s="30"/>
    </row>
    <row r="1065" s="31" customFormat="true" ht="16.8" hidden="false" customHeight="true" outlineLevel="0" collapsed="false">
      <c r="A1065" s="24"/>
      <c r="B1065" s="30"/>
      <c r="C1065" s="308" t="s">
        <v>283</v>
      </c>
      <c r="D1065" s="309" t="s">
        <v>283</v>
      </c>
      <c r="E1065" s="310"/>
      <c r="F1065" s="311" t="n">
        <v>1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2" t="s">
        <v>283</v>
      </c>
      <c r="D1066" s="312" t="s">
        <v>1734</v>
      </c>
      <c r="E1066" s="3"/>
      <c r="F1066" s="313" t="n">
        <v>1</v>
      </c>
      <c r="G1066" s="24"/>
      <c r="H1066" s="30"/>
    </row>
    <row r="1067" s="31" customFormat="true" ht="26.4" hidden="false" customHeight="true" outlineLevel="0" collapsed="false">
      <c r="A1067" s="24"/>
      <c r="B1067" s="30"/>
      <c r="C1067" s="307" t="s">
        <v>1798</v>
      </c>
      <c r="D1067" s="307" t="s">
        <v>190</v>
      </c>
      <c r="E1067" s="24"/>
      <c r="F1067" s="24"/>
      <c r="G1067" s="24"/>
      <c r="H1067" s="30"/>
    </row>
    <row r="1068" s="31" customFormat="true" ht="16.8" hidden="false" customHeight="true" outlineLevel="0" collapsed="false">
      <c r="A1068" s="24"/>
      <c r="B1068" s="30"/>
      <c r="C1068" s="308" t="s">
        <v>278</v>
      </c>
      <c r="D1068" s="309" t="s">
        <v>278</v>
      </c>
      <c r="E1068" s="310"/>
      <c r="F1068" s="311" t="n">
        <v>2431.55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12" t="s">
        <v>278</v>
      </c>
      <c r="D1069" s="312" t="s">
        <v>1738</v>
      </c>
      <c r="E1069" s="3"/>
      <c r="F1069" s="313" t="n">
        <v>2431.55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08" t="s">
        <v>283</v>
      </c>
      <c r="D1070" s="309" t="s">
        <v>283</v>
      </c>
      <c r="E1070" s="310"/>
      <c r="F1070" s="311" t="n">
        <v>114.26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12" t="s">
        <v>283</v>
      </c>
      <c r="D1071" s="312" t="s">
        <v>1742</v>
      </c>
      <c r="E1071" s="3"/>
      <c r="F1071" s="313" t="n">
        <v>114.26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08" t="s">
        <v>556</v>
      </c>
      <c r="D1072" s="309" t="s">
        <v>556</v>
      </c>
      <c r="E1072" s="310"/>
      <c r="F1072" s="311" t="n">
        <v>15610.35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2" t="s">
        <v>556</v>
      </c>
      <c r="D1073" s="312" t="s">
        <v>1747</v>
      </c>
      <c r="E1073" s="3"/>
      <c r="F1073" s="313" t="n">
        <v>15610.35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08" t="s">
        <v>561</v>
      </c>
      <c r="D1074" s="309" t="s">
        <v>561</v>
      </c>
      <c r="E1074" s="310"/>
      <c r="F1074" s="311" t="n">
        <v>15610.35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2" t="s">
        <v>561</v>
      </c>
      <c r="D1075" s="312" t="s">
        <v>1747</v>
      </c>
      <c r="E1075" s="3"/>
      <c r="F1075" s="313" t="n">
        <v>15610.35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08" t="s">
        <v>566</v>
      </c>
      <c r="D1076" s="309" t="s">
        <v>566</v>
      </c>
      <c r="E1076" s="310"/>
      <c r="F1076" s="311" t="n">
        <v>15612.3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12" t="s">
        <v>566</v>
      </c>
      <c r="D1077" s="312" t="s">
        <v>1753</v>
      </c>
      <c r="E1077" s="3"/>
      <c r="F1077" s="313" t="n">
        <v>15612.3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08" t="s">
        <v>576</v>
      </c>
      <c r="D1078" s="309" t="s">
        <v>576</v>
      </c>
      <c r="E1078" s="310"/>
      <c r="F1078" s="311" t="n">
        <v>15613.35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2" t="s">
        <v>576</v>
      </c>
      <c r="D1079" s="312" t="s">
        <v>1761</v>
      </c>
      <c r="E1079" s="3"/>
      <c r="F1079" s="313" t="n">
        <v>15613.35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08" t="s">
        <v>581</v>
      </c>
      <c r="D1080" s="309" t="s">
        <v>581</v>
      </c>
      <c r="E1080" s="310"/>
      <c r="F1080" s="311" t="n">
        <v>10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12" t="s">
        <v>581</v>
      </c>
      <c r="D1081" s="312" t="s">
        <v>1766</v>
      </c>
      <c r="E1081" s="3"/>
      <c r="F1081" s="313" t="n">
        <v>10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08" t="s">
        <v>783</v>
      </c>
      <c r="D1082" s="309" t="s">
        <v>783</v>
      </c>
      <c r="E1082" s="310"/>
      <c r="F1082" s="311" t="n">
        <v>432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2" t="s">
        <v>783</v>
      </c>
      <c r="D1083" s="312" t="s">
        <v>1562</v>
      </c>
      <c r="E1083" s="3"/>
      <c r="F1083" s="313" t="n">
        <v>432</v>
      </c>
      <c r="G1083" s="24"/>
      <c r="H1083" s="30"/>
    </row>
    <row r="1084" s="31" customFormat="true" ht="26.4" hidden="false" customHeight="true" outlineLevel="0" collapsed="false">
      <c r="A1084" s="24"/>
      <c r="B1084" s="30"/>
      <c r="C1084" s="307" t="s">
        <v>1799</v>
      </c>
      <c r="D1084" s="307" t="s">
        <v>161</v>
      </c>
      <c r="E1084" s="24"/>
      <c r="F1084" s="24"/>
      <c r="G1084" s="24"/>
      <c r="H1084" s="30"/>
    </row>
    <row r="1085" s="31" customFormat="true" ht="16.8" hidden="false" customHeight="true" outlineLevel="0" collapsed="false">
      <c r="A1085" s="24"/>
      <c r="B1085" s="30"/>
      <c r="C1085" s="308" t="s">
        <v>278</v>
      </c>
      <c r="D1085" s="309" t="s">
        <v>278</v>
      </c>
      <c r="E1085" s="310"/>
      <c r="F1085" s="311" t="n">
        <v>1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12" t="s">
        <v>278</v>
      </c>
      <c r="D1086" s="312" t="s">
        <v>1619</v>
      </c>
      <c r="E1086" s="3"/>
      <c r="F1086" s="313" t="n">
        <v>1</v>
      </c>
      <c r="G1086" s="24"/>
      <c r="H1086" s="30"/>
    </row>
    <row r="1087" s="31" customFormat="true" ht="26.4" hidden="false" customHeight="true" outlineLevel="0" collapsed="false">
      <c r="A1087" s="24"/>
      <c r="B1087" s="30"/>
      <c r="C1087" s="307" t="s">
        <v>1800</v>
      </c>
      <c r="D1087" s="307" t="s">
        <v>164</v>
      </c>
      <c r="E1087" s="24"/>
      <c r="F1087" s="24"/>
      <c r="G1087" s="24"/>
      <c r="H1087" s="30"/>
    </row>
    <row r="1088" s="31" customFormat="true" ht="16.8" hidden="false" customHeight="true" outlineLevel="0" collapsed="false">
      <c r="A1088" s="24"/>
      <c r="B1088" s="30"/>
      <c r="C1088" s="308" t="s">
        <v>278</v>
      </c>
      <c r="D1088" s="309" t="s">
        <v>278</v>
      </c>
      <c r="E1088" s="310"/>
      <c r="F1088" s="311" t="n">
        <v>101.77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2" t="s">
        <v>278</v>
      </c>
      <c r="D1089" s="312" t="s">
        <v>1624</v>
      </c>
      <c r="E1089" s="3"/>
      <c r="F1089" s="313" t="n">
        <v>101.77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08" t="s">
        <v>671</v>
      </c>
      <c r="D1090" s="309" t="s">
        <v>671</v>
      </c>
      <c r="E1090" s="310"/>
      <c r="F1090" s="311" t="n">
        <v>288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2" t="s">
        <v>671</v>
      </c>
      <c r="D1091" s="312" t="s">
        <v>1652</v>
      </c>
      <c r="E1091" s="3"/>
      <c r="F1091" s="313" t="n">
        <v>288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08" t="s">
        <v>677</v>
      </c>
      <c r="D1092" s="309" t="s">
        <v>677</v>
      </c>
      <c r="E1092" s="310"/>
      <c r="F1092" s="311" t="n">
        <v>0.38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2" t="s">
        <v>677</v>
      </c>
      <c r="D1093" s="312" t="s">
        <v>1654</v>
      </c>
      <c r="E1093" s="3"/>
      <c r="F1093" s="313" t="n">
        <v>0.38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08" t="s">
        <v>683</v>
      </c>
      <c r="D1094" s="309" t="s">
        <v>683</v>
      </c>
      <c r="E1094" s="310"/>
      <c r="F1094" s="311" t="n">
        <v>0.25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2" t="s">
        <v>683</v>
      </c>
      <c r="D1095" s="312" t="s">
        <v>1656</v>
      </c>
      <c r="E1095" s="3"/>
      <c r="F1095" s="313" t="n">
        <v>0.25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08" t="s">
        <v>690</v>
      </c>
      <c r="D1096" s="309" t="s">
        <v>690</v>
      </c>
      <c r="E1096" s="310"/>
      <c r="F1096" s="311" t="n">
        <v>1.01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12"/>
      <c r="D1097" s="312" t="s">
        <v>1658</v>
      </c>
      <c r="E1097" s="3"/>
      <c r="F1097" s="313" t="n">
        <v>0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2" t="s">
        <v>690</v>
      </c>
      <c r="D1098" s="312" t="s">
        <v>1659</v>
      </c>
      <c r="E1098" s="3"/>
      <c r="F1098" s="313" t="n">
        <v>1.01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08" t="s">
        <v>696</v>
      </c>
      <c r="D1099" s="309" t="s">
        <v>696</v>
      </c>
      <c r="E1099" s="310"/>
      <c r="F1099" s="311" t="n">
        <v>0.5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08" t="s">
        <v>566</v>
      </c>
      <c r="D1100" s="309" t="s">
        <v>566</v>
      </c>
      <c r="E1100" s="310"/>
      <c r="F1100" s="311" t="n">
        <v>15.23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2" t="s">
        <v>566</v>
      </c>
      <c r="D1101" s="312" t="s">
        <v>1626</v>
      </c>
      <c r="E1101" s="3"/>
      <c r="F1101" s="313" t="n">
        <v>15.23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08" t="s">
        <v>576</v>
      </c>
      <c r="D1102" s="309" t="s">
        <v>576</v>
      </c>
      <c r="E1102" s="310"/>
      <c r="F1102" s="311" t="n">
        <v>15.23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2" t="s">
        <v>576</v>
      </c>
      <c r="D1103" s="312" t="s">
        <v>1626</v>
      </c>
      <c r="E1103" s="3"/>
      <c r="F1103" s="313" t="n">
        <v>15.23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08" t="s">
        <v>581</v>
      </c>
      <c r="D1104" s="309" t="s">
        <v>581</v>
      </c>
      <c r="E1104" s="310"/>
      <c r="F1104" s="311" t="n">
        <v>58.5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2" t="s">
        <v>581</v>
      </c>
      <c r="D1105" s="312" t="s">
        <v>1636</v>
      </c>
      <c r="E1105" s="3"/>
      <c r="F1105" s="313" t="n">
        <v>58.5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08" t="s">
        <v>658</v>
      </c>
      <c r="D1106" s="309" t="s">
        <v>658</v>
      </c>
      <c r="E1106" s="310"/>
      <c r="F1106" s="311" t="n">
        <v>34.28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2" t="s">
        <v>658</v>
      </c>
      <c r="D1107" s="312" t="s">
        <v>1641</v>
      </c>
      <c r="E1107" s="3"/>
      <c r="F1107" s="313" t="n">
        <v>34.28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08" t="s">
        <v>664</v>
      </c>
      <c r="D1108" s="309" t="s">
        <v>664</v>
      </c>
      <c r="E1108" s="310"/>
      <c r="F1108" s="311" t="n">
        <v>171.38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2" t="s">
        <v>664</v>
      </c>
      <c r="D1109" s="312" t="s">
        <v>1646</v>
      </c>
      <c r="E1109" s="3"/>
      <c r="F1109" s="313" t="n">
        <v>171.38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08" t="s">
        <v>1042</v>
      </c>
      <c r="D1110" s="309" t="s">
        <v>1042</v>
      </c>
      <c r="E1110" s="310"/>
      <c r="F1110" s="311" t="n">
        <v>9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12" t="s">
        <v>1042</v>
      </c>
      <c r="D1111" s="312" t="s">
        <v>1660</v>
      </c>
      <c r="E1111" s="3"/>
      <c r="F1111" s="313" t="n">
        <v>9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08" t="s">
        <v>1666</v>
      </c>
      <c r="D1112" s="309" t="s">
        <v>1666</v>
      </c>
      <c r="E1112" s="310"/>
      <c r="F1112" s="311" t="n">
        <v>0.25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2" t="s">
        <v>1666</v>
      </c>
      <c r="D1113" s="312" t="s">
        <v>1667</v>
      </c>
      <c r="E1113" s="3"/>
      <c r="F1113" s="313" t="n">
        <v>0.25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08" t="s">
        <v>1676</v>
      </c>
      <c r="D1114" s="309" t="s">
        <v>1676</v>
      </c>
      <c r="E1114" s="310"/>
      <c r="F1114" s="311" t="n">
        <v>114.2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2" t="s">
        <v>1676</v>
      </c>
      <c r="D1115" s="312" t="s">
        <v>1677</v>
      </c>
      <c r="E1115" s="3"/>
      <c r="F1115" s="313" t="n">
        <v>114.25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08" t="s">
        <v>1685</v>
      </c>
      <c r="D1116" s="309" t="s">
        <v>1685</v>
      </c>
      <c r="E1116" s="310"/>
      <c r="F1116" s="311" t="n">
        <v>4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312" t="s">
        <v>1685</v>
      </c>
      <c r="D1117" s="312" t="s">
        <v>1686</v>
      </c>
      <c r="E1117" s="3"/>
      <c r="F1117" s="313" t="n">
        <v>4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308" t="s">
        <v>278</v>
      </c>
      <c r="D1118" s="309" t="s">
        <v>278</v>
      </c>
      <c r="E1118" s="310"/>
      <c r="F1118" s="311" t="n">
        <v>11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2" t="s">
        <v>278</v>
      </c>
      <c r="D1119" s="312" t="s">
        <v>265</v>
      </c>
      <c r="E1119" s="3"/>
      <c r="F1119" s="313" t="n">
        <v>11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08" t="s">
        <v>283</v>
      </c>
      <c r="D1120" s="309" t="s">
        <v>283</v>
      </c>
      <c r="E1120" s="310"/>
      <c r="F1120" s="311" t="n">
        <v>10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12" t="s">
        <v>283</v>
      </c>
      <c r="D1121" s="312" t="s">
        <v>261</v>
      </c>
      <c r="E1121" s="3"/>
      <c r="F1121" s="313" t="n">
        <v>10</v>
      </c>
      <c r="G1121" s="24"/>
      <c r="H1121" s="30"/>
    </row>
    <row r="1122" s="31" customFormat="true" ht="26.4" hidden="false" customHeight="true" outlineLevel="0" collapsed="false">
      <c r="A1122" s="24"/>
      <c r="B1122" s="30"/>
      <c r="C1122" s="307" t="s">
        <v>1801</v>
      </c>
      <c r="D1122" s="307" t="s">
        <v>176</v>
      </c>
      <c r="E1122" s="24"/>
      <c r="F1122" s="24"/>
      <c r="G1122" s="24"/>
      <c r="H1122" s="30"/>
    </row>
    <row r="1123" s="31" customFormat="true" ht="16.8" hidden="false" customHeight="true" outlineLevel="0" collapsed="false">
      <c r="A1123" s="24"/>
      <c r="B1123" s="30"/>
      <c r="C1123" s="308" t="s">
        <v>278</v>
      </c>
      <c r="D1123" s="309" t="s">
        <v>278</v>
      </c>
      <c r="E1123" s="310"/>
      <c r="F1123" s="311" t="n">
        <v>1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2" t="s">
        <v>278</v>
      </c>
      <c r="D1124" s="312" t="s">
        <v>79</v>
      </c>
      <c r="E1124" s="3"/>
      <c r="F1124" s="313" t="n">
        <v>1</v>
      </c>
      <c r="G1124" s="24"/>
      <c r="H1124" s="30"/>
    </row>
    <row r="1125" s="31" customFormat="true" ht="26.4" hidden="false" customHeight="true" outlineLevel="0" collapsed="false">
      <c r="A1125" s="24"/>
      <c r="B1125" s="30"/>
      <c r="C1125" s="307" t="s">
        <v>1802</v>
      </c>
      <c r="D1125" s="307" t="s">
        <v>179</v>
      </c>
      <c r="E1125" s="24"/>
      <c r="F1125" s="24"/>
      <c r="G1125" s="24"/>
      <c r="H1125" s="30"/>
    </row>
    <row r="1126" s="31" customFormat="true" ht="16.8" hidden="false" customHeight="true" outlineLevel="0" collapsed="false">
      <c r="A1126" s="24"/>
      <c r="B1126" s="30"/>
      <c r="C1126" s="308" t="s">
        <v>278</v>
      </c>
      <c r="D1126" s="309" t="s">
        <v>278</v>
      </c>
      <c r="E1126" s="310"/>
      <c r="F1126" s="311" t="n">
        <v>1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2" t="s">
        <v>278</v>
      </c>
      <c r="D1127" s="312" t="s">
        <v>567</v>
      </c>
      <c r="E1127" s="3"/>
      <c r="F1127" s="313" t="n">
        <v>1</v>
      </c>
      <c r="G1127" s="24"/>
      <c r="H1127" s="30"/>
    </row>
    <row r="1128" s="31" customFormat="true" ht="26.4" hidden="false" customHeight="true" outlineLevel="0" collapsed="false">
      <c r="A1128" s="24"/>
      <c r="B1128" s="30"/>
      <c r="C1128" s="307" t="s">
        <v>1803</v>
      </c>
      <c r="D1128" s="307" t="s">
        <v>179</v>
      </c>
      <c r="E1128" s="24"/>
      <c r="F1128" s="24"/>
      <c r="G1128" s="24"/>
      <c r="H1128" s="30"/>
    </row>
    <row r="1129" s="31" customFormat="true" ht="16.8" hidden="false" customHeight="true" outlineLevel="0" collapsed="false">
      <c r="A1129" s="24"/>
      <c r="B1129" s="30"/>
      <c r="C1129" s="308" t="s">
        <v>278</v>
      </c>
      <c r="D1129" s="309" t="s">
        <v>278</v>
      </c>
      <c r="E1129" s="310"/>
      <c r="F1129" s="311" t="n">
        <v>1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2" t="s">
        <v>278</v>
      </c>
      <c r="D1130" s="312" t="s">
        <v>567</v>
      </c>
      <c r="E1130" s="3"/>
      <c r="F1130" s="313" t="n">
        <v>1</v>
      </c>
      <c r="G1130" s="24"/>
      <c r="H1130" s="30"/>
    </row>
    <row r="1131" s="31" customFormat="true" ht="26.4" hidden="false" customHeight="true" outlineLevel="0" collapsed="false">
      <c r="A1131" s="24"/>
      <c r="B1131" s="30"/>
      <c r="C1131" s="307" t="s">
        <v>1804</v>
      </c>
      <c r="D1131" s="307" t="s">
        <v>184</v>
      </c>
      <c r="E1131" s="24"/>
      <c r="F1131" s="24"/>
      <c r="G1131" s="24"/>
      <c r="H1131" s="30"/>
    </row>
    <row r="1132" s="31" customFormat="true" ht="16.8" hidden="false" customHeight="true" outlineLevel="0" collapsed="false">
      <c r="A1132" s="24"/>
      <c r="B1132" s="30"/>
      <c r="C1132" s="308" t="s">
        <v>278</v>
      </c>
      <c r="D1132" s="309" t="s">
        <v>278</v>
      </c>
      <c r="E1132" s="310"/>
      <c r="F1132" s="311" t="n">
        <v>1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2" t="s">
        <v>278</v>
      </c>
      <c r="D1133" s="312" t="s">
        <v>567</v>
      </c>
      <c r="E1133" s="3"/>
      <c r="F1133" s="313" t="n">
        <v>1</v>
      </c>
      <c r="G1133" s="24"/>
      <c r="H1133" s="30"/>
    </row>
    <row r="1134" s="31" customFormat="true" ht="26.4" hidden="false" customHeight="true" outlineLevel="0" collapsed="false">
      <c r="A1134" s="24"/>
      <c r="B1134" s="30"/>
      <c r="C1134" s="307" t="s">
        <v>1805</v>
      </c>
      <c r="D1134" s="307" t="s">
        <v>187</v>
      </c>
      <c r="E1134" s="24"/>
      <c r="F1134" s="24"/>
      <c r="G1134" s="24"/>
      <c r="H1134" s="30"/>
    </row>
    <row r="1135" s="31" customFormat="true" ht="16.8" hidden="false" customHeight="true" outlineLevel="0" collapsed="false">
      <c r="A1135" s="24"/>
      <c r="B1135" s="30"/>
      <c r="C1135" s="308" t="s">
        <v>278</v>
      </c>
      <c r="D1135" s="309" t="s">
        <v>278</v>
      </c>
      <c r="E1135" s="310"/>
      <c r="F1135" s="311" t="n">
        <v>15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12" t="s">
        <v>278</v>
      </c>
      <c r="D1136" s="312" t="s">
        <v>1730</v>
      </c>
      <c r="E1136" s="3"/>
      <c r="F1136" s="313" t="n">
        <v>15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08" t="s">
        <v>658</v>
      </c>
      <c r="D1137" s="309" t="s">
        <v>658</v>
      </c>
      <c r="E1137" s="310"/>
      <c r="F1137" s="311" t="n">
        <v>1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12" t="s">
        <v>658</v>
      </c>
      <c r="D1138" s="312" t="s">
        <v>1771</v>
      </c>
      <c r="E1138" s="3"/>
      <c r="F1138" s="313" t="n">
        <v>1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308" t="s">
        <v>1754</v>
      </c>
      <c r="D1139" s="309" t="s">
        <v>1754</v>
      </c>
      <c r="E1139" s="310"/>
      <c r="F1139" s="311" t="n">
        <v>15612.35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12" t="s">
        <v>1754</v>
      </c>
      <c r="D1140" s="312" t="s">
        <v>1753</v>
      </c>
      <c r="E1140" s="3"/>
      <c r="F1140" s="313" t="n">
        <v>15612.35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08" t="s">
        <v>1755</v>
      </c>
      <c r="D1141" s="309" t="s">
        <v>1755</v>
      </c>
      <c r="E1141" s="310"/>
      <c r="F1141" s="311" t="n">
        <v>31224.7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2" t="s">
        <v>1755</v>
      </c>
      <c r="D1142" s="312" t="s">
        <v>1756</v>
      </c>
      <c r="E1142" s="3"/>
      <c r="F1142" s="313" t="n">
        <v>31224.7</v>
      </c>
      <c r="G1142" s="24"/>
      <c r="H1142" s="30"/>
    </row>
    <row r="1143" s="31" customFormat="true" ht="7.45" hidden="false" customHeight="true" outlineLevel="0" collapsed="false">
      <c r="A1143" s="24"/>
      <c r="B1143" s="177"/>
      <c r="C1143" s="178"/>
      <c r="D1143" s="178"/>
      <c r="E1143" s="178"/>
      <c r="F1143" s="178"/>
      <c r="G1143" s="178"/>
      <c r="H1143" s="30"/>
    </row>
    <row r="1144" s="31" customFormat="true" ht="12.8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</row>
  </sheetData>
  <sheetProtection algorithmName="SHA-512" hashValue="f1DEc6lI3MOoUsxcbdrwQQ2+A9e3xdMlSBUo/ufXoZrW8YMD7aaNErZfKC8+St9gUoTGQBijJgfHd1zS5OhMVw==" saltValue="mFIxV+V0V13tw7I2JhfpBcsmneXF0WjhYYW+kyKUE4HbroxYXRzNghgqOoaX4y7K1pXABJuABhth6DrLU7JQ7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3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6)),  2)</f>
        <v>0</v>
      </c>
      <c r="G35" s="24"/>
      <c r="H35" s="24"/>
      <c r="I35" s="158" t="n">
        <v>0.21</v>
      </c>
      <c r="J35" s="157" t="n">
        <f aca="false">ROUND(((SUM(BE120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6)),  2)</f>
        <v>0</v>
      </c>
      <c r="G36" s="24"/>
      <c r="H36" s="24"/>
      <c r="I36" s="158" t="n">
        <v>0.15</v>
      </c>
      <c r="J36" s="157" t="n">
        <f aca="false">ROUND(((SUM(BF120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000 - Vedlejší a ostatní náklady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000 - Vedlejší a ostatní náklady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2</v>
      </c>
      <c r="F121" s="224" t="s">
        <v>27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6)</f>
        <v>0</v>
      </c>
      <c r="Q121" s="229"/>
      <c r="R121" s="230" t="n">
        <f aca="false">SUM(R122:R146)</f>
        <v>0</v>
      </c>
      <c r="S121" s="229"/>
      <c r="T121" s="231" t="n">
        <f aca="false">SUM(T122:T146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6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541</v>
      </c>
      <c r="F122" s="237" t="s">
        <v>542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54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54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47</v>
      </c>
      <c r="G124" s="250"/>
      <c r="H124" s="254" t="n">
        <v>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548</v>
      </c>
      <c r="F125" s="237" t="s">
        <v>549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/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50</v>
      </c>
    </row>
    <row r="126" s="278" customFormat="true" ht="12.8" hidden="false" customHeight="false" outlineLevel="0" collapsed="false">
      <c r="B126" s="279"/>
      <c r="C126" s="280"/>
      <c r="D126" s="251" t="s">
        <v>269</v>
      </c>
      <c r="E126" s="281"/>
      <c r="F126" s="282" t="s">
        <v>551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269</v>
      </c>
      <c r="AU126" s="288" t="s">
        <v>79</v>
      </c>
      <c r="AV126" s="278" t="s">
        <v>79</v>
      </c>
      <c r="AW126" s="278" t="s">
        <v>29</v>
      </c>
      <c r="AX126" s="278" t="s">
        <v>72</v>
      </c>
      <c r="AY126" s="288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/>
      <c r="F127" s="253" t="s">
        <v>7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552</v>
      </c>
      <c r="F128" s="237" t="s">
        <v>553</v>
      </c>
      <c r="G128" s="238" t="s">
        <v>433</v>
      </c>
      <c r="H128" s="239" t="n">
        <v>1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54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55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6</v>
      </c>
      <c r="F130" s="253" t="s">
        <v>557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558</v>
      </c>
      <c r="F131" s="237" t="s">
        <v>559</v>
      </c>
      <c r="G131" s="238" t="s">
        <v>543</v>
      </c>
      <c r="H131" s="239" t="n">
        <v>1</v>
      </c>
      <c r="I131" s="240"/>
      <c r="J131" s="241" t="n">
        <f aca="false">ROUND(I131*H131,2)</f>
        <v>0</v>
      </c>
      <c r="K131" s="237" t="s">
        <v>544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560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555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1</v>
      </c>
      <c r="F133" s="253" t="s">
        <v>562</v>
      </c>
      <c r="G133" s="250"/>
      <c r="H133" s="254" t="n">
        <v>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563</v>
      </c>
      <c r="F134" s="237" t="s">
        <v>564</v>
      </c>
      <c r="G134" s="238" t="s">
        <v>543</v>
      </c>
      <c r="H134" s="239" t="n">
        <v>1</v>
      </c>
      <c r="I134" s="240"/>
      <c r="J134" s="241" t="n">
        <f aca="false">ROUND(I134*H134,2)</f>
        <v>0</v>
      </c>
      <c r="K134" s="237" t="s">
        <v>544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565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555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6</v>
      </c>
      <c r="F136" s="253" t="s">
        <v>567</v>
      </c>
      <c r="G136" s="250"/>
      <c r="H136" s="254" t="n">
        <v>1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9</v>
      </c>
      <c r="AY136" s="260" t="s">
        <v>225</v>
      </c>
    </row>
    <row r="137" s="31" customFormat="true" ht="16.5" hidden="false" customHeight="true" outlineLevel="0" collapsed="false">
      <c r="A137" s="24"/>
      <c r="B137" s="25"/>
      <c r="C137" s="235" t="s">
        <v>245</v>
      </c>
      <c r="D137" s="235" t="s">
        <v>226</v>
      </c>
      <c r="E137" s="236" t="s">
        <v>568</v>
      </c>
      <c r="F137" s="237" t="s">
        <v>569</v>
      </c>
      <c r="G137" s="238" t="s">
        <v>543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570</v>
      </c>
    </row>
    <row r="138" s="31" customFormat="true" ht="12.8" hidden="false" customHeight="false" outlineLevel="0" collapsed="false">
      <c r="A138" s="24"/>
      <c r="B138" s="25"/>
      <c r="C138" s="26"/>
      <c r="D138" s="251" t="s">
        <v>276</v>
      </c>
      <c r="E138" s="26"/>
      <c r="F138" s="263" t="s">
        <v>555</v>
      </c>
      <c r="G138" s="26"/>
      <c r="H138" s="26"/>
      <c r="I138" s="139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6</v>
      </c>
      <c r="AU138" s="3" t="s">
        <v>79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571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283</v>
      </c>
      <c r="F140" s="253" t="s">
        <v>79</v>
      </c>
      <c r="G140" s="250"/>
      <c r="H140" s="254" t="n">
        <v>1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9</v>
      </c>
      <c r="D141" s="235" t="s">
        <v>226</v>
      </c>
      <c r="E141" s="236" t="s">
        <v>572</v>
      </c>
      <c r="F141" s="237" t="s">
        <v>573</v>
      </c>
      <c r="G141" s="238" t="s">
        <v>543</v>
      </c>
      <c r="H141" s="239" t="n">
        <v>1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574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575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76</v>
      </c>
      <c r="F143" s="253" t="s">
        <v>577</v>
      </c>
      <c r="G143" s="250"/>
      <c r="H143" s="254" t="n">
        <v>1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53</v>
      </c>
      <c r="D144" s="235" t="s">
        <v>226</v>
      </c>
      <c r="E144" s="236" t="s">
        <v>578</v>
      </c>
      <c r="F144" s="237" t="s">
        <v>573</v>
      </c>
      <c r="G144" s="238" t="s">
        <v>433</v>
      </c>
      <c r="H144" s="239" t="n">
        <v>1</v>
      </c>
      <c r="I144" s="240"/>
      <c r="J144" s="241" t="n">
        <f aca="false">ROUND(I144*H144,2)</f>
        <v>0</v>
      </c>
      <c r="K144" s="237" t="s">
        <v>54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579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580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81</v>
      </c>
      <c r="F146" s="253" t="s">
        <v>582</v>
      </c>
      <c r="G146" s="250"/>
      <c r="H146" s="254" t="n">
        <v>1</v>
      </c>
      <c r="I146" s="255"/>
      <c r="J146" s="250"/>
      <c r="K146" s="250"/>
      <c r="L146" s="256"/>
      <c r="M146" s="293"/>
      <c r="N146" s="294"/>
      <c r="O146" s="294"/>
      <c r="P146" s="294"/>
      <c r="Q146" s="294"/>
      <c r="R146" s="294"/>
      <c r="S146" s="294"/>
      <c r="T146" s="295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ibE3IQXXxs9zlE+k449whZWBbwfXvqspZqy0UwcOjAres/+lqQ+GrbISSBwuwI0Ts6vaaxQ03LmMSyI8O3IJLQ==" saltValue="L8DnHvnHVz7nyWVE4zZaJa0LrRRpweii7zYmG5xXeEiL8bxa/qOpndw0+NJ1kY1oCU9W/aUfSlRUvtS1Un8xWg==" spinCount="100000" sheet="true" password="cc35" objects="true" scenarios="true" formatColumns="false" formatRows="false" autoFilter="false"/>
  <autoFilter ref="C119:K1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8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3:BE143)),  2)</f>
        <v>0</v>
      </c>
      <c r="G35" s="24"/>
      <c r="H35" s="24"/>
      <c r="I35" s="158" t="n">
        <v>0.21</v>
      </c>
      <c r="J35" s="157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3:BF143)),  2)</f>
        <v>0</v>
      </c>
      <c r="G36" s="24"/>
      <c r="H36" s="24"/>
      <c r="I36" s="158" t="n">
        <v>0.15</v>
      </c>
      <c r="J36" s="157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3:BG14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3:BH14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3:BI14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iprava územi a zařizeni staveniště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0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4</v>
      </c>
      <c r="E100" s="196"/>
      <c r="F100" s="196"/>
      <c r="G100" s="196"/>
      <c r="H100" s="196"/>
      <c r="I100" s="197"/>
      <c r="J100" s="198" t="n">
        <f aca="false">J131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0</f>
        <v>0</v>
      </c>
      <c r="K101" s="194"/>
      <c r="L101" s="19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0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Býšť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93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534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 - Připrava územi a zařizeni staveniště - způsobilé výdaje na hlavní aktivitu projektu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41" t="s">
        <v>21</v>
      </c>
      <c r="J117" s="184" t="str">
        <f aca="false">IF(J14="","",J14)</f>
        <v>7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1" t="s">
        <v>28</v>
      </c>
      <c r="J119" s="185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1" t="s">
        <v>30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3" hidden="false" customHeight="true" outlineLevel="0" collapsed="false">
      <c r="A122" s="207"/>
      <c r="B122" s="208"/>
      <c r="C122" s="209" t="s">
        <v>211</v>
      </c>
      <c r="D122" s="210" t="s">
        <v>57</v>
      </c>
      <c r="E122" s="210" t="s">
        <v>53</v>
      </c>
      <c r="F122" s="210" t="s">
        <v>54</v>
      </c>
      <c r="G122" s="210" t="s">
        <v>212</v>
      </c>
      <c r="H122" s="210" t="s">
        <v>213</v>
      </c>
      <c r="I122" s="211" t="s">
        <v>214</v>
      </c>
      <c r="J122" s="210" t="s">
        <v>199</v>
      </c>
      <c r="K122" s="212" t="s">
        <v>215</v>
      </c>
      <c r="L122" s="213"/>
      <c r="M122" s="82"/>
      <c r="N122" s="83" t="s">
        <v>36</v>
      </c>
      <c r="O122" s="83" t="s">
        <v>216</v>
      </c>
      <c r="P122" s="83" t="s">
        <v>217</v>
      </c>
      <c r="Q122" s="83" t="s">
        <v>218</v>
      </c>
      <c r="R122" s="83" t="s">
        <v>219</v>
      </c>
      <c r="S122" s="83" t="s">
        <v>220</v>
      </c>
      <c r="T122" s="84" t="s">
        <v>221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222</v>
      </c>
      <c r="D123" s="26"/>
      <c r="E123" s="26"/>
      <c r="F123" s="26"/>
      <c r="G123" s="26"/>
      <c r="H123" s="26"/>
      <c r="I123" s="139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1+P140</f>
        <v>0</v>
      </c>
      <c r="Q123" s="86"/>
      <c r="R123" s="217" t="n">
        <f aca="false">R124+R131+R140</f>
        <v>0</v>
      </c>
      <c r="S123" s="86"/>
      <c r="T123" s="218" t="n">
        <f aca="false">T124+T131+T14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201</v>
      </c>
      <c r="BK123" s="219" t="n">
        <f aca="false">BK124+BK131+BK140</f>
        <v>0</v>
      </c>
    </row>
    <row r="124" s="220" customFormat="true" ht="25.9" hidden="false" customHeight="true" outlineLevel="0" collapsed="false">
      <c r="B124" s="221"/>
      <c r="C124" s="222"/>
      <c r="D124" s="223" t="s">
        <v>71</v>
      </c>
      <c r="E124" s="224" t="s">
        <v>72</v>
      </c>
      <c r="F124" s="224" t="s">
        <v>270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30)</f>
        <v>0</v>
      </c>
      <c r="Q124" s="229"/>
      <c r="R124" s="230" t="n">
        <f aca="false">SUM(R125:R130)</f>
        <v>0</v>
      </c>
      <c r="S124" s="229"/>
      <c r="T124" s="231" t="n">
        <f aca="false">SUM(T125:T130)</f>
        <v>0</v>
      </c>
      <c r="AR124" s="232" t="s">
        <v>230</v>
      </c>
      <c r="AT124" s="233" t="s">
        <v>71</v>
      </c>
      <c r="AU124" s="233" t="s">
        <v>72</v>
      </c>
      <c r="AY124" s="232" t="s">
        <v>225</v>
      </c>
      <c r="BK124" s="234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35" t="s">
        <v>79</v>
      </c>
      <c r="D125" s="235" t="s">
        <v>226</v>
      </c>
      <c r="E125" s="236" t="s">
        <v>586</v>
      </c>
      <c r="F125" s="237" t="s">
        <v>587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88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555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78</v>
      </c>
      <c r="F127" s="253" t="s">
        <v>58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81</v>
      </c>
      <c r="D128" s="235" t="s">
        <v>226</v>
      </c>
      <c r="E128" s="236" t="s">
        <v>590</v>
      </c>
      <c r="F128" s="237" t="s">
        <v>591</v>
      </c>
      <c r="G128" s="238" t="s">
        <v>543</v>
      </c>
      <c r="H128" s="239" t="n">
        <v>1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92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93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83</v>
      </c>
      <c r="F130" s="253" t="s">
        <v>594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39)</f>
        <v>0</v>
      </c>
      <c r="Q131" s="229"/>
      <c r="R131" s="230" t="n">
        <f aca="false">SUM(R132:R139)</f>
        <v>0</v>
      </c>
      <c r="S131" s="229"/>
      <c r="T131" s="231" t="n">
        <f aca="false">SUM(T132:T139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595</v>
      </c>
      <c r="F132" s="237" t="s">
        <v>596</v>
      </c>
      <c r="G132" s="238" t="s">
        <v>379</v>
      </c>
      <c r="H132" s="239" t="n">
        <v>25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597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598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599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556</v>
      </c>
      <c r="F135" s="253" t="s">
        <v>341</v>
      </c>
      <c r="G135" s="250"/>
      <c r="H135" s="254" t="n">
        <v>2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230</v>
      </c>
      <c r="D136" s="235" t="s">
        <v>226</v>
      </c>
      <c r="E136" s="236" t="s">
        <v>600</v>
      </c>
      <c r="F136" s="237" t="s">
        <v>601</v>
      </c>
      <c r="G136" s="238" t="s">
        <v>433</v>
      </c>
      <c r="H136" s="239" t="n">
        <v>84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602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603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599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561</v>
      </c>
      <c r="F139" s="253" t="s">
        <v>604</v>
      </c>
      <c r="G139" s="250"/>
      <c r="H139" s="254" t="n">
        <v>84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9</v>
      </c>
      <c r="AY139" s="260" t="s">
        <v>225</v>
      </c>
    </row>
    <row r="140" s="220" customFormat="true" ht="25.9" hidden="false" customHeight="true" outlineLevel="0" collapsed="false">
      <c r="B140" s="221"/>
      <c r="C140" s="222"/>
      <c r="D140" s="223" t="s">
        <v>71</v>
      </c>
      <c r="E140" s="224" t="s">
        <v>257</v>
      </c>
      <c r="F140" s="224" t="s">
        <v>605</v>
      </c>
      <c r="G140" s="222"/>
      <c r="H140" s="222"/>
      <c r="I140" s="225"/>
      <c r="J140" s="226" t="n">
        <f aca="false">BK140</f>
        <v>0</v>
      </c>
      <c r="K140" s="222"/>
      <c r="L140" s="227"/>
      <c r="M140" s="228"/>
      <c r="N140" s="229"/>
      <c r="O140" s="229"/>
      <c r="P140" s="230" t="n">
        <f aca="false">SUM(P141:P143)</f>
        <v>0</v>
      </c>
      <c r="Q140" s="229"/>
      <c r="R140" s="230" t="n">
        <f aca="false">SUM(R141:R143)</f>
        <v>0</v>
      </c>
      <c r="S140" s="229"/>
      <c r="T140" s="231" t="n">
        <f aca="false">SUM(T141:T143)</f>
        <v>0</v>
      </c>
      <c r="AR140" s="232" t="s">
        <v>230</v>
      </c>
      <c r="AT140" s="233" t="s">
        <v>71</v>
      </c>
      <c r="AU140" s="233" t="s">
        <v>72</v>
      </c>
      <c r="AY140" s="232" t="s">
        <v>225</v>
      </c>
      <c r="BK140" s="23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606</v>
      </c>
      <c r="F141" s="237" t="s">
        <v>607</v>
      </c>
      <c r="G141" s="238" t="s">
        <v>433</v>
      </c>
      <c r="H141" s="239" t="n">
        <v>1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608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60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6</v>
      </c>
      <c r="F143" s="253" t="s">
        <v>610</v>
      </c>
      <c r="G143" s="250"/>
      <c r="H143" s="254" t="n">
        <v>1</v>
      </c>
      <c r="I143" s="255"/>
      <c r="J143" s="250"/>
      <c r="K143" s="250"/>
      <c r="L143" s="256"/>
      <c r="M143" s="293"/>
      <c r="N143" s="294"/>
      <c r="O143" s="294"/>
      <c r="P143" s="294"/>
      <c r="Q143" s="294"/>
      <c r="R143" s="294"/>
      <c r="S143" s="294"/>
      <c r="T143" s="295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CVyWq6kW+jwSbEzrkDVWmgP+iWsVRMx36rlnN/JW058mPojOZb/N63mouyBNek4yfbLlo6zFS1/4YIX2z+jbRQ==" saltValue="9zy9rSOsQYIrLqa24mTo0MB/2/y/nFTLAeL07xcUcn65oqtsmF6VWwvClyRSyvJE0q+1RXelrRIO4HPNGuwJ+g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1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5)),  2)</f>
        <v>0</v>
      </c>
      <c r="G35" s="24"/>
      <c r="H35" s="24"/>
      <c r="I35" s="158" t="n">
        <v>0.21</v>
      </c>
      <c r="J35" s="157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5)),  2)</f>
        <v>0</v>
      </c>
      <c r="G36" s="24"/>
      <c r="H36" s="24"/>
      <c r="I36" s="158" t="n">
        <v>0.15</v>
      </c>
      <c r="J36" s="157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 - Připrava územi a zařizeni staveniště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0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4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001. - Připrava územi a zařizeni staveniště - nezpůsobilé výdaje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72</v>
      </c>
      <c r="F122" s="224" t="s">
        <v>270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5)</f>
        <v>0</v>
      </c>
      <c r="Q122" s="229"/>
      <c r="R122" s="230" t="n">
        <f aca="false">SUM(R123:R125)</f>
        <v>0</v>
      </c>
      <c r="S122" s="229"/>
      <c r="T122" s="231" t="n">
        <f aca="false">SUM(T123:T125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612</v>
      </c>
      <c r="F123" s="237" t="s">
        <v>613</v>
      </c>
      <c r="G123" s="238" t="s">
        <v>543</v>
      </c>
      <c r="H123" s="239" t="n">
        <v>1</v>
      </c>
      <c r="I123" s="240"/>
      <c r="J123" s="241" t="n">
        <f aca="false">ROUND(I123*H123,2)</f>
        <v>0</v>
      </c>
      <c r="K123" s="237" t="s">
        <v>544</v>
      </c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614</v>
      </c>
    </row>
    <row r="124" s="31" customFormat="true" ht="12.8" hidden="false" customHeight="false" outlineLevel="0" collapsed="false">
      <c r="A124" s="24"/>
      <c r="B124" s="25"/>
      <c r="C124" s="26"/>
      <c r="D124" s="251" t="s">
        <v>276</v>
      </c>
      <c r="E124" s="26"/>
      <c r="F124" s="263" t="s">
        <v>615</v>
      </c>
      <c r="G124" s="26"/>
      <c r="H124" s="26"/>
      <c r="I124" s="139"/>
      <c r="J124" s="26"/>
      <c r="K124" s="26"/>
      <c r="L124" s="30"/>
      <c r="M124" s="264"/>
      <c r="N124" s="26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6</v>
      </c>
      <c r="AU124" s="3" t="s">
        <v>79</v>
      </c>
    </row>
    <row r="125" s="248" customFormat="true" ht="12.8" hidden="false" customHeight="false" outlineLevel="0" collapsed="false">
      <c r="B125" s="249"/>
      <c r="C125" s="250"/>
      <c r="D125" s="251" t="s">
        <v>269</v>
      </c>
      <c r="E125" s="252" t="s">
        <v>278</v>
      </c>
      <c r="F125" s="253" t="s">
        <v>79</v>
      </c>
      <c r="G125" s="250"/>
      <c r="H125" s="254" t="n">
        <v>1</v>
      </c>
      <c r="I125" s="255"/>
      <c r="J125" s="250"/>
      <c r="K125" s="250"/>
      <c r="L125" s="256"/>
      <c r="M125" s="293"/>
      <c r="N125" s="294"/>
      <c r="O125" s="294"/>
      <c r="P125" s="294"/>
      <c r="Q125" s="294"/>
      <c r="R125" s="294"/>
      <c r="S125" s="294"/>
      <c r="T125" s="295"/>
      <c r="AT125" s="260" t="s">
        <v>269</v>
      </c>
      <c r="AU125" s="260" t="s">
        <v>79</v>
      </c>
      <c r="AV125" s="248" t="s">
        <v>81</v>
      </c>
      <c r="AW125" s="248" t="s">
        <v>29</v>
      </c>
      <c r="AX125" s="248" t="s">
        <v>79</v>
      </c>
      <c r="AY125" s="260" t="s">
        <v>225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YXj0C9wAeRUlSbAF/JW6+FqTlyV6kZnPe5LrokYkRj7OKp1rEpno6E+ulE6D5l6Lo+8f6Qn5PSiUdHF90/D3Q==" saltValue="cSP7z5G2gp6FdTfp5Dp6iN+4JH4uxzYi9T4d+EtHglLoj2oRjum5kA33uzdbwUDNrqLCWTdLbV0c07oboPaJfA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61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1 H - Modernizace silnice II/298 úsek 1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1 H - Modernizace silnice II/298 úsek 1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484.91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620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621</v>
      </c>
      <c r="G131" s="250"/>
      <c r="H131" s="254" t="n">
        <v>420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623</v>
      </c>
      <c r="G132" s="250"/>
      <c r="H132" s="254" t="n">
        <v>806.31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625</v>
      </c>
      <c r="G133" s="250"/>
      <c r="H133" s="254" t="n">
        <v>258.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627</v>
      </c>
      <c r="G134" s="250"/>
      <c r="H134" s="254" t="n">
        <v>1484.91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8.371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62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630</v>
      </c>
      <c r="G138" s="250"/>
      <c r="H138" s="254" t="n">
        <v>18.371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68.25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631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632</v>
      </c>
      <c r="G142" s="250"/>
      <c r="H142" s="254" t="n">
        <v>368.2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052.113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633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635</v>
      </c>
      <c r="G146" s="250"/>
      <c r="H146" s="254" t="n">
        <v>1052.11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1012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638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640</v>
      </c>
      <c r="G149" s="250"/>
      <c r="H149" s="254" t="n">
        <v>1012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825.52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643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645</v>
      </c>
      <c r="G152" s="250"/>
      <c r="H152" s="254" t="n">
        <v>825.52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790.34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64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650</v>
      </c>
      <c r="G155" s="250"/>
      <c r="H155" s="254" t="n">
        <v>459.0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652</v>
      </c>
      <c r="G156" s="250"/>
      <c r="H156" s="254" t="n">
        <v>331.2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654</v>
      </c>
      <c r="G157" s="250"/>
      <c r="H157" s="254" t="n">
        <v>790.3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806.31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657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659</v>
      </c>
      <c r="G160" s="250"/>
      <c r="H160" s="254" t="n">
        <v>806.31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790.34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66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650</v>
      </c>
      <c r="G163" s="250"/>
      <c r="H163" s="254" t="n">
        <v>459.0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652</v>
      </c>
      <c r="G164" s="250"/>
      <c r="H164" s="254" t="n">
        <v>331.2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654</v>
      </c>
      <c r="G165" s="250"/>
      <c r="H165" s="254" t="n">
        <v>790.3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7</v>
      </c>
      <c r="F166" s="237" t="s">
        <v>668</v>
      </c>
      <c r="G166" s="238" t="s">
        <v>274</v>
      </c>
      <c r="H166" s="239" t="n">
        <v>258.1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669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672</v>
      </c>
      <c r="G168" s="250"/>
      <c r="H168" s="254" t="n">
        <v>258.1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1682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67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678</v>
      </c>
      <c r="G171" s="250"/>
      <c r="H171" s="254" t="n">
        <v>168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459.0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681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684</v>
      </c>
      <c r="G174" s="250"/>
      <c r="H174" s="254" t="n">
        <v>367.8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686</v>
      </c>
      <c r="G175" s="250"/>
      <c r="H175" s="254" t="n">
        <v>91.2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688</v>
      </c>
      <c r="G176" s="250"/>
      <c r="H176" s="254" t="n">
        <v>459.0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790.34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691</v>
      </c>
      <c r="G179" s="250"/>
      <c r="H179" s="254" t="n">
        <v>790.34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2</v>
      </c>
      <c r="F180" s="237" t="s">
        <v>693</v>
      </c>
      <c r="G180" s="238" t="s">
        <v>274</v>
      </c>
      <c r="H180" s="239" t="n">
        <v>878.3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694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5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6</v>
      </c>
      <c r="F182" s="253" t="s">
        <v>697</v>
      </c>
      <c r="G182" s="250"/>
      <c r="H182" s="254" t="n">
        <v>878.3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8</v>
      </c>
      <c r="F183" s="237" t="s">
        <v>699</v>
      </c>
      <c r="G183" s="238" t="s">
        <v>274</v>
      </c>
      <c r="H183" s="239" t="n">
        <v>331.2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700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1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2</v>
      </c>
      <c r="F185" s="253" t="s">
        <v>703</v>
      </c>
      <c r="G185" s="250"/>
      <c r="H185" s="254" t="n">
        <v>331.2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4</v>
      </c>
      <c r="F186" s="237" t="s">
        <v>705</v>
      </c>
      <c r="G186" s="238" t="s">
        <v>379</v>
      </c>
      <c r="H186" s="239" t="n">
        <v>4391.5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706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7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8</v>
      </c>
      <c r="F188" s="253" t="s">
        <v>709</v>
      </c>
      <c r="G188" s="250"/>
      <c r="H188" s="254" t="n">
        <v>4391.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0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1</v>
      </c>
      <c r="F190" s="237" t="s">
        <v>712</v>
      </c>
      <c r="G190" s="238" t="s">
        <v>379</v>
      </c>
      <c r="H190" s="239" t="n">
        <v>282</v>
      </c>
      <c r="I190" s="240"/>
      <c r="J190" s="241" t="n">
        <f aca="false">ROUND(I190*H190,2)</f>
        <v>0</v>
      </c>
      <c r="K190" s="237" t="s">
        <v>54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713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4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5</v>
      </c>
      <c r="F192" s="253" t="s">
        <v>716</v>
      </c>
      <c r="G192" s="250"/>
      <c r="H192" s="254" t="n">
        <v>28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7</v>
      </c>
      <c r="F193" s="237" t="s">
        <v>718</v>
      </c>
      <c r="G193" s="238" t="s">
        <v>379</v>
      </c>
      <c r="H193" s="239" t="n">
        <v>1639.49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719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4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0</v>
      </c>
      <c r="F195" s="253" t="s">
        <v>721</v>
      </c>
      <c r="G195" s="250"/>
      <c r="H195" s="254" t="n">
        <v>1639.4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2</v>
      </c>
      <c r="F196" s="237" t="s">
        <v>723</v>
      </c>
      <c r="G196" s="238" t="s">
        <v>379</v>
      </c>
      <c r="H196" s="239" t="n">
        <v>1731.715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724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6</v>
      </c>
      <c r="F198" s="253" t="s">
        <v>727</v>
      </c>
      <c r="G198" s="250"/>
      <c r="H198" s="254" t="n">
        <v>1731.71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8</v>
      </c>
      <c r="F199" s="237" t="s">
        <v>729</v>
      </c>
      <c r="G199" s="238" t="s">
        <v>379</v>
      </c>
      <c r="H199" s="239" t="n">
        <v>35916.29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730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732</v>
      </c>
      <c r="G201" s="250"/>
      <c r="H201" s="254" t="n">
        <v>12160.6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3</v>
      </c>
      <c r="F202" s="253" t="s">
        <v>734</v>
      </c>
      <c r="G202" s="250"/>
      <c r="H202" s="254" t="n">
        <v>12160.6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5</v>
      </c>
      <c r="F203" s="253" t="s">
        <v>736</v>
      </c>
      <c r="G203" s="250"/>
      <c r="H203" s="254" t="n">
        <v>11595.0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7</v>
      </c>
      <c r="F204" s="253" t="s">
        <v>738</v>
      </c>
      <c r="G204" s="250"/>
      <c r="H204" s="254" t="n">
        <v>35916.29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9</v>
      </c>
      <c r="F205" s="237" t="s">
        <v>740</v>
      </c>
      <c r="G205" s="238" t="s">
        <v>379</v>
      </c>
      <c r="H205" s="239" t="n">
        <v>11900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741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2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3</v>
      </c>
      <c r="F207" s="253" t="s">
        <v>744</v>
      </c>
      <c r="G207" s="250"/>
      <c r="H207" s="254" t="n">
        <v>1190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5</v>
      </c>
      <c r="F208" s="237" t="s">
        <v>746</v>
      </c>
      <c r="G208" s="238" t="s">
        <v>379</v>
      </c>
      <c r="H208" s="239" t="n">
        <v>12160.62</v>
      </c>
      <c r="I208" s="240"/>
      <c r="J208" s="241" t="n">
        <f aca="false">ROUND(I208*H208,2)</f>
        <v>0</v>
      </c>
      <c r="K208" s="237" t="s">
        <v>747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748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749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0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1</v>
      </c>
      <c r="F212" s="253" t="s">
        <v>752</v>
      </c>
      <c r="G212" s="250"/>
      <c r="H212" s="254" t="n">
        <v>12160.6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753</v>
      </c>
      <c r="F213" s="237" t="s">
        <v>754</v>
      </c>
      <c r="G213" s="238" t="s">
        <v>379</v>
      </c>
      <c r="H213" s="239" t="n">
        <v>11029.472</v>
      </c>
      <c r="I213" s="240"/>
      <c r="J213" s="241" t="n">
        <f aca="false">ROUND(I213*H213,2)</f>
        <v>0</v>
      </c>
      <c r="K213" s="237" t="s">
        <v>54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755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6</v>
      </c>
      <c r="F215" s="253" t="s">
        <v>757</v>
      </c>
      <c r="G215" s="250"/>
      <c r="H215" s="254" t="n">
        <v>11029.472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8</v>
      </c>
      <c r="F216" s="237" t="s">
        <v>759</v>
      </c>
      <c r="G216" s="238" t="s">
        <v>379</v>
      </c>
      <c r="H216" s="239" t="n">
        <v>11580.944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760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1</v>
      </c>
      <c r="F218" s="253" t="s">
        <v>762</v>
      </c>
      <c r="G218" s="250"/>
      <c r="H218" s="254" t="n">
        <v>11580.94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5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59</v>
      </c>
      <c r="F220" s="237" t="s">
        <v>460</v>
      </c>
      <c r="G220" s="238" t="s">
        <v>316</v>
      </c>
      <c r="H220" s="239" t="n">
        <v>922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763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2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4</v>
      </c>
      <c r="F222" s="253" t="s">
        <v>765</v>
      </c>
      <c r="G222" s="250"/>
      <c r="H222" s="254" t="n">
        <v>922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6</v>
      </c>
      <c r="F223" s="237" t="s">
        <v>767</v>
      </c>
      <c r="G223" s="238" t="s">
        <v>316</v>
      </c>
      <c r="H223" s="239" t="n">
        <v>1012</v>
      </c>
      <c r="I223" s="240"/>
      <c r="J223" s="241" t="n">
        <f aca="false">ROUND(I223*H223,2)</f>
        <v>0</v>
      </c>
      <c r="K223" s="237" t="s">
        <v>54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768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9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70</v>
      </c>
      <c r="F225" s="253" t="s">
        <v>640</v>
      </c>
      <c r="G225" s="250"/>
      <c r="H225" s="254" t="n">
        <v>1012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jYr/PxJ9vOY+vdG9E9GlneOhbidCnhNA0rUsXtg63o+Chodcb0L6+UoJMFw2hIzSXmJOhdOncLz+Y/ZUZ21lSw==" saltValue="OIc6BcYEVplARVIWuItGd6wHZXFfmlKZjDhlOJ8j5N6NK0L5Ee4J1oQ8thbGSTbEiIR2QXwNm3ntHv0tl/IU4w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77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46)),  2)</f>
        <v>0</v>
      </c>
      <c r="G37" s="24"/>
      <c r="H37" s="24"/>
      <c r="I37" s="158" t="n">
        <v>0.21</v>
      </c>
      <c r="J37" s="157" t="n">
        <f aca="false">ROUND(((SUM(BE130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46)),  2)</f>
        <v>0</v>
      </c>
      <c r="G38" s="24"/>
      <c r="H38" s="24"/>
      <c r="I38" s="158" t="n">
        <v>0.15</v>
      </c>
      <c r="J38" s="157" t="n">
        <f aca="false">ROUND(((SUM(BF130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4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4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4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1 V - Modernizace silnice II/298 úsek 1 -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2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3</v>
      </c>
      <c r="E105" s="196"/>
      <c r="F105" s="196"/>
      <c r="G105" s="196"/>
      <c r="H105" s="196"/>
      <c r="I105" s="197"/>
      <c r="J105" s="198" t="n">
        <f aca="false">J227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31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1 V - Modernizace silnice II/298 úsek 1 -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4+P188+P198+P227+P231</f>
        <v>0</v>
      </c>
      <c r="Q130" s="86"/>
      <c r="R130" s="217" t="n">
        <f aca="false">R131+R144+R188+R198+R227+R231</f>
        <v>0</v>
      </c>
      <c r="S130" s="86"/>
      <c r="T130" s="218" t="n">
        <f aca="false">T131+T144+T188+T198+T227+T2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4+BK188+BK198+BK227+BK231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3)</f>
        <v>0</v>
      </c>
      <c r="Q131" s="229"/>
      <c r="R131" s="230" t="n">
        <f aca="false">SUM(R132:R143)</f>
        <v>0</v>
      </c>
      <c r="S131" s="229"/>
      <c r="T131" s="231" t="n">
        <f aca="false">SUM(T132:T143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99.34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774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775</v>
      </c>
      <c r="G134" s="250"/>
      <c r="H134" s="254" t="n">
        <v>14.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776</v>
      </c>
      <c r="G135" s="250"/>
      <c r="H135" s="254" t="n">
        <v>25.19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777</v>
      </c>
      <c r="G136" s="250"/>
      <c r="H136" s="254" t="n">
        <v>59.57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778</v>
      </c>
      <c r="G137" s="250"/>
      <c r="H137" s="254" t="n">
        <v>99.34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3.35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779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80</v>
      </c>
      <c r="G141" s="250"/>
      <c r="H141" s="254" t="n">
        <v>2.603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81</v>
      </c>
      <c r="F142" s="253" t="s">
        <v>782</v>
      </c>
      <c r="G142" s="250"/>
      <c r="H142" s="254" t="n">
        <v>0.74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3</v>
      </c>
      <c r="F143" s="253" t="s">
        <v>784</v>
      </c>
      <c r="G143" s="250"/>
      <c r="H143" s="254" t="n">
        <v>3.35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220" customFormat="true" ht="25.9" hidden="false" customHeight="true" outlineLevel="0" collapsed="false">
      <c r="B144" s="221"/>
      <c r="C144" s="222"/>
      <c r="D144" s="223" t="s">
        <v>71</v>
      </c>
      <c r="E144" s="224" t="s">
        <v>79</v>
      </c>
      <c r="F144" s="224" t="s">
        <v>290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SUM(P145:P187)</f>
        <v>0</v>
      </c>
      <c r="Q144" s="229"/>
      <c r="R144" s="230" t="n">
        <f aca="false">SUM(R145:R187)</f>
        <v>0</v>
      </c>
      <c r="S144" s="229"/>
      <c r="T144" s="231" t="n">
        <f aca="false">SUM(T145:T187)</f>
        <v>0</v>
      </c>
      <c r="AR144" s="232" t="s">
        <v>230</v>
      </c>
      <c r="AT144" s="233" t="s">
        <v>71</v>
      </c>
      <c r="AU144" s="233" t="s">
        <v>72</v>
      </c>
      <c r="AY144" s="232" t="s">
        <v>225</v>
      </c>
      <c r="BK144" s="234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785</v>
      </c>
      <c r="F145" s="237" t="s">
        <v>786</v>
      </c>
      <c r="G145" s="238" t="s">
        <v>274</v>
      </c>
      <c r="H145" s="239" t="n">
        <v>59.57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787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6</v>
      </c>
      <c r="F147" s="253" t="s">
        <v>788</v>
      </c>
      <c r="G147" s="250"/>
      <c r="H147" s="254" t="n">
        <v>59.57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314</v>
      </c>
      <c r="F148" s="237" t="s">
        <v>315</v>
      </c>
      <c r="G148" s="238" t="s">
        <v>316</v>
      </c>
      <c r="H148" s="239" t="n">
        <v>57.84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789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1</v>
      </c>
      <c r="F150" s="253" t="s">
        <v>790</v>
      </c>
      <c r="G150" s="250"/>
      <c r="H150" s="254" t="n">
        <v>57.84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1</v>
      </c>
      <c r="D151" s="235" t="s">
        <v>226</v>
      </c>
      <c r="E151" s="236" t="s">
        <v>318</v>
      </c>
      <c r="F151" s="237" t="s">
        <v>319</v>
      </c>
      <c r="G151" s="238" t="s">
        <v>274</v>
      </c>
      <c r="H151" s="239" t="n">
        <v>62.685</v>
      </c>
      <c r="I151" s="240"/>
      <c r="J151" s="241" t="n">
        <f aca="false">ROUND(I151*H151,2)</f>
        <v>0</v>
      </c>
      <c r="K151" s="237" t="s">
        <v>54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791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634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6</v>
      </c>
      <c r="F154" s="253" t="s">
        <v>792</v>
      </c>
      <c r="G154" s="250"/>
      <c r="H154" s="254" t="n">
        <v>62.685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6</v>
      </c>
      <c r="F155" s="237" t="s">
        <v>637</v>
      </c>
      <c r="G155" s="238" t="s">
        <v>316</v>
      </c>
      <c r="H155" s="239" t="n">
        <v>77.15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793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6</v>
      </c>
      <c r="F157" s="253" t="s">
        <v>794</v>
      </c>
      <c r="G157" s="250"/>
      <c r="H157" s="254" t="n">
        <v>77.15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6</v>
      </c>
      <c r="F158" s="237" t="s">
        <v>647</v>
      </c>
      <c r="G158" s="238" t="s">
        <v>274</v>
      </c>
      <c r="H158" s="239" t="n">
        <v>4.33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795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1</v>
      </c>
      <c r="F160" s="253" t="s">
        <v>796</v>
      </c>
      <c r="G160" s="250"/>
      <c r="H160" s="254" t="n">
        <v>4.3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5</v>
      </c>
      <c r="F161" s="237" t="s">
        <v>656</v>
      </c>
      <c r="G161" s="238" t="s">
        <v>274</v>
      </c>
      <c r="H161" s="239" t="n">
        <v>14.5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797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9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8</v>
      </c>
      <c r="F163" s="253" t="s">
        <v>798</v>
      </c>
      <c r="G163" s="250"/>
      <c r="H163" s="254" t="n">
        <v>14.5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0</v>
      </c>
      <c r="F164" s="237" t="s">
        <v>661</v>
      </c>
      <c r="G164" s="238" t="s">
        <v>274</v>
      </c>
      <c r="H164" s="239" t="n">
        <v>4.33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799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4</v>
      </c>
      <c r="F166" s="253" t="s">
        <v>796</v>
      </c>
      <c r="G166" s="250"/>
      <c r="H166" s="254" t="n">
        <v>4.33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800</v>
      </c>
      <c r="F167" s="237" t="s">
        <v>801</v>
      </c>
      <c r="G167" s="238" t="s">
        <v>274</v>
      </c>
      <c r="H167" s="239" t="n">
        <v>25.187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802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1</v>
      </c>
      <c r="F169" s="253" t="s">
        <v>803</v>
      </c>
      <c r="G169" s="250"/>
      <c r="H169" s="254" t="n">
        <v>25.18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4.33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804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7</v>
      </c>
      <c r="F172" s="253" t="s">
        <v>796</v>
      </c>
      <c r="G172" s="250"/>
      <c r="H172" s="254" t="n">
        <v>4.33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2</v>
      </c>
      <c r="F173" s="237" t="s">
        <v>693</v>
      </c>
      <c r="G173" s="238" t="s">
        <v>274</v>
      </c>
      <c r="H173" s="239" t="n">
        <v>21.75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805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3</v>
      </c>
      <c r="F175" s="253" t="s">
        <v>806</v>
      </c>
      <c r="G175" s="250"/>
      <c r="H175" s="254" t="n">
        <v>21.7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8</v>
      </c>
      <c r="F176" s="237" t="s">
        <v>699</v>
      </c>
      <c r="G176" s="238" t="s">
        <v>274</v>
      </c>
      <c r="H176" s="239" t="n">
        <v>4.327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807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1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0</v>
      </c>
      <c r="F178" s="253" t="s">
        <v>808</v>
      </c>
      <c r="G178" s="250"/>
      <c r="H178" s="254" t="n">
        <v>4.327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2.452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809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6</v>
      </c>
      <c r="F181" s="253" t="s">
        <v>810</v>
      </c>
      <c r="G181" s="250"/>
      <c r="H181" s="254" t="n">
        <v>12.45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6.509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811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2</v>
      </c>
      <c r="F184" s="253" t="s">
        <v>812</v>
      </c>
      <c r="G184" s="250"/>
      <c r="H184" s="254" t="n">
        <v>6.509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4</v>
      </c>
      <c r="F185" s="237" t="s">
        <v>705</v>
      </c>
      <c r="G185" s="238" t="s">
        <v>379</v>
      </c>
      <c r="H185" s="239" t="n">
        <v>208.2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813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7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8</v>
      </c>
      <c r="F187" s="253" t="s">
        <v>814</v>
      </c>
      <c r="G187" s="250"/>
      <c r="H187" s="254" t="n">
        <v>208.2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5</v>
      </c>
      <c r="F189" s="237" t="s">
        <v>816</v>
      </c>
      <c r="G189" s="238" t="s">
        <v>274</v>
      </c>
      <c r="H189" s="239" t="n">
        <v>5.1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817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5</v>
      </c>
      <c r="F191" s="253" t="s">
        <v>818</v>
      </c>
      <c r="G191" s="250"/>
      <c r="H191" s="254" t="n">
        <v>5.1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9</v>
      </c>
      <c r="F192" s="237" t="s">
        <v>820</v>
      </c>
      <c r="G192" s="238" t="s">
        <v>274</v>
      </c>
      <c r="H192" s="239" t="n">
        <v>6.92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821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2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0</v>
      </c>
      <c r="F194" s="253" t="s">
        <v>823</v>
      </c>
      <c r="G194" s="250"/>
      <c r="H194" s="254" t="n">
        <v>6.92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4</v>
      </c>
      <c r="F195" s="237" t="s">
        <v>825</v>
      </c>
      <c r="G195" s="238" t="s">
        <v>274</v>
      </c>
      <c r="H195" s="239" t="n">
        <v>0.88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826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7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6</v>
      </c>
      <c r="F197" s="253" t="s">
        <v>828</v>
      </c>
      <c r="G197" s="250"/>
      <c r="H197" s="254" t="n">
        <v>0.88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0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26)</f>
        <v>0</v>
      </c>
      <c r="Q198" s="229"/>
      <c r="R198" s="230" t="n">
        <f aca="false">SUM(R199:R226)</f>
        <v>0</v>
      </c>
      <c r="S198" s="229"/>
      <c r="T198" s="231" t="n">
        <f aca="false">SUM(T199:T226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26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9</v>
      </c>
      <c r="F199" s="237" t="s">
        <v>830</v>
      </c>
      <c r="G199" s="238" t="s">
        <v>379</v>
      </c>
      <c r="H199" s="239" t="n">
        <v>208.021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831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832</v>
      </c>
      <c r="G201" s="250"/>
      <c r="H201" s="254" t="n">
        <v>208.02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3</v>
      </c>
      <c r="F202" s="237" t="s">
        <v>834</v>
      </c>
      <c r="G202" s="238" t="s">
        <v>379</v>
      </c>
      <c r="H202" s="239" t="n">
        <v>198.56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835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5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3</v>
      </c>
      <c r="F204" s="253" t="s">
        <v>836</v>
      </c>
      <c r="G204" s="250"/>
      <c r="H204" s="254" t="n">
        <v>198.56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711</v>
      </c>
      <c r="F205" s="237" t="s">
        <v>712</v>
      </c>
      <c r="G205" s="238" t="s">
        <v>379</v>
      </c>
      <c r="H205" s="239" t="n">
        <v>10521.13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837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14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1</v>
      </c>
      <c r="F207" s="253" t="s">
        <v>838</v>
      </c>
      <c r="G207" s="250"/>
      <c r="H207" s="254" t="n">
        <v>10521.1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839</v>
      </c>
      <c r="F208" s="237" t="s">
        <v>840</v>
      </c>
      <c r="G208" s="238" t="s">
        <v>379</v>
      </c>
      <c r="H208" s="239" t="n">
        <v>198.57</v>
      </c>
      <c r="I208" s="240"/>
      <c r="J208" s="241" t="n">
        <f aca="false">ROUND(I208*H208,2)</f>
        <v>0</v>
      </c>
      <c r="K208" s="237" t="s">
        <v>544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841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6</v>
      </c>
      <c r="F210" s="253" t="s">
        <v>842</v>
      </c>
      <c r="G210" s="250"/>
      <c r="H210" s="254" t="n">
        <v>198.57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28</v>
      </c>
      <c r="F211" s="237" t="s">
        <v>729</v>
      </c>
      <c r="G211" s="238" t="s">
        <v>379</v>
      </c>
      <c r="H211" s="239" t="n">
        <v>1225.5</v>
      </c>
      <c r="I211" s="240"/>
      <c r="J211" s="241" t="n">
        <f aca="false">ROUND(I211*H211,2)</f>
        <v>0</v>
      </c>
      <c r="K211" s="237" t="s">
        <v>544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843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39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61</v>
      </c>
      <c r="F213" s="253" t="s">
        <v>844</v>
      </c>
      <c r="G213" s="250"/>
      <c r="H213" s="254" t="n">
        <v>1225.5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745</v>
      </c>
      <c r="F214" s="237" t="s">
        <v>746</v>
      </c>
      <c r="G214" s="238" t="s">
        <v>379</v>
      </c>
      <c r="H214" s="239" t="n">
        <v>282</v>
      </c>
      <c r="I214" s="240"/>
      <c r="J214" s="241" t="n">
        <f aca="false">ROUND(I214*H214,2)</f>
        <v>0</v>
      </c>
      <c r="K214" s="237" t="s">
        <v>747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845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78" customFormat="true" ht="12.8" hidden="false" customHeight="false" outlineLevel="0" collapsed="false">
      <c r="B216" s="279"/>
      <c r="C216" s="280"/>
      <c r="D216" s="251" t="s">
        <v>269</v>
      </c>
      <c r="E216" s="281"/>
      <c r="F216" s="282" t="s">
        <v>846</v>
      </c>
      <c r="G216" s="280"/>
      <c r="H216" s="281"/>
      <c r="I216" s="283"/>
      <c r="J216" s="280"/>
      <c r="K216" s="280"/>
      <c r="L216" s="284"/>
      <c r="M216" s="285"/>
      <c r="N216" s="286"/>
      <c r="O216" s="286"/>
      <c r="P216" s="286"/>
      <c r="Q216" s="286"/>
      <c r="R216" s="286"/>
      <c r="S216" s="286"/>
      <c r="T216" s="287"/>
      <c r="AT216" s="288" t="s">
        <v>269</v>
      </c>
      <c r="AU216" s="288" t="s">
        <v>79</v>
      </c>
      <c r="AV216" s="278" t="s">
        <v>79</v>
      </c>
      <c r="AW216" s="278" t="s">
        <v>29</v>
      </c>
      <c r="AX216" s="278" t="s">
        <v>72</v>
      </c>
      <c r="AY216" s="288" t="s">
        <v>225</v>
      </c>
    </row>
    <row r="217" s="278" customFormat="true" ht="12.8" hidden="false" customHeight="false" outlineLevel="0" collapsed="false">
      <c r="B217" s="279"/>
      <c r="C217" s="280"/>
      <c r="D217" s="251" t="s">
        <v>269</v>
      </c>
      <c r="E217" s="281"/>
      <c r="F217" s="282" t="s">
        <v>750</v>
      </c>
      <c r="G217" s="280"/>
      <c r="H217" s="281"/>
      <c r="I217" s="283"/>
      <c r="J217" s="280"/>
      <c r="K217" s="280"/>
      <c r="L217" s="284"/>
      <c r="M217" s="285"/>
      <c r="N217" s="286"/>
      <c r="O217" s="286"/>
      <c r="P217" s="286"/>
      <c r="Q217" s="286"/>
      <c r="R217" s="286"/>
      <c r="S217" s="286"/>
      <c r="T217" s="287"/>
      <c r="AT217" s="288" t="s">
        <v>269</v>
      </c>
      <c r="AU217" s="288" t="s">
        <v>79</v>
      </c>
      <c r="AV217" s="278" t="s">
        <v>79</v>
      </c>
      <c r="AW217" s="278" t="s">
        <v>29</v>
      </c>
      <c r="AX217" s="278" t="s">
        <v>72</v>
      </c>
      <c r="AY217" s="288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4</v>
      </c>
      <c r="F218" s="253" t="s">
        <v>716</v>
      </c>
      <c r="G218" s="250"/>
      <c r="H218" s="254" t="n">
        <v>282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31" customFormat="true" ht="16.5" hidden="false" customHeight="true" outlineLevel="0" collapsed="false">
      <c r="A219" s="24"/>
      <c r="B219" s="25"/>
      <c r="C219" s="235" t="s">
        <v>348</v>
      </c>
      <c r="D219" s="235" t="s">
        <v>226</v>
      </c>
      <c r="E219" s="236" t="s">
        <v>753</v>
      </c>
      <c r="F219" s="237" t="s">
        <v>754</v>
      </c>
      <c r="G219" s="238" t="s">
        <v>379</v>
      </c>
      <c r="H219" s="239" t="n">
        <v>786.11</v>
      </c>
      <c r="I219" s="240"/>
      <c r="J219" s="241" t="n">
        <f aca="false">ROUND(I219*H219,2)</f>
        <v>0</v>
      </c>
      <c r="K219" s="237" t="s">
        <v>544</v>
      </c>
      <c r="L219" s="30"/>
      <c r="M219" s="242"/>
      <c r="N219" s="243" t="s">
        <v>37</v>
      </c>
      <c r="O219" s="74"/>
      <c r="P219" s="244" t="n">
        <f aca="false">O219*H219</f>
        <v>0</v>
      </c>
      <c r="Q219" s="244" t="n">
        <v>0</v>
      </c>
      <c r="R219" s="244" t="n">
        <f aca="false">Q219*H219</f>
        <v>0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230</v>
      </c>
      <c r="AT219" s="246" t="s">
        <v>226</v>
      </c>
      <c r="AU219" s="246" t="s">
        <v>79</v>
      </c>
      <c r="AY219" s="3" t="s">
        <v>225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79</v>
      </c>
      <c r="BK219" s="247" t="n">
        <f aca="false">ROUND(I219*H219,2)</f>
        <v>0</v>
      </c>
      <c r="BL219" s="3" t="s">
        <v>230</v>
      </c>
      <c r="BM219" s="246" t="s">
        <v>847</v>
      </c>
    </row>
    <row r="220" s="31" customFormat="true" ht="12.8" hidden="false" customHeight="false" outlineLevel="0" collapsed="false">
      <c r="A220" s="24"/>
      <c r="B220" s="25"/>
      <c r="C220" s="26"/>
      <c r="D220" s="251" t="s">
        <v>276</v>
      </c>
      <c r="E220" s="26"/>
      <c r="F220" s="263" t="s">
        <v>403</v>
      </c>
      <c r="G220" s="26"/>
      <c r="H220" s="26"/>
      <c r="I220" s="139"/>
      <c r="J220" s="26"/>
      <c r="K220" s="26"/>
      <c r="L220" s="30"/>
      <c r="M220" s="264"/>
      <c r="N220" s="26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6</v>
      </c>
      <c r="AU220" s="3" t="s">
        <v>79</v>
      </c>
    </row>
    <row r="221" s="248" customFormat="true" ht="12.8" hidden="false" customHeight="false" outlineLevel="0" collapsed="false">
      <c r="B221" s="249"/>
      <c r="C221" s="250"/>
      <c r="D221" s="251" t="s">
        <v>269</v>
      </c>
      <c r="E221" s="252" t="s">
        <v>770</v>
      </c>
      <c r="F221" s="253" t="s">
        <v>848</v>
      </c>
      <c r="G221" s="250"/>
      <c r="H221" s="254" t="n">
        <v>189.111</v>
      </c>
      <c r="I221" s="255"/>
      <c r="J221" s="250"/>
      <c r="K221" s="250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69</v>
      </c>
      <c r="AU221" s="260" t="s">
        <v>79</v>
      </c>
      <c r="AV221" s="248" t="s">
        <v>81</v>
      </c>
      <c r="AW221" s="248" t="s">
        <v>29</v>
      </c>
      <c r="AX221" s="248" t="s">
        <v>72</v>
      </c>
      <c r="AY221" s="260" t="s">
        <v>225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849</v>
      </c>
      <c r="F222" s="253" t="s">
        <v>850</v>
      </c>
      <c r="G222" s="250"/>
      <c r="H222" s="254" t="n">
        <v>597.003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2</v>
      </c>
      <c r="AY222" s="260" t="s">
        <v>225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1</v>
      </c>
      <c r="F223" s="253" t="s">
        <v>852</v>
      </c>
      <c r="G223" s="250"/>
      <c r="H223" s="254" t="n">
        <v>786.11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758</v>
      </c>
      <c r="F224" s="237" t="s">
        <v>759</v>
      </c>
      <c r="G224" s="238" t="s">
        <v>379</v>
      </c>
      <c r="H224" s="239" t="n">
        <v>626.85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853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03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4</v>
      </c>
      <c r="F226" s="253" t="s">
        <v>855</v>
      </c>
      <c r="G226" s="250"/>
      <c r="H226" s="254" t="n">
        <v>626.85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220" customFormat="true" ht="25.9" hidden="false" customHeight="true" outlineLevel="0" collapsed="false">
      <c r="B227" s="221"/>
      <c r="C227" s="222"/>
      <c r="D227" s="223" t="s">
        <v>71</v>
      </c>
      <c r="E227" s="224" t="s">
        <v>253</v>
      </c>
      <c r="F227" s="224" t="s">
        <v>856</v>
      </c>
      <c r="G227" s="222"/>
      <c r="H227" s="222"/>
      <c r="I227" s="225"/>
      <c r="J227" s="226" t="n">
        <f aca="false">BK227</f>
        <v>0</v>
      </c>
      <c r="K227" s="222"/>
      <c r="L227" s="227"/>
      <c r="M227" s="228"/>
      <c r="N227" s="229"/>
      <c r="O227" s="229"/>
      <c r="P227" s="230" t="n">
        <f aca="false">SUM(P228:P230)</f>
        <v>0</v>
      </c>
      <c r="Q227" s="229"/>
      <c r="R227" s="230" t="n">
        <f aca="false">SUM(R228:R230)</f>
        <v>0</v>
      </c>
      <c r="S227" s="229"/>
      <c r="T227" s="231" t="n">
        <f aca="false">SUM(T228:T230)</f>
        <v>0</v>
      </c>
      <c r="AR227" s="232" t="s">
        <v>230</v>
      </c>
      <c r="AT227" s="233" t="s">
        <v>71</v>
      </c>
      <c r="AU227" s="233" t="s">
        <v>72</v>
      </c>
      <c r="AY227" s="232" t="s">
        <v>225</v>
      </c>
      <c r="BK227" s="23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35" t="s">
        <v>363</v>
      </c>
      <c r="D228" s="235" t="s">
        <v>226</v>
      </c>
      <c r="E228" s="236" t="s">
        <v>857</v>
      </c>
      <c r="F228" s="237" t="s">
        <v>858</v>
      </c>
      <c r="G228" s="238" t="s">
        <v>274</v>
      </c>
      <c r="H228" s="239" t="n">
        <v>5.346</v>
      </c>
      <c r="I228" s="240"/>
      <c r="J228" s="241" t="n">
        <f aca="false">ROUND(I228*H228,2)</f>
        <v>0</v>
      </c>
      <c r="K228" s="237" t="s">
        <v>544</v>
      </c>
      <c r="L228" s="30"/>
      <c r="M228" s="242"/>
      <c r="N228" s="243" t="s">
        <v>37</v>
      </c>
      <c r="O228" s="74"/>
      <c r="P228" s="244" t="n">
        <f aca="false">O228*H228</f>
        <v>0</v>
      </c>
      <c r="Q228" s="244" t="n">
        <v>0</v>
      </c>
      <c r="R228" s="244" t="n">
        <f aca="false">Q228*H228</f>
        <v>0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230</v>
      </c>
      <c r="AT228" s="246" t="s">
        <v>226</v>
      </c>
      <c r="AU228" s="246" t="s">
        <v>79</v>
      </c>
      <c r="AY228" s="3" t="s">
        <v>225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79</v>
      </c>
      <c r="BK228" s="247" t="n">
        <f aca="false">ROUND(I228*H228,2)</f>
        <v>0</v>
      </c>
      <c r="BL228" s="3" t="s">
        <v>230</v>
      </c>
      <c r="BM228" s="246" t="s">
        <v>859</v>
      </c>
    </row>
    <row r="229" s="31" customFormat="true" ht="12.8" hidden="false" customHeight="false" outlineLevel="0" collapsed="false">
      <c r="A229" s="24"/>
      <c r="B229" s="25"/>
      <c r="C229" s="26"/>
      <c r="D229" s="251" t="s">
        <v>276</v>
      </c>
      <c r="E229" s="26"/>
      <c r="F229" s="263" t="s">
        <v>367</v>
      </c>
      <c r="G229" s="26"/>
      <c r="H229" s="26"/>
      <c r="I229" s="139"/>
      <c r="J229" s="26"/>
      <c r="K229" s="26"/>
      <c r="L229" s="30"/>
      <c r="M229" s="264"/>
      <c r="N229" s="26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6</v>
      </c>
      <c r="AU229" s="3" t="s">
        <v>79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 t="s">
        <v>860</v>
      </c>
      <c r="F230" s="253" t="s">
        <v>861</v>
      </c>
      <c r="G230" s="250"/>
      <c r="H230" s="254" t="n">
        <v>5.346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79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220" customFormat="true" ht="25.9" hidden="false" customHeight="true" outlineLevel="0" collapsed="false">
      <c r="B231" s="221"/>
      <c r="C231" s="222"/>
      <c r="D231" s="223" t="s">
        <v>71</v>
      </c>
      <c r="E231" s="224" t="s">
        <v>257</v>
      </c>
      <c r="F231" s="224" t="s">
        <v>605</v>
      </c>
      <c r="G231" s="222"/>
      <c r="H231" s="222"/>
      <c r="I231" s="225"/>
      <c r="J231" s="226" t="n">
        <f aca="false">BK231</f>
        <v>0</v>
      </c>
      <c r="K231" s="222"/>
      <c r="L231" s="227"/>
      <c r="M231" s="228"/>
      <c r="N231" s="229"/>
      <c r="O231" s="229"/>
      <c r="P231" s="230" t="n">
        <f aca="false">SUM(P232:P246)</f>
        <v>0</v>
      </c>
      <c r="Q231" s="229"/>
      <c r="R231" s="230" t="n">
        <f aca="false">SUM(R232:R246)</f>
        <v>0</v>
      </c>
      <c r="S231" s="229"/>
      <c r="T231" s="231" t="n">
        <f aca="false">SUM(T232:T246)</f>
        <v>0</v>
      </c>
      <c r="AR231" s="232" t="s">
        <v>230</v>
      </c>
      <c r="AT231" s="233" t="s">
        <v>71</v>
      </c>
      <c r="AU231" s="233" t="s">
        <v>72</v>
      </c>
      <c r="AY231" s="232" t="s">
        <v>225</v>
      </c>
      <c r="BK231" s="234" t="n">
        <f aca="false">SUM(BK232:BK246)</f>
        <v>0</v>
      </c>
    </row>
    <row r="232" s="31" customFormat="true" ht="16.5" hidden="false" customHeight="true" outlineLevel="0" collapsed="false">
      <c r="A232" s="24"/>
      <c r="B232" s="25"/>
      <c r="C232" s="235" t="s">
        <v>369</v>
      </c>
      <c r="D232" s="235" t="s">
        <v>226</v>
      </c>
      <c r="E232" s="236" t="s">
        <v>459</v>
      </c>
      <c r="F232" s="237" t="s">
        <v>460</v>
      </c>
      <c r="G232" s="238" t="s">
        <v>316</v>
      </c>
      <c r="H232" s="239" t="n">
        <v>96.15</v>
      </c>
      <c r="I232" s="240"/>
      <c r="J232" s="241" t="n">
        <f aca="false">ROUND(I232*H232,2)</f>
        <v>0</v>
      </c>
      <c r="K232" s="237" t="s">
        <v>54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79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862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62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79</v>
      </c>
    </row>
    <row r="234" s="248" customFormat="true" ht="12.8" hidden="false" customHeight="false" outlineLevel="0" collapsed="false">
      <c r="B234" s="249"/>
      <c r="C234" s="250"/>
      <c r="D234" s="251" t="s">
        <v>269</v>
      </c>
      <c r="E234" s="252" t="s">
        <v>863</v>
      </c>
      <c r="F234" s="253" t="s">
        <v>864</v>
      </c>
      <c r="G234" s="250"/>
      <c r="H234" s="254" t="n">
        <v>96.15</v>
      </c>
      <c r="I234" s="255"/>
      <c r="J234" s="250"/>
      <c r="K234" s="250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69</v>
      </c>
      <c r="AU234" s="260" t="s">
        <v>79</v>
      </c>
      <c r="AV234" s="248" t="s">
        <v>81</v>
      </c>
      <c r="AW234" s="248" t="s">
        <v>29</v>
      </c>
      <c r="AX234" s="248" t="s">
        <v>79</v>
      </c>
      <c r="AY234" s="260" t="s">
        <v>225</v>
      </c>
    </row>
    <row r="235" s="31" customFormat="true" ht="16.5" hidden="false" customHeight="true" outlineLevel="0" collapsed="false">
      <c r="A235" s="24"/>
      <c r="B235" s="25"/>
      <c r="C235" s="235" t="s">
        <v>376</v>
      </c>
      <c r="D235" s="235" t="s">
        <v>226</v>
      </c>
      <c r="E235" s="236" t="s">
        <v>865</v>
      </c>
      <c r="F235" s="237" t="s">
        <v>866</v>
      </c>
      <c r="G235" s="238" t="s">
        <v>316</v>
      </c>
      <c r="H235" s="239" t="n">
        <v>28.3</v>
      </c>
      <c r="I235" s="240"/>
      <c r="J235" s="241" t="n">
        <f aca="false">ROUND(I235*H235,2)</f>
        <v>0</v>
      </c>
      <c r="K235" s="237" t="s">
        <v>544</v>
      </c>
      <c r="L235" s="30"/>
      <c r="M235" s="242"/>
      <c r="N235" s="243" t="s">
        <v>37</v>
      </c>
      <c r="O235" s="74"/>
      <c r="P235" s="244" t="n">
        <f aca="false">O235*H235</f>
        <v>0</v>
      </c>
      <c r="Q235" s="244" t="n">
        <v>0</v>
      </c>
      <c r="R235" s="244" t="n">
        <f aca="false">Q235*H235</f>
        <v>0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230</v>
      </c>
      <c r="AT235" s="246" t="s">
        <v>226</v>
      </c>
      <c r="AU235" s="246" t="s">
        <v>79</v>
      </c>
      <c r="AY235" s="3" t="s">
        <v>225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79</v>
      </c>
      <c r="BK235" s="247" t="n">
        <f aca="false">ROUND(I235*H235,2)</f>
        <v>0</v>
      </c>
      <c r="BL235" s="3" t="s">
        <v>230</v>
      </c>
      <c r="BM235" s="246" t="s">
        <v>867</v>
      </c>
    </row>
    <row r="236" s="31" customFormat="true" ht="12.8" hidden="false" customHeight="false" outlineLevel="0" collapsed="false">
      <c r="A236" s="24"/>
      <c r="B236" s="25"/>
      <c r="C236" s="26"/>
      <c r="D236" s="251" t="s">
        <v>276</v>
      </c>
      <c r="E236" s="26"/>
      <c r="F236" s="263" t="s">
        <v>868</v>
      </c>
      <c r="G236" s="26"/>
      <c r="H236" s="26"/>
      <c r="I236" s="139"/>
      <c r="J236" s="26"/>
      <c r="K236" s="26"/>
      <c r="L236" s="30"/>
      <c r="M236" s="264"/>
      <c r="N236" s="26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76</v>
      </c>
      <c r="AU236" s="3" t="s">
        <v>79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 t="s">
        <v>869</v>
      </c>
      <c r="F237" s="253" t="s">
        <v>870</v>
      </c>
      <c r="G237" s="250"/>
      <c r="H237" s="254" t="n">
        <v>28.3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79</v>
      </c>
      <c r="AV237" s="248" t="s">
        <v>81</v>
      </c>
      <c r="AW237" s="248" t="s">
        <v>29</v>
      </c>
      <c r="AX237" s="248" t="s">
        <v>79</v>
      </c>
      <c r="AY237" s="260" t="s">
        <v>225</v>
      </c>
    </row>
    <row r="238" s="31" customFormat="true" ht="16.5" hidden="false" customHeight="true" outlineLevel="0" collapsed="false">
      <c r="A238" s="24"/>
      <c r="B238" s="25"/>
      <c r="C238" s="235" t="s">
        <v>382</v>
      </c>
      <c r="D238" s="235" t="s">
        <v>226</v>
      </c>
      <c r="E238" s="236" t="s">
        <v>766</v>
      </c>
      <c r="F238" s="237" t="s">
        <v>767</v>
      </c>
      <c r="G238" s="238" t="s">
        <v>316</v>
      </c>
      <c r="H238" s="239" t="n">
        <v>77.15</v>
      </c>
      <c r="I238" s="240"/>
      <c r="J238" s="241" t="n">
        <f aca="false">ROUND(I238*H238,2)</f>
        <v>0</v>
      </c>
      <c r="K238" s="237" t="s">
        <v>544</v>
      </c>
      <c r="L238" s="30"/>
      <c r="M238" s="242"/>
      <c r="N238" s="243" t="s">
        <v>37</v>
      </c>
      <c r="O238" s="74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230</v>
      </c>
      <c r="AT238" s="246" t="s">
        <v>226</v>
      </c>
      <c r="AU238" s="246" t="s">
        <v>79</v>
      </c>
      <c r="AY238" s="3" t="s">
        <v>225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79</v>
      </c>
      <c r="BK238" s="247" t="n">
        <f aca="false">ROUND(I238*H238,2)</f>
        <v>0</v>
      </c>
      <c r="BL238" s="3" t="s">
        <v>230</v>
      </c>
      <c r="BM238" s="246" t="s">
        <v>871</v>
      </c>
    </row>
    <row r="239" s="31" customFormat="true" ht="12.8" hidden="false" customHeight="false" outlineLevel="0" collapsed="false">
      <c r="A239" s="24"/>
      <c r="B239" s="25"/>
      <c r="C239" s="26"/>
      <c r="D239" s="251" t="s">
        <v>276</v>
      </c>
      <c r="E239" s="26"/>
      <c r="F239" s="263" t="s">
        <v>769</v>
      </c>
      <c r="G239" s="26"/>
      <c r="H239" s="26"/>
      <c r="I239" s="139"/>
      <c r="J239" s="26"/>
      <c r="K239" s="26"/>
      <c r="L239" s="30"/>
      <c r="M239" s="264"/>
      <c r="N239" s="26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76</v>
      </c>
      <c r="AU239" s="3" t="s">
        <v>79</v>
      </c>
    </row>
    <row r="240" s="248" customFormat="true" ht="12.8" hidden="false" customHeight="false" outlineLevel="0" collapsed="false">
      <c r="B240" s="249"/>
      <c r="C240" s="250"/>
      <c r="D240" s="251" t="s">
        <v>269</v>
      </c>
      <c r="E240" s="252" t="s">
        <v>872</v>
      </c>
      <c r="F240" s="253" t="s">
        <v>794</v>
      </c>
      <c r="G240" s="250"/>
      <c r="H240" s="254" t="n">
        <v>77.15</v>
      </c>
      <c r="I240" s="255"/>
      <c r="J240" s="250"/>
      <c r="K240" s="250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69</v>
      </c>
      <c r="AU240" s="260" t="s">
        <v>79</v>
      </c>
      <c r="AV240" s="248" t="s">
        <v>81</v>
      </c>
      <c r="AW240" s="248" t="s">
        <v>29</v>
      </c>
      <c r="AX240" s="248" t="s">
        <v>79</v>
      </c>
      <c r="AY240" s="260" t="s">
        <v>225</v>
      </c>
    </row>
    <row r="241" s="31" customFormat="true" ht="16.5" hidden="false" customHeight="true" outlineLevel="0" collapsed="false">
      <c r="A241" s="24"/>
      <c r="B241" s="25"/>
      <c r="C241" s="235" t="s">
        <v>389</v>
      </c>
      <c r="D241" s="235" t="s">
        <v>226</v>
      </c>
      <c r="E241" s="236" t="s">
        <v>873</v>
      </c>
      <c r="F241" s="237" t="s">
        <v>874</v>
      </c>
      <c r="G241" s="238" t="s">
        <v>316</v>
      </c>
      <c r="H241" s="239" t="n">
        <v>4</v>
      </c>
      <c r="I241" s="240"/>
      <c r="J241" s="241" t="n">
        <f aca="false">ROUND(I241*H241,2)</f>
        <v>0</v>
      </c>
      <c r="K241" s="237" t="s">
        <v>544</v>
      </c>
      <c r="L241" s="30"/>
      <c r="M241" s="242"/>
      <c r="N241" s="243" t="s">
        <v>37</v>
      </c>
      <c r="O241" s="74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6" t="s">
        <v>230</v>
      </c>
      <c r="AT241" s="246" t="s">
        <v>226</v>
      </c>
      <c r="AU241" s="246" t="s">
        <v>79</v>
      </c>
      <c r="AY241" s="3" t="s">
        <v>225</v>
      </c>
      <c r="BE241" s="247" t="n">
        <f aca="false">IF(N241="základní",J241,0)</f>
        <v>0</v>
      </c>
      <c r="BF241" s="247" t="n">
        <f aca="false">IF(N241="snížená",J241,0)</f>
        <v>0</v>
      </c>
      <c r="BG241" s="247" t="n">
        <f aca="false">IF(N241="zákl. přenesená",J241,0)</f>
        <v>0</v>
      </c>
      <c r="BH241" s="247" t="n">
        <f aca="false">IF(N241="sníž. přenesená",J241,0)</f>
        <v>0</v>
      </c>
      <c r="BI241" s="247" t="n">
        <f aca="false">IF(N241="nulová",J241,0)</f>
        <v>0</v>
      </c>
      <c r="BJ241" s="3" t="s">
        <v>79</v>
      </c>
      <c r="BK241" s="247" t="n">
        <f aca="false">ROUND(I241*H241,2)</f>
        <v>0</v>
      </c>
      <c r="BL241" s="3" t="s">
        <v>230</v>
      </c>
      <c r="BM241" s="246" t="s">
        <v>875</v>
      </c>
    </row>
    <row r="242" s="31" customFormat="true" ht="12.8" hidden="false" customHeight="false" outlineLevel="0" collapsed="false">
      <c r="A242" s="24"/>
      <c r="B242" s="25"/>
      <c r="C242" s="26"/>
      <c r="D242" s="251" t="s">
        <v>276</v>
      </c>
      <c r="E242" s="26"/>
      <c r="F242" s="263" t="s">
        <v>876</v>
      </c>
      <c r="G242" s="26"/>
      <c r="H242" s="26"/>
      <c r="I242" s="139"/>
      <c r="J242" s="26"/>
      <c r="K242" s="26"/>
      <c r="L242" s="30"/>
      <c r="M242" s="264"/>
      <c r="N242" s="26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6</v>
      </c>
      <c r="AU242" s="3" t="s">
        <v>79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 t="s">
        <v>877</v>
      </c>
      <c r="F243" s="253" t="s">
        <v>230</v>
      </c>
      <c r="G243" s="250"/>
      <c r="H243" s="254" t="n">
        <v>4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79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394</v>
      </c>
      <c r="D244" s="235" t="s">
        <v>226</v>
      </c>
      <c r="E244" s="236" t="s">
        <v>878</v>
      </c>
      <c r="F244" s="237" t="s">
        <v>879</v>
      </c>
      <c r="G244" s="238" t="s">
        <v>316</v>
      </c>
      <c r="H244" s="239" t="n">
        <v>29.8</v>
      </c>
      <c r="I244" s="240"/>
      <c r="J244" s="241" t="n">
        <f aca="false">ROUND(I244*H244,2)</f>
        <v>0</v>
      </c>
      <c r="K244" s="237" t="s">
        <v>54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79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880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881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79</v>
      </c>
    </row>
    <row r="246" s="248" customFormat="true" ht="12.8" hidden="false" customHeight="false" outlineLevel="0" collapsed="false">
      <c r="B246" s="249"/>
      <c r="C246" s="250"/>
      <c r="D246" s="251" t="s">
        <v>269</v>
      </c>
      <c r="E246" s="252" t="s">
        <v>882</v>
      </c>
      <c r="F246" s="253" t="s">
        <v>883</v>
      </c>
      <c r="G246" s="250"/>
      <c r="H246" s="254" t="n">
        <v>29.8</v>
      </c>
      <c r="I246" s="255"/>
      <c r="J246" s="250"/>
      <c r="K246" s="250"/>
      <c r="L246" s="256"/>
      <c r="M246" s="293"/>
      <c r="N246" s="294"/>
      <c r="O246" s="294"/>
      <c r="P246" s="294"/>
      <c r="Q246" s="294"/>
      <c r="R246" s="294"/>
      <c r="S246" s="294"/>
      <c r="T246" s="295"/>
      <c r="AT246" s="260" t="s">
        <v>269</v>
      </c>
      <c r="AU246" s="260" t="s">
        <v>79</v>
      </c>
      <c r="AV246" s="248" t="s">
        <v>81</v>
      </c>
      <c r="AW246" s="248" t="s">
        <v>29</v>
      </c>
      <c r="AX246" s="248" t="s">
        <v>79</v>
      </c>
      <c r="AY246" s="260" t="s">
        <v>225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179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6xfRt+rcr0XGKSWKBo5FmGHPjxaxgrSh9hdOic23STpuVjBLio4CJzo/zfQgxBbqUrRmjjREDbUULHsV1FhdFQ==" saltValue="AW6AVGl9+T59dysLyCt9NeqxEOsn0UOFBfC2xQhIYl5fOuSinuvZzG6FBMHOBCqpHWFG22CopEawBGCjkQriAQ==" spinCount="100000" sheet="true" password="cc35" objects="true" scenarios="true" formatColumns="false" formatRows="false" autoFilter="false"/>
  <autoFilter ref="C129:K2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88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2 H - Modernizace silnice II/298 úsek 2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2 H - Modernizace silnice II/298 úsek 2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847.92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885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886</v>
      </c>
      <c r="G131" s="250"/>
      <c r="H131" s="254" t="n">
        <v>608.7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887</v>
      </c>
      <c r="G132" s="250"/>
      <c r="H132" s="254" t="n">
        <v>1094.62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888</v>
      </c>
      <c r="G133" s="250"/>
      <c r="H133" s="254" t="n">
        <v>144.5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889</v>
      </c>
      <c r="G134" s="250"/>
      <c r="H134" s="254" t="n">
        <v>1847.92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4.108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890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891</v>
      </c>
      <c r="G138" s="250"/>
      <c r="H138" s="254" t="n">
        <v>14.10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13.5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892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893</v>
      </c>
      <c r="G142" s="250"/>
      <c r="H142" s="254" t="n">
        <v>313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316.722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894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895</v>
      </c>
      <c r="G146" s="250"/>
      <c r="H146" s="254" t="n">
        <v>1316.7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684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896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897</v>
      </c>
      <c r="G149" s="250"/>
      <c r="H149" s="254" t="n">
        <v>68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1154.20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89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899</v>
      </c>
      <c r="G152" s="250"/>
      <c r="H152" s="254" t="n">
        <v>1154.20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1003.26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90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901</v>
      </c>
      <c r="G155" s="250"/>
      <c r="H155" s="254" t="n">
        <v>537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902</v>
      </c>
      <c r="G156" s="250"/>
      <c r="H156" s="254" t="n">
        <v>465.41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903</v>
      </c>
      <c r="G157" s="250"/>
      <c r="H157" s="254" t="n">
        <v>1003.26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1094.62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04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905</v>
      </c>
      <c r="G160" s="250"/>
      <c r="H160" s="254" t="n">
        <v>1094.62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1003.26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0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901</v>
      </c>
      <c r="G163" s="250"/>
      <c r="H163" s="254" t="n">
        <v>537.8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902</v>
      </c>
      <c r="G164" s="250"/>
      <c r="H164" s="254" t="n">
        <v>465.41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903</v>
      </c>
      <c r="G165" s="250"/>
      <c r="H165" s="254" t="n">
        <v>1003.26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7</v>
      </c>
      <c r="F166" s="237" t="s">
        <v>668</v>
      </c>
      <c r="G166" s="238" t="s">
        <v>274</v>
      </c>
      <c r="H166" s="239" t="n">
        <v>144.55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907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908</v>
      </c>
      <c r="G168" s="250"/>
      <c r="H168" s="254" t="n">
        <v>144.5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2435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909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910</v>
      </c>
      <c r="G171" s="250"/>
      <c r="H171" s="254" t="n">
        <v>2435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537.8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911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912</v>
      </c>
      <c r="G174" s="250"/>
      <c r="H174" s="254" t="n">
        <v>215.9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913</v>
      </c>
      <c r="G175" s="250"/>
      <c r="H175" s="254" t="n">
        <v>321.9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914</v>
      </c>
      <c r="G176" s="250"/>
      <c r="H176" s="254" t="n">
        <v>537.8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1003.26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915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916</v>
      </c>
      <c r="G179" s="250"/>
      <c r="H179" s="254" t="n">
        <v>1003.26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2</v>
      </c>
      <c r="F180" s="237" t="s">
        <v>693</v>
      </c>
      <c r="G180" s="238" t="s">
        <v>274</v>
      </c>
      <c r="H180" s="239" t="n">
        <v>1210.126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917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5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6</v>
      </c>
      <c r="F182" s="253" t="s">
        <v>918</v>
      </c>
      <c r="G182" s="250"/>
      <c r="H182" s="254" t="n">
        <v>1210.126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8</v>
      </c>
      <c r="F183" s="237" t="s">
        <v>699</v>
      </c>
      <c r="G183" s="238" t="s">
        <v>274</v>
      </c>
      <c r="H183" s="239" t="n">
        <v>465.405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19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1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2</v>
      </c>
      <c r="F185" s="253" t="s">
        <v>920</v>
      </c>
      <c r="G185" s="250"/>
      <c r="H185" s="254" t="n">
        <v>465.405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4</v>
      </c>
      <c r="F186" s="237" t="s">
        <v>705</v>
      </c>
      <c r="G186" s="238" t="s">
        <v>379</v>
      </c>
      <c r="H186" s="239" t="n">
        <v>6050.63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21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7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8</v>
      </c>
      <c r="F188" s="253" t="s">
        <v>922</v>
      </c>
      <c r="G188" s="250"/>
      <c r="H188" s="254" t="n">
        <v>6050.6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0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1</v>
      </c>
      <c r="F190" s="237" t="s">
        <v>712</v>
      </c>
      <c r="G190" s="238" t="s">
        <v>379</v>
      </c>
      <c r="H190" s="239" t="n">
        <v>13167.22</v>
      </c>
      <c r="I190" s="240"/>
      <c r="J190" s="241" t="n">
        <f aca="false">ROUND(I190*H190,2)</f>
        <v>0</v>
      </c>
      <c r="K190" s="237" t="s">
        <v>54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923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4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5</v>
      </c>
      <c r="F192" s="253" t="s">
        <v>924</v>
      </c>
      <c r="G192" s="250"/>
      <c r="H192" s="254" t="n">
        <v>13167.2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7</v>
      </c>
      <c r="F193" s="237" t="s">
        <v>718</v>
      </c>
      <c r="G193" s="238" t="s">
        <v>379</v>
      </c>
      <c r="H193" s="239" t="n">
        <v>2369.9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25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4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0</v>
      </c>
      <c r="F195" s="253" t="s">
        <v>926</v>
      </c>
      <c r="G195" s="250"/>
      <c r="H195" s="254" t="n">
        <v>2369.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2</v>
      </c>
      <c r="F196" s="237" t="s">
        <v>723</v>
      </c>
      <c r="G196" s="238" t="s">
        <v>379</v>
      </c>
      <c r="H196" s="239" t="n">
        <v>2694.5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27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6</v>
      </c>
      <c r="F198" s="253" t="s">
        <v>928</v>
      </c>
      <c r="G198" s="250"/>
      <c r="H198" s="254" t="n">
        <v>2694.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8</v>
      </c>
      <c r="F199" s="237" t="s">
        <v>729</v>
      </c>
      <c r="G199" s="238" t="s">
        <v>379</v>
      </c>
      <c r="H199" s="239" t="n">
        <v>45905.13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2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930</v>
      </c>
      <c r="G201" s="250"/>
      <c r="H201" s="254" t="n">
        <v>15537.1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3</v>
      </c>
      <c r="F202" s="253" t="s">
        <v>931</v>
      </c>
      <c r="G202" s="250"/>
      <c r="H202" s="254" t="n">
        <v>15537.1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5</v>
      </c>
      <c r="F203" s="253" t="s">
        <v>932</v>
      </c>
      <c r="G203" s="250"/>
      <c r="H203" s="254" t="n">
        <v>14830.89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7</v>
      </c>
      <c r="F204" s="253" t="s">
        <v>933</v>
      </c>
      <c r="G204" s="250"/>
      <c r="H204" s="254" t="n">
        <v>45905.13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9</v>
      </c>
      <c r="F205" s="237" t="s">
        <v>740</v>
      </c>
      <c r="G205" s="238" t="s">
        <v>379</v>
      </c>
      <c r="H205" s="239" t="n">
        <v>14980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34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2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3</v>
      </c>
      <c r="F207" s="253" t="s">
        <v>935</v>
      </c>
      <c r="G207" s="250"/>
      <c r="H207" s="254" t="n">
        <v>1498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5</v>
      </c>
      <c r="F208" s="237" t="s">
        <v>746</v>
      </c>
      <c r="G208" s="238" t="s">
        <v>379</v>
      </c>
      <c r="H208" s="239" t="n">
        <v>15537.12</v>
      </c>
      <c r="I208" s="240"/>
      <c r="J208" s="241" t="n">
        <f aca="false">ROUND(I208*H208,2)</f>
        <v>0</v>
      </c>
      <c r="K208" s="237" t="s">
        <v>747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936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846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0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1</v>
      </c>
      <c r="F212" s="253" t="s">
        <v>937</v>
      </c>
      <c r="G212" s="250"/>
      <c r="H212" s="254" t="n">
        <v>15537.1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753</v>
      </c>
      <c r="F213" s="237" t="s">
        <v>754</v>
      </c>
      <c r="G213" s="238" t="s">
        <v>379</v>
      </c>
      <c r="H213" s="239" t="n">
        <v>14124.66</v>
      </c>
      <c r="I213" s="240"/>
      <c r="J213" s="241" t="n">
        <f aca="false">ROUND(I213*H213,2)</f>
        <v>0</v>
      </c>
      <c r="K213" s="237" t="s">
        <v>54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938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6</v>
      </c>
      <c r="F215" s="253" t="s">
        <v>939</v>
      </c>
      <c r="G215" s="250"/>
      <c r="H215" s="254" t="n">
        <v>14124.6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8</v>
      </c>
      <c r="F216" s="237" t="s">
        <v>759</v>
      </c>
      <c r="G216" s="238" t="s">
        <v>379</v>
      </c>
      <c r="H216" s="239" t="n">
        <v>14830.893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940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1</v>
      </c>
      <c r="F218" s="253" t="s">
        <v>941</v>
      </c>
      <c r="G218" s="250"/>
      <c r="H218" s="254" t="n">
        <v>14830.893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5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59</v>
      </c>
      <c r="F220" s="237" t="s">
        <v>460</v>
      </c>
      <c r="G220" s="238" t="s">
        <v>316</v>
      </c>
      <c r="H220" s="239" t="n">
        <v>609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94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2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4</v>
      </c>
      <c r="F222" s="253" t="s">
        <v>943</v>
      </c>
      <c r="G222" s="250"/>
      <c r="H222" s="254" t="n">
        <v>609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6</v>
      </c>
      <c r="F223" s="237" t="s">
        <v>767</v>
      </c>
      <c r="G223" s="238" t="s">
        <v>316</v>
      </c>
      <c r="H223" s="239" t="n">
        <v>684</v>
      </c>
      <c r="I223" s="240"/>
      <c r="J223" s="241" t="n">
        <f aca="false">ROUND(I223*H223,2)</f>
        <v>0</v>
      </c>
      <c r="K223" s="237" t="s">
        <v>54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944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9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70</v>
      </c>
      <c r="F225" s="253" t="s">
        <v>897</v>
      </c>
      <c r="G225" s="250"/>
      <c r="H225" s="254" t="n">
        <v>684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bsqmc2dm9mirNLQPK3P4vVmF/nd8RQ/xzPabI8N06vBxavDcXxnIvJ7BNzjG6BIWUzn2uuFj4lNCaA1aufAoiA==" saltValue="CAYYMfeeseIHr5oE9BLXha3zUYCVBepWoeKJXEymoVF6ASggx0K/eZsCFp6icP2MUch5EkGn4lePywf29Zmmfw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0:05:33Z</dcterms:created>
  <dc:creator>Jiří Bílek</dc:creator>
  <dc:description/>
  <dc:language>en-US</dc:language>
  <cp:lastModifiedBy>Jiří Bílek</cp:lastModifiedBy>
  <dcterms:modified xsi:type="dcterms:W3CDTF">2020-05-22T10:06:12Z</dcterms:modified>
  <cp:revision>0</cp:revision>
  <dc:subject/>
  <dc:title/>
</cp:coreProperties>
</file>