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000 - Vedlejší rozpočt..." sheetId="2" state="visible" r:id="rId3"/>
    <sheet name="SO 001 - Příprava staveniště" sheetId="3" state="visible" r:id="rId4"/>
    <sheet name="SO 101 - II-315 km 22,655..." sheetId="4" state="visible" r:id="rId5"/>
    <sheet name="SO 102 - II-315 km 23,920..." sheetId="5" state="visible" r:id="rId6"/>
    <sheet name="SO 111 - Trvalé dopravní ..." sheetId="6" state="visible" r:id="rId7"/>
    <sheet name="SO 112 - Zabezpečení provozu" sheetId="7" state="visible" r:id="rId8"/>
    <sheet name="SO 113 - Provizorní komun..." sheetId="8" state="visible" r:id="rId9"/>
    <sheet name="Seznam figur" sheetId="9" state="visible" r:id="rId10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894</definedName>
    <definedName function="false" hidden="false" localSheetId="8" name="_xlnm.Print_Titles" vbProcedure="false">'Seznam figur'!$9:$9</definedName>
    <definedName function="false" hidden="false" localSheetId="1" name="_xlnm.Print_Area" vbProcedure="false">'SO 000 - Vedlejší rozpočt...'!$C$4:$J$76,'SO 000 - Vedlejší rozpočt...'!$C$82:$J$102,'SO 000 - Vedlejší rozpočt...'!$C$108:$K$171</definedName>
    <definedName function="false" hidden="false" localSheetId="1" name="_xlnm.Print_Titles" vbProcedure="false">'SO 000 - Vedlejší rozpočt...'!$120:$120</definedName>
    <definedName function="false" hidden="true" localSheetId="1" name="_xlnm._FilterDatabase" vbProcedure="false">'SO 000 - Vedlejší rozpočt...'!$C$120:$K$171</definedName>
    <definedName function="false" hidden="false" localSheetId="2" name="_xlnm.Print_Area" vbProcedure="false">'SO 001 - Příprava staveniště'!$C$4:$J$76,'SO 001 - Příprava staveniště'!$C$82:$J$100,'SO 001 - Příprava staveniště'!$C$106:$K$195</definedName>
    <definedName function="false" hidden="false" localSheetId="2" name="_xlnm.Print_Titles" vbProcedure="false">'SO 001 - Příprava staveniště'!$118:$118</definedName>
    <definedName function="false" hidden="true" localSheetId="2" name="_xlnm._FilterDatabase" vbProcedure="false">'SO 001 - Příprava staveniště'!$C$118:$K$195</definedName>
    <definedName function="false" hidden="false" localSheetId="3" name="_xlnm.Print_Area" vbProcedure="false">'SO 101 - II-315 km 22,655...'!$C$4:$J$76,'SO 101 - II-315 km 22,655...'!$C$82:$J$105,'SO 101 - II-315 km 22,655...'!$C$111:$K$326</definedName>
    <definedName function="false" hidden="false" localSheetId="3" name="_xlnm.Print_Titles" vbProcedure="false">'SO 101 - II-315 km 22,655...'!$123:$123</definedName>
    <definedName function="false" hidden="true" localSheetId="3" name="_xlnm._FilterDatabase" vbProcedure="false">'SO 101 - II-315 km 22,655...'!$C$123:$K$326</definedName>
    <definedName function="false" hidden="false" localSheetId="4" name="_xlnm.Print_Area" vbProcedure="false">'SO 102 - II-315 km 23,920...'!$C$4:$J$76,'SO 102 - II-315 km 23,920...'!$C$82:$J$107,'SO 102 - II-315 km 23,920...'!$C$113:$K$360</definedName>
    <definedName function="false" hidden="false" localSheetId="4" name="_xlnm.Print_Titles" vbProcedure="false">'SO 102 - II-315 km 23,920...'!$125:$125</definedName>
    <definedName function="false" hidden="true" localSheetId="4" name="_xlnm._FilterDatabase" vbProcedure="false">'SO 102 - II-315 km 23,920...'!$C$125:$K$360</definedName>
    <definedName function="false" hidden="false" localSheetId="5" name="_xlnm.Print_Area" vbProcedure="false">'SO 111 - Trvalé dopravní ...'!$C$4:$J$76,'SO 111 - Trvalé dopravní ...'!$C$82:$J$98,'SO 111 - Trvalé dopravní ...'!$C$104:$K$166</definedName>
    <definedName function="false" hidden="false" localSheetId="5" name="_xlnm.Print_Titles" vbProcedure="false">'SO 111 - Trvalé dopravní ...'!$116:$116</definedName>
    <definedName function="false" hidden="true" localSheetId="5" name="_xlnm._FilterDatabase" vbProcedure="false">'SO 111 - Trvalé dopravní ...'!$C$116:$K$166</definedName>
    <definedName function="false" hidden="false" localSheetId="6" name="_xlnm.Print_Area" vbProcedure="false">'SO 112 - Zabezpečení provozu'!$C$4:$J$76,'SO 112 - Zabezpečení provozu'!$C$82:$J$100,'SO 112 - Zabezpečení provozu'!$C$106:$K$176</definedName>
    <definedName function="false" hidden="false" localSheetId="6" name="_xlnm.Print_Titles" vbProcedure="false">'SO 112 - Zabezpečení provozu'!$118:$118</definedName>
    <definedName function="false" hidden="true" localSheetId="6" name="_xlnm._FilterDatabase" vbProcedure="false">'SO 112 - Zabezpečení provozu'!$C$118:$K$176</definedName>
    <definedName function="false" hidden="false" localSheetId="7" name="_xlnm.Print_Area" vbProcedure="false">'SO 113 - Provizorní komun...'!$C$4:$J$76,'SO 113 - Provizorní komun...'!$C$82:$J$100,'SO 113 - Provizorní komun...'!$C$106:$K$190</definedName>
    <definedName function="false" hidden="false" localSheetId="7" name="_xlnm.Print_Titles" vbProcedure="false">'SO 113 - Provizorní komun...'!$118:$118</definedName>
    <definedName function="false" hidden="true" localSheetId="7" name="_xlnm._FilterDatabase" vbProcedure="false">'SO 113 - Provizorní komun...'!$C$118:$K$1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65" uniqueCount="1588">
  <si>
    <t xml:space="preserve">Export Komplet</t>
  </si>
  <si>
    <t xml:space="preserve">2.0</t>
  </si>
  <si>
    <t xml:space="preserve">False</t>
  </si>
  <si>
    <t xml:space="preserve">{f0b3dacb-06b5-42ef-87cf-6abd78f1b58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adekLUCI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sil.II/315 Hrádek - Ústí nad Orlic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4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rozpočtové náklady</t>
  </si>
  <si>
    <t xml:space="preserve">STA</t>
  </si>
  <si>
    <t xml:space="preserve">1</t>
  </si>
  <si>
    <t xml:space="preserve">{b10cef21-9594-49ad-8c52-cdaa70d64ca9}</t>
  </si>
  <si>
    <t xml:space="preserve">-1</t>
  </si>
  <si>
    <t xml:space="preserve">SO 001</t>
  </si>
  <si>
    <t xml:space="preserve">Příprava staveniště</t>
  </si>
  <si>
    <t xml:space="preserve">{d2636ff6-4cc8-4ac7-8af1-b4b38a6afc36}</t>
  </si>
  <si>
    <t xml:space="preserve">SO 101</t>
  </si>
  <si>
    <t xml:space="preserve">II/315 km 22,655-23,920, Hrádek - Kerhartice</t>
  </si>
  <si>
    <t xml:space="preserve">{1037fd49-5fde-487e-a77f-ab92883546e1}</t>
  </si>
  <si>
    <t xml:space="preserve">SO 102</t>
  </si>
  <si>
    <t xml:space="preserve">II/315 km 23,920-25,832, Kerhartice - Ústí n/O</t>
  </si>
  <si>
    <t xml:space="preserve">{aeec0b57-7bdb-4ed5-b81f-418fad60fe6d}</t>
  </si>
  <si>
    <t xml:space="preserve">SO 111</t>
  </si>
  <si>
    <t xml:space="preserve">Trvalé dopravní značení</t>
  </si>
  <si>
    <t xml:space="preserve">{a2c87747-52f4-4f92-ad9a-0997edab05f6}</t>
  </si>
  <si>
    <t xml:space="preserve">SO 112</t>
  </si>
  <si>
    <t xml:space="preserve">Zabezpečení provozu</t>
  </si>
  <si>
    <t xml:space="preserve">{466e37ca-a2bc-4bdc-bfe2-b3a8d16f3b27}</t>
  </si>
  <si>
    <t xml:space="preserve">SO 113</t>
  </si>
  <si>
    <t xml:space="preserve">Provizorní komunikace</t>
  </si>
  <si>
    <t xml:space="preserve">{9ccf23ce-f5a4-4f9d-a281-9c774cd41013}</t>
  </si>
  <si>
    <t xml:space="preserve">A13</t>
  </si>
  <si>
    <t xml:space="preserve">2</t>
  </si>
  <si>
    <t xml:space="preserve">A14</t>
  </si>
  <si>
    <t xml:space="preserve">KRYCÍ LIST SOUPISU PRACÍ</t>
  </si>
  <si>
    <t xml:space="preserve">Objekt:</t>
  </si>
  <si>
    <t xml:space="preserve">SO 0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VRN1 - Průzkumné, geodetické a projektové práce</t>
  </si>
  <si>
    <t xml:space="preserve">VRN2 - Příprava staveniště</t>
  </si>
  <si>
    <t xml:space="preserve">VRN3 - Zařízení staveniště</t>
  </si>
  <si>
    <t xml:space="preserve">VRN4 - Inženýrská činnost</t>
  </si>
  <si>
    <t xml:space="preserve">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1</t>
  </si>
  <si>
    <t xml:space="preserve">Průzkumné, geodetické a projektové práce</t>
  </si>
  <si>
    <t xml:space="preserve">4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M</t>
  </si>
  <si>
    <t xml:space="preserve">-1111174893</t>
  </si>
  <si>
    <t xml:space="preserve">VV</t>
  </si>
  <si>
    <t xml:space="preserve">A1</t>
  </si>
  <si>
    <t xml:space="preserve">45</t>
  </si>
  <si>
    <t xml:space="preserve">B1</t>
  </si>
  <si>
    <t xml:space="preserve">"Celkem: "A1</t>
  </si>
  <si>
    <t xml:space="preserve">012203000</t>
  </si>
  <si>
    <t xml:space="preserve">Geodetické práce při provádění stavby</t>
  </si>
  <si>
    <t xml:space="preserve">-1898360774</t>
  </si>
  <si>
    <t xml:space="preserve">3</t>
  </si>
  <si>
    <t xml:space="preserve">012203001</t>
  </si>
  <si>
    <t xml:space="preserve">1518874377</t>
  </si>
  <si>
    <t xml:space="preserve">012303000</t>
  </si>
  <si>
    <t xml:space="preserve">Geodetické práce po výstavbě</t>
  </si>
  <si>
    <t xml:space="preserve">SOUB</t>
  </si>
  <si>
    <t xml:space="preserve">1416643031</t>
  </si>
  <si>
    <t xml:space="preserve">A4</t>
  </si>
  <si>
    <t xml:space="preserve">B4</t>
  </si>
  <si>
    <t xml:space="preserve">"Celkem: "A4</t>
  </si>
  <si>
    <t xml:space="preserve">5</t>
  </si>
  <si>
    <t xml:space="preserve">013103000</t>
  </si>
  <si>
    <t xml:space="preserve">Geometrický plán</t>
  </si>
  <si>
    <t xml:space="preserve">-875733541</t>
  </si>
  <si>
    <t xml:space="preserve">A5</t>
  </si>
  <si>
    <t xml:space="preserve">B5</t>
  </si>
  <si>
    <t xml:space="preserve">"Celkem: "A5</t>
  </si>
  <si>
    <t xml:space="preserve">6</t>
  </si>
  <si>
    <t xml:space="preserve">013203000</t>
  </si>
  <si>
    <t xml:space="preserve">Dokumentace průběhu stavby</t>
  </si>
  <si>
    <t xml:space="preserve">-231871705</t>
  </si>
  <si>
    <t xml:space="preserve">7</t>
  </si>
  <si>
    <t xml:space="preserve">013234000</t>
  </si>
  <si>
    <t xml:space="preserve">Dokumentace pro povolení ZUK</t>
  </si>
  <si>
    <t xml:space="preserve">-396884846</t>
  </si>
  <si>
    <t xml:space="preserve">8</t>
  </si>
  <si>
    <t xml:space="preserve">013244000</t>
  </si>
  <si>
    <t xml:space="preserve">Dokumentace pro realizaci stavby</t>
  </si>
  <si>
    <t xml:space="preserve">-470012567</t>
  </si>
  <si>
    <t xml:space="preserve">A8</t>
  </si>
  <si>
    <t xml:space="preserve">B8</t>
  </si>
  <si>
    <t xml:space="preserve">"Celkem: "A8</t>
  </si>
  <si>
    <t xml:space="preserve">9</t>
  </si>
  <si>
    <t xml:space="preserve">013254000</t>
  </si>
  <si>
    <t xml:space="preserve">Dokumentace skutečného provedení stavby</t>
  </si>
  <si>
    <t xml:space="preserve">-1129110505</t>
  </si>
  <si>
    <t xml:space="preserve">A9</t>
  </si>
  <si>
    <t xml:space="preserve">B9</t>
  </si>
  <si>
    <t xml:space="preserve">"Celkem: "A9</t>
  </si>
  <si>
    <t xml:space="preserve">VRN2</t>
  </si>
  <si>
    <t xml:space="preserve">10</t>
  </si>
  <si>
    <t xml:space="preserve">022003000</t>
  </si>
  <si>
    <t xml:space="preserve">Demolice konstrukcí</t>
  </si>
  <si>
    <t xml:space="preserve">KUS</t>
  </si>
  <si>
    <t xml:space="preserve">644631963</t>
  </si>
  <si>
    <t xml:space="preserve">VRN3</t>
  </si>
  <si>
    <t xml:space="preserve">Zařízení staveniště</t>
  </si>
  <si>
    <t xml:space="preserve">11</t>
  </si>
  <si>
    <t xml:space="preserve">032103000</t>
  </si>
  <si>
    <t xml:space="preserve">Náklady na stavební buňky</t>
  </si>
  <si>
    <t xml:space="preserve">2004492781</t>
  </si>
  <si>
    <t xml:space="preserve">A11</t>
  </si>
  <si>
    <t xml:space="preserve">B11</t>
  </si>
  <si>
    <t xml:space="preserve">"Celkem: "A11</t>
  </si>
  <si>
    <t xml:space="preserve">12</t>
  </si>
  <si>
    <t xml:space="preserve">032603000</t>
  </si>
  <si>
    <t xml:space="preserve">Mobilní míchací centrum</t>
  </si>
  <si>
    <t xml:space="preserve">-522547644</t>
  </si>
  <si>
    <t xml:space="preserve">A12</t>
  </si>
  <si>
    <t xml:space="preserve">"zajištění plochy pro proveden zlepšení zeminy, mobilní míchací centrum, meziskládka zeminy" 1</t>
  </si>
  <si>
    <t xml:space="preserve">B12</t>
  </si>
  <si>
    <t xml:space="preserve">"Celkem: "A12</t>
  </si>
  <si>
    <t xml:space="preserve">13</t>
  </si>
  <si>
    <t xml:space="preserve">034503000</t>
  </si>
  <si>
    <t xml:space="preserve">Informační tabule</t>
  </si>
  <si>
    <t xml:space="preserve">-1616042293</t>
  </si>
  <si>
    <t xml:space="preserve">""billboard dle pravidel publicity na : http://www.irop.mmr.cz/cs/Pro-media/Logo-manual"</t>
  </si>
  <si>
    <t xml:space="preserve">"publicita projektu - výroba, dodání A13 kompletní osazení velkoplošného billboardu, rozměr účinné plochy 2,4x5,1m , ostranění, odvoz na skládku" 1</t>
  </si>
  <si>
    <t xml:space="preserve">B13</t>
  </si>
  <si>
    <t xml:space="preserve">"Celkem: "A13</t>
  </si>
  <si>
    <t xml:space="preserve">14</t>
  </si>
  <si>
    <t xml:space="preserve">034503001</t>
  </si>
  <si>
    <t xml:space="preserve">Pamětní deska</t>
  </si>
  <si>
    <t xml:space="preserve">868235509</t>
  </si>
  <si>
    <t xml:space="preserve">""deska dle pravidel publicity na : http://www.irop.mmr.cz/cs/Pro-media/Logo-manual"</t>
  </si>
  <si>
    <t xml:space="preserve">"výroba, dodání A14 osazení trvalé pamětní desky, rozměr účinné plochy 0,3x0,4m" 1</t>
  </si>
  <si>
    <t xml:space="preserve">B14</t>
  </si>
  <si>
    <t xml:space="preserve">"Celkem: "A14</t>
  </si>
  <si>
    <t xml:space="preserve">VRN4</t>
  </si>
  <si>
    <t xml:space="preserve">Inženýrská činnost</t>
  </si>
  <si>
    <t xml:space="preserve">043102000</t>
  </si>
  <si>
    <t xml:space="preserve">Provedení zkoušek nad rámec KZP</t>
  </si>
  <si>
    <t xml:space="preserve">-1949939114</t>
  </si>
  <si>
    <t xml:space="preserve">16</t>
  </si>
  <si>
    <t xml:space="preserve">043103000</t>
  </si>
  <si>
    <t xml:space="preserve">Kontrolní zkoušky</t>
  </si>
  <si>
    <t xml:space="preserve">-1053541035</t>
  </si>
  <si>
    <t xml:space="preserve">A16</t>
  </si>
  <si>
    <t xml:space="preserve">"měření reflexivity vodorovného dopravního značení v rozsahu stavby  včetně vyhodnocení měření " 3</t>
  </si>
  <si>
    <t xml:space="preserve">B16</t>
  </si>
  <si>
    <t xml:space="preserve">"Celkem: "A16</t>
  </si>
  <si>
    <t xml:space="preserve">17</t>
  </si>
  <si>
    <t xml:space="preserve">043194000</t>
  </si>
  <si>
    <t xml:space="preserve">KM</t>
  </si>
  <si>
    <t xml:space="preserve">1785425153</t>
  </si>
  <si>
    <t xml:space="preserve">A17</t>
  </si>
  <si>
    <t xml:space="preserve">"měření rovinatosti planografem v rozsahu stavby km 22,655-25,822 včetně vyhodnocení měření" 3.2</t>
  </si>
  <si>
    <t xml:space="preserve">B17</t>
  </si>
  <si>
    <t xml:space="preserve">"Celkem: "A17</t>
  </si>
  <si>
    <t xml:space="preserve">18</t>
  </si>
  <si>
    <t xml:space="preserve">043203000</t>
  </si>
  <si>
    <t xml:space="preserve">-215185695</t>
  </si>
  <si>
    <t xml:space="preserve">A18</t>
  </si>
  <si>
    <t xml:space="preserve">"měření protismykových vlastností vozovky v rozsahu stavby km km 22,655-25,822 včetně vyhodnocení měření"3.2</t>
  </si>
  <si>
    <t xml:space="preserve">B18</t>
  </si>
  <si>
    <t xml:space="preserve">"Celkem: "A18</t>
  </si>
  <si>
    <t xml:space="preserve">VRN5</t>
  </si>
  <si>
    <t xml:space="preserve">Finanční náklady</t>
  </si>
  <si>
    <t xml:space="preserve">19</t>
  </si>
  <si>
    <t xml:space="preserve">053103000</t>
  </si>
  <si>
    <t xml:space="preserve">Náklady spojené se zřízením bankovní záruky</t>
  </si>
  <si>
    <t xml:space="preserve">-1847647703</t>
  </si>
  <si>
    <t xml:space="preserve">B2</t>
  </si>
  <si>
    <t xml:space="preserve">24</t>
  </si>
  <si>
    <t xml:space="preserve">B3</t>
  </si>
  <si>
    <t xml:space="preserve">B37</t>
  </si>
  <si>
    <t xml:space="preserve">350</t>
  </si>
  <si>
    <t xml:space="preserve">C37</t>
  </si>
  <si>
    <t xml:space="preserve">472</t>
  </si>
  <si>
    <t xml:space="preserve">SO 001 - Příprava staveniště</t>
  </si>
  <si>
    <t xml:space="preserve">1 - Zemní práce</t>
  </si>
  <si>
    <t xml:space="preserve">9 - Ostatní konstrukce a práce, bourání</t>
  </si>
  <si>
    <t xml:space="preserve">997 - Přesun sutě</t>
  </si>
  <si>
    <t xml:space="preserve">Zemní práce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-2134455779</t>
  </si>
  <si>
    <t xml:space="preserve">"viz příloha inventarizace zeleně" 273</t>
  </si>
  <si>
    <t xml:space="preserve">112101101</t>
  </si>
  <si>
    <t xml:space="preserve">Odstranění stromů listnatých průměru kmene do 300 mm</t>
  </si>
  <si>
    <t xml:space="preserve">-1553688377</t>
  </si>
  <si>
    <t xml:space="preserve">"dřevo převezme SÚS nebo LESY ČR"</t>
  </si>
  <si>
    <t xml:space="preserve">A2</t>
  </si>
  <si>
    <t xml:space="preserve">"kácneí mimo les" 80</t>
  </si>
  <si>
    <t xml:space="preserve">"kácení na území lesa" 24</t>
  </si>
  <si>
    <t xml:space="preserve">C2</t>
  </si>
  <si>
    <t xml:space="preserve">"Celkem: "A2+B2</t>
  </si>
  <si>
    <t xml:space="preserve">112101102</t>
  </si>
  <si>
    <t xml:space="preserve">Odstranění stromů listnatých průměru kmene do 500 mm</t>
  </si>
  <si>
    <t xml:space="preserve">582389441</t>
  </si>
  <si>
    <t xml:space="preserve">A3</t>
  </si>
  <si>
    <t xml:space="preserve">"kácneí mimo les" 47</t>
  </si>
  <si>
    <t xml:space="preserve">"kácení na území lesa" 21</t>
  </si>
  <si>
    <t xml:space="preserve">C3</t>
  </si>
  <si>
    <t xml:space="preserve">"Celkem: "A3+B3</t>
  </si>
  <si>
    <t xml:space="preserve">112101103</t>
  </si>
  <si>
    <t xml:space="preserve">Odstranění stromů listnatých průměru kmene do 700 mm</t>
  </si>
  <si>
    <t xml:space="preserve">256272353</t>
  </si>
  <si>
    <t xml:space="preserve">"kácneí mimo les" 15</t>
  </si>
  <si>
    <t xml:space="preserve">"kácení na území lesa" 4</t>
  </si>
  <si>
    <t xml:space="preserve">C4</t>
  </si>
  <si>
    <t xml:space="preserve">"Celkem: "A4+B4</t>
  </si>
  <si>
    <t xml:space="preserve">112101104</t>
  </si>
  <si>
    <t xml:space="preserve">Odstranění stromů listnatých průměru kmene do 900 mm</t>
  </si>
  <si>
    <t xml:space="preserve">1066195178</t>
  </si>
  <si>
    <t xml:space="preserve">"kácneí mimo les" 16</t>
  </si>
  <si>
    <t xml:space="preserve">112101105</t>
  </si>
  <si>
    <t xml:space="preserve">Odstranění stromů listnatých průměru kmene do 1100 mm</t>
  </si>
  <si>
    <t xml:space="preserve">1716827470</t>
  </si>
  <si>
    <t xml:space="preserve">A6</t>
  </si>
  <si>
    <t xml:space="preserve">"kácení mimo les" 7</t>
  </si>
  <si>
    <t xml:space="preserve">112101106</t>
  </si>
  <si>
    <t xml:space="preserve">Odstranění stromů listnatých průměru kmene do 1300 mm</t>
  </si>
  <si>
    <t xml:space="preserve">-1439760637</t>
  </si>
  <si>
    <t xml:space="preserve">A7</t>
  </si>
  <si>
    <t xml:space="preserve">"kácení mimo les" 1</t>
  </si>
  <si>
    <t xml:space="preserve">112201101</t>
  </si>
  <si>
    <t xml:space="preserve">Odstranění pařezů D do 300 mm</t>
  </si>
  <si>
    <t xml:space="preserve">-932184867</t>
  </si>
  <si>
    <t xml:space="preserve">112201102</t>
  </si>
  <si>
    <t xml:space="preserve">Odstranění pařezů D do 500 mm</t>
  </si>
  <si>
    <t xml:space="preserve">-1494900478</t>
  </si>
  <si>
    <t xml:space="preserve">112201103</t>
  </si>
  <si>
    <t xml:space="preserve">Odstranění pařezů D do 700 mm</t>
  </si>
  <si>
    <t xml:space="preserve">116146666</t>
  </si>
  <si>
    <t xml:space="preserve">112201104</t>
  </si>
  <si>
    <t xml:space="preserve">Odstranění pařezů D do 900 mm</t>
  </si>
  <si>
    <t xml:space="preserve">-500525333</t>
  </si>
  <si>
    <t xml:space="preserve">112201105</t>
  </si>
  <si>
    <t xml:space="preserve">Odstranění pařezů D přes 900 mm</t>
  </si>
  <si>
    <t xml:space="preserve">-1096873185</t>
  </si>
  <si>
    <t xml:space="preserve">7+1</t>
  </si>
  <si>
    <t xml:space="preserve">162301401</t>
  </si>
  <si>
    <t xml:space="preserve">Vodorovné přemístění větví stromů listnatých do 5 km D kmene do 300 mm</t>
  </si>
  <si>
    <t xml:space="preserve">843904251</t>
  </si>
  <si>
    <t xml:space="preserve">162301402</t>
  </si>
  <si>
    <t xml:space="preserve">Vodorovné přemístění větví stromů listnatých do 5 km D kmene do 500 mm</t>
  </si>
  <si>
    <t xml:space="preserve">1217823703</t>
  </si>
  <si>
    <t xml:space="preserve">162301403</t>
  </si>
  <si>
    <t xml:space="preserve">Vodorovné přemístění větví stromů listnatých do 5 km D kmene do 700 mm</t>
  </si>
  <si>
    <t xml:space="preserve">604682717</t>
  </si>
  <si>
    <t xml:space="preserve">162301404</t>
  </si>
  <si>
    <t xml:space="preserve">Vodorovné přemístění větví stromů listnatých do 5 km D kmene do 900 mm</t>
  </si>
  <si>
    <t xml:space="preserve">-1309575888</t>
  </si>
  <si>
    <t xml:space="preserve">16+7+1</t>
  </si>
  <si>
    <t xml:space="preserve">162301411</t>
  </si>
  <si>
    <t xml:space="preserve">Vodorovné přemístění kmenů stromů listnatých do 5 km D kmene do 300 mm</t>
  </si>
  <si>
    <t xml:space="preserve">922109204</t>
  </si>
  <si>
    <t xml:space="preserve">162301412</t>
  </si>
  <si>
    <t xml:space="preserve">Vodorovné přemístění kmenů stromů listnatých do 5 km D kmene do 500 mm</t>
  </si>
  <si>
    <t xml:space="preserve">-1111853974</t>
  </si>
  <si>
    <t xml:space="preserve">162301413</t>
  </si>
  <si>
    <t xml:space="preserve">Vodorovné přemístění kmenů stromů listnatých do 5 km D kmene do 700 mm</t>
  </si>
  <si>
    <t xml:space="preserve">-2112530026</t>
  </si>
  <si>
    <t xml:space="preserve">20</t>
  </si>
  <si>
    <t xml:space="preserve">162301414</t>
  </si>
  <si>
    <t xml:space="preserve">Vodorovné přemístění kmenů stromů listnatých do 5 km D kmene do 900 mm</t>
  </si>
  <si>
    <t xml:space="preserve">1477746534</t>
  </si>
  <si>
    <t xml:space="preserve">A20</t>
  </si>
  <si>
    <t xml:space="preserve">162301421</t>
  </si>
  <si>
    <t xml:space="preserve">Vodorovné přemístění pařezů do 5 km D do 300 mm</t>
  </si>
  <si>
    <t xml:space="preserve">-1054614060</t>
  </si>
  <si>
    <t xml:space="preserve">22</t>
  </si>
  <si>
    <t xml:space="preserve">162301422</t>
  </si>
  <si>
    <t xml:space="preserve">Vodorovné přemístění pařezů do 5 km D do 500 mm</t>
  </si>
  <si>
    <t xml:space="preserve">-276793305</t>
  </si>
  <si>
    <t xml:space="preserve">23</t>
  </si>
  <si>
    <t xml:space="preserve">162301423</t>
  </si>
  <si>
    <t xml:space="preserve">Vodorovné přemístění pařezů do 5 km D do 700 mm</t>
  </si>
  <si>
    <t xml:space="preserve">390398348</t>
  </si>
  <si>
    <t xml:space="preserve">162301424</t>
  </si>
  <si>
    <t xml:space="preserve">Vodorovné přemístění pařezů do 5 km D do 900 mm</t>
  </si>
  <si>
    <t xml:space="preserve">838124665</t>
  </si>
  <si>
    <t xml:space="preserve">A24</t>
  </si>
  <si>
    <t xml:space="preserve">25</t>
  </si>
  <si>
    <t xml:space="preserve">162301901</t>
  </si>
  <si>
    <t xml:space="preserve">Příplatek k vodorovnému přemístění větví stromů listnatých D kmene do 300 mm ZKD 5 km</t>
  </si>
  <si>
    <t xml:space="preserve">-2011449093</t>
  </si>
  <si>
    <t xml:space="preserve">26</t>
  </si>
  <si>
    <t xml:space="preserve">162301902</t>
  </si>
  <si>
    <t xml:space="preserve">Příplatek k vodorovnému přemístění větví stromů listnatých D kmene do 500 mm ZKD 5 km</t>
  </si>
  <si>
    <t xml:space="preserve">-723763505</t>
  </si>
  <si>
    <t xml:space="preserve">27</t>
  </si>
  <si>
    <t xml:space="preserve">162301903</t>
  </si>
  <si>
    <t xml:space="preserve">Příplatek k vodorovnému přemístění větví stromů listnatých D kmene do 700 mm ZKD 5 km</t>
  </si>
  <si>
    <t xml:space="preserve">517514650</t>
  </si>
  <si>
    <t xml:space="preserve">28</t>
  </si>
  <si>
    <t xml:space="preserve">162301904</t>
  </si>
  <si>
    <t xml:space="preserve">Příplatek k vodorovnému přemístění větví stromů listnatých D kmene do 900 mm ZKD 5 km</t>
  </si>
  <si>
    <t xml:space="preserve">84030680</t>
  </si>
  <si>
    <t xml:space="preserve">A28</t>
  </si>
  <si>
    <t xml:space="preserve">29</t>
  </si>
  <si>
    <t xml:space="preserve">162301911</t>
  </si>
  <si>
    <t xml:space="preserve">Příplatek k vodorovnému přemístění kmenů stromů listnatých D kmene do 300 mm ZKD 5 km</t>
  </si>
  <si>
    <t xml:space="preserve">-1266927956</t>
  </si>
  <si>
    <t xml:space="preserve">30</t>
  </si>
  <si>
    <t xml:space="preserve">162301912</t>
  </si>
  <si>
    <t xml:space="preserve">Příplatek k vodorovnému přemístění kmenů stromů listnatých D kmene do 500 mm ZKD 5 km</t>
  </si>
  <si>
    <t xml:space="preserve">-197447924</t>
  </si>
  <si>
    <t xml:space="preserve">31</t>
  </si>
  <si>
    <t xml:space="preserve">162301913</t>
  </si>
  <si>
    <t xml:space="preserve">Příplatek k vodorovnému přemístění kmenů stromů listnatých D kmene do 700 mm ZKD 5 km</t>
  </si>
  <si>
    <t xml:space="preserve">-645324353</t>
  </si>
  <si>
    <t xml:space="preserve">32</t>
  </si>
  <si>
    <t xml:space="preserve">162301914</t>
  </si>
  <si>
    <t xml:space="preserve">Příplatek k vodorovnému přemístění kmenů stromů listnatých D kmene do 900 mm ZKD 5 km</t>
  </si>
  <si>
    <t xml:space="preserve">1113369316</t>
  </si>
  <si>
    <t xml:space="preserve">A32</t>
  </si>
  <si>
    <t xml:space="preserve">33</t>
  </si>
  <si>
    <t xml:space="preserve">162301921</t>
  </si>
  <si>
    <t xml:space="preserve">Příplatek k vodorovnému přemístění pařezů D 300 mm ZKD 5 km</t>
  </si>
  <si>
    <t xml:space="preserve">-927696640</t>
  </si>
  <si>
    <t xml:space="preserve">34</t>
  </si>
  <si>
    <t xml:space="preserve">162301922</t>
  </si>
  <si>
    <t xml:space="preserve">Příplatek k vodorovnému přemístění pařezů D 500 mm ZKD 5 km</t>
  </si>
  <si>
    <t xml:space="preserve">1908047050</t>
  </si>
  <si>
    <t xml:space="preserve">35</t>
  </si>
  <si>
    <t xml:space="preserve">162301923</t>
  </si>
  <si>
    <t xml:space="preserve">Příplatek k vodorovnému přemístění pařezů D 700 mm ZKD 5 km</t>
  </si>
  <si>
    <t xml:space="preserve">-795987748</t>
  </si>
  <si>
    <t xml:space="preserve">36</t>
  </si>
  <si>
    <t xml:space="preserve">162301924</t>
  </si>
  <si>
    <t xml:space="preserve">Příplatek k vodorovnému přemístění pařezů D 900 mm ZKD 5 km</t>
  </si>
  <si>
    <t xml:space="preserve">-542445635</t>
  </si>
  <si>
    <t xml:space="preserve">A36</t>
  </si>
  <si>
    <t xml:space="preserve">Ostatní konstrukce a práce, bourání</t>
  </si>
  <si>
    <t xml:space="preserve">37</t>
  </si>
  <si>
    <t xml:space="preserve">966005311</t>
  </si>
  <si>
    <t xml:space="preserve">Rozebrání a odstranění silničního svodidla s jednou pásnicí</t>
  </si>
  <si>
    <t xml:space="preserve">-1010391232</t>
  </si>
  <si>
    <t xml:space="preserve">A37</t>
  </si>
  <si>
    <t xml:space="preserve">"SO101 km 23,280-23,620"340</t>
  </si>
  <si>
    <t xml:space="preserve">"SO102 km 24,380-24,730"350</t>
  </si>
  <si>
    <t xml:space="preserve">"SO102 km 25,360-25,832"472</t>
  </si>
  <si>
    <t xml:space="preserve">D37</t>
  </si>
  <si>
    <t xml:space="preserve">"Celkem: "A37+B37+C37</t>
  </si>
  <si>
    <t xml:space="preserve">997</t>
  </si>
  <si>
    <t xml:space="preserve">Přesun sutě</t>
  </si>
  <si>
    <t xml:space="preserve">39</t>
  </si>
  <si>
    <t xml:space="preserve">997221571</t>
  </si>
  <si>
    <t xml:space="preserve">Vodorovná doprava vybouraných hmot do 1 km</t>
  </si>
  <si>
    <t xml:space="preserve">T</t>
  </si>
  <si>
    <t xml:space="preserve">-656376025</t>
  </si>
  <si>
    <t xml:space="preserve">A39</t>
  </si>
  <si>
    <t xml:space="preserve">"svodidla"0.042*1162</t>
  </si>
  <si>
    <t xml:space="preserve">40</t>
  </si>
  <si>
    <t xml:space="preserve">997221579</t>
  </si>
  <si>
    <t xml:space="preserve">Příplatek ZKD 1 km u vodorovné dopravy vybouraných hmot</t>
  </si>
  <si>
    <t xml:space="preserve">-1395785780</t>
  </si>
  <si>
    <t xml:space="preserve">A40</t>
  </si>
  <si>
    <t xml:space="preserve">14*48.804</t>
  </si>
  <si>
    <t xml:space="preserve">41</t>
  </si>
  <si>
    <t xml:space="preserve">997221815</t>
  </si>
  <si>
    <t xml:space="preserve">Poplatek za uložení betonového odpadu na skládce (skládkovné)</t>
  </si>
  <si>
    <t xml:space="preserve">1570440534</t>
  </si>
  <si>
    <t xml:space="preserve">A41</t>
  </si>
  <si>
    <t xml:space="preserve">"svodidla"48.804</t>
  </si>
  <si>
    <t xml:space="preserve">368</t>
  </si>
  <si>
    <t xml:space="preserve">B6</t>
  </si>
  <si>
    <t xml:space="preserve">101</t>
  </si>
  <si>
    <t xml:space="preserve">A25</t>
  </si>
  <si>
    <t xml:space="preserve">1,875</t>
  </si>
  <si>
    <t xml:space="preserve">B36</t>
  </si>
  <si>
    <t xml:space="preserve">B65</t>
  </si>
  <si>
    <t xml:space="preserve">1265</t>
  </si>
  <si>
    <t xml:space="preserve">B69</t>
  </si>
  <si>
    <t xml:space="preserve">SO 101 - II/315 km 22,655-23,920, Hrádek - Kerhartice</t>
  </si>
  <si>
    <t xml:space="preserve">B70</t>
  </si>
  <si>
    <t xml:space="preserve">11,8</t>
  </si>
  <si>
    <t xml:space="preserve">B74</t>
  </si>
  <si>
    <t xml:space="preserve">18,615</t>
  </si>
  <si>
    <t xml:space="preserve">B75</t>
  </si>
  <si>
    <t xml:space="preserve">B77</t>
  </si>
  <si>
    <t xml:space="preserve">67,9</t>
  </si>
  <si>
    <t xml:space="preserve">B78</t>
  </si>
  <si>
    <t xml:space="preserve">950,6</t>
  </si>
  <si>
    <t xml:space="preserve">B86</t>
  </si>
  <si>
    <t xml:space="preserve">26,16</t>
  </si>
  <si>
    <t xml:space="preserve">B88</t>
  </si>
  <si>
    <t xml:space="preserve">4 - Vodorovné konstrukce</t>
  </si>
  <si>
    <t xml:space="preserve">5 - Komunikace pozemní</t>
  </si>
  <si>
    <t xml:space="preserve">711 - Izolace proti vodě, vlhkosti a plynům</t>
  </si>
  <si>
    <t xml:space="preserve">8 - Trubní vedení</t>
  </si>
  <si>
    <t xml:space="preserve">998 - Přesun hmot</t>
  </si>
  <si>
    <t xml:space="preserve">113107223</t>
  </si>
  <si>
    <t xml:space="preserve">Odstranění podkladu z kameniva drceného tl 300 mm strojně pl přes 200 m2</t>
  </si>
  <si>
    <t xml:space="preserve">m2</t>
  </si>
  <si>
    <t xml:space="preserve">512</t>
  </si>
  <si>
    <t xml:space="preserve">1655504003</t>
  </si>
  <si>
    <t xml:space="preserve">"odstranění podkladních vrstev v místech doplnění kompletní konstrukce vozovky"</t>
  </si>
  <si>
    <t xml:space="preserve">"objem. hmot. suti 0,44 t/m2"</t>
  </si>
  <si>
    <t xml:space="preserve">78</t>
  </si>
  <si>
    <t xml:space="preserve">113154332</t>
  </si>
  <si>
    <t xml:space="preserve">Frézování živičného krytu tl 40 mm pruh š 2 m pl do 10000 m2 bez překážek v trase</t>
  </si>
  <si>
    <t xml:space="preserve">652932709</t>
  </si>
  <si>
    <t xml:space="preserve">"komunikace"7874</t>
  </si>
  <si>
    <t xml:space="preserve">"zastávky"368</t>
  </si>
  <si>
    <t xml:space="preserve">""objem.hmotnost suti 0,103t/m2"</t>
  </si>
  <si>
    <t xml:space="preserve">C1</t>
  </si>
  <si>
    <t xml:space="preserve">"Celkem: "A1+B1</t>
  </si>
  <si>
    <t xml:space="preserve">113154335</t>
  </si>
  <si>
    <t xml:space="preserve">Frézování živičného krytu tl 200 mm pruh š 2 m pl do 10000 m2 bez překážek v trase</t>
  </si>
  <si>
    <t xml:space="preserve">47962205</t>
  </si>
  <si>
    <t xml:space="preserve">"odstranění živičných vrstev v tl. 16cm v místech doplnění kompletní konstrukce vozovky"</t>
  </si>
  <si>
    <t xml:space="preserve">"objem. hmot. suti 0,410 t/m2"</t>
  </si>
  <si>
    <t xml:space="preserve">122102202</t>
  </si>
  <si>
    <t xml:space="preserve">Odkopávky a prokopávky nezapažené pro silnice objemu do 1000 m3 v hornině tř. 1 a 2</t>
  </si>
  <si>
    <t xml:space="preserve">M3</t>
  </si>
  <si>
    <t xml:space="preserve">-440954703</t>
  </si>
  <si>
    <t xml:space="preserve">"odměřeno v ACAD"396</t>
  </si>
  <si>
    <t xml:space="preserve">122202209</t>
  </si>
  <si>
    <t xml:space="preserve">Příplatek k odkopávkám a prokopávkám pro silnice v hornině tř. 3 za lepivost</t>
  </si>
  <si>
    <t xml:space="preserve">-564609427</t>
  </si>
  <si>
    <t xml:space="preserve">396*0.5</t>
  </si>
  <si>
    <t xml:space="preserve">132201201</t>
  </si>
  <si>
    <t xml:space="preserve">Hloubení rýh š do 2000 mm v hornině tř. 3 objemu do 100 m3</t>
  </si>
  <si>
    <t xml:space="preserve">-2025488916</t>
  </si>
  <si>
    <t xml:space="preserve">"odměřeno v ACAD"101</t>
  </si>
  <si>
    <t xml:space="preserve">132201209</t>
  </si>
  <si>
    <t xml:space="preserve">Příplatek za lepivost k hloubení rýh š do 2000 mm v hornině tř. 3</t>
  </si>
  <si>
    <t xml:space="preserve">-580189076</t>
  </si>
  <si>
    <t xml:space="preserve">101*0.5</t>
  </si>
  <si>
    <t xml:space="preserve">162701105</t>
  </si>
  <si>
    <t xml:space="preserve">Vodorovné přemístění do 10000 m výkopku/sypaniny z horniny tř. 1 až 4</t>
  </si>
  <si>
    <t xml:space="preserve">-1926996706</t>
  </si>
  <si>
    <t xml:space="preserve">"odkopávky"396</t>
  </si>
  <si>
    <t xml:space="preserve">"hl.rýh"101</t>
  </si>
  <si>
    <t xml:space="preserve">C6</t>
  </si>
  <si>
    <t xml:space="preserve">"Celkem: "A6+B6</t>
  </si>
  <si>
    <t xml:space="preserve">162701109</t>
  </si>
  <si>
    <t xml:space="preserve">Příplatek k vodorovnému přemístění výkopku/sypaniny z horniny tř. 1 až 4 ZKD 1000 m přes 10000 m</t>
  </si>
  <si>
    <t xml:space="preserve">2062029693</t>
  </si>
  <si>
    <t xml:space="preserve">5*497</t>
  </si>
  <si>
    <t xml:space="preserve">171101101</t>
  </si>
  <si>
    <t xml:space="preserve">Uložení sypaniny z hornin soudržných do násypů zhutněných na 95 % PS</t>
  </si>
  <si>
    <t xml:space="preserve">857772740</t>
  </si>
  <si>
    <t xml:space="preserve">"odměřeno v ACAD"399</t>
  </si>
  <si>
    <t xml:space="preserve">583441970</t>
  </si>
  <si>
    <t xml:space="preserve">štěrkodrť frakce 0-63</t>
  </si>
  <si>
    <t xml:space="preserve">1426539416</t>
  </si>
  <si>
    <t xml:space="preserve">"násypový materiál"399*2.2</t>
  </si>
  <si>
    <t xml:space="preserve">171201201</t>
  </si>
  <si>
    <t xml:space="preserve">Uložení sypaniny na skládky</t>
  </si>
  <si>
    <t xml:space="preserve">-342898661</t>
  </si>
  <si>
    <t xml:space="preserve">171201211</t>
  </si>
  <si>
    <t xml:space="preserve">Poplatek za uložení odpadu ze sypaniny na skládce (skládkovné)</t>
  </si>
  <si>
    <t xml:space="preserve">-301675222</t>
  </si>
  <si>
    <t xml:space="preserve">497*1.85</t>
  </si>
  <si>
    <t xml:space="preserve">174101101</t>
  </si>
  <si>
    <t xml:space="preserve">Zásyp jam, šachet rýh nebo kolem objektů sypaninou se zhutněním</t>
  </si>
  <si>
    <t xml:space="preserve">-1793531577</t>
  </si>
  <si>
    <t xml:space="preserve">"zásyp čel, vpustí A12 prahů propustků" 12</t>
  </si>
  <si>
    <t xml:space="preserve">"zásyp propustků do úrovně zemní pláně" 77</t>
  </si>
  <si>
    <t xml:space="preserve">Součet</t>
  </si>
  <si>
    <t xml:space="preserve">58344229</t>
  </si>
  <si>
    <t xml:space="preserve">štěrkodrť frakce 0/125</t>
  </si>
  <si>
    <t xml:space="preserve">t</t>
  </si>
  <si>
    <t xml:space="preserve">-1628817575</t>
  </si>
  <si>
    <t xml:space="preserve">"materiál pro zásyp propustků v aktivní zóně" 77*2,0</t>
  </si>
  <si>
    <t xml:space="preserve">10364100</t>
  </si>
  <si>
    <t xml:space="preserve">zemina pro terénní úpravy - tříděná</t>
  </si>
  <si>
    <t xml:space="preserve">405069486</t>
  </si>
  <si>
    <t xml:space="preserve">12*1.9</t>
  </si>
  <si>
    <t xml:space="preserve">181451132</t>
  </si>
  <si>
    <t xml:space="preserve">Založení parkového trávníku výsevem plochy přes 1000 m2 ve svahu do 1:2</t>
  </si>
  <si>
    <t xml:space="preserve">693733709</t>
  </si>
  <si>
    <t xml:space="preserve">00572410</t>
  </si>
  <si>
    <t xml:space="preserve">osivo směs travní parková</t>
  </si>
  <si>
    <t xml:space="preserve">kg</t>
  </si>
  <si>
    <t xml:space="preserve">-1682580711</t>
  </si>
  <si>
    <t xml:space="preserve">820*0,015 'Přepočtené koeficientem množství</t>
  </si>
  <si>
    <t xml:space="preserve">181951101</t>
  </si>
  <si>
    <t xml:space="preserve">Úprava pláně v hornině tř. 1 až 4 bez zhutnění</t>
  </si>
  <si>
    <t xml:space="preserve">-1914025011</t>
  </si>
  <si>
    <t xml:space="preserve">181951112</t>
  </si>
  <si>
    <t xml:space="preserve">Úprava pláně v hornině třídy těžitelnosti I, skupiny 1 až 3 se zhutněním</t>
  </si>
  <si>
    <t xml:space="preserve">73222599</t>
  </si>
  <si>
    <t xml:space="preserve">182201101</t>
  </si>
  <si>
    <t xml:space="preserve">Svahování násypů</t>
  </si>
  <si>
    <t xml:space="preserve">-624591358</t>
  </si>
  <si>
    <t xml:space="preserve">A19</t>
  </si>
  <si>
    <t xml:space="preserve">"odměřeno v ACAD"820</t>
  </si>
  <si>
    <t xml:space="preserve">182351133</t>
  </si>
  <si>
    <t xml:space="preserve">Rozprostření ornice pl přes 500 m2 ve svahu nad 1:5 tl vrstvy do 200 mm strojně</t>
  </si>
  <si>
    <t xml:space="preserve">950335142</t>
  </si>
  <si>
    <t xml:space="preserve">583441210</t>
  </si>
  <si>
    <t xml:space="preserve">nákup ornice</t>
  </si>
  <si>
    <t xml:space="preserve">1971594583</t>
  </si>
  <si>
    <t xml:space="preserve">A15</t>
  </si>
  <si>
    <t xml:space="preserve">"ornice"820*0.15*1.85</t>
  </si>
  <si>
    <t xml:space="preserve">185804312</t>
  </si>
  <si>
    <t xml:space="preserve">Zalití rostlin vodou plocha přes 20 m2</t>
  </si>
  <si>
    <t xml:space="preserve">-2090548682</t>
  </si>
  <si>
    <t xml:space="preserve">"zalitií osetých ploch, 3x po dobu výstavby, spotřeba 15l/m2"820*0.015*3</t>
  </si>
  <si>
    <t xml:space="preserve">185851121</t>
  </si>
  <si>
    <t xml:space="preserve">Dovoz vody pro zálivku rostlin za vzdálenost do 1000 m</t>
  </si>
  <si>
    <t xml:space="preserve">601571974</t>
  </si>
  <si>
    <t xml:space="preserve">Vodorovné konstrukce</t>
  </si>
  <si>
    <t xml:space="preserve">451573111</t>
  </si>
  <si>
    <t xml:space="preserve">Lože pod potrubí otevřený výkop ze štěrkopísku</t>
  </si>
  <si>
    <t xml:space="preserve">1928433460</t>
  </si>
  <si>
    <t xml:space="preserve">A22</t>
  </si>
  <si>
    <t xml:space="preserve">"štěrkopískový podsyp propustků"  1.4*0.1*(17.5+10.1+11.8)</t>
  </si>
  <si>
    <t xml:space="preserve">452111111</t>
  </si>
  <si>
    <t xml:space="preserve">Osazení betonových pražců otevřený výkop pl do 25000 mm2</t>
  </si>
  <si>
    <t xml:space="preserve">813500066</t>
  </si>
  <si>
    <t xml:space="preserve">A23</t>
  </si>
  <si>
    <t xml:space="preserve">"podklady pod potrubí propustků" 7+4+6</t>
  </si>
  <si>
    <t xml:space="preserve">59223730</t>
  </si>
  <si>
    <t xml:space="preserve">podkladek betonový pod hrdlové trouby   80 x 17 x 15 cm</t>
  </si>
  <si>
    <t xml:space="preserve">-359803199</t>
  </si>
  <si>
    <t xml:space="preserve">452311131</t>
  </si>
  <si>
    <t xml:space="preserve">Podkladní desky z betonu prostého tř. C 12/15 otevřený výkop</t>
  </si>
  <si>
    <t xml:space="preserve">293758830</t>
  </si>
  <si>
    <t xml:space="preserve">"podkladní desky pod vpusti propustků A25 čela" 1.5*1.5*0.15*2+1.5*4.0*0.10*2</t>
  </si>
  <si>
    <t xml:space="preserve">452312131</t>
  </si>
  <si>
    <t xml:space="preserve">Sedlové lože z betonu prostého tř. C 12/15 otevřený výkop</t>
  </si>
  <si>
    <t xml:space="preserve">-564424789</t>
  </si>
  <si>
    <t xml:space="preserve">A26</t>
  </si>
  <si>
    <t xml:space="preserve">"sedlové lože propustků" 1.4*0.2*(17.5+10.1+11.8)</t>
  </si>
  <si>
    <t xml:space="preserve">452318510</t>
  </si>
  <si>
    <t xml:space="preserve">Zajišťovací práh z betonu prostého se zvýšenými nároky na prostředí</t>
  </si>
  <si>
    <t xml:space="preserve">1467722872</t>
  </si>
  <si>
    <t xml:space="preserve">A27</t>
  </si>
  <si>
    <t xml:space="preserve">"zajišťovací prahy u propustků" 2*1.5*0.6*0.4</t>
  </si>
  <si>
    <t xml:space="preserve">Komunikace pozemní</t>
  </si>
  <si>
    <t xml:space="preserve">564851114</t>
  </si>
  <si>
    <t xml:space="preserve">Podklad ze štěrkodrtě ŠD tl 180 mm</t>
  </si>
  <si>
    <t xml:space="preserve">382854971</t>
  </si>
  <si>
    <t xml:space="preserve">"propustky, odměřeno v ACAD"72</t>
  </si>
  <si>
    <t xml:space="preserve">565145121</t>
  </si>
  <si>
    <t xml:space="preserve">Asfaltový beton vrstva podkladní ACP 16 + tl 60 mm</t>
  </si>
  <si>
    <t xml:space="preserve">-1606127941</t>
  </si>
  <si>
    <t xml:space="preserve">A29</t>
  </si>
  <si>
    <t xml:space="preserve">"propustky, odměřeno v ACAD"77</t>
  </si>
  <si>
    <t xml:space="preserve">567122114</t>
  </si>
  <si>
    <t xml:space="preserve">Podklad ze směsi stmelené cementem SC C 8/10 tl 150 mm</t>
  </si>
  <si>
    <t xml:space="preserve">-1982994752</t>
  </si>
  <si>
    <t xml:space="preserve">A30</t>
  </si>
  <si>
    <t xml:space="preserve">"propustky ,odměřeno v ACAD"72</t>
  </si>
  <si>
    <t xml:space="preserve">569831111</t>
  </si>
  <si>
    <t xml:space="preserve">Zpevnění krajnic štěrkodrtí tl 100 mm</t>
  </si>
  <si>
    <t xml:space="preserve">801858598</t>
  </si>
  <si>
    <t xml:space="preserve">A31</t>
  </si>
  <si>
    <t xml:space="preserve">"dosypání krajnic ŠD 0/32, odměřeno v ACAD"975</t>
  </si>
  <si>
    <t xml:space="preserve">572531131</t>
  </si>
  <si>
    <t xml:space="preserve">Oprava trhlin asfaltovou sanační hmotou š do 40 mm</t>
  </si>
  <si>
    <t xml:space="preserve">1524489440</t>
  </si>
  <si>
    <t xml:space="preserve">"sanace trhlin , odměřeno v ACAD"120</t>
  </si>
  <si>
    <t xml:space="preserve">573111111</t>
  </si>
  <si>
    <t xml:space="preserve">Postřik živičný infiltrační s posypem z asfaltu množství 0,60 kg/m2</t>
  </si>
  <si>
    <t xml:space="preserve">-1621897111</t>
  </si>
  <si>
    <t xml:space="preserve">A33</t>
  </si>
  <si>
    <t xml:space="preserve">77</t>
  </si>
  <si>
    <t xml:space="preserve">38</t>
  </si>
  <si>
    <t xml:space="preserve">573231111</t>
  </si>
  <si>
    <t xml:space="preserve">Postřik živičný spojovací ze silniční emulze v množství do 0,7 kg/m2</t>
  </si>
  <si>
    <t xml:space="preserve">1910996534</t>
  </si>
  <si>
    <t xml:space="preserve">A34</t>
  </si>
  <si>
    <t xml:space="preserve">"odměřeno v ACAD"8242+77</t>
  </si>
  <si>
    <t xml:space="preserve">577123121</t>
  </si>
  <si>
    <t xml:space="preserve">Asfaltový beton vrstva obrusná ACO 8  tl 30 mm</t>
  </si>
  <si>
    <t xml:space="preserve">-1746165982</t>
  </si>
  <si>
    <t xml:space="preserve">A35</t>
  </si>
  <si>
    <t xml:space="preserve">"vyrovnávka, odhad"2000</t>
  </si>
  <si>
    <t xml:space="preserve">577144121</t>
  </si>
  <si>
    <t xml:space="preserve">Asfaltový beton vrstva obrusná ACO 11 +  tl 50 mm</t>
  </si>
  <si>
    <t xml:space="preserve">1728520597</t>
  </si>
  <si>
    <t xml:space="preserve">"komunikace km 22,655-23,920, odměřeno v ACAD"7874</t>
  </si>
  <si>
    <t xml:space="preserve">"zastávky, odměřeno v ACAD"368</t>
  </si>
  <si>
    <t xml:space="preserve">C36</t>
  </si>
  <si>
    <t xml:space="preserve">"Celkem: "A36+B36</t>
  </si>
  <si>
    <t xml:space="preserve">577145122</t>
  </si>
  <si>
    <t xml:space="preserve">Asfaltový beton vrstva ložní ACL 16+  tl 50 mm</t>
  </si>
  <si>
    <t xml:space="preserve">78834529</t>
  </si>
  <si>
    <t xml:space="preserve">"propustky, odměřenov ACAD"77</t>
  </si>
  <si>
    <t xml:space="preserve">42</t>
  </si>
  <si>
    <t xml:space="preserve">594511111</t>
  </si>
  <si>
    <t xml:space="preserve">Dlažba z lomového kamene s provedením lože z betonu</t>
  </si>
  <si>
    <t xml:space="preserve">1055856148</t>
  </si>
  <si>
    <t xml:space="preserve">A38</t>
  </si>
  <si>
    <t xml:space="preserve">"propustky, odměřeno v ACAD"44</t>
  </si>
  <si>
    <t xml:space="preserve">711</t>
  </si>
  <si>
    <t xml:space="preserve">Izolace proti vodě, vlhkosti a plynům</t>
  </si>
  <si>
    <t xml:space="preserve">43</t>
  </si>
  <si>
    <t xml:space="preserve">711111001</t>
  </si>
  <si>
    <t xml:space="preserve">Provedení izolace proti zemní vlhkosti vodorovné za studena nátěrem penetračním</t>
  </si>
  <si>
    <t xml:space="preserve">187134243</t>
  </si>
  <si>
    <t xml:space="preserve">A82</t>
  </si>
  <si>
    <t xml:space="preserve">"penetrační nátěr čel propustků" 3+3</t>
  </si>
  <si>
    <t xml:space="preserve">44</t>
  </si>
  <si>
    <t xml:space="preserve">11163150</t>
  </si>
  <si>
    <t xml:space="preserve">lak asfaltový penetrační</t>
  </si>
  <si>
    <t xml:space="preserve">460776409</t>
  </si>
  <si>
    <t xml:space="preserve">711111051</t>
  </si>
  <si>
    <t xml:space="preserve">Provedení izolace proti zemní vlhkosti vodorovné za studena 2x nátěr tekutou elastickou hydroizolací</t>
  </si>
  <si>
    <t xml:space="preserve">1007482924</t>
  </si>
  <si>
    <t xml:space="preserve">A84</t>
  </si>
  <si>
    <t xml:space="preserve">"2x asf. nátěr čel propustků" 3+3</t>
  </si>
  <si>
    <t xml:space="preserve">46</t>
  </si>
  <si>
    <t xml:space="preserve">24551030</t>
  </si>
  <si>
    <t xml:space="preserve">nátěr hydroizolační - tekutá lepenka</t>
  </si>
  <si>
    <t xml:space="preserve">KG</t>
  </si>
  <si>
    <t xml:space="preserve">499140058</t>
  </si>
  <si>
    <t xml:space="preserve">47</t>
  </si>
  <si>
    <t xml:space="preserve">711112001</t>
  </si>
  <si>
    <t xml:space="preserve">Provedení izolace proti zemní vlhkosti svislé za studena nátěrem penetračním</t>
  </si>
  <si>
    <t xml:space="preserve">-728910817</t>
  </si>
  <si>
    <t xml:space="preserve">A86</t>
  </si>
  <si>
    <t xml:space="preserve">"penetrační nátěr čel propustků" 23+25</t>
  </si>
  <si>
    <t xml:space="preserve">"penetrační nátěr vpustí propustků" 4*1.5*(1.98+2.38)</t>
  </si>
  <si>
    <t xml:space="preserve">C86</t>
  </si>
  <si>
    <t xml:space="preserve">"Celkem: "A86+B86</t>
  </si>
  <si>
    <t xml:space="preserve">48</t>
  </si>
  <si>
    <t xml:space="preserve">11163150.1</t>
  </si>
  <si>
    <t xml:space="preserve">1234115638</t>
  </si>
  <si>
    <t xml:space="preserve">49</t>
  </si>
  <si>
    <t xml:space="preserve">711112051</t>
  </si>
  <si>
    <t xml:space="preserve">Provedení izolace proti zemní vlhkosti svislé za studena 2x nátěr tekutou elastickou hydroizolací</t>
  </si>
  <si>
    <t xml:space="preserve">1478458702</t>
  </si>
  <si>
    <t xml:space="preserve">A88</t>
  </si>
  <si>
    <t xml:space="preserve">"2x asf. nátěr čel propustků" 23+25</t>
  </si>
  <si>
    <t xml:space="preserve">C88</t>
  </si>
  <si>
    <t xml:space="preserve">"Celkem: "A88+B88</t>
  </si>
  <si>
    <t xml:space="preserve">50</t>
  </si>
  <si>
    <t xml:space="preserve">24551030.1</t>
  </si>
  <si>
    <t xml:space="preserve">-904757840</t>
  </si>
  <si>
    <t xml:space="preserve">Trubní vedení</t>
  </si>
  <si>
    <t xml:space="preserve">51</t>
  </si>
  <si>
    <t xml:space="preserve">899202112</t>
  </si>
  <si>
    <t xml:space="preserve">Osazení mříží litinových včetně rámů a košů na bahno pro třídu zatížení A15</t>
  </si>
  <si>
    <t xml:space="preserve">135335868</t>
  </si>
  <si>
    <t xml:space="preserve">"mříže pro vpusti propustků" 2</t>
  </si>
  <si>
    <t xml:space="preserve">52</t>
  </si>
  <si>
    <t xml:space="preserve">55242330</t>
  </si>
  <si>
    <t xml:space="preserve">mříž z pásoviny 50x5mm do rámu L50x50mm</t>
  </si>
  <si>
    <t xml:space="preserve">167364687</t>
  </si>
  <si>
    <t xml:space="preserve">53</t>
  </si>
  <si>
    <t xml:space="preserve">899231111</t>
  </si>
  <si>
    <t xml:space="preserve">Výšková úprava uličního vstupu nebo vpusti do 200 mm zvýšením mříže</t>
  </si>
  <si>
    <t xml:space="preserve">581525181</t>
  </si>
  <si>
    <t xml:space="preserve">54</t>
  </si>
  <si>
    <t xml:space="preserve">899331111</t>
  </si>
  <si>
    <t xml:space="preserve">Výšková úprava uličního vstupu nebo vpusti do 200 mm zvýšením poklopu</t>
  </si>
  <si>
    <t xml:space="preserve">-1170830641</t>
  </si>
  <si>
    <t xml:space="preserve">55</t>
  </si>
  <si>
    <t xml:space="preserve">899501411</t>
  </si>
  <si>
    <t xml:space="preserve">Stupadla do šachet ocelová PE povlak vidlicová s vysekáním otvoru v betonu</t>
  </si>
  <si>
    <t xml:space="preserve">-1615119068</t>
  </si>
  <si>
    <t xml:space="preserve">A43</t>
  </si>
  <si>
    <t xml:space="preserve">"stupadla do vpustí propustků" 2*4</t>
  </si>
  <si>
    <t xml:space="preserve">56</t>
  </si>
  <si>
    <t xml:space="preserve">911121111</t>
  </si>
  <si>
    <t xml:space="preserve">Montáž zábradlí ocelového přichyceného vruty do betonového podkladu</t>
  </si>
  <si>
    <t xml:space="preserve">-544055128</t>
  </si>
  <si>
    <t xml:space="preserve">A44</t>
  </si>
  <si>
    <t xml:space="preserve">"ocel.zábradlí propustek km 22,659"17.50</t>
  </si>
  <si>
    <t xml:space="preserve">57</t>
  </si>
  <si>
    <t xml:space="preserve">74910606</t>
  </si>
  <si>
    <t xml:space="preserve">zábradlí ocleové dvoumadlové vč. povrchové úpravy</t>
  </si>
  <si>
    <t xml:space="preserve">2142931143</t>
  </si>
  <si>
    <t xml:space="preserve">58</t>
  </si>
  <si>
    <t xml:space="preserve">911331111</t>
  </si>
  <si>
    <t xml:space="preserve">Svodidlo ocelové jednostranné zádržnosti N2 se zaberaněním sloupků v rozmezí do 2 m</t>
  </si>
  <si>
    <t xml:space="preserve">m</t>
  </si>
  <si>
    <t xml:space="preserve">-1504241013</t>
  </si>
  <si>
    <t xml:space="preserve">59</t>
  </si>
  <si>
    <t xml:space="preserve">912211121</t>
  </si>
  <si>
    <t xml:space="preserve">Montáž směrového sloupku z plastických hmot na svodidlo</t>
  </si>
  <si>
    <t xml:space="preserve">324369571</t>
  </si>
  <si>
    <t xml:space="preserve">60</t>
  </si>
  <si>
    <t xml:space="preserve">40445158</t>
  </si>
  <si>
    <t xml:space="preserve">sloupek silniční  směrový plastový 1200mm</t>
  </si>
  <si>
    <t xml:space="preserve">-69214646</t>
  </si>
  <si>
    <t xml:space="preserve">61</t>
  </si>
  <si>
    <t xml:space="preserve">914111111</t>
  </si>
  <si>
    <t xml:space="preserve">Montáž svislé dopravní značky do velikosti 1 m2 objímkami na sloupek nebo konzolu</t>
  </si>
  <si>
    <t xml:space="preserve">176036240</t>
  </si>
  <si>
    <t xml:space="preserve">A49</t>
  </si>
  <si>
    <t xml:space="preserve">2+1+1+1+4+2+2</t>
  </si>
  <si>
    <t xml:space="preserve">B49</t>
  </si>
  <si>
    <t xml:space="preserve">"Celkem: "A49</t>
  </si>
  <si>
    <t xml:space="preserve">62</t>
  </si>
  <si>
    <t xml:space="preserve">404440000</t>
  </si>
  <si>
    <t xml:space="preserve">svislá dopravní značka A2b</t>
  </si>
  <si>
    <t xml:space="preserve">-402112680</t>
  </si>
  <si>
    <t xml:space="preserve">63</t>
  </si>
  <si>
    <t xml:space="preserve">404442560</t>
  </si>
  <si>
    <t xml:space="preserve">svislá dopravní značka E4</t>
  </si>
  <si>
    <t xml:space="preserve">1759805659</t>
  </si>
  <si>
    <t xml:space="preserve">64</t>
  </si>
  <si>
    <t xml:space="preserve">404440450</t>
  </si>
  <si>
    <t xml:space="preserve">svislá dopravní značka A14</t>
  </si>
  <si>
    <t xml:space="preserve">141533868</t>
  </si>
  <si>
    <t xml:space="preserve">65</t>
  </si>
  <si>
    <t xml:space="preserve">404442560.1</t>
  </si>
  <si>
    <t xml:space="preserve">-547334914</t>
  </si>
  <si>
    <t xml:space="preserve">66</t>
  </si>
  <si>
    <t xml:space="preserve">404442600</t>
  </si>
  <si>
    <t xml:space="preserve">svislá dopravní značka IS12a</t>
  </si>
  <si>
    <t xml:space="preserve">-1087158757</t>
  </si>
  <si>
    <t xml:space="preserve">67</t>
  </si>
  <si>
    <t xml:space="preserve">404442700</t>
  </si>
  <si>
    <t xml:space="preserve">svislá dopravní značka IS12b</t>
  </si>
  <si>
    <t xml:space="preserve">-2016104814</t>
  </si>
  <si>
    <t xml:space="preserve">68</t>
  </si>
  <si>
    <t xml:space="preserve">404442300</t>
  </si>
  <si>
    <t xml:space="preserve">svislá dopravní značka P2</t>
  </si>
  <si>
    <t xml:space="preserve">1867183237</t>
  </si>
  <si>
    <t xml:space="preserve">69</t>
  </si>
  <si>
    <t xml:space="preserve">40444332</t>
  </si>
  <si>
    <t xml:space="preserve">svislá dopravní značka E2b</t>
  </si>
  <si>
    <t xml:space="preserve">-1466716736</t>
  </si>
  <si>
    <t xml:space="preserve">70</t>
  </si>
  <si>
    <t xml:space="preserve">404443230</t>
  </si>
  <si>
    <t xml:space="preserve">svislá dopravní značka IJ4b</t>
  </si>
  <si>
    <t xml:space="preserve">651040946</t>
  </si>
  <si>
    <t xml:space="preserve">71</t>
  </si>
  <si>
    <t xml:space="preserve">914311113</t>
  </si>
  <si>
    <t xml:space="preserve">Značky pro staničení a ohraničení - mezníky z kamene 100/100/600 mm</t>
  </si>
  <si>
    <t xml:space="preserve">-1944353785</t>
  </si>
  <si>
    <t xml:space="preserve">72</t>
  </si>
  <si>
    <t xml:space="preserve">914511112</t>
  </si>
  <si>
    <t xml:space="preserve">Montáž sloupku dopravních značek délky do 3,5 m s betonovým základem a patkou</t>
  </si>
  <si>
    <t xml:space="preserve">1711920133</t>
  </si>
  <si>
    <t xml:space="preserve">73</t>
  </si>
  <si>
    <t xml:space="preserve">404452250</t>
  </si>
  <si>
    <t xml:space="preserve">sloupek Zn 60 - 350</t>
  </si>
  <si>
    <t xml:space="preserve">-193780908</t>
  </si>
  <si>
    <t xml:space="preserve">74</t>
  </si>
  <si>
    <t xml:space="preserve">404452400</t>
  </si>
  <si>
    <t xml:space="preserve">patka hliníková HP 60</t>
  </si>
  <si>
    <t xml:space="preserve">901279408</t>
  </si>
  <si>
    <t xml:space="preserve">75</t>
  </si>
  <si>
    <t xml:space="preserve">404452530</t>
  </si>
  <si>
    <t xml:space="preserve">víčko plastové na sloupek 60</t>
  </si>
  <si>
    <t xml:space="preserve">-599232418</t>
  </si>
  <si>
    <t xml:space="preserve">76</t>
  </si>
  <si>
    <t xml:space="preserve">404452560</t>
  </si>
  <si>
    <t xml:space="preserve">upínací svorka na sloupek US 60</t>
  </si>
  <si>
    <t xml:space="preserve">166494949</t>
  </si>
  <si>
    <t xml:space="preserve">915111111</t>
  </si>
  <si>
    <t xml:space="preserve">Vodorovné dopravní značení šířky 125 mm bílou barvou dělící čáry souvislé</t>
  </si>
  <si>
    <t xml:space="preserve">-1065427012</t>
  </si>
  <si>
    <t xml:space="preserve">A65</t>
  </si>
  <si>
    <t xml:space="preserve">"vodící čára 0,125"2*1265</t>
  </si>
  <si>
    <t xml:space="preserve">"stř.čáry 0,125"1265</t>
  </si>
  <si>
    <t xml:space="preserve">C65</t>
  </si>
  <si>
    <t xml:space="preserve">"Celkem: "A65+B65</t>
  </si>
  <si>
    <t xml:space="preserve">915491211</t>
  </si>
  <si>
    <t xml:space="preserve">Osazení vodícího proužku z betonových desek do betonového lože tl do 100 mm š proužku 250 mm</t>
  </si>
  <si>
    <t xml:space="preserve">-222777760</t>
  </si>
  <si>
    <t xml:space="preserve">A66</t>
  </si>
  <si>
    <t xml:space="preserve">"odměřeno v ACAD"200</t>
  </si>
  <si>
    <t xml:space="preserve">79</t>
  </si>
  <si>
    <t xml:space="preserve">59218001</t>
  </si>
  <si>
    <t xml:space="preserve">krajník silniční betonový 50x25x8cm</t>
  </si>
  <si>
    <t xml:space="preserve">-666385120</t>
  </si>
  <si>
    <t xml:space="preserve">A67</t>
  </si>
  <si>
    <t xml:space="preserve">200*2*1.01</t>
  </si>
  <si>
    <t xml:space="preserve">80</t>
  </si>
  <si>
    <t xml:space="preserve">919411121</t>
  </si>
  <si>
    <t xml:space="preserve">Čelo propustku z betonu prostého pro propustek z trub DN 600 až 800</t>
  </si>
  <si>
    <t xml:space="preserve">-1552418784</t>
  </si>
  <si>
    <t xml:space="preserve">A68</t>
  </si>
  <si>
    <t xml:space="preserve">"propustek km 22,659 DN800"2</t>
  </si>
  <si>
    <t xml:space="preserve">81</t>
  </si>
  <si>
    <t xml:space="preserve">919413121</t>
  </si>
  <si>
    <t xml:space="preserve">Vtoková jímka z betonu prostého se zvýšenými nároky na prostředí pro propustek z trub do DN 800</t>
  </si>
  <si>
    <t xml:space="preserve">762776789</t>
  </si>
  <si>
    <t xml:space="preserve">""vč. dlažby dna jímky do cem. malty, vyspárování, bednění a jeho odstranění"</t>
  </si>
  <si>
    <t xml:space="preserve">A69</t>
  </si>
  <si>
    <t xml:space="preserve">"propust km 23,159" 1</t>
  </si>
  <si>
    <t xml:space="preserve">"propust km 23,305" 1</t>
  </si>
  <si>
    <t xml:space="preserve">C69</t>
  </si>
  <si>
    <t xml:space="preserve">"Celkem: "A69+B69</t>
  </si>
  <si>
    <t xml:space="preserve">82</t>
  </si>
  <si>
    <t xml:space="preserve">919521140</t>
  </si>
  <si>
    <t xml:space="preserve">Zřízení silničního propustku z trub betonových nebo ŽB DN 600</t>
  </si>
  <si>
    <t xml:space="preserve">-606345275</t>
  </si>
  <si>
    <t xml:space="preserve">A70</t>
  </si>
  <si>
    <t xml:space="preserve">"propustek km 23,159, odměřeno v ACAD"10.10</t>
  </si>
  <si>
    <t xml:space="preserve">"propustek km 23,305, odměřeno v ACAD" 11.80</t>
  </si>
  <si>
    <t xml:space="preserve">C70</t>
  </si>
  <si>
    <t xml:space="preserve">"Celkem: "A70+B70</t>
  </si>
  <si>
    <t xml:space="preserve">83</t>
  </si>
  <si>
    <t xml:space="preserve">59222012</t>
  </si>
  <si>
    <t xml:space="preserve">trouba železobetonová hrdlová přímá s integrovaným spojem 60X250 cm</t>
  </si>
  <si>
    <t xml:space="preserve">413371271</t>
  </si>
  <si>
    <t xml:space="preserve">A71</t>
  </si>
  <si>
    <t xml:space="preserve">21.9*1.01</t>
  </si>
  <si>
    <t xml:space="preserve">84</t>
  </si>
  <si>
    <t xml:space="preserve">919521160</t>
  </si>
  <si>
    <t xml:space="preserve">Zřízení silničního propustku z trub betonových nebo ŽB DN 800</t>
  </si>
  <si>
    <t xml:space="preserve">-1629807582</t>
  </si>
  <si>
    <t xml:space="preserve">A72</t>
  </si>
  <si>
    <t xml:space="preserve">"propustek km 22,659, odměřeno v ACAD"17.50</t>
  </si>
  <si>
    <t xml:space="preserve">85</t>
  </si>
  <si>
    <t xml:space="preserve">59222002</t>
  </si>
  <si>
    <t xml:space="preserve">trouba hrdlová přímá železobetonová s integrovaným těsněním 80 x 250 x 11,5 cm</t>
  </si>
  <si>
    <t xml:space="preserve">-2131499047</t>
  </si>
  <si>
    <t xml:space="preserve">A73</t>
  </si>
  <si>
    <t xml:space="preserve">17.5*1.01</t>
  </si>
  <si>
    <t xml:space="preserve">86</t>
  </si>
  <si>
    <t xml:space="preserve">919535555</t>
  </si>
  <si>
    <t xml:space="preserve">Obetonování trubního propustku betonem prostým</t>
  </si>
  <si>
    <t xml:space="preserve">1608146105</t>
  </si>
  <si>
    <t xml:space="preserve">A74</t>
  </si>
  <si>
    <t xml:space="preserve">1.44*17.50</t>
  </si>
  <si>
    <t xml:space="preserve">0.850*21.90</t>
  </si>
  <si>
    <t xml:space="preserve">C74</t>
  </si>
  <si>
    <t xml:space="preserve">"Celkem: "A74+B74</t>
  </si>
  <si>
    <t xml:space="preserve">87</t>
  </si>
  <si>
    <t xml:space="preserve">919735115</t>
  </si>
  <si>
    <t xml:space="preserve">Řezání stávajícího živičného krytu hl do 250 mm</t>
  </si>
  <si>
    <t xml:space="preserve">-1847538933</t>
  </si>
  <si>
    <t xml:space="preserve">A75</t>
  </si>
  <si>
    <t xml:space="preserve">"sanace trhlin, odměřeno v ACAD"120</t>
  </si>
  <si>
    <t xml:space="preserve">C75</t>
  </si>
  <si>
    <t xml:space="preserve">"Celkem: "A75+B75</t>
  </si>
  <si>
    <t xml:space="preserve">88</t>
  </si>
  <si>
    <t xml:space="preserve">938902111</t>
  </si>
  <si>
    <t xml:space="preserve">Čištění příkopů komunikací příkopovým rypadlem objem nánosu do 0,15 m3/m</t>
  </si>
  <si>
    <t xml:space="preserve">-1295365560</t>
  </si>
  <si>
    <t xml:space="preserve">A76</t>
  </si>
  <si>
    <t xml:space="preserve">"objem.hmotnost suti 0,097t/m"700</t>
  </si>
  <si>
    <t xml:space="preserve">89</t>
  </si>
  <si>
    <t xml:space="preserve">997221551</t>
  </si>
  <si>
    <t xml:space="preserve">Vodorovná doprava suti ze sypkých materiálů do 1 km</t>
  </si>
  <si>
    <t xml:space="preserve">-890782757</t>
  </si>
  <si>
    <t xml:space="preserve">A77</t>
  </si>
  <si>
    <t xml:space="preserve">"frézát"0.103*8242</t>
  </si>
  <si>
    <t xml:space="preserve">"čištění příkopů"0.097*700</t>
  </si>
  <si>
    <t xml:space="preserve">"frézát tl. 16cm"78*0,410</t>
  </si>
  <si>
    <t xml:space="preserve">"podkladní vrstvy" 78*0,44</t>
  </si>
  <si>
    <t xml:space="preserve">C77</t>
  </si>
  <si>
    <t xml:space="preserve">"Celkem: "A77+B77</t>
  </si>
  <si>
    <t xml:space="preserve">90</t>
  </si>
  <si>
    <t xml:space="preserve">997221559</t>
  </si>
  <si>
    <t xml:space="preserve">Příplatek ZKD 1 km u vodorovné dopravy suti ze sypkých materiálů</t>
  </si>
  <si>
    <t xml:space="preserve">1390137496</t>
  </si>
  <si>
    <t xml:space="preserve">"frézát"0.103*8242*9</t>
  </si>
  <si>
    <t xml:space="preserve">"čištění příkopů"0.097*700*14</t>
  </si>
  <si>
    <t xml:space="preserve">"frézát tl. 16cm"78*0,410*9</t>
  </si>
  <si>
    <t xml:space="preserve">"podkladní vrstvy" 78*0,44*14</t>
  </si>
  <si>
    <t xml:space="preserve">C78</t>
  </si>
  <si>
    <t xml:space="preserve">"Celkem: "A78+B78</t>
  </si>
  <si>
    <t xml:space="preserve">91</t>
  </si>
  <si>
    <t xml:space="preserve">997221845</t>
  </si>
  <si>
    <t xml:space="preserve">Poplatek za uložení odpadu z asfaltových povrchů na skládce (skládkovné)</t>
  </si>
  <si>
    <t xml:space="preserve">-1465205584</t>
  </si>
  <si>
    <t xml:space="preserve">92</t>
  </si>
  <si>
    <t xml:space="preserve">997221855</t>
  </si>
  <si>
    <t xml:space="preserve">Poplatek za uložení odpadu z kameniva na skládce (skládkovné)</t>
  </si>
  <si>
    <t xml:space="preserve">-1584642151</t>
  </si>
  <si>
    <t xml:space="preserve">998</t>
  </si>
  <si>
    <t xml:space="preserve">Přesun hmot</t>
  </si>
  <si>
    <t xml:space="preserve">93</t>
  </si>
  <si>
    <t xml:space="preserve">998225111</t>
  </si>
  <si>
    <t xml:space="preserve">Přesun hmot pro pozemní komunikace s krytem z kamene, monolitickým betonovým nebo živičným</t>
  </si>
  <si>
    <t xml:space="preserve">-1345448501</t>
  </si>
  <si>
    <t xml:space="preserve">185</t>
  </si>
  <si>
    <t xml:space="preserve">B7</t>
  </si>
  <si>
    <t xml:space="preserve">634</t>
  </si>
  <si>
    <t xml:space="preserve">B42</t>
  </si>
  <si>
    <t xml:space="preserve">A45</t>
  </si>
  <si>
    <t xml:space="preserve">B73</t>
  </si>
  <si>
    <t xml:space="preserve">1912</t>
  </si>
  <si>
    <t xml:space="preserve">A78</t>
  </si>
  <si>
    <t xml:space="preserve">SO 102 - II/315 km 23,920-25,832, Kerhartice - Ústí n/O</t>
  </si>
  <si>
    <t xml:space="preserve">B85</t>
  </si>
  <si>
    <t xml:space="preserve">4,5</t>
  </si>
  <si>
    <t xml:space="preserve">C85</t>
  </si>
  <si>
    <t xml:space="preserve">45,9</t>
  </si>
  <si>
    <t xml:space="preserve">B91</t>
  </si>
  <si>
    <t xml:space="preserve">105,633</t>
  </si>
  <si>
    <t xml:space="preserve">2 - Zakládání</t>
  </si>
  <si>
    <t xml:space="preserve">3 - Svislé a kompletní konstrukce</t>
  </si>
  <si>
    <t xml:space="preserve">209156393</t>
  </si>
  <si>
    <t xml:space="preserve">847*7,0</t>
  </si>
  <si>
    <t xml:space="preserve">1048222019</t>
  </si>
  <si>
    <t xml:space="preserve">"komunikace"12428</t>
  </si>
  <si>
    <t xml:space="preserve">"zastávky"185</t>
  </si>
  <si>
    <t xml:space="preserve">"objem. hmot. suti 0,103 t/m2"</t>
  </si>
  <si>
    <t xml:space="preserve">-1958438729</t>
  </si>
  <si>
    <t xml:space="preserve">847*6,7</t>
  </si>
  <si>
    <t xml:space="preserve">121101101</t>
  </si>
  <si>
    <t xml:space="preserve">Sejmutí ornice s přemístěním na vzdálenost do 50 m</t>
  </si>
  <si>
    <t xml:space="preserve">1470452776</t>
  </si>
  <si>
    <t xml:space="preserve">"sejmutí ornice, odměřeno v ACAD"15+210</t>
  </si>
  <si>
    <t xml:space="preserve">122102203</t>
  </si>
  <si>
    <t xml:space="preserve">Odkopávky a prokopávky nezapažené pro silnice objemu do 5000 m3 v hornině tř. 1 a 2</t>
  </si>
  <si>
    <t xml:space="preserve">-1076286493</t>
  </si>
  <si>
    <t xml:space="preserve">"odměřeno v ACAD"1617</t>
  </si>
  <si>
    <t xml:space="preserve">1423648805</t>
  </si>
  <si>
    <t xml:space="preserve">1617*0.5</t>
  </si>
  <si>
    <t xml:space="preserve">132201202</t>
  </si>
  <si>
    <t xml:space="preserve">Hloubení rýh š do 2000 mm v hornině tř. 3 objemu do 1000 m3</t>
  </si>
  <si>
    <t xml:space="preserve">1715997057</t>
  </si>
  <si>
    <t xml:space="preserve">"odměřeno v ACAD"634</t>
  </si>
  <si>
    <t xml:space="preserve">743293630</t>
  </si>
  <si>
    <t xml:space="preserve">634*0.5</t>
  </si>
  <si>
    <t xml:space="preserve">-2125195635</t>
  </si>
  <si>
    <t xml:space="preserve">"odkopávky"1617</t>
  </si>
  <si>
    <t xml:space="preserve">"hl.rýh"634</t>
  </si>
  <si>
    <t xml:space="preserve">C7</t>
  </si>
  <si>
    <t xml:space="preserve">"Celkem: "A7+B7</t>
  </si>
  <si>
    <t xml:space="preserve">-92109991</t>
  </si>
  <si>
    <t xml:space="preserve">5*2251</t>
  </si>
  <si>
    <t xml:space="preserve">1870071047</t>
  </si>
  <si>
    <t xml:space="preserve">854175979</t>
  </si>
  <si>
    <t xml:space="preserve">A10</t>
  </si>
  <si>
    <t xml:space="preserve">"násyp.materiál"741*2.20</t>
  </si>
  <si>
    <t xml:space="preserve">-468573066</t>
  </si>
  <si>
    <t xml:space="preserve">1238697379</t>
  </si>
  <si>
    <t xml:space="preserve">2251*1.85</t>
  </si>
  <si>
    <t xml:space="preserve">1363150472</t>
  </si>
  <si>
    <t xml:space="preserve">"zásyp čel, vpustí A13 prahů propustků" 36</t>
  </si>
  <si>
    <t xml:space="preserve">"zásyp propustků po úroveň zemní pláně" 164</t>
  </si>
  <si>
    <t xml:space="preserve">1941519856</t>
  </si>
  <si>
    <t xml:space="preserve">36*1.9</t>
  </si>
  <si>
    <t xml:space="preserve">1539762764</t>
  </si>
  <si>
    <t xml:space="preserve">"materiál pro zásyp propustků v aktivní zóně" 164*2,0</t>
  </si>
  <si>
    <t xml:space="preserve">181301112</t>
  </si>
  <si>
    <t xml:space="preserve">Rozprostření ornice tl vrstvy do 150 mm pl přes 500 m2 v rovině nebo ve svahu do 1:5</t>
  </si>
  <si>
    <t xml:space="preserve">1861071376</t>
  </si>
  <si>
    <t xml:space="preserve">""2 roky rekultivace 1610m2"</t>
  </si>
  <si>
    <t xml:space="preserve">"odměřeno v ACAD" 1610</t>
  </si>
  <si>
    <t xml:space="preserve">-1839290284</t>
  </si>
  <si>
    <t xml:space="preserve">1610*0,15*1.7</t>
  </si>
  <si>
    <t xml:space="preserve">181451131</t>
  </si>
  <si>
    <t xml:space="preserve">Založení parkového trávníku výsevem plochy přes 1000 m2 v rovině a ve svahu do 1:5</t>
  </si>
  <si>
    <t xml:space="preserve">-278882910</t>
  </si>
  <si>
    <t xml:space="preserve">005724100</t>
  </si>
  <si>
    <t xml:space="preserve">144768880</t>
  </si>
  <si>
    <t xml:space="preserve">1610*0.015"přepočet koeficientem množství</t>
  </si>
  <si>
    <t xml:space="preserve">-1387864865</t>
  </si>
  <si>
    <t xml:space="preserve">1534846472</t>
  </si>
  <si>
    <t xml:space="preserve">1085*0,015 'Přepočtené koeficientem množství</t>
  </si>
  <si>
    <t xml:space="preserve">-536828786</t>
  </si>
  <si>
    <t xml:space="preserve">1085+1610</t>
  </si>
  <si>
    <t xml:space="preserve">-30562023</t>
  </si>
  <si>
    <t xml:space="preserve">-442052253</t>
  </si>
  <si>
    <t xml:space="preserve">"odměřeno v ACAD"1085</t>
  </si>
  <si>
    <t xml:space="preserve">-1236196228</t>
  </si>
  <si>
    <t xml:space="preserve">"ohumusování ve svahu tl. 15cm" 1085</t>
  </si>
  <si>
    <t xml:space="preserve">10364101</t>
  </si>
  <si>
    <t xml:space="preserve">zemina pro terénní úpravy -  ornice</t>
  </si>
  <si>
    <t xml:space="preserve">-675404513</t>
  </si>
  <si>
    <t xml:space="preserve">"nákup a dovoz ornice"  1085*0,15*1,7</t>
  </si>
  <si>
    <t xml:space="preserve">-1663361752</t>
  </si>
  <si>
    <t xml:space="preserve">A21</t>
  </si>
  <si>
    <t xml:space="preserve">"zalití osetých ploch,3x po dobu výstavby, spotřeba 15l/m2"0.015*(1085+1610)*3</t>
  </si>
  <si>
    <t xml:space="preserve">-1363903292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-59204807</t>
  </si>
  <si>
    <t xml:space="preserve">2612*2</t>
  </si>
  <si>
    <t xml:space="preserve">69311197</t>
  </si>
  <si>
    <t xml:space="preserve">geotextilie netkaná separační, ochranná, filtrační, drenážní PES(70%)+PP(30%) 200g/m2</t>
  </si>
  <si>
    <t xml:space="preserve">-885999770</t>
  </si>
  <si>
    <t xml:space="preserve">212752213</t>
  </si>
  <si>
    <t xml:space="preserve">Trativod z drenážních trubek plastových flexibilních D do 160 mm včetně lože otevřený výkop</t>
  </si>
  <si>
    <t xml:space="preserve">-2034344731</t>
  </si>
  <si>
    <t xml:space="preserve">"trativod vč. lože a obsypu drcenným kamenivem" 2612</t>
  </si>
  <si>
    <t xml:space="preserve">213141131</t>
  </si>
  <si>
    <t xml:space="preserve">Zřízení vrstvy z geotextilie ve sklonu do 1:1 š do 3 m</t>
  </si>
  <si>
    <t xml:space="preserve">-272262999</t>
  </si>
  <si>
    <t xml:space="preserve">"ochrana rubové strany gabionu" (978+48)*1,0</t>
  </si>
  <si>
    <t xml:space="preserve">69311172</t>
  </si>
  <si>
    <t xml:space="preserve">geotextilie PP s ÚV stabilizací 300g/m2</t>
  </si>
  <si>
    <t xml:space="preserve">-1679118397</t>
  </si>
  <si>
    <t xml:space="preserve">1026*1,15 'Přepočtené koeficientem množství</t>
  </si>
  <si>
    <t xml:space="preserve">Svislé a kompletní konstrukce</t>
  </si>
  <si>
    <t xml:space="preserve">326214221</t>
  </si>
  <si>
    <t xml:space="preserve">Zdiva LTM z gabionů svařovaná síť pozinkovaná vyplněná kamenem</t>
  </si>
  <si>
    <t xml:space="preserve">1666931646</t>
  </si>
  <si>
    <t xml:space="preserve">451315127</t>
  </si>
  <si>
    <t xml:space="preserve">Podkladní nebo výplňová vrstva z betonu C 30/37 tl do 150 mm</t>
  </si>
  <si>
    <t xml:space="preserve">-539905857</t>
  </si>
  <si>
    <t xml:space="preserve">"podkladní beton pod gabinoy tl. 12cm, vč. bednění a jeho odstranění" 732</t>
  </si>
  <si>
    <t xml:space="preserve">585124047</t>
  </si>
  <si>
    <t xml:space="preserve">"štěrkopískový podsyp propustků"  1.4*0.1*(13.5+11.5+10.0+10.0+11.5+9.5+9.5)</t>
  </si>
  <si>
    <t xml:space="preserve">1275655942</t>
  </si>
  <si>
    <t xml:space="preserve">"podklady pod potrubí propustků" 6+5+7+5+4+5</t>
  </si>
  <si>
    <t xml:space="preserve">-1184688984</t>
  </si>
  <si>
    <t xml:space="preserve">-1190673212</t>
  </si>
  <si>
    <t xml:space="preserve">"podkladní desky pod vpusti propustků" 1.7*1.7*0.15*6</t>
  </si>
  <si>
    <t xml:space="preserve">1350100041</t>
  </si>
  <si>
    <t xml:space="preserve">"sedlové lože propustků" 1.4*0.2*(13.5+11.5+10.0+10.0+11.5+9.5+9.5)</t>
  </si>
  <si>
    <t xml:space="preserve">44109803</t>
  </si>
  <si>
    <t xml:space="preserve">"zajišťovací prahy u propustků" 7*1.5*0.6*0.4</t>
  </si>
  <si>
    <t xml:space="preserve">452368211</t>
  </si>
  <si>
    <t xml:space="preserve">Výztuž podkladních desek nebo bloků nebo pražců otevřený výkop ze svařovaných sítí Kari</t>
  </si>
  <si>
    <t xml:space="preserve">1463063410</t>
  </si>
  <si>
    <t xml:space="preserve">"výztuž podkladního betonu pro gabiony síť 8/150/150, hmotnost 12,38 kg/m2" 732*0,01238</t>
  </si>
  <si>
    <t xml:space="preserve">561081131</t>
  </si>
  <si>
    <t xml:space="preserve">Zřízení podkladu ze zeminy upravené hydraulickými pojivy (Road Mix) tl do 500 mm plochy přes 5000 m2</t>
  </si>
  <si>
    <t xml:space="preserve">-1113981860</t>
  </si>
  <si>
    <t xml:space="preserve">585211300</t>
  </si>
  <si>
    <t xml:space="preserve">cement portlandský CEM I 42.5 R VL</t>
  </si>
  <si>
    <t xml:space="preserve">-2083304507</t>
  </si>
  <si>
    <t xml:space="preserve">"objem vápna 70,8kg/m3" 5208*0.5*0.0708</t>
  </si>
  <si>
    <t xml:space="preserve">1597533446</t>
  </si>
  <si>
    <t xml:space="preserve">"propustky, nová k-ce, odměřeno v ACAD"137+5357</t>
  </si>
  <si>
    <t xml:space="preserve">-2067933995</t>
  </si>
  <si>
    <t xml:space="preserve">"propustky, nová k-ce, odměřenov ACAD"147+5022</t>
  </si>
  <si>
    <t xml:space="preserve">Podklad ze směsi stmelené cementem SC C 8/10  tl 150 mm</t>
  </si>
  <si>
    <t xml:space="preserve">-1650725491</t>
  </si>
  <si>
    <t xml:space="preserve">"propustky, 151</t>
  </si>
  <si>
    <t xml:space="preserve">1585662805</t>
  </si>
  <si>
    <t xml:space="preserve">"dosypání krajnic ŠD 0/32, odměřeno v ACAD"2709</t>
  </si>
  <si>
    <t xml:space="preserve">-765975717</t>
  </si>
  <si>
    <t xml:space="preserve">-1239999000</t>
  </si>
  <si>
    <t xml:space="preserve">5169</t>
  </si>
  <si>
    <t xml:space="preserve">1733784362</t>
  </si>
  <si>
    <t xml:space="preserve">"odměřeno v ACAD"12670+5087</t>
  </si>
  <si>
    <t xml:space="preserve">Asfaltový beton vrstva obrusná ACO 8 tl 30 mm</t>
  </si>
  <si>
    <t xml:space="preserve">739814080</t>
  </si>
  <si>
    <t xml:space="preserve">"vyrovnávka, odhad"1000</t>
  </si>
  <si>
    <t xml:space="preserve">Asfaltový beton vrstva obrusná ACO 11+ tl 50 mm</t>
  </si>
  <si>
    <t xml:space="preserve">-801627321</t>
  </si>
  <si>
    <t xml:space="preserve">A42</t>
  </si>
  <si>
    <t xml:space="preserve">"komunikace, odměřeno v ACAD"12485</t>
  </si>
  <si>
    <t xml:space="preserve">"zastávky, odměřenov ACAD"185</t>
  </si>
  <si>
    <t xml:space="preserve">C42</t>
  </si>
  <si>
    <t xml:space="preserve">"Celkem: "A42+B42</t>
  </si>
  <si>
    <t xml:space="preserve">Asfaltový beton vrstva ložní ACL 16 + tl 50 mm</t>
  </si>
  <si>
    <t xml:space="preserve">-633742141</t>
  </si>
  <si>
    <t xml:space="preserve">"propustky,nová -kce, odměřenov ACAD"139.65+4947.60</t>
  </si>
  <si>
    <t xml:space="preserve">-1971165229</t>
  </si>
  <si>
    <t xml:space="preserve">-1733666844</t>
  </si>
  <si>
    <t xml:space="preserve">A96</t>
  </si>
  <si>
    <t xml:space="preserve">"penetrační nátěr vpustí propustků" 4*1.5*(2.34+2.43+2.0+2.24+2.12+2.34)+4*1.1*1.5</t>
  </si>
  <si>
    <t xml:space="preserve">2017284287</t>
  </si>
  <si>
    <t xml:space="preserve">773576441</t>
  </si>
  <si>
    <t xml:space="preserve">A98</t>
  </si>
  <si>
    <t xml:space="preserve">325984409</t>
  </si>
  <si>
    <t xml:space="preserve">894211121</t>
  </si>
  <si>
    <t xml:space="preserve">Šachty kanalizační kruhové z prostého betonu na potrubí DN 250 nebo 300 dno beton tř. C 25/30</t>
  </si>
  <si>
    <t xml:space="preserve">375020722</t>
  </si>
  <si>
    <t xml:space="preserve">"šachta monolitická DN600 na potrubí DN300 propustku v km 24,230, vč. bednění A45 jeho odstranění" 1</t>
  </si>
  <si>
    <t xml:space="preserve">928793924</t>
  </si>
  <si>
    <t xml:space="preserve">A46</t>
  </si>
  <si>
    <t xml:space="preserve">"mříže pro vpusti propustků" 6+1</t>
  </si>
  <si>
    <t xml:space="preserve">987279136</t>
  </si>
  <si>
    <t xml:space="preserve">-214129420</t>
  </si>
  <si>
    <t xml:space="preserve">-1758694233</t>
  </si>
  <si>
    <t xml:space="preserve">-362975767</t>
  </si>
  <si>
    <t xml:space="preserve">A50</t>
  </si>
  <si>
    <t xml:space="preserve">"stupadla do vpustí propustků" 6*4</t>
  </si>
  <si>
    <t xml:space="preserve">-2114344190</t>
  </si>
  <si>
    <t xml:space="preserve">A51</t>
  </si>
  <si>
    <t xml:space="preserve">"propustek 22,659"10</t>
  </si>
  <si>
    <t xml:space="preserve">zábradlí vč. povrchové úpravy</t>
  </si>
  <si>
    <t xml:space="preserve">390569969</t>
  </si>
  <si>
    <t xml:space="preserve">-1665392679</t>
  </si>
  <si>
    <t xml:space="preserve">911331145</t>
  </si>
  <si>
    <t xml:space="preserve">Svodidlo ocelové jednostranné zádržnosti H2 typ KB1 RH2 se zaberaněním sloupků v rozmezí do 4 m</t>
  </si>
  <si>
    <t xml:space="preserve">-1087435340</t>
  </si>
  <si>
    <t xml:space="preserve">708609063</t>
  </si>
  <si>
    <t xml:space="preserve">A54</t>
  </si>
  <si>
    <t xml:space="preserve">-123599587</t>
  </si>
  <si>
    <t xml:space="preserve">1335540489</t>
  </si>
  <si>
    <t xml:space="preserve">A56</t>
  </si>
  <si>
    <t xml:space="preserve">1+1+1+2+2+4+1+4+2</t>
  </si>
  <si>
    <t xml:space="preserve">B56</t>
  </si>
  <si>
    <t xml:space="preserve">"Celkem: "A56</t>
  </si>
  <si>
    <t xml:space="preserve">svislá dopravní značka IS3a</t>
  </si>
  <si>
    <t xml:space="preserve">-81874557</t>
  </si>
  <si>
    <t xml:space="preserve">40444256</t>
  </si>
  <si>
    <t xml:space="preserve">svislá dopravní značka IS3b</t>
  </si>
  <si>
    <t xml:space="preserve">-1168489387</t>
  </si>
  <si>
    <t xml:space="preserve">404440420</t>
  </si>
  <si>
    <t xml:space="preserve">-1070029934</t>
  </si>
  <si>
    <t xml:space="preserve">224816823</t>
  </si>
  <si>
    <t xml:space="preserve">1132270604</t>
  </si>
  <si>
    <t xml:space="preserve">svislá dopravní značka P1</t>
  </si>
  <si>
    <t xml:space="preserve">-2027721511</t>
  </si>
  <si>
    <t xml:space="preserve">404442360</t>
  </si>
  <si>
    <t xml:space="preserve">1066025956</t>
  </si>
  <si>
    <t xml:space="preserve">404440100</t>
  </si>
  <si>
    <t xml:space="preserve">svislá dopravní značka A22</t>
  </si>
  <si>
    <t xml:space="preserve">-1734723088</t>
  </si>
  <si>
    <t xml:space="preserve">404443320</t>
  </si>
  <si>
    <t xml:space="preserve">svislá dopravní značka</t>
  </si>
  <si>
    <t xml:space="preserve">-364556550</t>
  </si>
  <si>
    <t xml:space="preserve">404442850</t>
  </si>
  <si>
    <t xml:space="preserve">-99944571</t>
  </si>
  <si>
    <t xml:space="preserve">-702539132</t>
  </si>
  <si>
    <t xml:space="preserve">2109277585</t>
  </si>
  <si>
    <t xml:space="preserve">-1609098161</t>
  </si>
  <si>
    <t xml:space="preserve">1052175366</t>
  </si>
  <si>
    <t xml:space="preserve">-1027620184</t>
  </si>
  <si>
    <t xml:space="preserve">1696535786</t>
  </si>
  <si>
    <t xml:space="preserve">-1684239156</t>
  </si>
  <si>
    <t xml:space="preserve">"vodící čáry 0,125"2*1912</t>
  </si>
  <si>
    <t xml:space="preserve">"stř.čáry 0,125"1912</t>
  </si>
  <si>
    <t xml:space="preserve">C73</t>
  </si>
  <si>
    <t xml:space="preserve">"Celkem: "A73+B73</t>
  </si>
  <si>
    <t xml:space="preserve">122809620</t>
  </si>
  <si>
    <t xml:space="preserve">"odměřeno v ACAD"350</t>
  </si>
  <si>
    <t xml:space="preserve">-977980379</t>
  </si>
  <si>
    <t xml:space="preserve">350*2*1.01</t>
  </si>
  <si>
    <t xml:space="preserve">94</t>
  </si>
  <si>
    <t xml:space="preserve">916131213</t>
  </si>
  <si>
    <t xml:space="preserve">Osazení silničního obrubníku betonového stojatého s boční opěrou do lože z betonu prostého</t>
  </si>
  <si>
    <t xml:space="preserve">-819100439</t>
  </si>
  <si>
    <t xml:space="preserve">"odměřeno v ACAD"173</t>
  </si>
  <si>
    <t xml:space="preserve">95</t>
  </si>
  <si>
    <t xml:space="preserve">59217031</t>
  </si>
  <si>
    <t xml:space="preserve">obrubník betonový silniční 100 x 15 x 25 cm</t>
  </si>
  <si>
    <t xml:space="preserve">1233858085</t>
  </si>
  <si>
    <t xml:space="preserve">173*1.01</t>
  </si>
  <si>
    <t xml:space="preserve">96</t>
  </si>
  <si>
    <t xml:space="preserve">-710164938</t>
  </si>
  <si>
    <t xml:space="preserve">"vč. dlažby dna jímky do cem. malty, vyspárování, bednění A78 jeho odstranění" 6</t>
  </si>
  <si>
    <t xml:space="preserve">97</t>
  </si>
  <si>
    <t xml:space="preserve">919521110</t>
  </si>
  <si>
    <t xml:space="preserve">Zřízení silničního propustku z trub betonových nebo ŽB DN 300</t>
  </si>
  <si>
    <t xml:space="preserve">1540563210</t>
  </si>
  <si>
    <t xml:space="preserve">A79</t>
  </si>
  <si>
    <t xml:space="preserve">"propustek km 24,230 DN300"14</t>
  </si>
  <si>
    <t xml:space="preserve">98</t>
  </si>
  <si>
    <t xml:space="preserve">59222014</t>
  </si>
  <si>
    <t xml:space="preserve">trouba hrdlová přímá železobetonová s integrovaným těsněním  30 x 100 x 7 cm</t>
  </si>
  <si>
    <t xml:space="preserve">1807379856</t>
  </si>
  <si>
    <t xml:space="preserve">A80</t>
  </si>
  <si>
    <t xml:space="preserve">14*1.01</t>
  </si>
  <si>
    <t xml:space="preserve">99</t>
  </si>
  <si>
    <t xml:space="preserve">919521120</t>
  </si>
  <si>
    <t xml:space="preserve">Zřízení silničního propustku z trub betonových nebo ŽB DN 400</t>
  </si>
  <si>
    <t xml:space="preserve">-851601219</t>
  </si>
  <si>
    <t xml:space="preserve">A81</t>
  </si>
  <si>
    <t xml:space="preserve">"propustek km 24,723 DN400"10</t>
  </si>
  <si>
    <t xml:space="preserve">100</t>
  </si>
  <si>
    <t xml:space="preserve">59222016</t>
  </si>
  <si>
    <t xml:space="preserve">trouba hrdlová přímá železobet. s integrovaným těsněním  40 x 100 x 7,5 cm</t>
  </si>
  <si>
    <t xml:space="preserve">189661151</t>
  </si>
  <si>
    <t xml:space="preserve">10*1.01</t>
  </si>
  <si>
    <t xml:space="preserve">-1112252341</t>
  </si>
  <si>
    <t xml:space="preserve">A83</t>
  </si>
  <si>
    <t xml:space="preserve">"propustky DN600"12+10+12+10+10</t>
  </si>
  <si>
    <t xml:space="preserve">102</t>
  </si>
  <si>
    <t xml:space="preserve">59222001</t>
  </si>
  <si>
    <t xml:space="preserve">trouba hrdlová přímá železobetonová s integrovaným těsněním  60 x 250 x 10 cm</t>
  </si>
  <si>
    <t xml:space="preserve">1494547703</t>
  </si>
  <si>
    <t xml:space="preserve">54*1.01</t>
  </si>
  <si>
    <t xml:space="preserve">103</t>
  </si>
  <si>
    <t xml:space="preserve">-1563474865</t>
  </si>
  <si>
    <t xml:space="preserve">A85</t>
  </si>
  <si>
    <t xml:space="preserve">14*0.32</t>
  </si>
  <si>
    <t xml:space="preserve">10*0.45</t>
  </si>
  <si>
    <t xml:space="preserve">54*0.850</t>
  </si>
  <si>
    <t xml:space="preserve">D85</t>
  </si>
  <si>
    <t xml:space="preserve">"Celkem: "A85+B85+C85</t>
  </si>
  <si>
    <t xml:space="preserve">104</t>
  </si>
  <si>
    <t xml:space="preserve">594201882</t>
  </si>
  <si>
    <t xml:space="preserve">"sanace trhlin"120</t>
  </si>
  <si>
    <t xml:space="preserve">105</t>
  </si>
  <si>
    <t xml:space="preserve">935112111</t>
  </si>
  <si>
    <t xml:space="preserve">Osazení příkopového žlabu do betonu tl 100 mm z betonových tvárnic š 500 mm</t>
  </si>
  <si>
    <t xml:space="preserve">1085294089</t>
  </si>
  <si>
    <t xml:space="preserve">A87</t>
  </si>
  <si>
    <t xml:space="preserve">"odměřeno v CAD"115</t>
  </si>
  <si>
    <t xml:space="preserve">106</t>
  </si>
  <si>
    <t xml:space="preserve">59227031</t>
  </si>
  <si>
    <t xml:space="preserve">žlab betonový do dlažby 50x50x13 cm</t>
  </si>
  <si>
    <t xml:space="preserve">-1381884869</t>
  </si>
  <si>
    <t xml:space="preserve">115*1.01</t>
  </si>
  <si>
    <t xml:space="preserve">107</t>
  </si>
  <si>
    <t xml:space="preserve">987664629</t>
  </si>
  <si>
    <t xml:space="preserve">A89</t>
  </si>
  <si>
    <t xml:space="preserve">403+60+280+346</t>
  </si>
  <si>
    <t xml:space="preserve">108</t>
  </si>
  <si>
    <t xml:space="preserve">966006132</t>
  </si>
  <si>
    <t xml:space="preserve">Odstranění značek dopravních nebo orientačních se sloupky s betonovými patkami</t>
  </si>
  <si>
    <t xml:space="preserve">-849227053</t>
  </si>
  <si>
    <t xml:space="preserve">109</t>
  </si>
  <si>
    <t xml:space="preserve">1212177621</t>
  </si>
  <si>
    <t xml:space="preserve">A91</t>
  </si>
  <si>
    <t xml:space="preserve">"frézát" 0.103*12613</t>
  </si>
  <si>
    <t xml:space="preserve">"rézát tl. 16cm" 0,410*847*6,7</t>
  </si>
  <si>
    <t xml:space="preserve">"podkladní vrstvy" 0,440*847*7,0</t>
  </si>
  <si>
    <t xml:space="preserve">"čištění příkopu" 0.097*1089</t>
  </si>
  <si>
    <t xml:space="preserve">C91</t>
  </si>
  <si>
    <t xml:space="preserve">"Celkem: "A91+B91</t>
  </si>
  <si>
    <t xml:space="preserve">110</t>
  </si>
  <si>
    <t xml:space="preserve">614506073</t>
  </si>
  <si>
    <t xml:space="preserve">"frézát" 0.103*12613*9</t>
  </si>
  <si>
    <t xml:space="preserve">"rézát tl. 16cm" 0,410*847*6,7*9</t>
  </si>
  <si>
    <t xml:space="preserve">"podkladní vrstvy" 0,440*847*7,0*14</t>
  </si>
  <si>
    <t xml:space="preserve">"čištění příkopu" 0.097*1089*14</t>
  </si>
  <si>
    <t xml:space="preserve">111</t>
  </si>
  <si>
    <t xml:space="preserve">1874816193</t>
  </si>
  <si>
    <t xml:space="preserve">112</t>
  </si>
  <si>
    <t xml:space="preserve">-755604757</t>
  </si>
  <si>
    <t xml:space="preserve">113</t>
  </si>
  <si>
    <t xml:space="preserve">955764935</t>
  </si>
  <si>
    <t xml:space="preserve">D4</t>
  </si>
  <si>
    <t xml:space="preserve">450</t>
  </si>
  <si>
    <t xml:space="preserve">C16</t>
  </si>
  <si>
    <t xml:space="preserve">176,55</t>
  </si>
  <si>
    <t xml:space="preserve">D16</t>
  </si>
  <si>
    <t xml:space="preserve">140</t>
  </si>
  <si>
    <t xml:space="preserve">SO 111 - Trvalé dopravní značení</t>
  </si>
  <si>
    <t xml:space="preserve">E16</t>
  </si>
  <si>
    <t xml:space="preserve">G16</t>
  </si>
  <si>
    <t xml:space="preserve">3624</t>
  </si>
  <si>
    <t xml:space="preserve">H16</t>
  </si>
  <si>
    <t xml:space="preserve">900</t>
  </si>
  <si>
    <t xml:space="preserve">I16</t>
  </si>
  <si>
    <t xml:space="preserve">102,96</t>
  </si>
  <si>
    <t xml:space="preserve">J16</t>
  </si>
  <si>
    <t xml:space="preserve">300</t>
  </si>
  <si>
    <t xml:space="preserve">716452391</t>
  </si>
  <si>
    <t xml:space="preserve">"" v km 22,655 - 23,920"</t>
  </si>
  <si>
    <t xml:space="preserve">"" v km 23,920 - 25,832"</t>
  </si>
  <si>
    <t xml:space="preserve">2+1+2+2+1+2+2+1+1+2+2+2</t>
  </si>
  <si>
    <t xml:space="preserve">40444280</t>
  </si>
  <si>
    <t xml:space="preserve">značka dopravní svislá FeZn NK 1100 (1350) x 330 mm</t>
  </si>
  <si>
    <t xml:space="preserve">-307546164</t>
  </si>
  <si>
    <t xml:space="preserve">"IS3a" 1</t>
  </si>
  <si>
    <t xml:space="preserve">40444285</t>
  </si>
  <si>
    <t xml:space="preserve">značka dopravní svislá FeZn NK 1100 (1350) x 500 mm</t>
  </si>
  <si>
    <t xml:space="preserve">670034081</t>
  </si>
  <si>
    <t xml:space="preserve">"IS3b" 1</t>
  </si>
  <si>
    <t xml:space="preserve">40444000</t>
  </si>
  <si>
    <t xml:space="preserve">značka dopravní svislá výstražná FeZn A1-A30 P1,P4 700mm</t>
  </si>
  <si>
    <t xml:space="preserve">-1421353603</t>
  </si>
  <si>
    <t xml:space="preserve">"P1" 2</t>
  </si>
  <si>
    <t xml:space="preserve">"A22" 2</t>
  </si>
  <si>
    <t xml:space="preserve">"A2b" 2</t>
  </si>
  <si>
    <t xml:space="preserve">"A14" 2</t>
  </si>
  <si>
    <t xml:space="preserve">E4</t>
  </si>
  <si>
    <t xml:space="preserve">"Celkem: "A4+B4+C4+D4</t>
  </si>
  <si>
    <t xml:space="preserve">40444230</t>
  </si>
  <si>
    <t xml:space="preserve">značka dopravní svislá FeZn NK 500 x 500 mm</t>
  </si>
  <si>
    <t xml:space="preserve">-1989277867</t>
  </si>
  <si>
    <t xml:space="preserve">"E2b" 2+2</t>
  </si>
  <si>
    <t xml:space="preserve">40445414</t>
  </si>
  <si>
    <t xml:space="preserve">značka dopravní svislá nereflexní FeZn prolis 500x300mm</t>
  </si>
  <si>
    <t xml:space="preserve">-922214619</t>
  </si>
  <si>
    <t xml:space="preserve">"E12" 2</t>
  </si>
  <si>
    <t xml:space="preserve">značka dopravní svislá FeZn 500x150mm</t>
  </si>
  <si>
    <t xml:space="preserve">-857774560</t>
  </si>
  <si>
    <t xml:space="preserve">"E4" 2</t>
  </si>
  <si>
    <t xml:space="preserve">40444305</t>
  </si>
  <si>
    <t xml:space="preserve">značka dopravní svislá FeZn NK 1000 x 500 mm (IS 12a, 12b)</t>
  </si>
  <si>
    <t xml:space="preserve">382667192</t>
  </si>
  <si>
    <t xml:space="preserve">"IS12a + b" 3+3</t>
  </si>
  <si>
    <t xml:space="preserve">40444230.1</t>
  </si>
  <si>
    <t xml:space="preserve">-690437370</t>
  </si>
  <si>
    <t xml:space="preserve">"P2" 5</t>
  </si>
  <si>
    <t xml:space="preserve">40445449</t>
  </si>
  <si>
    <t xml:space="preserve">značka dopravní svislá nereflexní FeZn-Al rám D 500mm</t>
  </si>
  <si>
    <t xml:space="preserve">1140503147</t>
  </si>
  <si>
    <t xml:space="preserve">"IJ4b" 4</t>
  </si>
  <si>
    <t xml:space="preserve">990079869</t>
  </si>
  <si>
    <t xml:space="preserve">-835271217</t>
  </si>
  <si>
    <t xml:space="preserve">-333541260</t>
  </si>
  <si>
    <t xml:space="preserve">-394635499</t>
  </si>
  <si>
    <t xml:space="preserve">-1773470594</t>
  </si>
  <si>
    <t xml:space="preserve">-1200710163</t>
  </si>
  <si>
    <t xml:space="preserve">"vodící čáry 0,125"2*1265</t>
  </si>
  <si>
    <t xml:space="preserve">"stř.čáry 0,125 V1a"450</t>
  </si>
  <si>
    <t xml:space="preserve">"stř.čáry 0,125 V2a"0.33*535</t>
  </si>
  <si>
    <t xml:space="preserve">"stř.čáry 0,125 V2b"0.5*280</t>
  </si>
  <si>
    <t xml:space="preserve">"V11"80</t>
  </si>
  <si>
    <t xml:space="preserve">F16</t>
  </si>
  <si>
    <t xml:space="preserve">"Mezisoučet: "A16+B16+C16+D16+E16</t>
  </si>
  <si>
    <t xml:space="preserve">""v km 23,920 - 25,832"</t>
  </si>
  <si>
    <t xml:space="preserve">"vodící čáry 0,125"2*1812</t>
  </si>
  <si>
    <t xml:space="preserve">"stř.čáry 0,125 V1a"900</t>
  </si>
  <si>
    <t xml:space="preserve">"stř.čáry V2a"0.33*312</t>
  </si>
  <si>
    <t xml:space="preserve">"stř.čáry 0,125 V2b"0.5*600</t>
  </si>
  <si>
    <t xml:space="preserve">K16</t>
  </si>
  <si>
    <t xml:space="preserve">"Mezisoučet: "G16+H16+I16+J16</t>
  </si>
  <si>
    <t xml:space="preserve">L16</t>
  </si>
  <si>
    <t xml:space="preserve">"Celkem: "A16+B16+C16+D16+E16+G16+H16+I16+J16</t>
  </si>
  <si>
    <t xml:space="preserve">D6</t>
  </si>
  <si>
    <t xml:space="preserve">E6</t>
  </si>
  <si>
    <t xml:space="preserve">F6</t>
  </si>
  <si>
    <t xml:space="preserve">SO 112 - Zabezpečení provozu</t>
  </si>
  <si>
    <t xml:space="preserve">564731111</t>
  </si>
  <si>
    <t xml:space="preserve">Podklad z kameniva drceného vel. 8-16 mm tl 100 mm</t>
  </si>
  <si>
    <t xml:space="preserve">1492165310</t>
  </si>
  <si>
    <t xml:space="preserve">12.000*2.5</t>
  </si>
  <si>
    <t xml:space="preserve">584121111</t>
  </si>
  <si>
    <t xml:space="preserve">Osazení silničních dílců z ŽB do lože z kameniva těženého tl 50 mm</t>
  </si>
  <si>
    <t xml:space="preserve">30230383</t>
  </si>
  <si>
    <t xml:space="preserve">"provizorní zpevnění z panelů tl.15cm vč. lože z DK 4/8 tl. 5cm" 24</t>
  </si>
  <si>
    <t xml:space="preserve">"Celkem: "A2</t>
  </si>
  <si>
    <t xml:space="preserve">59381136</t>
  </si>
  <si>
    <t xml:space="preserve">panel silniční 200x100x15 cm</t>
  </si>
  <si>
    <t xml:space="preserve">-1290229656</t>
  </si>
  <si>
    <t xml:space="preserve">913111115</t>
  </si>
  <si>
    <t xml:space="preserve">Montáž a demontáž dočasné dopravní značky samostatné základní</t>
  </si>
  <si>
    <t xml:space="preserve">2108411325</t>
  </si>
  <si>
    <t xml:space="preserve">"značka B1+dodatková tabulka na zábranu Z2, vč. posunu dle pracovních úseků" 2*2</t>
  </si>
  <si>
    <t xml:space="preserve">913111215</t>
  </si>
  <si>
    <t xml:space="preserve">Příplatek k dočasné dopravní značce samostatné základní za první a ZKD den použití</t>
  </si>
  <si>
    <t xml:space="preserve">-169198905</t>
  </si>
  <si>
    <t xml:space="preserve">"pronájem na 10 měsíců" 4*300</t>
  </si>
  <si>
    <t xml:space="preserve">913121111</t>
  </si>
  <si>
    <t xml:space="preserve">Montáž a demontáž dočasné dopravní značky kompletní základní</t>
  </si>
  <si>
    <t xml:space="preserve">892519309</t>
  </si>
  <si>
    <t xml:space="preserve">"značka IS11a" 6</t>
  </si>
  <si>
    <t xml:space="preserve">"značka IS11b" 12</t>
  </si>
  <si>
    <t xml:space="preserve">"značka IS11c" 24</t>
  </si>
  <si>
    <t xml:space="preserve">"značka IP10a" 1</t>
  </si>
  <si>
    <t xml:space="preserve">"značka IP22" 2</t>
  </si>
  <si>
    <t xml:space="preserve">"značka B28" 1</t>
  </si>
  <si>
    <t xml:space="preserve">""vč. posunu dle pracovních úseků"</t>
  </si>
  <si>
    <t xml:space="preserve">G6</t>
  </si>
  <si>
    <t xml:space="preserve">"Celkem: "A6+B6+C6+D6+E6+F6</t>
  </si>
  <si>
    <t xml:space="preserve">913121211</t>
  </si>
  <si>
    <t xml:space="preserve">Příplatek k dočasné dopravní značce kompletní základní za první a ZKD den použití</t>
  </si>
  <si>
    <t xml:space="preserve">684348021</t>
  </si>
  <si>
    <t xml:space="preserve">"pronájem na 10 měsíců" 46*300</t>
  </si>
  <si>
    <t xml:space="preserve">"Celkem: "A7</t>
  </si>
  <si>
    <t xml:space="preserve">913211111</t>
  </si>
  <si>
    <t xml:space="preserve">Montáž a demontáž dočasné dopravní zábrany reflexní šířky 1,5 m</t>
  </si>
  <si>
    <t xml:space="preserve">256319459</t>
  </si>
  <si>
    <t xml:space="preserve">"zábrana Z2 + světla, vč. posunu dle pracovních úseků" 2</t>
  </si>
  <si>
    <t xml:space="preserve">913211211</t>
  </si>
  <si>
    <t xml:space="preserve">Příplatek k dočasné dopravní zábraně reflexní 1,5 m za první a ZKD den použití</t>
  </si>
  <si>
    <t xml:space="preserve">314325454</t>
  </si>
  <si>
    <t xml:space="preserve">"pronájem na 10 měsíců" 2*300</t>
  </si>
  <si>
    <t xml:space="preserve">913221111</t>
  </si>
  <si>
    <t xml:space="preserve">Montáž a demontáž dočasné dopravní zábrany světelné šířky 1,5 m se 3 světly</t>
  </si>
  <si>
    <t xml:space="preserve">484763399</t>
  </si>
  <si>
    <t xml:space="preserve">"vč. posunu dle pracovních úseků" 2</t>
  </si>
  <si>
    <t xml:space="preserve">B10</t>
  </si>
  <si>
    <t xml:space="preserve">"Celkem: "A10</t>
  </si>
  <si>
    <t xml:space="preserve">913221211</t>
  </si>
  <si>
    <t xml:space="preserve">Příplatek k dočasné dopravní zábraně světelné šířky 1,5m se 3 světly za první a ZKD den použití</t>
  </si>
  <si>
    <t xml:space="preserve">-1826221486</t>
  </si>
  <si>
    <t xml:space="preserve">913911112</t>
  </si>
  <si>
    <t xml:space="preserve">Montáž a demontáž akumulátoru dočasného dopravního značení olověného 12 V/55 Ah</t>
  </si>
  <si>
    <t xml:space="preserve">711952875</t>
  </si>
  <si>
    <t xml:space="preserve">913911122</t>
  </si>
  <si>
    <t xml:space="preserve">Montáž a demontáž dočasného zásobníku ocelového na akumulátor a řídící jednotku</t>
  </si>
  <si>
    <t xml:space="preserve">-2139601952</t>
  </si>
  <si>
    <t xml:space="preserve">"vč. posunu dle pracovních úseků"2</t>
  </si>
  <si>
    <t xml:space="preserve">913911212</t>
  </si>
  <si>
    <t xml:space="preserve">Příplatek k dočasnému akumulátor 12V/55 Ah za první a ZKD den použití</t>
  </si>
  <si>
    <t xml:space="preserve">-1524271968</t>
  </si>
  <si>
    <t xml:space="preserve">"pronájem na 10 měsíců" 2*10</t>
  </si>
  <si>
    <t xml:space="preserve">913911222</t>
  </si>
  <si>
    <t xml:space="preserve">Příplatek k dočasnému ocelovému zásobníku na akumulátor za první a ZKD den použití</t>
  </si>
  <si>
    <t xml:space="preserve">-1733749013</t>
  </si>
  <si>
    <t xml:space="preserve">B15</t>
  </si>
  <si>
    <t xml:space="preserve">"Celkem: "A15</t>
  </si>
  <si>
    <t xml:space="preserve">913921131</t>
  </si>
  <si>
    <t xml:space="preserve">Dočasné omezení platnosti zakrytí základní dopravní značky</t>
  </si>
  <si>
    <t xml:space="preserve">75662592</t>
  </si>
  <si>
    <t xml:space="preserve">"přelepení cílů na stávajícím značení" 10</t>
  </si>
  <si>
    <t xml:space="preserve">913921132</t>
  </si>
  <si>
    <t xml:space="preserve">Dočasné omezení platnosti odkrytí základní dopravní značky</t>
  </si>
  <si>
    <t xml:space="preserve">-52242656</t>
  </si>
  <si>
    <t xml:space="preserve">-1475959811</t>
  </si>
  <si>
    <t xml:space="preserve">4574</t>
  </si>
  <si>
    <t xml:space="preserve">2287</t>
  </si>
  <si>
    <t xml:space="preserve">SO 113 - Provizorní komunikace</t>
  </si>
  <si>
    <t xml:space="preserve">121101103</t>
  </si>
  <si>
    <t xml:space="preserve">Sejmutí ornice s přemístěním na vzdálenost do 250 m</t>
  </si>
  <si>
    <t xml:space="preserve">1905082342</t>
  </si>
  <si>
    <t xml:space="preserve">"sejmutí ornice v tl. 30cm, uložení v místě stavby" 7623*0.3</t>
  </si>
  <si>
    <t xml:space="preserve">122202203</t>
  </si>
  <si>
    <t xml:space="preserve">Odkopávky a prokopávky nezapažené pro silnice objemu do 5000 m3 v hornině tř. 3</t>
  </si>
  <si>
    <t xml:space="preserve">-1148216914</t>
  </si>
  <si>
    <t xml:space="preserve">"odměřeno v ACAD"158+2110</t>
  </si>
  <si>
    <t xml:space="preserve">116722775</t>
  </si>
  <si>
    <t xml:space="preserve">0.5*2268</t>
  </si>
  <si>
    <t xml:space="preserve">162301101</t>
  </si>
  <si>
    <t xml:space="preserve">Vodorovné přemístění do 500 m výkopku/sypaniny z horniny tř. 1 až 4</t>
  </si>
  <si>
    <t xml:space="preserve">1424360475</t>
  </si>
  <si>
    <t xml:space="preserve">"výkop do tělesa komunik."158</t>
  </si>
  <si>
    <t xml:space="preserve">"odvoz ornice na hrázku (tam i zpět)"2287*2</t>
  </si>
  <si>
    <t xml:space="preserve">839478750</t>
  </si>
  <si>
    <t xml:space="preserve">"výkopek"2110</t>
  </si>
  <si>
    <t xml:space="preserve">167101102</t>
  </si>
  <si>
    <t xml:space="preserve">Nakládání výkopku z hornin tř. 1 až 4 přes 100 m3</t>
  </si>
  <si>
    <t xml:space="preserve">-1555545678</t>
  </si>
  <si>
    <t xml:space="preserve">"ornice (tam i zpět)"2287*2</t>
  </si>
  <si>
    <t xml:space="preserve">"Celkem: "A6</t>
  </si>
  <si>
    <t xml:space="preserve">-1711150730</t>
  </si>
  <si>
    <t xml:space="preserve">"odměřeno v ACAD"2326</t>
  </si>
  <si>
    <t xml:space="preserve">-1350638241</t>
  </si>
  <si>
    <t xml:space="preserve">(2236-158)*2.2</t>
  </si>
  <si>
    <t xml:space="preserve">36843452</t>
  </si>
  <si>
    <t xml:space="preserve">"ornice"2287</t>
  </si>
  <si>
    <t xml:space="preserve">C9</t>
  </si>
  <si>
    <t xml:space="preserve">"Celkem: "A9+B9</t>
  </si>
  <si>
    <t xml:space="preserve">-104333746</t>
  </si>
  <si>
    <t xml:space="preserve">2110*1.85</t>
  </si>
  <si>
    <t xml:space="preserve">181301115</t>
  </si>
  <si>
    <t xml:space="preserve">Rozprostření ornice tl vrstvy do 300 mm pl přes 500 m2 v rovině nebo ve svahu do 1:5</t>
  </si>
  <si>
    <t xml:space="preserve">1392304409</t>
  </si>
  <si>
    <t xml:space="preserve">"rozprostření dovezené ornice v tl. 15cm" 2286.9/0.3</t>
  </si>
  <si>
    <t xml:space="preserve">846016331</t>
  </si>
  <si>
    <t xml:space="preserve">-318891907</t>
  </si>
  <si>
    <t xml:space="preserve">7623*0.015"přepočet koeficientem množství</t>
  </si>
  <si>
    <t xml:space="preserve">-259570599</t>
  </si>
  <si>
    <t xml:space="preserve">183403151</t>
  </si>
  <si>
    <t xml:space="preserve">Obdělání půdy smykováním v rovině a svahu do 1:5</t>
  </si>
  <si>
    <t xml:space="preserve">1143253120</t>
  </si>
  <si>
    <t xml:space="preserve">"rekultivace 2 roky" 7623*2</t>
  </si>
  <si>
    <t xml:space="preserve">183403152</t>
  </si>
  <si>
    <t xml:space="preserve">Obdělání půdy vláčením v rovině a svahu do 1:5</t>
  </si>
  <si>
    <t xml:space="preserve">1736294804</t>
  </si>
  <si>
    <t xml:space="preserve">183403161</t>
  </si>
  <si>
    <t xml:space="preserve">Obdělání půdy válením v rovině a svahu do 1:5</t>
  </si>
  <si>
    <t xml:space="preserve">1280579939</t>
  </si>
  <si>
    <t xml:space="preserve">183405211</t>
  </si>
  <si>
    <t xml:space="preserve">Výsev trávníku  na ornici</t>
  </si>
  <si>
    <t xml:space="preserve">650278516</t>
  </si>
  <si>
    <t xml:space="preserve">"rekultivace 2 roky, dosetí travním semenem cca 30%" 7623*2*0.3</t>
  </si>
  <si>
    <t xml:space="preserve">-26321169</t>
  </si>
  <si>
    <t xml:space="preserve">4573.8*0.025 "Přepočtené koeficientem množství</t>
  </si>
  <si>
    <t xml:space="preserve">B19</t>
  </si>
  <si>
    <t xml:space="preserve">"Celkem: "A19</t>
  </si>
  <si>
    <t xml:space="preserve">185802112</t>
  </si>
  <si>
    <t xml:space="preserve">Hnojení půdy vitahumem, kompostem nebo chlévskou mrvou v rovině a svahu do 1:5</t>
  </si>
  <si>
    <t xml:space="preserve">-754306284</t>
  </si>
  <si>
    <t xml:space="preserve">"hnojení chlévskou mrvou objem. hmotnost 750 kg/m3, tl. 10cm" 7623*0.1*0.75 </t>
  </si>
  <si>
    <t xml:space="preserve">B20</t>
  </si>
  <si>
    <t xml:space="preserve">"Celkem: "A20</t>
  </si>
  <si>
    <t xml:space="preserve">185802113</t>
  </si>
  <si>
    <t xml:space="preserve">Hnojení půdy umělým hnojivem na široko v rovině a svahu do 1:5</t>
  </si>
  <si>
    <t xml:space="preserve">866403198</t>
  </si>
  <si>
    <t xml:space="preserve">"rekultivace druhým rokem, spotřeba hnojiva 15g/m2" 7623*0.000015</t>
  </si>
  <si>
    <t xml:space="preserve">B21</t>
  </si>
  <si>
    <t xml:space="preserve">"Celkem: "A21</t>
  </si>
  <si>
    <t xml:space="preserve">25191155</t>
  </si>
  <si>
    <t xml:space="preserve">hnojivo</t>
  </si>
  <si>
    <t xml:space="preserve">1892696431</t>
  </si>
  <si>
    <t xml:space="preserve">-624448252</t>
  </si>
  <si>
    <t xml:space="preserve">"zalití osetých ploch, 3x po dobu výstavby, spotřeba 15l/m2"7623*0.015*3</t>
  </si>
  <si>
    <t xml:space="preserve">-1959922500</t>
  </si>
  <si>
    <t xml:space="preserve">564801112</t>
  </si>
  <si>
    <t xml:space="preserve">Podklad ze štěrkodrtě ŠD tl 40 mm</t>
  </si>
  <si>
    <t xml:space="preserve">649759222</t>
  </si>
  <si>
    <t xml:space="preserve">"ŠD 0/4"4333.5+400</t>
  </si>
  <si>
    <t xml:space="preserve">564911311</t>
  </si>
  <si>
    <t xml:space="preserve">Podklad z betonového recyklátu tl 50 mm</t>
  </si>
  <si>
    <t xml:space="preserve">1462781968</t>
  </si>
  <si>
    <t xml:space="preserve">"podklad Rmater."3948+400</t>
  </si>
  <si>
    <t xml:space="preserve">-1779010494</t>
  </si>
  <si>
    <t xml:space="preserve">"dosypání krajnic ŠD 0/32"1445</t>
  </si>
  <si>
    <t xml:space="preserve">571901111</t>
  </si>
  <si>
    <t xml:space="preserve">Posyp krytu kamenivem drceným nebo těženým do 5 kg/m2</t>
  </si>
  <si>
    <t xml:space="preserve">-1909666982</t>
  </si>
  <si>
    <t xml:space="preserve">-872398194</t>
  </si>
  <si>
    <t xml:space="preserve">034303000</t>
  </si>
  <si>
    <t xml:space="preserve">Dopravní značení na staveništi</t>
  </si>
  <si>
    <t xml:space="preserve">KPL</t>
  </si>
  <si>
    <t xml:space="preserve">-1516497385</t>
  </si>
  <si>
    <t xml:space="preserve">"provizorní dopravní značení" 1</t>
  </si>
  <si>
    <t xml:space="preserve">SEZNAM FIGUR</t>
  </si>
  <si>
    <t xml:space="preserve">Výměra</t>
  </si>
  <si>
    <t xml:space="preserve"> SO 000</t>
  </si>
  <si>
    <t xml:space="preserve">Použití figury:</t>
  </si>
  <si>
    <t xml:space="preserve"> SO 001</t>
  </si>
  <si>
    <t xml:space="preserve">""uvažovaná objemová hmotnost 800kg/m3"</t>
  </si>
  <si>
    <t xml:space="preserve">""vzorec: plocha x výška stromu x počet stromů x obj. hmot. dřeva"</t>
  </si>
  <si>
    <t xml:space="preserve">"stromy prům 30cm, v.6m" 0.15*0.15*3.14*6.0*104*0.8</t>
  </si>
  <si>
    <t xml:space="preserve">B38</t>
  </si>
  <si>
    <t xml:space="preserve">"stromy prům 50cm, v.10m" 0.25*0.25*3.14*10.0*68*0.8</t>
  </si>
  <si>
    <t xml:space="preserve">C38</t>
  </si>
  <si>
    <t xml:space="preserve">"stromy prům 70cm, v.20m" 0.35*0.35*3.14*20.0*19*0.8</t>
  </si>
  <si>
    <t xml:space="preserve">D38</t>
  </si>
  <si>
    <t xml:space="preserve">"stromy prům 90cm, v.23m" 0.45*0.45*3.14*23.0*16*0.8</t>
  </si>
  <si>
    <t xml:space="preserve">E38</t>
  </si>
  <si>
    <t xml:space="preserve">"stromy prům 110cm, v.25m" 0.55*0.55*3.14*25.0*(7+1)*0.8</t>
  </si>
  <si>
    <t xml:space="preserve">F38</t>
  </si>
  <si>
    <t xml:space="preserve">"Celkem: "A38+B38+C38+D38+E38</t>
  </si>
  <si>
    <t xml:space="preserve"> SO 101</t>
  </si>
  <si>
    <t xml:space="preserve">820*0.015"přepočet koeficientem množství</t>
  </si>
  <si>
    <t xml:space="preserve"> SO 102</t>
  </si>
  <si>
    <t xml:space="preserve">"propustky, nová k-ce,odměřenov ACAD"151+5208</t>
  </si>
  <si>
    <t xml:space="preserve">A92</t>
  </si>
  <si>
    <t xml:space="preserve">A93</t>
  </si>
  <si>
    <t xml:space="preserve">A94</t>
  </si>
  <si>
    <t xml:space="preserve">B92</t>
  </si>
  <si>
    <t xml:space="preserve">C92</t>
  </si>
  <si>
    <t xml:space="preserve"> SO 111</t>
  </si>
  <si>
    <t xml:space="preserve"> SO 112</t>
  </si>
  <si>
    <t xml:space="preserve"> SO 1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HradekLUCIE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Modernizace sil.II/315 Hrádek - Ústí nad Orlic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4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1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1),2)</f>
        <v>0</v>
      </c>
      <c r="AT94" s="82" t="n">
        <f aca="false">ROUND(SUM(AV94:AW94),2)</f>
        <v>0</v>
      </c>
      <c r="AU94" s="83" t="n">
        <f aca="false">ROUND(SUM(AU95:AU101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1),2)</f>
        <v>0</v>
      </c>
      <c r="BA94" s="82" t="n">
        <f aca="false">ROUND(SUM(BA95:BA101),2)</f>
        <v>0</v>
      </c>
      <c r="BB94" s="82" t="n">
        <f aca="false">ROUND(SUM(BB95:BB101),2)</f>
        <v>0</v>
      </c>
      <c r="BC94" s="82" t="n">
        <f aca="false">ROUND(SUM(BC95:BC101),2)</f>
        <v>0</v>
      </c>
      <c r="BD94" s="84" t="n">
        <f aca="false">ROUND(SUM(BD95:BD101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00 - Vedlejší rozpočt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000 - Vedlejší rozpočt...'!P121</f>
        <v>0</v>
      </c>
      <c r="AV95" s="95" t="n">
        <f aca="false">'SO 000 - Vedlejší rozpočt...'!J33</f>
        <v>0</v>
      </c>
      <c r="AW95" s="95" t="n">
        <f aca="false">'SO 000 - Vedlejší rozpočt...'!J34</f>
        <v>0</v>
      </c>
      <c r="AX95" s="95" t="n">
        <f aca="false">'SO 000 - Vedlejší rozpočt...'!J35</f>
        <v>0</v>
      </c>
      <c r="AY95" s="95" t="n">
        <f aca="false">'SO 000 - Vedlejší rozpočt...'!J36</f>
        <v>0</v>
      </c>
      <c r="AZ95" s="95" t="n">
        <f aca="false">'SO 000 - Vedlejší rozpočt...'!F33</f>
        <v>0</v>
      </c>
      <c r="BA95" s="95" t="n">
        <f aca="false">'SO 000 - Vedlejší rozpočt...'!F34</f>
        <v>0</v>
      </c>
      <c r="BB95" s="95" t="n">
        <f aca="false">'SO 000 - Vedlejší rozpočt...'!F35</f>
        <v>0</v>
      </c>
      <c r="BC95" s="95" t="n">
        <f aca="false">'SO 000 - Vedlejší rozpočt...'!F36</f>
        <v>0</v>
      </c>
      <c r="BD95" s="97" t="n">
        <f aca="false">'SO 000 - Vedlejší rozpočt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001 - Příprava staveniště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001 - Příprava staveniště'!P119</f>
        <v>0</v>
      </c>
      <c r="AV96" s="95" t="n">
        <f aca="false">'SO 001 - Příprava staveniště'!J33</f>
        <v>0</v>
      </c>
      <c r="AW96" s="95" t="n">
        <f aca="false">'SO 001 - Příprava staveniště'!J34</f>
        <v>0</v>
      </c>
      <c r="AX96" s="95" t="n">
        <f aca="false">'SO 001 - Příprava staveniště'!J35</f>
        <v>0</v>
      </c>
      <c r="AY96" s="95" t="n">
        <f aca="false">'SO 001 - Příprava staveniště'!J36</f>
        <v>0</v>
      </c>
      <c r="AZ96" s="95" t="n">
        <f aca="false">'SO 001 - Příprava staveniště'!F33</f>
        <v>0</v>
      </c>
      <c r="BA96" s="95" t="n">
        <f aca="false">'SO 001 - Příprava staveniště'!F34</f>
        <v>0</v>
      </c>
      <c r="BB96" s="95" t="n">
        <f aca="false">'SO 001 - Příprava staveniště'!F35</f>
        <v>0</v>
      </c>
      <c r="BC96" s="95" t="n">
        <f aca="false">'SO 001 - Příprava staveniště'!F36</f>
        <v>0</v>
      </c>
      <c r="BD96" s="97" t="n">
        <f aca="false">'SO 001 - Příprava staveniště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24.7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101 - II-315 km 22,655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SO 101 - II-315 km 22,655...'!P124</f>
        <v>0</v>
      </c>
      <c r="AV97" s="95" t="n">
        <f aca="false">'SO 101 - II-315 km 22,655...'!J33</f>
        <v>0</v>
      </c>
      <c r="AW97" s="95" t="n">
        <f aca="false">'SO 101 - II-315 km 22,655...'!J34</f>
        <v>0</v>
      </c>
      <c r="AX97" s="95" t="n">
        <f aca="false">'SO 101 - II-315 km 22,655...'!J35</f>
        <v>0</v>
      </c>
      <c r="AY97" s="95" t="n">
        <f aca="false">'SO 101 - II-315 km 22,655...'!J36</f>
        <v>0</v>
      </c>
      <c r="AZ97" s="95" t="n">
        <f aca="false">'SO 101 - II-315 km 22,655...'!F33</f>
        <v>0</v>
      </c>
      <c r="BA97" s="95" t="n">
        <f aca="false">'SO 101 - II-315 km 22,655...'!F34</f>
        <v>0</v>
      </c>
      <c r="BB97" s="95" t="n">
        <f aca="false">'SO 101 - II-315 km 22,655...'!F35</f>
        <v>0</v>
      </c>
      <c r="BC97" s="95" t="n">
        <f aca="false">'SO 101 - II-315 km 22,655...'!F36</f>
        <v>0</v>
      </c>
      <c r="BD97" s="97" t="n">
        <f aca="false">'SO 101 - II-315 km 22,655...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24.7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102 - II-315 km 23,920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2)</f>
        <v>0</v>
      </c>
      <c r="AU98" s="96" t="n">
        <f aca="false">'SO 102 - II-315 km 23,920...'!P126</f>
        <v>0</v>
      </c>
      <c r="AV98" s="95" t="n">
        <f aca="false">'SO 102 - II-315 km 23,920...'!J33</f>
        <v>0</v>
      </c>
      <c r="AW98" s="95" t="n">
        <f aca="false">'SO 102 - II-315 km 23,920...'!J34</f>
        <v>0</v>
      </c>
      <c r="AX98" s="95" t="n">
        <f aca="false">'SO 102 - II-315 km 23,920...'!J35</f>
        <v>0</v>
      </c>
      <c r="AY98" s="95" t="n">
        <f aca="false">'SO 102 - II-315 km 23,920...'!J36</f>
        <v>0</v>
      </c>
      <c r="AZ98" s="95" t="n">
        <f aca="false">'SO 102 - II-315 km 23,920...'!F33</f>
        <v>0</v>
      </c>
      <c r="BA98" s="95" t="n">
        <f aca="false">'SO 102 - II-315 km 23,920...'!F34</f>
        <v>0</v>
      </c>
      <c r="BB98" s="95" t="n">
        <f aca="false">'SO 102 - II-315 km 23,920...'!F35</f>
        <v>0</v>
      </c>
      <c r="BC98" s="95" t="n">
        <f aca="false">'SO 102 - II-315 km 23,920...'!F36</f>
        <v>0</v>
      </c>
      <c r="BD98" s="97" t="n">
        <f aca="false">'SO 102 - II-315 km 23,920...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98" customFormat="true" ht="16.5" hidden="false" customHeight="true" outlineLevel="0" collapsed="false">
      <c r="A99" s="87" t="s">
        <v>76</v>
      </c>
      <c r="B99" s="88"/>
      <c r="C99" s="89"/>
      <c r="D99" s="90" t="s">
        <v>92</v>
      </c>
      <c r="E99" s="90"/>
      <c r="F99" s="90"/>
      <c r="G99" s="90"/>
      <c r="H99" s="90"/>
      <c r="I99" s="91"/>
      <c r="J99" s="90" t="s">
        <v>9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111 - Trvalé dopravní 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9</v>
      </c>
      <c r="AR99" s="88"/>
      <c r="AS99" s="94" t="n">
        <v>0</v>
      </c>
      <c r="AT99" s="95" t="n">
        <f aca="false">ROUND(SUM(AV99:AW99),2)</f>
        <v>0</v>
      </c>
      <c r="AU99" s="96" t="n">
        <f aca="false">'SO 111 - Trvalé dopravní ...'!P117</f>
        <v>0</v>
      </c>
      <c r="AV99" s="95" t="n">
        <f aca="false">'SO 111 - Trvalé dopravní ...'!J33</f>
        <v>0</v>
      </c>
      <c r="AW99" s="95" t="n">
        <f aca="false">'SO 111 - Trvalé dopravní ...'!J34</f>
        <v>0</v>
      </c>
      <c r="AX99" s="95" t="n">
        <f aca="false">'SO 111 - Trvalé dopravní ...'!J35</f>
        <v>0</v>
      </c>
      <c r="AY99" s="95" t="n">
        <f aca="false">'SO 111 - Trvalé dopravní ...'!J36</f>
        <v>0</v>
      </c>
      <c r="AZ99" s="95" t="n">
        <f aca="false">'SO 111 - Trvalé dopravní ...'!F33</f>
        <v>0</v>
      </c>
      <c r="BA99" s="95" t="n">
        <f aca="false">'SO 111 - Trvalé dopravní ...'!F34</f>
        <v>0</v>
      </c>
      <c r="BB99" s="95" t="n">
        <f aca="false">'SO 111 - Trvalé dopravní ...'!F35</f>
        <v>0</v>
      </c>
      <c r="BC99" s="95" t="n">
        <f aca="false">'SO 111 - Trvalé dopravní ...'!F36</f>
        <v>0</v>
      </c>
      <c r="BD99" s="97" t="n">
        <f aca="false">'SO 111 - Trvalé dopravní ...'!F37</f>
        <v>0</v>
      </c>
      <c r="BT99" s="99" t="s">
        <v>80</v>
      </c>
      <c r="BV99" s="99" t="s">
        <v>74</v>
      </c>
      <c r="BW99" s="99" t="s">
        <v>94</v>
      </c>
      <c r="BX99" s="99" t="s">
        <v>3</v>
      </c>
      <c r="CL99" s="99"/>
      <c r="CM99" s="99" t="s">
        <v>82</v>
      </c>
    </row>
    <row r="100" s="98" customFormat="true" ht="16.5" hidden="false" customHeight="true" outlineLevel="0" collapsed="false">
      <c r="A100" s="87" t="s">
        <v>76</v>
      </c>
      <c r="B100" s="88"/>
      <c r="C100" s="89"/>
      <c r="D100" s="90" t="s">
        <v>95</v>
      </c>
      <c r="E100" s="90"/>
      <c r="F100" s="90"/>
      <c r="G100" s="90"/>
      <c r="H100" s="90"/>
      <c r="I100" s="91"/>
      <c r="J100" s="90" t="s">
        <v>96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 112 - Zabezpečení provozu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79</v>
      </c>
      <c r="AR100" s="88"/>
      <c r="AS100" s="94" t="n">
        <v>0</v>
      </c>
      <c r="AT100" s="95" t="n">
        <f aca="false">ROUND(SUM(AV100:AW100),2)</f>
        <v>0</v>
      </c>
      <c r="AU100" s="96" t="n">
        <f aca="false">'SO 112 - Zabezpečení provozu'!P119</f>
        <v>0</v>
      </c>
      <c r="AV100" s="95" t="n">
        <f aca="false">'SO 112 - Zabezpečení provozu'!J33</f>
        <v>0</v>
      </c>
      <c r="AW100" s="95" t="n">
        <f aca="false">'SO 112 - Zabezpečení provozu'!J34</f>
        <v>0</v>
      </c>
      <c r="AX100" s="95" t="n">
        <f aca="false">'SO 112 - Zabezpečení provozu'!J35</f>
        <v>0</v>
      </c>
      <c r="AY100" s="95" t="n">
        <f aca="false">'SO 112 - Zabezpečení provozu'!J36</f>
        <v>0</v>
      </c>
      <c r="AZ100" s="95" t="n">
        <f aca="false">'SO 112 - Zabezpečení provozu'!F33</f>
        <v>0</v>
      </c>
      <c r="BA100" s="95" t="n">
        <f aca="false">'SO 112 - Zabezpečení provozu'!F34</f>
        <v>0</v>
      </c>
      <c r="BB100" s="95" t="n">
        <f aca="false">'SO 112 - Zabezpečení provozu'!F35</f>
        <v>0</v>
      </c>
      <c r="BC100" s="95" t="n">
        <f aca="false">'SO 112 - Zabezpečení provozu'!F36</f>
        <v>0</v>
      </c>
      <c r="BD100" s="97" t="n">
        <f aca="false">'SO 112 - Zabezpečení provozu'!F37</f>
        <v>0</v>
      </c>
      <c r="BT100" s="99" t="s">
        <v>80</v>
      </c>
      <c r="BV100" s="99" t="s">
        <v>74</v>
      </c>
      <c r="BW100" s="99" t="s">
        <v>97</v>
      </c>
      <c r="BX100" s="99" t="s">
        <v>3</v>
      </c>
      <c r="CL100" s="99"/>
      <c r="CM100" s="99" t="s">
        <v>82</v>
      </c>
    </row>
    <row r="101" s="98" customFormat="true" ht="16.5" hidden="false" customHeight="true" outlineLevel="0" collapsed="false">
      <c r="A101" s="87" t="s">
        <v>76</v>
      </c>
      <c r="B101" s="88"/>
      <c r="C101" s="89"/>
      <c r="D101" s="90" t="s">
        <v>98</v>
      </c>
      <c r="E101" s="90"/>
      <c r="F101" s="90"/>
      <c r="G101" s="90"/>
      <c r="H101" s="90"/>
      <c r="I101" s="91"/>
      <c r="J101" s="90" t="s">
        <v>99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 113 - Provizorní komun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79</v>
      </c>
      <c r="AR101" s="88"/>
      <c r="AS101" s="100" t="n">
        <v>0</v>
      </c>
      <c r="AT101" s="101" t="n">
        <f aca="false">ROUND(SUM(AV101:AW101),2)</f>
        <v>0</v>
      </c>
      <c r="AU101" s="102" t="n">
        <f aca="false">'SO 113 - Provizorní komun...'!P119</f>
        <v>0</v>
      </c>
      <c r="AV101" s="101" t="n">
        <f aca="false">'SO 113 - Provizorní komun...'!J33</f>
        <v>0</v>
      </c>
      <c r="AW101" s="101" t="n">
        <f aca="false">'SO 113 - Provizorní komun...'!J34</f>
        <v>0</v>
      </c>
      <c r="AX101" s="101" t="n">
        <f aca="false">'SO 113 - Provizorní komun...'!J35</f>
        <v>0</v>
      </c>
      <c r="AY101" s="101" t="n">
        <f aca="false">'SO 113 - Provizorní komun...'!J36</f>
        <v>0</v>
      </c>
      <c r="AZ101" s="101" t="n">
        <f aca="false">'SO 113 - Provizorní komun...'!F33</f>
        <v>0</v>
      </c>
      <c r="BA101" s="101" t="n">
        <f aca="false">'SO 113 - Provizorní komun...'!F34</f>
        <v>0</v>
      </c>
      <c r="BB101" s="101" t="n">
        <f aca="false">'SO 113 - Provizorní komun...'!F35</f>
        <v>0</v>
      </c>
      <c r="BC101" s="101" t="n">
        <f aca="false">'SO 113 - Provizorní komun...'!F36</f>
        <v>0</v>
      </c>
      <c r="BD101" s="103" t="n">
        <f aca="false">'SO 113 - Provizorní komun...'!F37</f>
        <v>0</v>
      </c>
      <c r="BT101" s="99" t="s">
        <v>80</v>
      </c>
      <c r="BV101" s="99" t="s">
        <v>74</v>
      </c>
      <c r="BW101" s="99" t="s">
        <v>100</v>
      </c>
      <c r="BX101" s="99" t="s">
        <v>3</v>
      </c>
      <c r="CL101" s="99"/>
      <c r="CM101" s="99" t="s">
        <v>82</v>
      </c>
    </row>
    <row r="102" s="27" customFormat="true" ht="30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00 - Vedlejší rozpočt...'!C2" display="/"/>
    <hyperlink ref="A96" location="'SO 001 - Příprava staveniště'!C2" display="/"/>
    <hyperlink ref="A97" location="'SO 101 - II-315 km 22,655...'!C2" display="/"/>
    <hyperlink ref="A98" location="'SO 102 - II-315 km 23,920...'!C2" display="/"/>
    <hyperlink ref="A99" location="'SO 111 - Trvalé dopravní ...'!C2" display="/"/>
    <hyperlink ref="A100" location="'SO 112 - Zabezpečení provozu'!C2" display="/"/>
    <hyperlink ref="A101" location="'SO 113 - Provizorní komu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05" t="s">
        <v>101</v>
      </c>
      <c r="BA2" s="105" t="s">
        <v>101</v>
      </c>
      <c r="BB2" s="105"/>
      <c r="BC2" s="105" t="s">
        <v>80</v>
      </c>
      <c r="BD2" s="105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2</v>
      </c>
      <c r="AZ3" s="105" t="s">
        <v>103</v>
      </c>
      <c r="BA3" s="105" t="s">
        <v>103</v>
      </c>
      <c r="BB3" s="105"/>
      <c r="BC3" s="105" t="s">
        <v>80</v>
      </c>
      <c r="BD3" s="105" t="s">
        <v>102</v>
      </c>
    </row>
    <row r="4" customFormat="false" ht="24.75" hidden="false" customHeight="true" outlineLevel="0" collapsed="false">
      <c r="B4" s="6"/>
      <c r="D4" s="7" t="s">
        <v>104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Modernizace sil.II/315 Hrádek - Ústí nad Orlicí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06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28. 4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2</v>
      </c>
      <c r="E30" s="22"/>
      <c r="F30" s="22"/>
      <c r="G30" s="22"/>
      <c r="H30" s="22"/>
      <c r="I30" s="109"/>
      <c r="J30" s="121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4</v>
      </c>
      <c r="G32" s="22"/>
      <c r="H32" s="22"/>
      <c r="I32" s="123" t="s">
        <v>33</v>
      </c>
      <c r="J32" s="12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36</v>
      </c>
      <c r="E33" s="15" t="s">
        <v>37</v>
      </c>
      <c r="F33" s="125" t="n">
        <f aca="false">ROUND((SUM(BE121:BE171)),  2)</f>
        <v>0</v>
      </c>
      <c r="G33" s="22"/>
      <c r="H33" s="22"/>
      <c r="I33" s="126" t="n">
        <v>0.21</v>
      </c>
      <c r="J33" s="125" t="n">
        <f aca="false">ROUND(((SUM(BE121:BE17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5" t="n">
        <f aca="false">ROUND((SUM(BF121:BF171)),  2)</f>
        <v>0</v>
      </c>
      <c r="G34" s="22"/>
      <c r="H34" s="22"/>
      <c r="I34" s="126" t="n">
        <v>0.15</v>
      </c>
      <c r="J34" s="125" t="n">
        <f aca="false">ROUND(((SUM(BF121:BF17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5" t="n">
        <f aca="false">ROUND((SUM(BG121:BG171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5" t="n">
        <f aca="false">ROUND((SUM(BH121:BH171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5" t="n">
        <f aca="false">ROUND((SUM(BI121:BI171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2</v>
      </c>
      <c r="E39" s="63"/>
      <c r="F39" s="63"/>
      <c r="G39" s="129" t="s">
        <v>43</v>
      </c>
      <c r="H39" s="130" t="s">
        <v>44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136"/>
      <c r="J61" s="13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136"/>
      <c r="J76" s="13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Modernizace sil.II/315 Hrádek - Ústí nad Orlicí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SO 000 - Vedlejší rozpočtové náklady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1" t="s">
        <v>21</v>
      </c>
      <c r="J89" s="112" t="str">
        <f aca="false">IF(J12="","",J12)</f>
        <v>28. 4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8</v>
      </c>
      <c r="J91" s="14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0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8</v>
      </c>
      <c r="D94" s="127"/>
      <c r="E94" s="127"/>
      <c r="F94" s="127"/>
      <c r="G94" s="127"/>
      <c r="H94" s="127"/>
      <c r="I94" s="143"/>
      <c r="J94" s="144" t="s">
        <v>109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10</v>
      </c>
      <c r="D96" s="22"/>
      <c r="E96" s="22"/>
      <c r="F96" s="22"/>
      <c r="G96" s="22"/>
      <c r="H96" s="22"/>
      <c r="I96" s="109"/>
      <c r="J96" s="121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2</v>
      </c>
    </row>
    <row r="97" s="146" customFormat="true" ht="24.75" hidden="false" customHeight="true" outlineLevel="0" collapsed="false">
      <c r="B97" s="147"/>
      <c r="D97" s="148" t="s">
        <v>111</v>
      </c>
      <c r="E97" s="149"/>
      <c r="F97" s="149"/>
      <c r="G97" s="149"/>
      <c r="H97" s="149"/>
      <c r="I97" s="150"/>
      <c r="J97" s="151" t="n">
        <f aca="false">J122</f>
        <v>0</v>
      </c>
      <c r="L97" s="147"/>
    </row>
    <row r="98" s="146" customFormat="true" ht="24.75" hidden="false" customHeight="true" outlineLevel="0" collapsed="false">
      <c r="B98" s="147"/>
      <c r="D98" s="148" t="s">
        <v>112</v>
      </c>
      <c r="E98" s="149"/>
      <c r="F98" s="149"/>
      <c r="G98" s="149"/>
      <c r="H98" s="149"/>
      <c r="I98" s="150"/>
      <c r="J98" s="151" t="n">
        <f aca="false">J142</f>
        <v>0</v>
      </c>
      <c r="L98" s="147"/>
    </row>
    <row r="99" s="146" customFormat="true" ht="24.75" hidden="false" customHeight="true" outlineLevel="0" collapsed="false">
      <c r="B99" s="147"/>
      <c r="D99" s="148" t="s">
        <v>113</v>
      </c>
      <c r="E99" s="149"/>
      <c r="F99" s="149"/>
      <c r="G99" s="149"/>
      <c r="H99" s="149"/>
      <c r="I99" s="150"/>
      <c r="J99" s="151" t="n">
        <f aca="false">J144</f>
        <v>0</v>
      </c>
      <c r="L99" s="147"/>
    </row>
    <row r="100" s="146" customFormat="true" ht="24.75" hidden="false" customHeight="true" outlineLevel="0" collapsed="false">
      <c r="B100" s="147"/>
      <c r="D100" s="148" t="s">
        <v>114</v>
      </c>
      <c r="E100" s="149"/>
      <c r="F100" s="149"/>
      <c r="G100" s="149"/>
      <c r="H100" s="149"/>
      <c r="I100" s="150"/>
      <c r="J100" s="151" t="n">
        <f aca="false">J159</f>
        <v>0</v>
      </c>
      <c r="L100" s="147"/>
    </row>
    <row r="101" s="146" customFormat="true" ht="24.75" hidden="false" customHeight="true" outlineLevel="0" collapsed="false">
      <c r="B101" s="147"/>
      <c r="D101" s="148" t="s">
        <v>115</v>
      </c>
      <c r="E101" s="149"/>
      <c r="F101" s="149"/>
      <c r="G101" s="149"/>
      <c r="H101" s="149"/>
      <c r="I101" s="150"/>
      <c r="J101" s="151" t="n">
        <f aca="false">J170</f>
        <v>0</v>
      </c>
      <c r="L101" s="147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09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39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40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16</v>
      </c>
      <c r="D108" s="22"/>
      <c r="E108" s="22"/>
      <c r="F108" s="22"/>
      <c r="G108" s="22"/>
      <c r="H108" s="22"/>
      <c r="I108" s="10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0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8" t="str">
        <f aca="false">E7</f>
        <v>Modernizace sil.II/315 Hrádek - Ústí nad Orlicí</v>
      </c>
      <c r="F111" s="108"/>
      <c r="G111" s="108"/>
      <c r="H111" s="108"/>
      <c r="I111" s="10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5</v>
      </c>
      <c r="D112" s="22"/>
      <c r="E112" s="22"/>
      <c r="F112" s="22"/>
      <c r="G112" s="22"/>
      <c r="H112" s="22"/>
      <c r="I112" s="10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0" t="str">
        <f aca="false">E9</f>
        <v>SO 000 - Vedlejší rozpočtové náklady</v>
      </c>
      <c r="F113" s="110"/>
      <c r="G113" s="110"/>
      <c r="H113" s="110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11" t="s">
        <v>21</v>
      </c>
      <c r="J115" s="112" t="str">
        <f aca="false">IF(J12="","",J12)</f>
        <v>28. 4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11" t="s">
        <v>28</v>
      </c>
      <c r="J117" s="141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11" t="s">
        <v>30</v>
      </c>
      <c r="J118" s="141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60" customFormat="true" ht="29.25" hidden="false" customHeight="true" outlineLevel="0" collapsed="false">
      <c r="A120" s="152"/>
      <c r="B120" s="153"/>
      <c r="C120" s="154" t="s">
        <v>117</v>
      </c>
      <c r="D120" s="155" t="s">
        <v>57</v>
      </c>
      <c r="E120" s="155" t="s">
        <v>53</v>
      </c>
      <c r="F120" s="155" t="s">
        <v>54</v>
      </c>
      <c r="G120" s="155" t="s">
        <v>118</v>
      </c>
      <c r="H120" s="155" t="s">
        <v>119</v>
      </c>
      <c r="I120" s="156" t="s">
        <v>120</v>
      </c>
      <c r="J120" s="157" t="s">
        <v>109</v>
      </c>
      <c r="K120" s="158" t="s">
        <v>121</v>
      </c>
      <c r="L120" s="159"/>
      <c r="M120" s="68"/>
      <c r="N120" s="69" t="s">
        <v>36</v>
      </c>
      <c r="O120" s="69" t="s">
        <v>122</v>
      </c>
      <c r="P120" s="69" t="s">
        <v>123</v>
      </c>
      <c r="Q120" s="69" t="s">
        <v>124</v>
      </c>
      <c r="R120" s="69" t="s">
        <v>125</v>
      </c>
      <c r="S120" s="69" t="s">
        <v>126</v>
      </c>
      <c r="T120" s="70" t="s">
        <v>127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7" customFormat="true" ht="22.5" hidden="false" customHeight="true" outlineLevel="0" collapsed="false">
      <c r="A121" s="22"/>
      <c r="B121" s="23"/>
      <c r="C121" s="76" t="s">
        <v>128</v>
      </c>
      <c r="D121" s="22"/>
      <c r="E121" s="22"/>
      <c r="F121" s="22"/>
      <c r="G121" s="22"/>
      <c r="H121" s="22"/>
      <c r="I121" s="109"/>
      <c r="J121" s="161" t="n">
        <f aca="false">BK121</f>
        <v>0</v>
      </c>
      <c r="K121" s="22"/>
      <c r="L121" s="23"/>
      <c r="M121" s="71"/>
      <c r="N121" s="58"/>
      <c r="O121" s="72"/>
      <c r="P121" s="162" t="n">
        <f aca="false">P122+P142+P144+P159+P170</f>
        <v>0</v>
      </c>
      <c r="Q121" s="72"/>
      <c r="R121" s="162" t="n">
        <f aca="false">R122+R142+R144+R159+R170</f>
        <v>0</v>
      </c>
      <c r="S121" s="72"/>
      <c r="T121" s="163" t="n">
        <f aca="false">T122+T142+T144+T159+T170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82</v>
      </c>
      <c r="BK121" s="164" t="n">
        <f aca="false">BK122+BK142+BK144+BK159+BK170</f>
        <v>0</v>
      </c>
    </row>
    <row r="122" s="165" customFormat="true" ht="25.5" hidden="false" customHeight="true" outlineLevel="0" collapsed="false">
      <c r="B122" s="166"/>
      <c r="D122" s="167" t="s">
        <v>71</v>
      </c>
      <c r="E122" s="168" t="s">
        <v>129</v>
      </c>
      <c r="F122" s="168" t="s">
        <v>130</v>
      </c>
      <c r="I122" s="169"/>
      <c r="J122" s="170" t="n">
        <f aca="false">BK122</f>
        <v>0</v>
      </c>
      <c r="L122" s="166"/>
      <c r="M122" s="171"/>
      <c r="N122" s="172"/>
      <c r="O122" s="172"/>
      <c r="P122" s="173" t="n">
        <f aca="false">SUM(P123:P141)</f>
        <v>0</v>
      </c>
      <c r="Q122" s="172"/>
      <c r="R122" s="173" t="n">
        <f aca="false">SUM(R123:R141)</f>
        <v>0</v>
      </c>
      <c r="S122" s="172"/>
      <c r="T122" s="174" t="n">
        <f aca="false">SUM(T123:T141)</f>
        <v>0</v>
      </c>
      <c r="AR122" s="167" t="s">
        <v>131</v>
      </c>
      <c r="AT122" s="175" t="s">
        <v>71</v>
      </c>
      <c r="AU122" s="175" t="s">
        <v>72</v>
      </c>
      <c r="AY122" s="167" t="s">
        <v>132</v>
      </c>
      <c r="BK122" s="176" t="n">
        <f aca="false">SUM(BK123:BK141)</f>
        <v>0</v>
      </c>
    </row>
    <row r="123" s="27" customFormat="true" ht="16.5" hidden="false" customHeight="true" outlineLevel="0" collapsed="false">
      <c r="A123" s="22"/>
      <c r="B123" s="177"/>
      <c r="C123" s="178" t="s">
        <v>80</v>
      </c>
      <c r="D123" s="178" t="s">
        <v>133</v>
      </c>
      <c r="E123" s="179" t="s">
        <v>134</v>
      </c>
      <c r="F123" s="180" t="s">
        <v>135</v>
      </c>
      <c r="G123" s="181" t="s">
        <v>136</v>
      </c>
      <c r="H123" s="182" t="n">
        <v>45</v>
      </c>
      <c r="I123" s="183"/>
      <c r="J123" s="184" t="n">
        <f aca="false">ROUND(I123*H123,2)</f>
        <v>0</v>
      </c>
      <c r="K123" s="185"/>
      <c r="L123" s="23"/>
      <c r="M123" s="186"/>
      <c r="N123" s="187" t="s">
        <v>37</v>
      </c>
      <c r="O123" s="60"/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0" t="s">
        <v>131</v>
      </c>
      <c r="AT123" s="190" t="s">
        <v>133</v>
      </c>
      <c r="AU123" s="190" t="s">
        <v>80</v>
      </c>
      <c r="AY123" s="3" t="s">
        <v>132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3" t="s">
        <v>80</v>
      </c>
      <c r="BK123" s="191" t="n">
        <f aca="false">ROUND(I123*H123,2)</f>
        <v>0</v>
      </c>
      <c r="BL123" s="3" t="s">
        <v>131</v>
      </c>
      <c r="BM123" s="190" t="s">
        <v>137</v>
      </c>
    </row>
    <row r="124" s="192" customFormat="true" ht="11.25" hidden="false" customHeight="false" outlineLevel="0" collapsed="false">
      <c r="B124" s="193"/>
      <c r="D124" s="194" t="s">
        <v>138</v>
      </c>
      <c r="E124" s="195" t="s">
        <v>139</v>
      </c>
      <c r="F124" s="196" t="s">
        <v>140</v>
      </c>
      <c r="H124" s="197" t="n">
        <v>45</v>
      </c>
      <c r="I124" s="198"/>
      <c r="L124" s="193"/>
      <c r="M124" s="199"/>
      <c r="N124" s="200"/>
      <c r="O124" s="200"/>
      <c r="P124" s="200"/>
      <c r="Q124" s="200"/>
      <c r="R124" s="200"/>
      <c r="S124" s="200"/>
      <c r="T124" s="201"/>
      <c r="AT124" s="195" t="s">
        <v>138</v>
      </c>
      <c r="AU124" s="195" t="s">
        <v>80</v>
      </c>
      <c r="AV124" s="192" t="s">
        <v>102</v>
      </c>
      <c r="AW124" s="192" t="s">
        <v>29</v>
      </c>
      <c r="AX124" s="192" t="s">
        <v>72</v>
      </c>
      <c r="AY124" s="195" t="s">
        <v>132</v>
      </c>
    </row>
    <row r="125" s="192" customFormat="true" ht="11.25" hidden="false" customHeight="false" outlineLevel="0" collapsed="false">
      <c r="B125" s="193"/>
      <c r="D125" s="194" t="s">
        <v>138</v>
      </c>
      <c r="E125" s="195" t="s">
        <v>141</v>
      </c>
      <c r="F125" s="196" t="s">
        <v>142</v>
      </c>
      <c r="H125" s="197" t="n">
        <v>45</v>
      </c>
      <c r="I125" s="198"/>
      <c r="L125" s="193"/>
      <c r="M125" s="199"/>
      <c r="N125" s="200"/>
      <c r="O125" s="200"/>
      <c r="P125" s="200"/>
      <c r="Q125" s="200"/>
      <c r="R125" s="200"/>
      <c r="S125" s="200"/>
      <c r="T125" s="201"/>
      <c r="AT125" s="195" t="s">
        <v>138</v>
      </c>
      <c r="AU125" s="195" t="s">
        <v>80</v>
      </c>
      <c r="AV125" s="192" t="s">
        <v>102</v>
      </c>
      <c r="AW125" s="192" t="s">
        <v>29</v>
      </c>
      <c r="AX125" s="192" t="s">
        <v>80</v>
      </c>
      <c r="AY125" s="195" t="s">
        <v>132</v>
      </c>
    </row>
    <row r="126" s="27" customFormat="true" ht="16.5" hidden="false" customHeight="true" outlineLevel="0" collapsed="false">
      <c r="A126" s="22"/>
      <c r="B126" s="177"/>
      <c r="C126" s="178" t="s">
        <v>102</v>
      </c>
      <c r="D126" s="178" t="s">
        <v>133</v>
      </c>
      <c r="E126" s="179" t="s">
        <v>143</v>
      </c>
      <c r="F126" s="180" t="s">
        <v>144</v>
      </c>
      <c r="G126" s="181" t="s">
        <v>136</v>
      </c>
      <c r="H126" s="182" t="n">
        <v>3300</v>
      </c>
      <c r="I126" s="183"/>
      <c r="J126" s="184" t="n">
        <f aca="false">ROUND(I126*H126,2)</f>
        <v>0</v>
      </c>
      <c r="K126" s="185"/>
      <c r="L126" s="23"/>
      <c r="M126" s="186"/>
      <c r="N126" s="187" t="s">
        <v>37</v>
      </c>
      <c r="O126" s="60"/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0" t="s">
        <v>131</v>
      </c>
      <c r="AT126" s="190" t="s">
        <v>133</v>
      </c>
      <c r="AU126" s="190" t="s">
        <v>80</v>
      </c>
      <c r="AY126" s="3" t="s">
        <v>132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3" t="s">
        <v>80</v>
      </c>
      <c r="BK126" s="191" t="n">
        <f aca="false">ROUND(I126*H126,2)</f>
        <v>0</v>
      </c>
      <c r="BL126" s="3" t="s">
        <v>131</v>
      </c>
      <c r="BM126" s="190" t="s">
        <v>145</v>
      </c>
    </row>
    <row r="127" s="27" customFormat="true" ht="16.5" hidden="false" customHeight="true" outlineLevel="0" collapsed="false">
      <c r="A127" s="22"/>
      <c r="B127" s="177"/>
      <c r="C127" s="178" t="s">
        <v>146</v>
      </c>
      <c r="D127" s="178" t="s">
        <v>133</v>
      </c>
      <c r="E127" s="179" t="s">
        <v>147</v>
      </c>
      <c r="F127" s="180" t="s">
        <v>144</v>
      </c>
      <c r="G127" s="181" t="s">
        <v>136</v>
      </c>
      <c r="H127" s="182" t="n">
        <v>3300</v>
      </c>
      <c r="I127" s="183"/>
      <c r="J127" s="184" t="n">
        <f aca="false">ROUND(I127*H127,2)</f>
        <v>0</v>
      </c>
      <c r="K127" s="185"/>
      <c r="L127" s="23"/>
      <c r="M127" s="186"/>
      <c r="N127" s="187" t="s">
        <v>37</v>
      </c>
      <c r="O127" s="60"/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0" t="s">
        <v>131</v>
      </c>
      <c r="AT127" s="190" t="s">
        <v>133</v>
      </c>
      <c r="AU127" s="190" t="s">
        <v>80</v>
      </c>
      <c r="AY127" s="3" t="s">
        <v>132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3" t="s">
        <v>80</v>
      </c>
      <c r="BK127" s="191" t="n">
        <f aca="false">ROUND(I127*H127,2)</f>
        <v>0</v>
      </c>
      <c r="BL127" s="3" t="s">
        <v>131</v>
      </c>
      <c r="BM127" s="190" t="s">
        <v>148</v>
      </c>
    </row>
    <row r="128" s="27" customFormat="true" ht="16.5" hidden="false" customHeight="true" outlineLevel="0" collapsed="false">
      <c r="A128" s="22"/>
      <c r="B128" s="177"/>
      <c r="C128" s="178" t="s">
        <v>131</v>
      </c>
      <c r="D128" s="178" t="s">
        <v>133</v>
      </c>
      <c r="E128" s="179" t="s">
        <v>149</v>
      </c>
      <c r="F128" s="180" t="s">
        <v>150</v>
      </c>
      <c r="G128" s="181" t="s">
        <v>151</v>
      </c>
      <c r="H128" s="182" t="n">
        <v>1</v>
      </c>
      <c r="I128" s="183"/>
      <c r="J128" s="184" t="n">
        <f aca="false">ROUND(I128*H128,2)</f>
        <v>0</v>
      </c>
      <c r="K128" s="185"/>
      <c r="L128" s="23"/>
      <c r="M128" s="186"/>
      <c r="N128" s="187" t="s">
        <v>37</v>
      </c>
      <c r="O128" s="60"/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0" t="s">
        <v>131</v>
      </c>
      <c r="AT128" s="190" t="s">
        <v>133</v>
      </c>
      <c r="AU128" s="190" t="s">
        <v>80</v>
      </c>
      <c r="AY128" s="3" t="s">
        <v>132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3" t="s">
        <v>80</v>
      </c>
      <c r="BK128" s="191" t="n">
        <f aca="false">ROUND(I128*H128,2)</f>
        <v>0</v>
      </c>
      <c r="BL128" s="3" t="s">
        <v>131</v>
      </c>
      <c r="BM128" s="190" t="s">
        <v>152</v>
      </c>
    </row>
    <row r="129" s="192" customFormat="true" ht="11.25" hidden="false" customHeight="false" outlineLevel="0" collapsed="false">
      <c r="B129" s="193"/>
      <c r="D129" s="194" t="s">
        <v>138</v>
      </c>
      <c r="E129" s="195" t="s">
        <v>153</v>
      </c>
      <c r="F129" s="196" t="s">
        <v>80</v>
      </c>
      <c r="H129" s="197" t="n">
        <v>1</v>
      </c>
      <c r="I129" s="198"/>
      <c r="L129" s="193"/>
      <c r="M129" s="199"/>
      <c r="N129" s="200"/>
      <c r="O129" s="200"/>
      <c r="P129" s="200"/>
      <c r="Q129" s="200"/>
      <c r="R129" s="200"/>
      <c r="S129" s="200"/>
      <c r="T129" s="201"/>
      <c r="AT129" s="195" t="s">
        <v>138</v>
      </c>
      <c r="AU129" s="195" t="s">
        <v>80</v>
      </c>
      <c r="AV129" s="192" t="s">
        <v>102</v>
      </c>
      <c r="AW129" s="192" t="s">
        <v>29</v>
      </c>
      <c r="AX129" s="192" t="s">
        <v>72</v>
      </c>
      <c r="AY129" s="195" t="s">
        <v>132</v>
      </c>
    </row>
    <row r="130" s="192" customFormat="true" ht="11.25" hidden="false" customHeight="false" outlineLevel="0" collapsed="false">
      <c r="B130" s="193"/>
      <c r="D130" s="194" t="s">
        <v>138</v>
      </c>
      <c r="E130" s="195" t="s">
        <v>154</v>
      </c>
      <c r="F130" s="196" t="s">
        <v>155</v>
      </c>
      <c r="H130" s="197" t="n">
        <v>1</v>
      </c>
      <c r="I130" s="198"/>
      <c r="L130" s="193"/>
      <c r="M130" s="199"/>
      <c r="N130" s="200"/>
      <c r="O130" s="200"/>
      <c r="P130" s="200"/>
      <c r="Q130" s="200"/>
      <c r="R130" s="200"/>
      <c r="S130" s="200"/>
      <c r="T130" s="201"/>
      <c r="AT130" s="195" t="s">
        <v>138</v>
      </c>
      <c r="AU130" s="195" t="s">
        <v>80</v>
      </c>
      <c r="AV130" s="192" t="s">
        <v>102</v>
      </c>
      <c r="AW130" s="192" t="s">
        <v>29</v>
      </c>
      <c r="AX130" s="192" t="s">
        <v>80</v>
      </c>
      <c r="AY130" s="195" t="s">
        <v>132</v>
      </c>
    </row>
    <row r="131" s="27" customFormat="true" ht="16.5" hidden="false" customHeight="true" outlineLevel="0" collapsed="false">
      <c r="A131" s="22"/>
      <c r="B131" s="177"/>
      <c r="C131" s="178" t="s">
        <v>156</v>
      </c>
      <c r="D131" s="178" t="s">
        <v>133</v>
      </c>
      <c r="E131" s="179" t="s">
        <v>157</v>
      </c>
      <c r="F131" s="180" t="s">
        <v>158</v>
      </c>
      <c r="G131" s="181" t="s">
        <v>151</v>
      </c>
      <c r="H131" s="182" t="n">
        <v>1</v>
      </c>
      <c r="I131" s="183"/>
      <c r="J131" s="184" t="n">
        <f aca="false">ROUND(I131*H131,2)</f>
        <v>0</v>
      </c>
      <c r="K131" s="185"/>
      <c r="L131" s="23"/>
      <c r="M131" s="186"/>
      <c r="N131" s="187" t="s">
        <v>37</v>
      </c>
      <c r="O131" s="60"/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0" t="s">
        <v>131</v>
      </c>
      <c r="AT131" s="190" t="s">
        <v>133</v>
      </c>
      <c r="AU131" s="190" t="s">
        <v>80</v>
      </c>
      <c r="AY131" s="3" t="s">
        <v>132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3" t="s">
        <v>80</v>
      </c>
      <c r="BK131" s="191" t="n">
        <f aca="false">ROUND(I131*H131,2)</f>
        <v>0</v>
      </c>
      <c r="BL131" s="3" t="s">
        <v>131</v>
      </c>
      <c r="BM131" s="190" t="s">
        <v>159</v>
      </c>
    </row>
    <row r="132" s="192" customFormat="true" ht="11.25" hidden="false" customHeight="false" outlineLevel="0" collapsed="false">
      <c r="B132" s="193"/>
      <c r="D132" s="194" t="s">
        <v>138</v>
      </c>
      <c r="E132" s="195" t="s">
        <v>160</v>
      </c>
      <c r="F132" s="196" t="s">
        <v>80</v>
      </c>
      <c r="H132" s="197" t="n">
        <v>1</v>
      </c>
      <c r="I132" s="198"/>
      <c r="L132" s="193"/>
      <c r="M132" s="199"/>
      <c r="N132" s="200"/>
      <c r="O132" s="200"/>
      <c r="P132" s="200"/>
      <c r="Q132" s="200"/>
      <c r="R132" s="200"/>
      <c r="S132" s="200"/>
      <c r="T132" s="201"/>
      <c r="AT132" s="195" t="s">
        <v>138</v>
      </c>
      <c r="AU132" s="195" t="s">
        <v>80</v>
      </c>
      <c r="AV132" s="192" t="s">
        <v>102</v>
      </c>
      <c r="AW132" s="192" t="s">
        <v>29</v>
      </c>
      <c r="AX132" s="192" t="s">
        <v>72</v>
      </c>
      <c r="AY132" s="195" t="s">
        <v>132</v>
      </c>
    </row>
    <row r="133" s="192" customFormat="true" ht="11.25" hidden="false" customHeight="false" outlineLevel="0" collapsed="false">
      <c r="B133" s="193"/>
      <c r="D133" s="194" t="s">
        <v>138</v>
      </c>
      <c r="E133" s="195" t="s">
        <v>161</v>
      </c>
      <c r="F133" s="196" t="s">
        <v>162</v>
      </c>
      <c r="H133" s="197" t="n">
        <v>1</v>
      </c>
      <c r="I133" s="198"/>
      <c r="L133" s="193"/>
      <c r="M133" s="199"/>
      <c r="N133" s="200"/>
      <c r="O133" s="200"/>
      <c r="P133" s="200"/>
      <c r="Q133" s="200"/>
      <c r="R133" s="200"/>
      <c r="S133" s="200"/>
      <c r="T133" s="201"/>
      <c r="AT133" s="195" t="s">
        <v>138</v>
      </c>
      <c r="AU133" s="195" t="s">
        <v>80</v>
      </c>
      <c r="AV133" s="192" t="s">
        <v>102</v>
      </c>
      <c r="AW133" s="192" t="s">
        <v>29</v>
      </c>
      <c r="AX133" s="192" t="s">
        <v>80</v>
      </c>
      <c r="AY133" s="195" t="s">
        <v>132</v>
      </c>
    </row>
    <row r="134" s="27" customFormat="true" ht="16.5" hidden="false" customHeight="true" outlineLevel="0" collapsed="false">
      <c r="A134" s="22"/>
      <c r="B134" s="177"/>
      <c r="C134" s="178" t="s">
        <v>163</v>
      </c>
      <c r="D134" s="178" t="s">
        <v>133</v>
      </c>
      <c r="E134" s="179" t="s">
        <v>164</v>
      </c>
      <c r="F134" s="180" t="s">
        <v>165</v>
      </c>
      <c r="G134" s="181" t="s">
        <v>151</v>
      </c>
      <c r="H134" s="182" t="n">
        <v>1</v>
      </c>
      <c r="I134" s="183"/>
      <c r="J134" s="184" t="n">
        <f aca="false">ROUND(I134*H134,2)</f>
        <v>0</v>
      </c>
      <c r="K134" s="185"/>
      <c r="L134" s="23"/>
      <c r="M134" s="186"/>
      <c r="N134" s="187" t="s">
        <v>37</v>
      </c>
      <c r="O134" s="60"/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0" t="s">
        <v>131</v>
      </c>
      <c r="AT134" s="190" t="s">
        <v>133</v>
      </c>
      <c r="AU134" s="190" t="s">
        <v>80</v>
      </c>
      <c r="AY134" s="3" t="s">
        <v>132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3" t="s">
        <v>80</v>
      </c>
      <c r="BK134" s="191" t="n">
        <f aca="false">ROUND(I134*H134,2)</f>
        <v>0</v>
      </c>
      <c r="BL134" s="3" t="s">
        <v>131</v>
      </c>
      <c r="BM134" s="190" t="s">
        <v>166</v>
      </c>
    </row>
    <row r="135" s="27" customFormat="true" ht="16.5" hidden="false" customHeight="true" outlineLevel="0" collapsed="false">
      <c r="A135" s="22"/>
      <c r="B135" s="177"/>
      <c r="C135" s="178" t="s">
        <v>167</v>
      </c>
      <c r="D135" s="178" t="s">
        <v>133</v>
      </c>
      <c r="E135" s="179" t="s">
        <v>168</v>
      </c>
      <c r="F135" s="180" t="s">
        <v>169</v>
      </c>
      <c r="G135" s="181" t="s">
        <v>151</v>
      </c>
      <c r="H135" s="182" t="n">
        <v>1</v>
      </c>
      <c r="I135" s="183"/>
      <c r="J135" s="184" t="n">
        <f aca="false">ROUND(I135*H135,2)</f>
        <v>0</v>
      </c>
      <c r="K135" s="185"/>
      <c r="L135" s="23"/>
      <c r="M135" s="186"/>
      <c r="N135" s="187" t="s">
        <v>37</v>
      </c>
      <c r="O135" s="60"/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0" t="s">
        <v>131</v>
      </c>
      <c r="AT135" s="190" t="s">
        <v>133</v>
      </c>
      <c r="AU135" s="190" t="s">
        <v>80</v>
      </c>
      <c r="AY135" s="3" t="s">
        <v>132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3" t="s">
        <v>80</v>
      </c>
      <c r="BK135" s="191" t="n">
        <f aca="false">ROUND(I135*H135,2)</f>
        <v>0</v>
      </c>
      <c r="BL135" s="3" t="s">
        <v>131</v>
      </c>
      <c r="BM135" s="190" t="s">
        <v>170</v>
      </c>
    </row>
    <row r="136" s="27" customFormat="true" ht="16.5" hidden="false" customHeight="true" outlineLevel="0" collapsed="false">
      <c r="A136" s="22"/>
      <c r="B136" s="177"/>
      <c r="C136" s="178" t="s">
        <v>171</v>
      </c>
      <c r="D136" s="178" t="s">
        <v>133</v>
      </c>
      <c r="E136" s="179" t="s">
        <v>172</v>
      </c>
      <c r="F136" s="180" t="s">
        <v>173</v>
      </c>
      <c r="G136" s="181" t="s">
        <v>151</v>
      </c>
      <c r="H136" s="182" t="n">
        <v>1</v>
      </c>
      <c r="I136" s="183"/>
      <c r="J136" s="184" t="n">
        <f aca="false">ROUND(I136*H136,2)</f>
        <v>0</v>
      </c>
      <c r="K136" s="185"/>
      <c r="L136" s="23"/>
      <c r="M136" s="186"/>
      <c r="N136" s="187" t="s">
        <v>37</v>
      </c>
      <c r="O136" s="60"/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0" t="s">
        <v>131</v>
      </c>
      <c r="AT136" s="190" t="s">
        <v>133</v>
      </c>
      <c r="AU136" s="190" t="s">
        <v>80</v>
      </c>
      <c r="AY136" s="3" t="s">
        <v>132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3" t="s">
        <v>80</v>
      </c>
      <c r="BK136" s="191" t="n">
        <f aca="false">ROUND(I136*H136,2)</f>
        <v>0</v>
      </c>
      <c r="BL136" s="3" t="s">
        <v>131</v>
      </c>
      <c r="BM136" s="190" t="s">
        <v>174</v>
      </c>
    </row>
    <row r="137" s="192" customFormat="true" ht="11.25" hidden="false" customHeight="false" outlineLevel="0" collapsed="false">
      <c r="B137" s="193"/>
      <c r="D137" s="194" t="s">
        <v>138</v>
      </c>
      <c r="E137" s="195" t="s">
        <v>175</v>
      </c>
      <c r="F137" s="196" t="s">
        <v>80</v>
      </c>
      <c r="H137" s="197" t="n">
        <v>1</v>
      </c>
      <c r="I137" s="198"/>
      <c r="L137" s="193"/>
      <c r="M137" s="199"/>
      <c r="N137" s="200"/>
      <c r="O137" s="200"/>
      <c r="P137" s="200"/>
      <c r="Q137" s="200"/>
      <c r="R137" s="200"/>
      <c r="S137" s="200"/>
      <c r="T137" s="201"/>
      <c r="AT137" s="195" t="s">
        <v>138</v>
      </c>
      <c r="AU137" s="195" t="s">
        <v>80</v>
      </c>
      <c r="AV137" s="192" t="s">
        <v>102</v>
      </c>
      <c r="AW137" s="192" t="s">
        <v>29</v>
      </c>
      <c r="AX137" s="192" t="s">
        <v>72</v>
      </c>
      <c r="AY137" s="195" t="s">
        <v>132</v>
      </c>
    </row>
    <row r="138" s="192" customFormat="true" ht="11.25" hidden="false" customHeight="false" outlineLevel="0" collapsed="false">
      <c r="B138" s="193"/>
      <c r="D138" s="194" t="s">
        <v>138</v>
      </c>
      <c r="E138" s="195" t="s">
        <v>176</v>
      </c>
      <c r="F138" s="196" t="s">
        <v>177</v>
      </c>
      <c r="H138" s="197" t="n">
        <v>1</v>
      </c>
      <c r="I138" s="198"/>
      <c r="L138" s="193"/>
      <c r="M138" s="199"/>
      <c r="N138" s="200"/>
      <c r="O138" s="200"/>
      <c r="P138" s="200"/>
      <c r="Q138" s="200"/>
      <c r="R138" s="200"/>
      <c r="S138" s="200"/>
      <c r="T138" s="201"/>
      <c r="AT138" s="195" t="s">
        <v>138</v>
      </c>
      <c r="AU138" s="195" t="s">
        <v>80</v>
      </c>
      <c r="AV138" s="192" t="s">
        <v>102</v>
      </c>
      <c r="AW138" s="192" t="s">
        <v>29</v>
      </c>
      <c r="AX138" s="192" t="s">
        <v>80</v>
      </c>
      <c r="AY138" s="195" t="s">
        <v>132</v>
      </c>
    </row>
    <row r="139" s="27" customFormat="true" ht="16.5" hidden="false" customHeight="true" outlineLevel="0" collapsed="false">
      <c r="A139" s="22"/>
      <c r="B139" s="177"/>
      <c r="C139" s="178" t="s">
        <v>178</v>
      </c>
      <c r="D139" s="178" t="s">
        <v>133</v>
      </c>
      <c r="E139" s="179" t="s">
        <v>179</v>
      </c>
      <c r="F139" s="180" t="s">
        <v>180</v>
      </c>
      <c r="G139" s="181" t="s">
        <v>151</v>
      </c>
      <c r="H139" s="182" t="n">
        <v>1</v>
      </c>
      <c r="I139" s="183"/>
      <c r="J139" s="184" t="n">
        <f aca="false">ROUND(I139*H139,2)</f>
        <v>0</v>
      </c>
      <c r="K139" s="185"/>
      <c r="L139" s="23"/>
      <c r="M139" s="186"/>
      <c r="N139" s="187" t="s">
        <v>37</v>
      </c>
      <c r="O139" s="60"/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0" t="s">
        <v>131</v>
      </c>
      <c r="AT139" s="190" t="s">
        <v>133</v>
      </c>
      <c r="AU139" s="190" t="s">
        <v>80</v>
      </c>
      <c r="AY139" s="3" t="s">
        <v>132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3" t="s">
        <v>80</v>
      </c>
      <c r="BK139" s="191" t="n">
        <f aca="false">ROUND(I139*H139,2)</f>
        <v>0</v>
      </c>
      <c r="BL139" s="3" t="s">
        <v>131</v>
      </c>
      <c r="BM139" s="190" t="s">
        <v>181</v>
      </c>
    </row>
    <row r="140" s="192" customFormat="true" ht="11.25" hidden="false" customHeight="false" outlineLevel="0" collapsed="false">
      <c r="B140" s="193"/>
      <c r="D140" s="194" t="s">
        <v>138</v>
      </c>
      <c r="E140" s="195" t="s">
        <v>182</v>
      </c>
      <c r="F140" s="196" t="s">
        <v>80</v>
      </c>
      <c r="H140" s="197" t="n">
        <v>1</v>
      </c>
      <c r="I140" s="198"/>
      <c r="L140" s="193"/>
      <c r="M140" s="199"/>
      <c r="N140" s="200"/>
      <c r="O140" s="200"/>
      <c r="P140" s="200"/>
      <c r="Q140" s="200"/>
      <c r="R140" s="200"/>
      <c r="S140" s="200"/>
      <c r="T140" s="201"/>
      <c r="AT140" s="195" t="s">
        <v>138</v>
      </c>
      <c r="AU140" s="195" t="s">
        <v>80</v>
      </c>
      <c r="AV140" s="192" t="s">
        <v>102</v>
      </c>
      <c r="AW140" s="192" t="s">
        <v>29</v>
      </c>
      <c r="AX140" s="192" t="s">
        <v>72</v>
      </c>
      <c r="AY140" s="195" t="s">
        <v>132</v>
      </c>
    </row>
    <row r="141" s="192" customFormat="true" ht="11.25" hidden="false" customHeight="false" outlineLevel="0" collapsed="false">
      <c r="B141" s="193"/>
      <c r="D141" s="194" t="s">
        <v>138</v>
      </c>
      <c r="E141" s="195" t="s">
        <v>183</v>
      </c>
      <c r="F141" s="196" t="s">
        <v>184</v>
      </c>
      <c r="H141" s="197" t="n">
        <v>1</v>
      </c>
      <c r="I141" s="198"/>
      <c r="L141" s="193"/>
      <c r="M141" s="199"/>
      <c r="N141" s="200"/>
      <c r="O141" s="200"/>
      <c r="P141" s="200"/>
      <c r="Q141" s="200"/>
      <c r="R141" s="200"/>
      <c r="S141" s="200"/>
      <c r="T141" s="201"/>
      <c r="AT141" s="195" t="s">
        <v>138</v>
      </c>
      <c r="AU141" s="195" t="s">
        <v>80</v>
      </c>
      <c r="AV141" s="192" t="s">
        <v>102</v>
      </c>
      <c r="AW141" s="192" t="s">
        <v>29</v>
      </c>
      <c r="AX141" s="192" t="s">
        <v>80</v>
      </c>
      <c r="AY141" s="195" t="s">
        <v>132</v>
      </c>
    </row>
    <row r="142" s="165" customFormat="true" ht="25.5" hidden="false" customHeight="true" outlineLevel="0" collapsed="false">
      <c r="B142" s="166"/>
      <c r="D142" s="167" t="s">
        <v>71</v>
      </c>
      <c r="E142" s="168" t="s">
        <v>185</v>
      </c>
      <c r="F142" s="168" t="s">
        <v>84</v>
      </c>
      <c r="I142" s="169"/>
      <c r="J142" s="170" t="n">
        <f aca="false">BK142</f>
        <v>0</v>
      </c>
      <c r="L142" s="166"/>
      <c r="M142" s="171"/>
      <c r="N142" s="172"/>
      <c r="O142" s="172"/>
      <c r="P142" s="173" t="n">
        <f aca="false">P143</f>
        <v>0</v>
      </c>
      <c r="Q142" s="172"/>
      <c r="R142" s="173" t="n">
        <f aca="false">R143</f>
        <v>0</v>
      </c>
      <c r="S142" s="172"/>
      <c r="T142" s="174" t="n">
        <f aca="false">T143</f>
        <v>0</v>
      </c>
      <c r="AR142" s="167" t="s">
        <v>131</v>
      </c>
      <c r="AT142" s="175" t="s">
        <v>71</v>
      </c>
      <c r="AU142" s="175" t="s">
        <v>72</v>
      </c>
      <c r="AY142" s="167" t="s">
        <v>132</v>
      </c>
      <c r="BK142" s="176" t="n">
        <f aca="false">BK143</f>
        <v>0</v>
      </c>
    </row>
    <row r="143" s="27" customFormat="true" ht="16.5" hidden="false" customHeight="true" outlineLevel="0" collapsed="false">
      <c r="A143" s="22"/>
      <c r="B143" s="177"/>
      <c r="C143" s="178" t="s">
        <v>186</v>
      </c>
      <c r="D143" s="178" t="s">
        <v>133</v>
      </c>
      <c r="E143" s="179" t="s">
        <v>187</v>
      </c>
      <c r="F143" s="180" t="s">
        <v>188</v>
      </c>
      <c r="G143" s="181" t="s">
        <v>189</v>
      </c>
      <c r="H143" s="182" t="n">
        <v>1</v>
      </c>
      <c r="I143" s="183"/>
      <c r="J143" s="184" t="n">
        <f aca="false">ROUND(I143*H143,2)</f>
        <v>0</v>
      </c>
      <c r="K143" s="185"/>
      <c r="L143" s="23"/>
      <c r="M143" s="186"/>
      <c r="N143" s="187" t="s">
        <v>37</v>
      </c>
      <c r="O143" s="60"/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0" t="s">
        <v>131</v>
      </c>
      <c r="AT143" s="190" t="s">
        <v>133</v>
      </c>
      <c r="AU143" s="190" t="s">
        <v>80</v>
      </c>
      <c r="AY143" s="3" t="s">
        <v>132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3" t="s">
        <v>80</v>
      </c>
      <c r="BK143" s="191" t="n">
        <f aca="false">ROUND(I143*H143,2)</f>
        <v>0</v>
      </c>
      <c r="BL143" s="3" t="s">
        <v>131</v>
      </c>
      <c r="BM143" s="190" t="s">
        <v>190</v>
      </c>
    </row>
    <row r="144" s="165" customFormat="true" ht="25.5" hidden="false" customHeight="true" outlineLevel="0" collapsed="false">
      <c r="B144" s="166"/>
      <c r="D144" s="167" t="s">
        <v>71</v>
      </c>
      <c r="E144" s="168" t="s">
        <v>191</v>
      </c>
      <c r="F144" s="168" t="s">
        <v>192</v>
      </c>
      <c r="I144" s="169"/>
      <c r="J144" s="170" t="n">
        <f aca="false">BK144</f>
        <v>0</v>
      </c>
      <c r="L144" s="166"/>
      <c r="M144" s="171"/>
      <c r="N144" s="172"/>
      <c r="O144" s="172"/>
      <c r="P144" s="173" t="n">
        <f aca="false">SUM(P145:P158)</f>
        <v>0</v>
      </c>
      <c r="Q144" s="172"/>
      <c r="R144" s="173" t="n">
        <f aca="false">SUM(R145:R158)</f>
        <v>0</v>
      </c>
      <c r="S144" s="172"/>
      <c r="T144" s="174" t="n">
        <f aca="false">SUM(T145:T158)</f>
        <v>0</v>
      </c>
      <c r="AR144" s="167" t="s">
        <v>131</v>
      </c>
      <c r="AT144" s="175" t="s">
        <v>71</v>
      </c>
      <c r="AU144" s="175" t="s">
        <v>72</v>
      </c>
      <c r="AY144" s="167" t="s">
        <v>132</v>
      </c>
      <c r="BK144" s="176" t="n">
        <f aca="false">SUM(BK145:BK158)</f>
        <v>0</v>
      </c>
    </row>
    <row r="145" s="27" customFormat="true" ht="16.5" hidden="false" customHeight="true" outlineLevel="0" collapsed="false">
      <c r="A145" s="22"/>
      <c r="B145" s="177"/>
      <c r="C145" s="178" t="s">
        <v>193</v>
      </c>
      <c r="D145" s="178" t="s">
        <v>133</v>
      </c>
      <c r="E145" s="179" t="s">
        <v>194</v>
      </c>
      <c r="F145" s="180" t="s">
        <v>195</v>
      </c>
      <c r="G145" s="181" t="s">
        <v>151</v>
      </c>
      <c r="H145" s="182" t="n">
        <v>1</v>
      </c>
      <c r="I145" s="183"/>
      <c r="J145" s="184" t="n">
        <f aca="false">ROUND(I145*H145,2)</f>
        <v>0</v>
      </c>
      <c r="K145" s="185"/>
      <c r="L145" s="23"/>
      <c r="M145" s="186"/>
      <c r="N145" s="187" t="s">
        <v>37</v>
      </c>
      <c r="O145" s="60"/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0" t="s">
        <v>131</v>
      </c>
      <c r="AT145" s="190" t="s">
        <v>133</v>
      </c>
      <c r="AU145" s="190" t="s">
        <v>80</v>
      </c>
      <c r="AY145" s="3" t="s">
        <v>132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3" t="s">
        <v>80</v>
      </c>
      <c r="BK145" s="191" t="n">
        <f aca="false">ROUND(I145*H145,2)</f>
        <v>0</v>
      </c>
      <c r="BL145" s="3" t="s">
        <v>131</v>
      </c>
      <c r="BM145" s="190" t="s">
        <v>196</v>
      </c>
    </row>
    <row r="146" s="192" customFormat="true" ht="11.25" hidden="false" customHeight="false" outlineLevel="0" collapsed="false">
      <c r="B146" s="193"/>
      <c r="D146" s="194" t="s">
        <v>138</v>
      </c>
      <c r="E146" s="195" t="s">
        <v>197</v>
      </c>
      <c r="F146" s="196" t="s">
        <v>80</v>
      </c>
      <c r="H146" s="197" t="n">
        <v>1</v>
      </c>
      <c r="I146" s="198"/>
      <c r="L146" s="193"/>
      <c r="M146" s="199"/>
      <c r="N146" s="200"/>
      <c r="O146" s="200"/>
      <c r="P146" s="200"/>
      <c r="Q146" s="200"/>
      <c r="R146" s="200"/>
      <c r="S146" s="200"/>
      <c r="T146" s="201"/>
      <c r="AT146" s="195" t="s">
        <v>138</v>
      </c>
      <c r="AU146" s="195" t="s">
        <v>80</v>
      </c>
      <c r="AV146" s="192" t="s">
        <v>102</v>
      </c>
      <c r="AW146" s="192" t="s">
        <v>29</v>
      </c>
      <c r="AX146" s="192" t="s">
        <v>72</v>
      </c>
      <c r="AY146" s="195" t="s">
        <v>132</v>
      </c>
    </row>
    <row r="147" s="192" customFormat="true" ht="11.25" hidden="false" customHeight="false" outlineLevel="0" collapsed="false">
      <c r="B147" s="193"/>
      <c r="D147" s="194" t="s">
        <v>138</v>
      </c>
      <c r="E147" s="195" t="s">
        <v>198</v>
      </c>
      <c r="F147" s="196" t="s">
        <v>199</v>
      </c>
      <c r="H147" s="197" t="n">
        <v>1</v>
      </c>
      <c r="I147" s="198"/>
      <c r="L147" s="193"/>
      <c r="M147" s="199"/>
      <c r="N147" s="200"/>
      <c r="O147" s="200"/>
      <c r="P147" s="200"/>
      <c r="Q147" s="200"/>
      <c r="R147" s="200"/>
      <c r="S147" s="200"/>
      <c r="T147" s="201"/>
      <c r="AT147" s="195" t="s">
        <v>138</v>
      </c>
      <c r="AU147" s="195" t="s">
        <v>80</v>
      </c>
      <c r="AV147" s="192" t="s">
        <v>102</v>
      </c>
      <c r="AW147" s="192" t="s">
        <v>29</v>
      </c>
      <c r="AX147" s="192" t="s">
        <v>80</v>
      </c>
      <c r="AY147" s="195" t="s">
        <v>132</v>
      </c>
    </row>
    <row r="148" s="27" customFormat="true" ht="16.5" hidden="false" customHeight="true" outlineLevel="0" collapsed="false">
      <c r="A148" s="22"/>
      <c r="B148" s="177"/>
      <c r="C148" s="178" t="s">
        <v>200</v>
      </c>
      <c r="D148" s="178" t="s">
        <v>133</v>
      </c>
      <c r="E148" s="179" t="s">
        <v>201</v>
      </c>
      <c r="F148" s="180" t="s">
        <v>202</v>
      </c>
      <c r="G148" s="181" t="s">
        <v>151</v>
      </c>
      <c r="H148" s="182" t="n">
        <v>1</v>
      </c>
      <c r="I148" s="183"/>
      <c r="J148" s="184" t="n">
        <f aca="false">ROUND(I148*H148,2)</f>
        <v>0</v>
      </c>
      <c r="K148" s="185"/>
      <c r="L148" s="23"/>
      <c r="M148" s="186"/>
      <c r="N148" s="187" t="s">
        <v>37</v>
      </c>
      <c r="O148" s="60"/>
      <c r="P148" s="188" t="n">
        <f aca="false">O148*H148</f>
        <v>0</v>
      </c>
      <c r="Q148" s="188" t="n">
        <v>0</v>
      </c>
      <c r="R148" s="188" t="n">
        <f aca="false">Q148*H148</f>
        <v>0</v>
      </c>
      <c r="S148" s="188" t="n">
        <v>0</v>
      </c>
      <c r="T148" s="18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0" t="s">
        <v>131</v>
      </c>
      <c r="AT148" s="190" t="s">
        <v>133</v>
      </c>
      <c r="AU148" s="190" t="s">
        <v>80</v>
      </c>
      <c r="AY148" s="3" t="s">
        <v>132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3" t="s">
        <v>80</v>
      </c>
      <c r="BK148" s="191" t="n">
        <f aca="false">ROUND(I148*H148,2)</f>
        <v>0</v>
      </c>
      <c r="BL148" s="3" t="s">
        <v>131</v>
      </c>
      <c r="BM148" s="190" t="s">
        <v>203</v>
      </c>
    </row>
    <row r="149" s="192" customFormat="true" ht="22.5" hidden="false" customHeight="false" outlineLevel="0" collapsed="false">
      <c r="B149" s="193"/>
      <c r="D149" s="194" t="s">
        <v>138</v>
      </c>
      <c r="E149" s="195" t="s">
        <v>204</v>
      </c>
      <c r="F149" s="196" t="s">
        <v>205</v>
      </c>
      <c r="H149" s="197" t="n">
        <v>1</v>
      </c>
      <c r="I149" s="198"/>
      <c r="L149" s="193"/>
      <c r="M149" s="199"/>
      <c r="N149" s="200"/>
      <c r="O149" s="200"/>
      <c r="P149" s="200"/>
      <c r="Q149" s="200"/>
      <c r="R149" s="200"/>
      <c r="S149" s="200"/>
      <c r="T149" s="201"/>
      <c r="AT149" s="195" t="s">
        <v>138</v>
      </c>
      <c r="AU149" s="195" t="s">
        <v>80</v>
      </c>
      <c r="AV149" s="192" t="s">
        <v>102</v>
      </c>
      <c r="AW149" s="192" t="s">
        <v>29</v>
      </c>
      <c r="AX149" s="192" t="s">
        <v>72</v>
      </c>
      <c r="AY149" s="195" t="s">
        <v>132</v>
      </c>
    </row>
    <row r="150" s="192" customFormat="true" ht="11.25" hidden="false" customHeight="false" outlineLevel="0" collapsed="false">
      <c r="B150" s="193"/>
      <c r="D150" s="194" t="s">
        <v>138</v>
      </c>
      <c r="E150" s="195" t="s">
        <v>206</v>
      </c>
      <c r="F150" s="196" t="s">
        <v>207</v>
      </c>
      <c r="H150" s="197" t="n">
        <v>1</v>
      </c>
      <c r="I150" s="198"/>
      <c r="L150" s="193"/>
      <c r="M150" s="199"/>
      <c r="N150" s="200"/>
      <c r="O150" s="200"/>
      <c r="P150" s="200"/>
      <c r="Q150" s="200"/>
      <c r="R150" s="200"/>
      <c r="S150" s="200"/>
      <c r="T150" s="201"/>
      <c r="AT150" s="195" t="s">
        <v>138</v>
      </c>
      <c r="AU150" s="195" t="s">
        <v>80</v>
      </c>
      <c r="AV150" s="192" t="s">
        <v>102</v>
      </c>
      <c r="AW150" s="192" t="s">
        <v>29</v>
      </c>
      <c r="AX150" s="192" t="s">
        <v>80</v>
      </c>
      <c r="AY150" s="195" t="s">
        <v>132</v>
      </c>
    </row>
    <row r="151" s="27" customFormat="true" ht="16.5" hidden="false" customHeight="true" outlineLevel="0" collapsed="false">
      <c r="A151" s="22"/>
      <c r="B151" s="177"/>
      <c r="C151" s="178" t="s">
        <v>208</v>
      </c>
      <c r="D151" s="178" t="s">
        <v>133</v>
      </c>
      <c r="E151" s="179" t="s">
        <v>209</v>
      </c>
      <c r="F151" s="180" t="s">
        <v>210</v>
      </c>
      <c r="G151" s="181" t="s">
        <v>189</v>
      </c>
      <c r="H151" s="182" t="n">
        <v>1</v>
      </c>
      <c r="I151" s="183"/>
      <c r="J151" s="184" t="n">
        <f aca="false">ROUND(I151*H151,2)</f>
        <v>0</v>
      </c>
      <c r="K151" s="185"/>
      <c r="L151" s="23"/>
      <c r="M151" s="186"/>
      <c r="N151" s="187" t="s">
        <v>37</v>
      </c>
      <c r="O151" s="60"/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0" t="s">
        <v>131</v>
      </c>
      <c r="AT151" s="190" t="s">
        <v>133</v>
      </c>
      <c r="AU151" s="190" t="s">
        <v>80</v>
      </c>
      <c r="AY151" s="3" t="s">
        <v>132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3" t="s">
        <v>80</v>
      </c>
      <c r="BK151" s="191" t="n">
        <f aca="false">ROUND(I151*H151,2)</f>
        <v>0</v>
      </c>
      <c r="BL151" s="3" t="s">
        <v>131</v>
      </c>
      <c r="BM151" s="190" t="s">
        <v>211</v>
      </c>
    </row>
    <row r="152" s="202" customFormat="true" ht="22.5" hidden="false" customHeight="false" outlineLevel="0" collapsed="false">
      <c r="B152" s="203"/>
      <c r="D152" s="194" t="s">
        <v>138</v>
      </c>
      <c r="E152" s="204"/>
      <c r="F152" s="205" t="s">
        <v>212</v>
      </c>
      <c r="H152" s="204"/>
      <c r="I152" s="206"/>
      <c r="L152" s="203"/>
      <c r="M152" s="207"/>
      <c r="N152" s="208"/>
      <c r="O152" s="208"/>
      <c r="P152" s="208"/>
      <c r="Q152" s="208"/>
      <c r="R152" s="208"/>
      <c r="S152" s="208"/>
      <c r="T152" s="209"/>
      <c r="AT152" s="204" t="s">
        <v>138</v>
      </c>
      <c r="AU152" s="204" t="s">
        <v>80</v>
      </c>
      <c r="AV152" s="202" t="s">
        <v>80</v>
      </c>
      <c r="AW152" s="202" t="s">
        <v>29</v>
      </c>
      <c r="AX152" s="202" t="s">
        <v>72</v>
      </c>
      <c r="AY152" s="204" t="s">
        <v>132</v>
      </c>
    </row>
    <row r="153" s="192" customFormat="true" ht="33.75" hidden="false" customHeight="false" outlineLevel="0" collapsed="false">
      <c r="B153" s="193"/>
      <c r="D153" s="194" t="s">
        <v>138</v>
      </c>
      <c r="E153" s="195" t="s">
        <v>101</v>
      </c>
      <c r="F153" s="196" t="s">
        <v>213</v>
      </c>
      <c r="H153" s="197" t="n">
        <v>1</v>
      </c>
      <c r="I153" s="198"/>
      <c r="L153" s="193"/>
      <c r="M153" s="199"/>
      <c r="N153" s="200"/>
      <c r="O153" s="200"/>
      <c r="P153" s="200"/>
      <c r="Q153" s="200"/>
      <c r="R153" s="200"/>
      <c r="S153" s="200"/>
      <c r="T153" s="201"/>
      <c r="AT153" s="195" t="s">
        <v>138</v>
      </c>
      <c r="AU153" s="195" t="s">
        <v>80</v>
      </c>
      <c r="AV153" s="192" t="s">
        <v>102</v>
      </c>
      <c r="AW153" s="192" t="s">
        <v>29</v>
      </c>
      <c r="AX153" s="192" t="s">
        <v>72</v>
      </c>
      <c r="AY153" s="195" t="s">
        <v>132</v>
      </c>
    </row>
    <row r="154" s="192" customFormat="true" ht="11.25" hidden="false" customHeight="false" outlineLevel="0" collapsed="false">
      <c r="B154" s="193"/>
      <c r="D154" s="194" t="s">
        <v>138</v>
      </c>
      <c r="E154" s="195" t="s">
        <v>214</v>
      </c>
      <c r="F154" s="196" t="s">
        <v>215</v>
      </c>
      <c r="H154" s="197" t="n">
        <v>1</v>
      </c>
      <c r="I154" s="198"/>
      <c r="L154" s="193"/>
      <c r="M154" s="199"/>
      <c r="N154" s="200"/>
      <c r="O154" s="200"/>
      <c r="P154" s="200"/>
      <c r="Q154" s="200"/>
      <c r="R154" s="200"/>
      <c r="S154" s="200"/>
      <c r="T154" s="201"/>
      <c r="AT154" s="195" t="s">
        <v>138</v>
      </c>
      <c r="AU154" s="195" t="s">
        <v>80</v>
      </c>
      <c r="AV154" s="192" t="s">
        <v>102</v>
      </c>
      <c r="AW154" s="192" t="s">
        <v>29</v>
      </c>
      <c r="AX154" s="192" t="s">
        <v>80</v>
      </c>
      <c r="AY154" s="195" t="s">
        <v>132</v>
      </c>
    </row>
    <row r="155" s="27" customFormat="true" ht="16.5" hidden="false" customHeight="true" outlineLevel="0" collapsed="false">
      <c r="A155" s="22"/>
      <c r="B155" s="177"/>
      <c r="C155" s="178" t="s">
        <v>216</v>
      </c>
      <c r="D155" s="178" t="s">
        <v>133</v>
      </c>
      <c r="E155" s="179" t="s">
        <v>217</v>
      </c>
      <c r="F155" s="180" t="s">
        <v>218</v>
      </c>
      <c r="G155" s="181" t="s">
        <v>189</v>
      </c>
      <c r="H155" s="182" t="n">
        <v>1</v>
      </c>
      <c r="I155" s="183"/>
      <c r="J155" s="184" t="n">
        <f aca="false">ROUND(I155*H155,2)</f>
        <v>0</v>
      </c>
      <c r="K155" s="185"/>
      <c r="L155" s="23"/>
      <c r="M155" s="186"/>
      <c r="N155" s="187" t="s">
        <v>37</v>
      </c>
      <c r="O155" s="60"/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</v>
      </c>
      <c r="T155" s="18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0" t="s">
        <v>131</v>
      </c>
      <c r="AT155" s="190" t="s">
        <v>133</v>
      </c>
      <c r="AU155" s="190" t="s">
        <v>80</v>
      </c>
      <c r="AY155" s="3" t="s">
        <v>132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3" t="s">
        <v>80</v>
      </c>
      <c r="BK155" s="191" t="n">
        <f aca="false">ROUND(I155*H155,2)</f>
        <v>0</v>
      </c>
      <c r="BL155" s="3" t="s">
        <v>131</v>
      </c>
      <c r="BM155" s="190" t="s">
        <v>219</v>
      </c>
    </row>
    <row r="156" s="202" customFormat="true" ht="22.5" hidden="false" customHeight="false" outlineLevel="0" collapsed="false">
      <c r="B156" s="203"/>
      <c r="D156" s="194" t="s">
        <v>138</v>
      </c>
      <c r="E156" s="204"/>
      <c r="F156" s="205" t="s">
        <v>220</v>
      </c>
      <c r="H156" s="204"/>
      <c r="I156" s="206"/>
      <c r="L156" s="203"/>
      <c r="M156" s="207"/>
      <c r="N156" s="208"/>
      <c r="O156" s="208"/>
      <c r="P156" s="208"/>
      <c r="Q156" s="208"/>
      <c r="R156" s="208"/>
      <c r="S156" s="208"/>
      <c r="T156" s="209"/>
      <c r="AT156" s="204" t="s">
        <v>138</v>
      </c>
      <c r="AU156" s="204" t="s">
        <v>80</v>
      </c>
      <c r="AV156" s="202" t="s">
        <v>80</v>
      </c>
      <c r="AW156" s="202" t="s">
        <v>29</v>
      </c>
      <c r="AX156" s="202" t="s">
        <v>72</v>
      </c>
      <c r="AY156" s="204" t="s">
        <v>132</v>
      </c>
    </row>
    <row r="157" s="192" customFormat="true" ht="22.5" hidden="false" customHeight="false" outlineLevel="0" collapsed="false">
      <c r="B157" s="193"/>
      <c r="D157" s="194" t="s">
        <v>138</v>
      </c>
      <c r="E157" s="195" t="s">
        <v>103</v>
      </c>
      <c r="F157" s="196" t="s">
        <v>221</v>
      </c>
      <c r="H157" s="197" t="n">
        <v>1</v>
      </c>
      <c r="I157" s="198"/>
      <c r="L157" s="193"/>
      <c r="M157" s="199"/>
      <c r="N157" s="200"/>
      <c r="O157" s="200"/>
      <c r="P157" s="200"/>
      <c r="Q157" s="200"/>
      <c r="R157" s="200"/>
      <c r="S157" s="200"/>
      <c r="T157" s="201"/>
      <c r="AT157" s="195" t="s">
        <v>138</v>
      </c>
      <c r="AU157" s="195" t="s">
        <v>80</v>
      </c>
      <c r="AV157" s="192" t="s">
        <v>102</v>
      </c>
      <c r="AW157" s="192" t="s">
        <v>29</v>
      </c>
      <c r="AX157" s="192" t="s">
        <v>72</v>
      </c>
      <c r="AY157" s="195" t="s">
        <v>132</v>
      </c>
    </row>
    <row r="158" s="192" customFormat="true" ht="11.25" hidden="false" customHeight="false" outlineLevel="0" collapsed="false">
      <c r="B158" s="193"/>
      <c r="D158" s="194" t="s">
        <v>138</v>
      </c>
      <c r="E158" s="195" t="s">
        <v>222</v>
      </c>
      <c r="F158" s="196" t="s">
        <v>223</v>
      </c>
      <c r="H158" s="197" t="n">
        <v>1</v>
      </c>
      <c r="I158" s="198"/>
      <c r="L158" s="193"/>
      <c r="M158" s="199"/>
      <c r="N158" s="200"/>
      <c r="O158" s="200"/>
      <c r="P158" s="200"/>
      <c r="Q158" s="200"/>
      <c r="R158" s="200"/>
      <c r="S158" s="200"/>
      <c r="T158" s="201"/>
      <c r="AT158" s="195" t="s">
        <v>138</v>
      </c>
      <c r="AU158" s="195" t="s">
        <v>80</v>
      </c>
      <c r="AV158" s="192" t="s">
        <v>102</v>
      </c>
      <c r="AW158" s="192" t="s">
        <v>29</v>
      </c>
      <c r="AX158" s="192" t="s">
        <v>80</v>
      </c>
      <c r="AY158" s="195" t="s">
        <v>132</v>
      </c>
    </row>
    <row r="159" s="165" customFormat="true" ht="25.5" hidden="false" customHeight="true" outlineLevel="0" collapsed="false">
      <c r="B159" s="166"/>
      <c r="D159" s="167" t="s">
        <v>71</v>
      </c>
      <c r="E159" s="168" t="s">
        <v>224</v>
      </c>
      <c r="F159" s="168" t="s">
        <v>225</v>
      </c>
      <c r="I159" s="169"/>
      <c r="J159" s="170" t="n">
        <f aca="false">BK159</f>
        <v>0</v>
      </c>
      <c r="L159" s="166"/>
      <c r="M159" s="171"/>
      <c r="N159" s="172"/>
      <c r="O159" s="172"/>
      <c r="P159" s="173" t="n">
        <f aca="false">SUM(P160:P169)</f>
        <v>0</v>
      </c>
      <c r="Q159" s="172"/>
      <c r="R159" s="173" t="n">
        <f aca="false">SUM(R160:R169)</f>
        <v>0</v>
      </c>
      <c r="S159" s="172"/>
      <c r="T159" s="174" t="n">
        <f aca="false">SUM(T160:T169)</f>
        <v>0</v>
      </c>
      <c r="AR159" s="167" t="s">
        <v>131</v>
      </c>
      <c r="AT159" s="175" t="s">
        <v>71</v>
      </c>
      <c r="AU159" s="175" t="s">
        <v>72</v>
      </c>
      <c r="AY159" s="167" t="s">
        <v>132</v>
      </c>
      <c r="BK159" s="176" t="n">
        <f aca="false">SUM(BK160:BK169)</f>
        <v>0</v>
      </c>
    </row>
    <row r="160" s="27" customFormat="true" ht="16.5" hidden="false" customHeight="true" outlineLevel="0" collapsed="false">
      <c r="A160" s="22"/>
      <c r="B160" s="177"/>
      <c r="C160" s="178" t="s">
        <v>7</v>
      </c>
      <c r="D160" s="178" t="s">
        <v>133</v>
      </c>
      <c r="E160" s="179" t="s">
        <v>226</v>
      </c>
      <c r="F160" s="180" t="s">
        <v>227</v>
      </c>
      <c r="G160" s="181" t="s">
        <v>151</v>
      </c>
      <c r="H160" s="182" t="n">
        <v>1</v>
      </c>
      <c r="I160" s="183"/>
      <c r="J160" s="184" t="n">
        <f aca="false">ROUND(I160*H160,2)</f>
        <v>0</v>
      </c>
      <c r="K160" s="185"/>
      <c r="L160" s="23"/>
      <c r="M160" s="186"/>
      <c r="N160" s="187" t="s">
        <v>37</v>
      </c>
      <c r="O160" s="60"/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0" t="s">
        <v>131</v>
      </c>
      <c r="AT160" s="190" t="s">
        <v>133</v>
      </c>
      <c r="AU160" s="190" t="s">
        <v>80</v>
      </c>
      <c r="AY160" s="3" t="s">
        <v>132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3" t="s">
        <v>80</v>
      </c>
      <c r="BK160" s="191" t="n">
        <f aca="false">ROUND(I160*H160,2)</f>
        <v>0</v>
      </c>
      <c r="BL160" s="3" t="s">
        <v>131</v>
      </c>
      <c r="BM160" s="190" t="s">
        <v>228</v>
      </c>
    </row>
    <row r="161" s="27" customFormat="true" ht="16.5" hidden="false" customHeight="true" outlineLevel="0" collapsed="false">
      <c r="A161" s="22"/>
      <c r="B161" s="177"/>
      <c r="C161" s="178" t="s">
        <v>229</v>
      </c>
      <c r="D161" s="178" t="s">
        <v>133</v>
      </c>
      <c r="E161" s="179" t="s">
        <v>230</v>
      </c>
      <c r="F161" s="180" t="s">
        <v>231</v>
      </c>
      <c r="G161" s="181" t="s">
        <v>189</v>
      </c>
      <c r="H161" s="182" t="n">
        <v>3</v>
      </c>
      <c r="I161" s="183"/>
      <c r="J161" s="184" t="n">
        <f aca="false">ROUND(I161*H161,2)</f>
        <v>0</v>
      </c>
      <c r="K161" s="185"/>
      <c r="L161" s="23"/>
      <c r="M161" s="186"/>
      <c r="N161" s="187" t="s">
        <v>37</v>
      </c>
      <c r="O161" s="60"/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0" t="s">
        <v>131</v>
      </c>
      <c r="AT161" s="190" t="s">
        <v>133</v>
      </c>
      <c r="AU161" s="190" t="s">
        <v>80</v>
      </c>
      <c r="AY161" s="3" t="s">
        <v>132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3" t="s">
        <v>80</v>
      </c>
      <c r="BK161" s="191" t="n">
        <f aca="false">ROUND(I161*H161,2)</f>
        <v>0</v>
      </c>
      <c r="BL161" s="3" t="s">
        <v>131</v>
      </c>
      <c r="BM161" s="190" t="s">
        <v>232</v>
      </c>
    </row>
    <row r="162" s="192" customFormat="true" ht="22.5" hidden="false" customHeight="false" outlineLevel="0" collapsed="false">
      <c r="B162" s="193"/>
      <c r="D162" s="194" t="s">
        <v>138</v>
      </c>
      <c r="E162" s="195" t="s">
        <v>233</v>
      </c>
      <c r="F162" s="196" t="s">
        <v>234</v>
      </c>
      <c r="H162" s="197" t="n">
        <v>3</v>
      </c>
      <c r="I162" s="198"/>
      <c r="L162" s="193"/>
      <c r="M162" s="199"/>
      <c r="N162" s="200"/>
      <c r="O162" s="200"/>
      <c r="P162" s="200"/>
      <c r="Q162" s="200"/>
      <c r="R162" s="200"/>
      <c r="S162" s="200"/>
      <c r="T162" s="201"/>
      <c r="AT162" s="195" t="s">
        <v>138</v>
      </c>
      <c r="AU162" s="195" t="s">
        <v>80</v>
      </c>
      <c r="AV162" s="192" t="s">
        <v>102</v>
      </c>
      <c r="AW162" s="192" t="s">
        <v>29</v>
      </c>
      <c r="AX162" s="192" t="s">
        <v>72</v>
      </c>
      <c r="AY162" s="195" t="s">
        <v>132</v>
      </c>
    </row>
    <row r="163" s="192" customFormat="true" ht="11.25" hidden="false" customHeight="false" outlineLevel="0" collapsed="false">
      <c r="B163" s="193"/>
      <c r="D163" s="194" t="s">
        <v>138</v>
      </c>
      <c r="E163" s="195" t="s">
        <v>235</v>
      </c>
      <c r="F163" s="196" t="s">
        <v>236</v>
      </c>
      <c r="H163" s="197" t="n">
        <v>3</v>
      </c>
      <c r="I163" s="198"/>
      <c r="L163" s="193"/>
      <c r="M163" s="199"/>
      <c r="N163" s="200"/>
      <c r="O163" s="200"/>
      <c r="P163" s="200"/>
      <c r="Q163" s="200"/>
      <c r="R163" s="200"/>
      <c r="S163" s="200"/>
      <c r="T163" s="201"/>
      <c r="AT163" s="195" t="s">
        <v>138</v>
      </c>
      <c r="AU163" s="195" t="s">
        <v>80</v>
      </c>
      <c r="AV163" s="192" t="s">
        <v>102</v>
      </c>
      <c r="AW163" s="192" t="s">
        <v>29</v>
      </c>
      <c r="AX163" s="192" t="s">
        <v>80</v>
      </c>
      <c r="AY163" s="195" t="s">
        <v>132</v>
      </c>
    </row>
    <row r="164" s="27" customFormat="true" ht="16.5" hidden="false" customHeight="true" outlineLevel="0" collapsed="false">
      <c r="A164" s="22"/>
      <c r="B164" s="177"/>
      <c r="C164" s="178" t="s">
        <v>237</v>
      </c>
      <c r="D164" s="178" t="s">
        <v>133</v>
      </c>
      <c r="E164" s="179" t="s">
        <v>238</v>
      </c>
      <c r="F164" s="180" t="s">
        <v>231</v>
      </c>
      <c r="G164" s="181" t="s">
        <v>239</v>
      </c>
      <c r="H164" s="182" t="n">
        <v>3.2</v>
      </c>
      <c r="I164" s="183"/>
      <c r="J164" s="184" t="n">
        <f aca="false">ROUND(I164*H164,2)</f>
        <v>0</v>
      </c>
      <c r="K164" s="185"/>
      <c r="L164" s="23"/>
      <c r="M164" s="186"/>
      <c r="N164" s="187" t="s">
        <v>37</v>
      </c>
      <c r="O164" s="60"/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0" t="s">
        <v>131</v>
      </c>
      <c r="AT164" s="190" t="s">
        <v>133</v>
      </c>
      <c r="AU164" s="190" t="s">
        <v>80</v>
      </c>
      <c r="AY164" s="3" t="s">
        <v>132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3" t="s">
        <v>80</v>
      </c>
      <c r="BK164" s="191" t="n">
        <f aca="false">ROUND(I164*H164,2)</f>
        <v>0</v>
      </c>
      <c r="BL164" s="3" t="s">
        <v>131</v>
      </c>
      <c r="BM164" s="190" t="s">
        <v>240</v>
      </c>
    </row>
    <row r="165" s="192" customFormat="true" ht="22.5" hidden="false" customHeight="false" outlineLevel="0" collapsed="false">
      <c r="B165" s="193"/>
      <c r="D165" s="194" t="s">
        <v>138</v>
      </c>
      <c r="E165" s="195" t="s">
        <v>241</v>
      </c>
      <c r="F165" s="196" t="s">
        <v>242</v>
      </c>
      <c r="H165" s="197" t="n">
        <v>3.2</v>
      </c>
      <c r="I165" s="198"/>
      <c r="L165" s="193"/>
      <c r="M165" s="199"/>
      <c r="N165" s="200"/>
      <c r="O165" s="200"/>
      <c r="P165" s="200"/>
      <c r="Q165" s="200"/>
      <c r="R165" s="200"/>
      <c r="S165" s="200"/>
      <c r="T165" s="201"/>
      <c r="AT165" s="195" t="s">
        <v>138</v>
      </c>
      <c r="AU165" s="195" t="s">
        <v>80</v>
      </c>
      <c r="AV165" s="192" t="s">
        <v>102</v>
      </c>
      <c r="AW165" s="192" t="s">
        <v>29</v>
      </c>
      <c r="AX165" s="192" t="s">
        <v>72</v>
      </c>
      <c r="AY165" s="195" t="s">
        <v>132</v>
      </c>
    </row>
    <row r="166" s="192" customFormat="true" ht="11.25" hidden="false" customHeight="false" outlineLevel="0" collapsed="false">
      <c r="B166" s="193"/>
      <c r="D166" s="194" t="s">
        <v>138</v>
      </c>
      <c r="E166" s="195" t="s">
        <v>243</v>
      </c>
      <c r="F166" s="196" t="s">
        <v>244</v>
      </c>
      <c r="H166" s="197" t="n">
        <v>3.2</v>
      </c>
      <c r="I166" s="198"/>
      <c r="L166" s="193"/>
      <c r="M166" s="199"/>
      <c r="N166" s="200"/>
      <c r="O166" s="200"/>
      <c r="P166" s="200"/>
      <c r="Q166" s="200"/>
      <c r="R166" s="200"/>
      <c r="S166" s="200"/>
      <c r="T166" s="201"/>
      <c r="AT166" s="195" t="s">
        <v>138</v>
      </c>
      <c r="AU166" s="195" t="s">
        <v>80</v>
      </c>
      <c r="AV166" s="192" t="s">
        <v>102</v>
      </c>
      <c r="AW166" s="192" t="s">
        <v>29</v>
      </c>
      <c r="AX166" s="192" t="s">
        <v>80</v>
      </c>
      <c r="AY166" s="195" t="s">
        <v>132</v>
      </c>
    </row>
    <row r="167" s="27" customFormat="true" ht="16.5" hidden="false" customHeight="true" outlineLevel="0" collapsed="false">
      <c r="A167" s="22"/>
      <c r="B167" s="177"/>
      <c r="C167" s="178" t="s">
        <v>245</v>
      </c>
      <c r="D167" s="178" t="s">
        <v>133</v>
      </c>
      <c r="E167" s="179" t="s">
        <v>246</v>
      </c>
      <c r="F167" s="180" t="s">
        <v>231</v>
      </c>
      <c r="G167" s="181" t="s">
        <v>189</v>
      </c>
      <c r="H167" s="182" t="n">
        <v>3.2</v>
      </c>
      <c r="I167" s="183"/>
      <c r="J167" s="184" t="n">
        <f aca="false">ROUND(I167*H167,2)</f>
        <v>0</v>
      </c>
      <c r="K167" s="185"/>
      <c r="L167" s="23"/>
      <c r="M167" s="186"/>
      <c r="N167" s="187" t="s">
        <v>37</v>
      </c>
      <c r="O167" s="60"/>
      <c r="P167" s="188" t="n">
        <f aca="false">O167*H167</f>
        <v>0</v>
      </c>
      <c r="Q167" s="188" t="n">
        <v>0</v>
      </c>
      <c r="R167" s="188" t="n">
        <f aca="false">Q167*H167</f>
        <v>0</v>
      </c>
      <c r="S167" s="188" t="n">
        <v>0</v>
      </c>
      <c r="T167" s="18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0" t="s">
        <v>131</v>
      </c>
      <c r="AT167" s="190" t="s">
        <v>133</v>
      </c>
      <c r="AU167" s="190" t="s">
        <v>80</v>
      </c>
      <c r="AY167" s="3" t="s">
        <v>132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3" t="s">
        <v>80</v>
      </c>
      <c r="BK167" s="191" t="n">
        <f aca="false">ROUND(I167*H167,2)</f>
        <v>0</v>
      </c>
      <c r="BL167" s="3" t="s">
        <v>131</v>
      </c>
      <c r="BM167" s="190" t="s">
        <v>247</v>
      </c>
    </row>
    <row r="168" s="192" customFormat="true" ht="33.75" hidden="false" customHeight="false" outlineLevel="0" collapsed="false">
      <c r="B168" s="193"/>
      <c r="D168" s="194" t="s">
        <v>138</v>
      </c>
      <c r="E168" s="195" t="s">
        <v>248</v>
      </c>
      <c r="F168" s="196" t="s">
        <v>249</v>
      </c>
      <c r="H168" s="197" t="n">
        <v>3.2</v>
      </c>
      <c r="I168" s="198"/>
      <c r="L168" s="193"/>
      <c r="M168" s="199"/>
      <c r="N168" s="200"/>
      <c r="O168" s="200"/>
      <c r="P168" s="200"/>
      <c r="Q168" s="200"/>
      <c r="R168" s="200"/>
      <c r="S168" s="200"/>
      <c r="T168" s="201"/>
      <c r="AT168" s="195" t="s">
        <v>138</v>
      </c>
      <c r="AU168" s="195" t="s">
        <v>80</v>
      </c>
      <c r="AV168" s="192" t="s">
        <v>102</v>
      </c>
      <c r="AW168" s="192" t="s">
        <v>29</v>
      </c>
      <c r="AX168" s="192" t="s">
        <v>72</v>
      </c>
      <c r="AY168" s="195" t="s">
        <v>132</v>
      </c>
    </row>
    <row r="169" s="192" customFormat="true" ht="11.25" hidden="false" customHeight="false" outlineLevel="0" collapsed="false">
      <c r="B169" s="193"/>
      <c r="D169" s="194" t="s">
        <v>138</v>
      </c>
      <c r="E169" s="195" t="s">
        <v>250</v>
      </c>
      <c r="F169" s="196" t="s">
        <v>251</v>
      </c>
      <c r="H169" s="197" t="n">
        <v>3.2</v>
      </c>
      <c r="I169" s="198"/>
      <c r="L169" s="193"/>
      <c r="M169" s="199"/>
      <c r="N169" s="200"/>
      <c r="O169" s="200"/>
      <c r="P169" s="200"/>
      <c r="Q169" s="200"/>
      <c r="R169" s="200"/>
      <c r="S169" s="200"/>
      <c r="T169" s="201"/>
      <c r="AT169" s="195" t="s">
        <v>138</v>
      </c>
      <c r="AU169" s="195" t="s">
        <v>80</v>
      </c>
      <c r="AV169" s="192" t="s">
        <v>102</v>
      </c>
      <c r="AW169" s="192" t="s">
        <v>29</v>
      </c>
      <c r="AX169" s="192" t="s">
        <v>80</v>
      </c>
      <c r="AY169" s="195" t="s">
        <v>132</v>
      </c>
    </row>
    <row r="170" s="165" customFormat="true" ht="25.5" hidden="false" customHeight="true" outlineLevel="0" collapsed="false">
      <c r="B170" s="166"/>
      <c r="D170" s="167" t="s">
        <v>71</v>
      </c>
      <c r="E170" s="168" t="s">
        <v>252</v>
      </c>
      <c r="F170" s="168" t="s">
        <v>253</v>
      </c>
      <c r="I170" s="169"/>
      <c r="J170" s="170" t="n">
        <f aca="false">BK170</f>
        <v>0</v>
      </c>
      <c r="L170" s="166"/>
      <c r="M170" s="171"/>
      <c r="N170" s="172"/>
      <c r="O170" s="172"/>
      <c r="P170" s="173" t="n">
        <f aca="false">P171</f>
        <v>0</v>
      </c>
      <c r="Q170" s="172"/>
      <c r="R170" s="173" t="n">
        <f aca="false">R171</f>
        <v>0</v>
      </c>
      <c r="S170" s="172"/>
      <c r="T170" s="174" t="n">
        <f aca="false">T171</f>
        <v>0</v>
      </c>
      <c r="AR170" s="167" t="s">
        <v>131</v>
      </c>
      <c r="AT170" s="175" t="s">
        <v>71</v>
      </c>
      <c r="AU170" s="175" t="s">
        <v>72</v>
      </c>
      <c r="AY170" s="167" t="s">
        <v>132</v>
      </c>
      <c r="BK170" s="176" t="n">
        <f aca="false">BK171</f>
        <v>0</v>
      </c>
    </row>
    <row r="171" s="27" customFormat="true" ht="16.5" hidden="false" customHeight="true" outlineLevel="0" collapsed="false">
      <c r="A171" s="22"/>
      <c r="B171" s="177"/>
      <c r="C171" s="178" t="s">
        <v>254</v>
      </c>
      <c r="D171" s="178" t="s">
        <v>133</v>
      </c>
      <c r="E171" s="179" t="s">
        <v>255</v>
      </c>
      <c r="F171" s="180" t="s">
        <v>256</v>
      </c>
      <c r="G171" s="181" t="s">
        <v>151</v>
      </c>
      <c r="H171" s="182" t="n">
        <v>1</v>
      </c>
      <c r="I171" s="183"/>
      <c r="J171" s="184" t="n">
        <f aca="false">ROUND(I171*H171,2)</f>
        <v>0</v>
      </c>
      <c r="K171" s="185"/>
      <c r="L171" s="23"/>
      <c r="M171" s="210"/>
      <c r="N171" s="211" t="s">
        <v>37</v>
      </c>
      <c r="O171" s="212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0" t="s">
        <v>131</v>
      </c>
      <c r="AT171" s="190" t="s">
        <v>133</v>
      </c>
      <c r="AU171" s="190" t="s">
        <v>80</v>
      </c>
      <c r="AY171" s="3" t="s">
        <v>132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3" t="s">
        <v>80</v>
      </c>
      <c r="BK171" s="191" t="n">
        <f aca="false">ROUND(I171*H171,2)</f>
        <v>0</v>
      </c>
      <c r="BL171" s="3" t="s">
        <v>131</v>
      </c>
      <c r="BM171" s="190" t="s">
        <v>257</v>
      </c>
    </row>
    <row r="172" s="27" customFormat="true" ht="6.75" hidden="false" customHeight="true" outlineLevel="0" collapsed="false">
      <c r="A172" s="22"/>
      <c r="B172" s="44"/>
      <c r="C172" s="45"/>
      <c r="D172" s="45"/>
      <c r="E172" s="45"/>
      <c r="F172" s="45"/>
      <c r="G172" s="45"/>
      <c r="H172" s="45"/>
      <c r="I172" s="139"/>
      <c r="J172" s="45"/>
      <c r="K172" s="45"/>
      <c r="L172" s="23"/>
      <c r="M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</sheetData>
  <autoFilter ref="C120:K17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05" t="s">
        <v>258</v>
      </c>
      <c r="BA2" s="105" t="s">
        <v>258</v>
      </c>
      <c r="BB2" s="105"/>
      <c r="BC2" s="105" t="s">
        <v>259</v>
      </c>
      <c r="BD2" s="105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2</v>
      </c>
      <c r="AZ3" s="105" t="s">
        <v>260</v>
      </c>
      <c r="BA3" s="105" t="s">
        <v>260</v>
      </c>
      <c r="BB3" s="105"/>
      <c r="BC3" s="105" t="s">
        <v>6</v>
      </c>
      <c r="BD3" s="105" t="s">
        <v>102</v>
      </c>
    </row>
    <row r="4" customFormat="false" ht="24.75" hidden="false" customHeight="true" outlineLevel="0" collapsed="false">
      <c r="B4" s="6"/>
      <c r="D4" s="7" t="s">
        <v>104</v>
      </c>
      <c r="L4" s="6"/>
      <c r="M4" s="107" t="s">
        <v>9</v>
      </c>
      <c r="AT4" s="3" t="s">
        <v>2</v>
      </c>
      <c r="AZ4" s="105" t="s">
        <v>154</v>
      </c>
      <c r="BA4" s="105" t="s">
        <v>154</v>
      </c>
      <c r="BB4" s="105"/>
      <c r="BC4" s="105" t="s">
        <v>131</v>
      </c>
      <c r="BD4" s="105" t="s">
        <v>102</v>
      </c>
    </row>
    <row r="5" customFormat="false" ht="6.75" hidden="false" customHeight="true" outlineLevel="0" collapsed="false">
      <c r="B5" s="6"/>
      <c r="L5" s="6"/>
      <c r="AZ5" s="105" t="s">
        <v>261</v>
      </c>
      <c r="BA5" s="105" t="s">
        <v>261</v>
      </c>
      <c r="BB5" s="105"/>
      <c r="BC5" s="105" t="s">
        <v>262</v>
      </c>
      <c r="BD5" s="105" t="s">
        <v>102</v>
      </c>
    </row>
    <row r="6" customFormat="false" ht="12" hidden="false" customHeight="true" outlineLevel="0" collapsed="false">
      <c r="B6" s="6"/>
      <c r="D6" s="15" t="s">
        <v>15</v>
      </c>
      <c r="L6" s="6"/>
      <c r="AZ6" s="105" t="s">
        <v>263</v>
      </c>
      <c r="BA6" s="105" t="s">
        <v>263</v>
      </c>
      <c r="BB6" s="105"/>
      <c r="BC6" s="105" t="s">
        <v>264</v>
      </c>
      <c r="BD6" s="105" t="s">
        <v>102</v>
      </c>
    </row>
    <row r="7" customFormat="false" ht="16.5" hidden="false" customHeight="true" outlineLevel="0" collapsed="false">
      <c r="B7" s="6"/>
      <c r="E7" s="108" t="str">
        <f aca="false">'Rekapitulace stavby'!K6</f>
        <v>Modernizace sil.II/315 Hrádek - Ústí nad Orlicí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265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28. 4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2</v>
      </c>
      <c r="E30" s="22"/>
      <c r="F30" s="22"/>
      <c r="G30" s="22"/>
      <c r="H30" s="22"/>
      <c r="I30" s="109"/>
      <c r="J30" s="121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4</v>
      </c>
      <c r="G32" s="22"/>
      <c r="H32" s="22"/>
      <c r="I32" s="123" t="s">
        <v>33</v>
      </c>
      <c r="J32" s="12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36</v>
      </c>
      <c r="E33" s="15" t="s">
        <v>37</v>
      </c>
      <c r="F33" s="125" t="n">
        <f aca="false">ROUND((SUM(BE119:BE195)),  2)</f>
        <v>0</v>
      </c>
      <c r="G33" s="22"/>
      <c r="H33" s="22"/>
      <c r="I33" s="126" t="n">
        <v>0.21</v>
      </c>
      <c r="J33" s="125" t="n">
        <f aca="false">ROUND(((SUM(BE119:BE19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5" t="n">
        <f aca="false">ROUND((SUM(BF119:BF195)),  2)</f>
        <v>0</v>
      </c>
      <c r="G34" s="22"/>
      <c r="H34" s="22"/>
      <c r="I34" s="126" t="n">
        <v>0.15</v>
      </c>
      <c r="J34" s="125" t="n">
        <f aca="false">ROUND(((SUM(BF119:BF19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5" t="n">
        <f aca="false">ROUND((SUM(BG119:BG195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5" t="n">
        <f aca="false">ROUND((SUM(BH119:BH195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5" t="n">
        <f aca="false">ROUND((SUM(BI119:BI195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2</v>
      </c>
      <c r="E39" s="63"/>
      <c r="F39" s="63"/>
      <c r="G39" s="129" t="s">
        <v>43</v>
      </c>
      <c r="H39" s="130" t="s">
        <v>44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136"/>
      <c r="J61" s="13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136"/>
      <c r="J76" s="13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Modernizace sil.II/315 Hrádek - Ústí nad Orlicí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SO 001 - Příprava staveniště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1" t="s">
        <v>21</v>
      </c>
      <c r="J89" s="112" t="str">
        <f aca="false">IF(J12="","",J12)</f>
        <v>28. 4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8</v>
      </c>
      <c r="J91" s="14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0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8</v>
      </c>
      <c r="D94" s="127"/>
      <c r="E94" s="127"/>
      <c r="F94" s="127"/>
      <c r="G94" s="127"/>
      <c r="H94" s="127"/>
      <c r="I94" s="143"/>
      <c r="J94" s="144" t="s">
        <v>109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10</v>
      </c>
      <c r="D96" s="22"/>
      <c r="E96" s="22"/>
      <c r="F96" s="22"/>
      <c r="G96" s="22"/>
      <c r="H96" s="22"/>
      <c r="I96" s="109"/>
      <c r="J96" s="121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2</v>
      </c>
    </row>
    <row r="97" s="146" customFormat="true" ht="24.75" hidden="false" customHeight="true" outlineLevel="0" collapsed="false">
      <c r="B97" s="147"/>
      <c r="D97" s="148" t="s">
        <v>266</v>
      </c>
      <c r="E97" s="149"/>
      <c r="F97" s="149"/>
      <c r="G97" s="149"/>
      <c r="H97" s="149"/>
      <c r="I97" s="150"/>
      <c r="J97" s="151" t="n">
        <f aca="false">J120</f>
        <v>0</v>
      </c>
      <c r="L97" s="147"/>
    </row>
    <row r="98" s="146" customFormat="true" ht="24.75" hidden="false" customHeight="true" outlineLevel="0" collapsed="false">
      <c r="B98" s="147"/>
      <c r="D98" s="148" t="s">
        <v>267</v>
      </c>
      <c r="E98" s="149"/>
      <c r="F98" s="149"/>
      <c r="G98" s="149"/>
      <c r="H98" s="149"/>
      <c r="I98" s="150"/>
      <c r="J98" s="151" t="n">
        <f aca="false">J183</f>
        <v>0</v>
      </c>
      <c r="L98" s="147"/>
    </row>
    <row r="99" s="146" customFormat="true" ht="24.75" hidden="false" customHeight="true" outlineLevel="0" collapsed="false">
      <c r="B99" s="147"/>
      <c r="D99" s="148" t="s">
        <v>268</v>
      </c>
      <c r="E99" s="149"/>
      <c r="F99" s="149"/>
      <c r="G99" s="149"/>
      <c r="H99" s="149"/>
      <c r="I99" s="150"/>
      <c r="J99" s="151" t="n">
        <f aca="false">J189</f>
        <v>0</v>
      </c>
      <c r="L99" s="147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09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139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140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16</v>
      </c>
      <c r="D106" s="22"/>
      <c r="E106" s="22"/>
      <c r="F106" s="22"/>
      <c r="G106" s="22"/>
      <c r="H106" s="22"/>
      <c r="I106" s="109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10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8" t="str">
        <f aca="false">E7</f>
        <v>Modernizace sil.II/315 Hrádek - Ústí nad Orlicí</v>
      </c>
      <c r="F109" s="108"/>
      <c r="G109" s="108"/>
      <c r="H109" s="108"/>
      <c r="I109" s="10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05</v>
      </c>
      <c r="D110" s="22"/>
      <c r="E110" s="22"/>
      <c r="F110" s="22"/>
      <c r="G110" s="22"/>
      <c r="H110" s="22"/>
      <c r="I110" s="10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0" t="str">
        <f aca="false">E9</f>
        <v>SO 001 - Příprava staveniště</v>
      </c>
      <c r="F111" s="110"/>
      <c r="G111" s="110"/>
      <c r="H111" s="110"/>
      <c r="I111" s="10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11" t="s">
        <v>21</v>
      </c>
      <c r="J113" s="112" t="str">
        <f aca="false">IF(J12="","",J12)</f>
        <v>28. 4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11" t="s">
        <v>28</v>
      </c>
      <c r="J115" s="141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11" t="s">
        <v>30</v>
      </c>
      <c r="J116" s="141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60" customFormat="true" ht="29.25" hidden="false" customHeight="true" outlineLevel="0" collapsed="false">
      <c r="A118" s="152"/>
      <c r="B118" s="153"/>
      <c r="C118" s="154" t="s">
        <v>117</v>
      </c>
      <c r="D118" s="155" t="s">
        <v>57</v>
      </c>
      <c r="E118" s="155" t="s">
        <v>53</v>
      </c>
      <c r="F118" s="155" t="s">
        <v>54</v>
      </c>
      <c r="G118" s="155" t="s">
        <v>118</v>
      </c>
      <c r="H118" s="155" t="s">
        <v>119</v>
      </c>
      <c r="I118" s="156" t="s">
        <v>120</v>
      </c>
      <c r="J118" s="157" t="s">
        <v>109</v>
      </c>
      <c r="K118" s="158" t="s">
        <v>121</v>
      </c>
      <c r="L118" s="159"/>
      <c r="M118" s="68"/>
      <c r="N118" s="69" t="s">
        <v>36</v>
      </c>
      <c r="O118" s="69" t="s">
        <v>122</v>
      </c>
      <c r="P118" s="69" t="s">
        <v>123</v>
      </c>
      <c r="Q118" s="69" t="s">
        <v>124</v>
      </c>
      <c r="R118" s="69" t="s">
        <v>125</v>
      </c>
      <c r="S118" s="69" t="s">
        <v>126</v>
      </c>
      <c r="T118" s="70" t="s">
        <v>127</v>
      </c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</row>
    <row r="119" s="27" customFormat="true" ht="22.5" hidden="false" customHeight="true" outlineLevel="0" collapsed="false">
      <c r="A119" s="22"/>
      <c r="B119" s="23"/>
      <c r="C119" s="76" t="s">
        <v>128</v>
      </c>
      <c r="D119" s="22"/>
      <c r="E119" s="22"/>
      <c r="F119" s="22"/>
      <c r="G119" s="22"/>
      <c r="H119" s="22"/>
      <c r="I119" s="109"/>
      <c r="J119" s="161" t="n">
        <f aca="false">BK119</f>
        <v>0</v>
      </c>
      <c r="K119" s="22"/>
      <c r="L119" s="23"/>
      <c r="M119" s="71"/>
      <c r="N119" s="58"/>
      <c r="O119" s="72"/>
      <c r="P119" s="162" t="n">
        <f aca="false">P120+P183+P189</f>
        <v>0</v>
      </c>
      <c r="Q119" s="72"/>
      <c r="R119" s="162" t="n">
        <f aca="false">R120+R183+R189</f>
        <v>0.11705</v>
      </c>
      <c r="S119" s="72"/>
      <c r="T119" s="163" t="n">
        <f aca="false">T120+T183+T189</f>
        <v>48.804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82</v>
      </c>
      <c r="BK119" s="164" t="n">
        <f aca="false">BK120+BK183+BK189</f>
        <v>0</v>
      </c>
    </row>
    <row r="120" s="165" customFormat="true" ht="25.5" hidden="false" customHeight="true" outlineLevel="0" collapsed="false">
      <c r="B120" s="166"/>
      <c r="D120" s="167" t="s">
        <v>71</v>
      </c>
      <c r="E120" s="168" t="s">
        <v>80</v>
      </c>
      <c r="F120" s="168" t="s">
        <v>269</v>
      </c>
      <c r="I120" s="169"/>
      <c r="J120" s="170" t="n">
        <f aca="false">BK120</f>
        <v>0</v>
      </c>
      <c r="L120" s="166"/>
      <c r="M120" s="171"/>
      <c r="N120" s="172"/>
      <c r="O120" s="172"/>
      <c r="P120" s="173" t="n">
        <f aca="false">SUM(P121:P182)</f>
        <v>0</v>
      </c>
      <c r="Q120" s="172"/>
      <c r="R120" s="173" t="n">
        <f aca="false">SUM(R121:R182)</f>
        <v>0.01247</v>
      </c>
      <c r="S120" s="172"/>
      <c r="T120" s="174" t="n">
        <f aca="false">SUM(T121:T182)</f>
        <v>0</v>
      </c>
      <c r="AR120" s="167" t="s">
        <v>131</v>
      </c>
      <c r="AT120" s="175" t="s">
        <v>71</v>
      </c>
      <c r="AU120" s="175" t="s">
        <v>72</v>
      </c>
      <c r="AY120" s="167" t="s">
        <v>132</v>
      </c>
      <c r="BK120" s="176" t="n">
        <f aca="false">SUM(BK121:BK182)</f>
        <v>0</v>
      </c>
    </row>
    <row r="121" s="27" customFormat="true" ht="21.75" hidden="false" customHeight="true" outlineLevel="0" collapsed="false">
      <c r="A121" s="22"/>
      <c r="B121" s="177"/>
      <c r="C121" s="178" t="s">
        <v>80</v>
      </c>
      <c r="D121" s="178" t="s">
        <v>133</v>
      </c>
      <c r="E121" s="179" t="s">
        <v>270</v>
      </c>
      <c r="F121" s="180" t="s">
        <v>271</v>
      </c>
      <c r="G121" s="181" t="s">
        <v>272</v>
      </c>
      <c r="H121" s="182" t="n">
        <v>273</v>
      </c>
      <c r="I121" s="183"/>
      <c r="J121" s="184" t="n">
        <f aca="false">ROUND(I121*H121,2)</f>
        <v>0</v>
      </c>
      <c r="K121" s="185"/>
      <c r="L121" s="23"/>
      <c r="M121" s="186"/>
      <c r="N121" s="187" t="s">
        <v>37</v>
      </c>
      <c r="O121" s="60"/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0" t="s">
        <v>131</v>
      </c>
      <c r="AT121" s="190" t="s">
        <v>133</v>
      </c>
      <c r="AU121" s="190" t="s">
        <v>80</v>
      </c>
      <c r="AY121" s="3" t="s">
        <v>132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3" t="s">
        <v>80</v>
      </c>
      <c r="BK121" s="191" t="n">
        <f aca="false">ROUND(I121*H121,2)</f>
        <v>0</v>
      </c>
      <c r="BL121" s="3" t="s">
        <v>131</v>
      </c>
      <c r="BM121" s="190" t="s">
        <v>273</v>
      </c>
    </row>
    <row r="122" s="192" customFormat="true" ht="11.25" hidden="false" customHeight="false" outlineLevel="0" collapsed="false">
      <c r="B122" s="193"/>
      <c r="D122" s="194" t="s">
        <v>138</v>
      </c>
      <c r="E122" s="195" t="s">
        <v>139</v>
      </c>
      <c r="F122" s="196" t="s">
        <v>274</v>
      </c>
      <c r="H122" s="197" t="n">
        <v>273</v>
      </c>
      <c r="I122" s="198"/>
      <c r="L122" s="193"/>
      <c r="M122" s="199"/>
      <c r="N122" s="200"/>
      <c r="O122" s="200"/>
      <c r="P122" s="200"/>
      <c r="Q122" s="200"/>
      <c r="R122" s="200"/>
      <c r="S122" s="200"/>
      <c r="T122" s="201"/>
      <c r="AT122" s="195" t="s">
        <v>138</v>
      </c>
      <c r="AU122" s="195" t="s">
        <v>80</v>
      </c>
      <c r="AV122" s="192" t="s">
        <v>102</v>
      </c>
      <c r="AW122" s="192" t="s">
        <v>29</v>
      </c>
      <c r="AX122" s="192" t="s">
        <v>80</v>
      </c>
      <c r="AY122" s="195" t="s">
        <v>132</v>
      </c>
    </row>
    <row r="123" s="27" customFormat="true" ht="21.75" hidden="false" customHeight="true" outlineLevel="0" collapsed="false">
      <c r="A123" s="22"/>
      <c r="B123" s="177"/>
      <c r="C123" s="178" t="s">
        <v>102</v>
      </c>
      <c r="D123" s="178" t="s">
        <v>133</v>
      </c>
      <c r="E123" s="179" t="s">
        <v>275</v>
      </c>
      <c r="F123" s="180" t="s">
        <v>276</v>
      </c>
      <c r="G123" s="181" t="s">
        <v>189</v>
      </c>
      <c r="H123" s="182" t="n">
        <v>73</v>
      </c>
      <c r="I123" s="183"/>
      <c r="J123" s="184" t="n">
        <f aca="false">ROUND(I123*H123,2)</f>
        <v>0</v>
      </c>
      <c r="K123" s="185"/>
      <c r="L123" s="23"/>
      <c r="M123" s="186"/>
      <c r="N123" s="187" t="s">
        <v>37</v>
      </c>
      <c r="O123" s="60"/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0" t="s">
        <v>131</v>
      </c>
      <c r="AT123" s="190" t="s">
        <v>133</v>
      </c>
      <c r="AU123" s="190" t="s">
        <v>80</v>
      </c>
      <c r="AY123" s="3" t="s">
        <v>132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3" t="s">
        <v>80</v>
      </c>
      <c r="BK123" s="191" t="n">
        <f aca="false">ROUND(I123*H123,2)</f>
        <v>0</v>
      </c>
      <c r="BL123" s="3" t="s">
        <v>131</v>
      </c>
      <c r="BM123" s="190" t="s">
        <v>277</v>
      </c>
    </row>
    <row r="124" s="202" customFormat="true" ht="11.25" hidden="false" customHeight="false" outlineLevel="0" collapsed="false">
      <c r="B124" s="203"/>
      <c r="D124" s="194" t="s">
        <v>138</v>
      </c>
      <c r="E124" s="204"/>
      <c r="F124" s="205" t="s">
        <v>278</v>
      </c>
      <c r="H124" s="204"/>
      <c r="I124" s="206"/>
      <c r="L124" s="203"/>
      <c r="M124" s="207"/>
      <c r="N124" s="208"/>
      <c r="O124" s="208"/>
      <c r="P124" s="208"/>
      <c r="Q124" s="208"/>
      <c r="R124" s="208"/>
      <c r="S124" s="208"/>
      <c r="T124" s="209"/>
      <c r="AT124" s="204" t="s">
        <v>138</v>
      </c>
      <c r="AU124" s="204" t="s">
        <v>80</v>
      </c>
      <c r="AV124" s="202" t="s">
        <v>80</v>
      </c>
      <c r="AW124" s="202" t="s">
        <v>29</v>
      </c>
      <c r="AX124" s="202" t="s">
        <v>72</v>
      </c>
      <c r="AY124" s="204" t="s">
        <v>132</v>
      </c>
    </row>
    <row r="125" s="192" customFormat="true" ht="11.25" hidden="false" customHeight="false" outlineLevel="0" collapsed="false">
      <c r="B125" s="193"/>
      <c r="D125" s="194" t="s">
        <v>138</v>
      </c>
      <c r="E125" s="195" t="s">
        <v>279</v>
      </c>
      <c r="F125" s="196" t="s">
        <v>280</v>
      </c>
      <c r="H125" s="197" t="n">
        <v>49</v>
      </c>
      <c r="I125" s="198"/>
      <c r="L125" s="193"/>
      <c r="M125" s="199"/>
      <c r="N125" s="200"/>
      <c r="O125" s="200"/>
      <c r="P125" s="200"/>
      <c r="Q125" s="200"/>
      <c r="R125" s="200"/>
      <c r="S125" s="200"/>
      <c r="T125" s="201"/>
      <c r="AT125" s="195" t="s">
        <v>138</v>
      </c>
      <c r="AU125" s="195" t="s">
        <v>80</v>
      </c>
      <c r="AV125" s="192" t="s">
        <v>102</v>
      </c>
      <c r="AW125" s="192" t="s">
        <v>29</v>
      </c>
      <c r="AX125" s="192" t="s">
        <v>72</v>
      </c>
      <c r="AY125" s="195" t="s">
        <v>132</v>
      </c>
    </row>
    <row r="126" s="192" customFormat="true" ht="11.25" hidden="false" customHeight="false" outlineLevel="0" collapsed="false">
      <c r="B126" s="193"/>
      <c r="D126" s="194" t="s">
        <v>138</v>
      </c>
      <c r="E126" s="195" t="s">
        <v>258</v>
      </c>
      <c r="F126" s="196" t="s">
        <v>281</v>
      </c>
      <c r="H126" s="197" t="n">
        <v>24</v>
      </c>
      <c r="I126" s="198"/>
      <c r="L126" s="193"/>
      <c r="M126" s="199"/>
      <c r="N126" s="200"/>
      <c r="O126" s="200"/>
      <c r="P126" s="200"/>
      <c r="Q126" s="200"/>
      <c r="R126" s="200"/>
      <c r="S126" s="200"/>
      <c r="T126" s="201"/>
      <c r="AT126" s="195" t="s">
        <v>138</v>
      </c>
      <c r="AU126" s="195" t="s">
        <v>80</v>
      </c>
      <c r="AV126" s="192" t="s">
        <v>102</v>
      </c>
      <c r="AW126" s="192" t="s">
        <v>29</v>
      </c>
      <c r="AX126" s="192" t="s">
        <v>72</v>
      </c>
      <c r="AY126" s="195" t="s">
        <v>132</v>
      </c>
    </row>
    <row r="127" s="192" customFormat="true" ht="11.25" hidden="false" customHeight="false" outlineLevel="0" collapsed="false">
      <c r="B127" s="193"/>
      <c r="D127" s="194" t="s">
        <v>138</v>
      </c>
      <c r="E127" s="195" t="s">
        <v>282</v>
      </c>
      <c r="F127" s="196" t="s">
        <v>283</v>
      </c>
      <c r="H127" s="197" t="n">
        <v>73</v>
      </c>
      <c r="I127" s="198"/>
      <c r="L127" s="193"/>
      <c r="M127" s="199"/>
      <c r="N127" s="200"/>
      <c r="O127" s="200"/>
      <c r="P127" s="200"/>
      <c r="Q127" s="200"/>
      <c r="R127" s="200"/>
      <c r="S127" s="200"/>
      <c r="T127" s="201"/>
      <c r="AT127" s="195" t="s">
        <v>138</v>
      </c>
      <c r="AU127" s="195" t="s">
        <v>80</v>
      </c>
      <c r="AV127" s="192" t="s">
        <v>102</v>
      </c>
      <c r="AW127" s="192" t="s">
        <v>29</v>
      </c>
      <c r="AX127" s="192" t="s">
        <v>80</v>
      </c>
      <c r="AY127" s="195" t="s">
        <v>132</v>
      </c>
    </row>
    <row r="128" s="27" customFormat="true" ht="21.75" hidden="false" customHeight="true" outlineLevel="0" collapsed="false">
      <c r="A128" s="22"/>
      <c r="B128" s="177"/>
      <c r="C128" s="178" t="s">
        <v>146</v>
      </c>
      <c r="D128" s="178" t="s">
        <v>133</v>
      </c>
      <c r="E128" s="179" t="s">
        <v>284</v>
      </c>
      <c r="F128" s="180" t="s">
        <v>285</v>
      </c>
      <c r="G128" s="181" t="s">
        <v>189</v>
      </c>
      <c r="H128" s="182" t="n">
        <v>40</v>
      </c>
      <c r="I128" s="183"/>
      <c r="J128" s="184" t="n">
        <f aca="false">ROUND(I128*H128,2)</f>
        <v>0</v>
      </c>
      <c r="K128" s="185"/>
      <c r="L128" s="23"/>
      <c r="M128" s="186"/>
      <c r="N128" s="187" t="s">
        <v>37</v>
      </c>
      <c r="O128" s="60"/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0" t="s">
        <v>131</v>
      </c>
      <c r="AT128" s="190" t="s">
        <v>133</v>
      </c>
      <c r="AU128" s="190" t="s">
        <v>80</v>
      </c>
      <c r="AY128" s="3" t="s">
        <v>132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3" t="s">
        <v>80</v>
      </c>
      <c r="BK128" s="191" t="n">
        <f aca="false">ROUND(I128*H128,2)</f>
        <v>0</v>
      </c>
      <c r="BL128" s="3" t="s">
        <v>131</v>
      </c>
      <c r="BM128" s="190" t="s">
        <v>286</v>
      </c>
    </row>
    <row r="129" s="202" customFormat="true" ht="11.25" hidden="false" customHeight="false" outlineLevel="0" collapsed="false">
      <c r="B129" s="203"/>
      <c r="D129" s="194" t="s">
        <v>138</v>
      </c>
      <c r="E129" s="204"/>
      <c r="F129" s="205" t="s">
        <v>278</v>
      </c>
      <c r="H129" s="204"/>
      <c r="I129" s="206"/>
      <c r="L129" s="203"/>
      <c r="M129" s="207"/>
      <c r="N129" s="208"/>
      <c r="O129" s="208"/>
      <c r="P129" s="208"/>
      <c r="Q129" s="208"/>
      <c r="R129" s="208"/>
      <c r="S129" s="208"/>
      <c r="T129" s="209"/>
      <c r="AT129" s="204" t="s">
        <v>138</v>
      </c>
      <c r="AU129" s="204" t="s">
        <v>80</v>
      </c>
      <c r="AV129" s="202" t="s">
        <v>80</v>
      </c>
      <c r="AW129" s="202" t="s">
        <v>29</v>
      </c>
      <c r="AX129" s="202" t="s">
        <v>72</v>
      </c>
      <c r="AY129" s="204" t="s">
        <v>132</v>
      </c>
    </row>
    <row r="130" s="192" customFormat="true" ht="11.25" hidden="false" customHeight="false" outlineLevel="0" collapsed="false">
      <c r="B130" s="193"/>
      <c r="D130" s="194" t="s">
        <v>138</v>
      </c>
      <c r="E130" s="195" t="s">
        <v>287</v>
      </c>
      <c r="F130" s="196" t="s">
        <v>288</v>
      </c>
      <c r="H130" s="197" t="n">
        <v>19</v>
      </c>
      <c r="I130" s="198"/>
      <c r="L130" s="193"/>
      <c r="M130" s="199"/>
      <c r="N130" s="200"/>
      <c r="O130" s="200"/>
      <c r="P130" s="200"/>
      <c r="Q130" s="200"/>
      <c r="R130" s="200"/>
      <c r="S130" s="200"/>
      <c r="T130" s="201"/>
      <c r="AT130" s="195" t="s">
        <v>138</v>
      </c>
      <c r="AU130" s="195" t="s">
        <v>80</v>
      </c>
      <c r="AV130" s="192" t="s">
        <v>102</v>
      </c>
      <c r="AW130" s="192" t="s">
        <v>29</v>
      </c>
      <c r="AX130" s="192" t="s">
        <v>72</v>
      </c>
      <c r="AY130" s="195" t="s">
        <v>132</v>
      </c>
    </row>
    <row r="131" s="192" customFormat="true" ht="11.25" hidden="false" customHeight="false" outlineLevel="0" collapsed="false">
      <c r="B131" s="193"/>
      <c r="D131" s="194" t="s">
        <v>138</v>
      </c>
      <c r="E131" s="195" t="s">
        <v>260</v>
      </c>
      <c r="F131" s="196" t="s">
        <v>289</v>
      </c>
      <c r="H131" s="197" t="n">
        <v>21</v>
      </c>
      <c r="I131" s="198"/>
      <c r="L131" s="193"/>
      <c r="M131" s="199"/>
      <c r="N131" s="200"/>
      <c r="O131" s="200"/>
      <c r="P131" s="200"/>
      <c r="Q131" s="200"/>
      <c r="R131" s="200"/>
      <c r="S131" s="200"/>
      <c r="T131" s="201"/>
      <c r="AT131" s="195" t="s">
        <v>138</v>
      </c>
      <c r="AU131" s="195" t="s">
        <v>80</v>
      </c>
      <c r="AV131" s="192" t="s">
        <v>102</v>
      </c>
      <c r="AW131" s="192" t="s">
        <v>29</v>
      </c>
      <c r="AX131" s="192" t="s">
        <v>72</v>
      </c>
      <c r="AY131" s="195" t="s">
        <v>132</v>
      </c>
    </row>
    <row r="132" s="192" customFormat="true" ht="11.25" hidden="false" customHeight="false" outlineLevel="0" collapsed="false">
      <c r="B132" s="193"/>
      <c r="D132" s="194" t="s">
        <v>138</v>
      </c>
      <c r="E132" s="195" t="s">
        <v>290</v>
      </c>
      <c r="F132" s="196" t="s">
        <v>291</v>
      </c>
      <c r="H132" s="197" t="n">
        <v>40</v>
      </c>
      <c r="I132" s="198"/>
      <c r="L132" s="193"/>
      <c r="M132" s="199"/>
      <c r="N132" s="200"/>
      <c r="O132" s="200"/>
      <c r="P132" s="200"/>
      <c r="Q132" s="200"/>
      <c r="R132" s="200"/>
      <c r="S132" s="200"/>
      <c r="T132" s="201"/>
      <c r="AT132" s="195" t="s">
        <v>138</v>
      </c>
      <c r="AU132" s="195" t="s">
        <v>80</v>
      </c>
      <c r="AV132" s="192" t="s">
        <v>102</v>
      </c>
      <c r="AW132" s="192" t="s">
        <v>29</v>
      </c>
      <c r="AX132" s="192" t="s">
        <v>80</v>
      </c>
      <c r="AY132" s="195" t="s">
        <v>132</v>
      </c>
    </row>
    <row r="133" s="27" customFormat="true" ht="21.75" hidden="false" customHeight="true" outlineLevel="0" collapsed="false">
      <c r="A133" s="22"/>
      <c r="B133" s="177"/>
      <c r="C133" s="178" t="s">
        <v>131</v>
      </c>
      <c r="D133" s="178" t="s">
        <v>133</v>
      </c>
      <c r="E133" s="179" t="s">
        <v>292</v>
      </c>
      <c r="F133" s="180" t="s">
        <v>293</v>
      </c>
      <c r="G133" s="181" t="s">
        <v>189</v>
      </c>
      <c r="H133" s="182" t="n">
        <v>8</v>
      </c>
      <c r="I133" s="183"/>
      <c r="J133" s="184" t="n">
        <f aca="false">ROUND(I133*H133,2)</f>
        <v>0</v>
      </c>
      <c r="K133" s="185"/>
      <c r="L133" s="23"/>
      <c r="M133" s="186"/>
      <c r="N133" s="187" t="s">
        <v>37</v>
      </c>
      <c r="O133" s="60"/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0" t="s">
        <v>131</v>
      </c>
      <c r="AT133" s="190" t="s">
        <v>133</v>
      </c>
      <c r="AU133" s="190" t="s">
        <v>80</v>
      </c>
      <c r="AY133" s="3" t="s">
        <v>132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3" t="s">
        <v>80</v>
      </c>
      <c r="BK133" s="191" t="n">
        <f aca="false">ROUND(I133*H133,2)</f>
        <v>0</v>
      </c>
      <c r="BL133" s="3" t="s">
        <v>131</v>
      </c>
      <c r="BM133" s="190" t="s">
        <v>294</v>
      </c>
    </row>
    <row r="134" s="202" customFormat="true" ht="11.25" hidden="false" customHeight="false" outlineLevel="0" collapsed="false">
      <c r="B134" s="203"/>
      <c r="D134" s="194" t="s">
        <v>138</v>
      </c>
      <c r="E134" s="204"/>
      <c r="F134" s="205" t="s">
        <v>278</v>
      </c>
      <c r="H134" s="204"/>
      <c r="I134" s="206"/>
      <c r="L134" s="203"/>
      <c r="M134" s="207"/>
      <c r="N134" s="208"/>
      <c r="O134" s="208"/>
      <c r="P134" s="208"/>
      <c r="Q134" s="208"/>
      <c r="R134" s="208"/>
      <c r="S134" s="208"/>
      <c r="T134" s="209"/>
      <c r="AT134" s="204" t="s">
        <v>138</v>
      </c>
      <c r="AU134" s="204" t="s">
        <v>80</v>
      </c>
      <c r="AV134" s="202" t="s">
        <v>80</v>
      </c>
      <c r="AW134" s="202" t="s">
        <v>29</v>
      </c>
      <c r="AX134" s="202" t="s">
        <v>72</v>
      </c>
      <c r="AY134" s="204" t="s">
        <v>132</v>
      </c>
    </row>
    <row r="135" s="192" customFormat="true" ht="11.25" hidden="false" customHeight="false" outlineLevel="0" collapsed="false">
      <c r="B135" s="193"/>
      <c r="D135" s="194" t="s">
        <v>138</v>
      </c>
      <c r="E135" s="195" t="s">
        <v>153</v>
      </c>
      <c r="F135" s="196" t="s">
        <v>295</v>
      </c>
      <c r="H135" s="197" t="n">
        <v>4</v>
      </c>
      <c r="I135" s="198"/>
      <c r="L135" s="193"/>
      <c r="M135" s="199"/>
      <c r="N135" s="200"/>
      <c r="O135" s="200"/>
      <c r="P135" s="200"/>
      <c r="Q135" s="200"/>
      <c r="R135" s="200"/>
      <c r="S135" s="200"/>
      <c r="T135" s="201"/>
      <c r="AT135" s="195" t="s">
        <v>138</v>
      </c>
      <c r="AU135" s="195" t="s">
        <v>80</v>
      </c>
      <c r="AV135" s="192" t="s">
        <v>102</v>
      </c>
      <c r="AW135" s="192" t="s">
        <v>29</v>
      </c>
      <c r="AX135" s="192" t="s">
        <v>72</v>
      </c>
      <c r="AY135" s="195" t="s">
        <v>132</v>
      </c>
    </row>
    <row r="136" s="192" customFormat="true" ht="11.25" hidden="false" customHeight="false" outlineLevel="0" collapsed="false">
      <c r="B136" s="193"/>
      <c r="D136" s="194" t="s">
        <v>138</v>
      </c>
      <c r="E136" s="195" t="s">
        <v>154</v>
      </c>
      <c r="F136" s="196" t="s">
        <v>296</v>
      </c>
      <c r="H136" s="197" t="n">
        <v>4</v>
      </c>
      <c r="I136" s="198"/>
      <c r="L136" s="193"/>
      <c r="M136" s="199"/>
      <c r="N136" s="200"/>
      <c r="O136" s="200"/>
      <c r="P136" s="200"/>
      <c r="Q136" s="200"/>
      <c r="R136" s="200"/>
      <c r="S136" s="200"/>
      <c r="T136" s="201"/>
      <c r="AT136" s="195" t="s">
        <v>138</v>
      </c>
      <c r="AU136" s="195" t="s">
        <v>80</v>
      </c>
      <c r="AV136" s="192" t="s">
        <v>102</v>
      </c>
      <c r="AW136" s="192" t="s">
        <v>29</v>
      </c>
      <c r="AX136" s="192" t="s">
        <v>72</v>
      </c>
      <c r="AY136" s="195" t="s">
        <v>132</v>
      </c>
    </row>
    <row r="137" s="192" customFormat="true" ht="11.25" hidden="false" customHeight="false" outlineLevel="0" collapsed="false">
      <c r="B137" s="193"/>
      <c r="D137" s="194" t="s">
        <v>138</v>
      </c>
      <c r="E137" s="195" t="s">
        <v>297</v>
      </c>
      <c r="F137" s="196" t="s">
        <v>298</v>
      </c>
      <c r="H137" s="197" t="n">
        <v>8</v>
      </c>
      <c r="I137" s="198"/>
      <c r="L137" s="193"/>
      <c r="M137" s="199"/>
      <c r="N137" s="200"/>
      <c r="O137" s="200"/>
      <c r="P137" s="200"/>
      <c r="Q137" s="200"/>
      <c r="R137" s="200"/>
      <c r="S137" s="200"/>
      <c r="T137" s="201"/>
      <c r="AT137" s="195" t="s">
        <v>138</v>
      </c>
      <c r="AU137" s="195" t="s">
        <v>80</v>
      </c>
      <c r="AV137" s="192" t="s">
        <v>102</v>
      </c>
      <c r="AW137" s="192" t="s">
        <v>29</v>
      </c>
      <c r="AX137" s="192" t="s">
        <v>80</v>
      </c>
      <c r="AY137" s="195" t="s">
        <v>132</v>
      </c>
    </row>
    <row r="138" s="27" customFormat="true" ht="21.75" hidden="false" customHeight="true" outlineLevel="0" collapsed="false">
      <c r="A138" s="22"/>
      <c r="B138" s="177"/>
      <c r="C138" s="178" t="s">
        <v>156</v>
      </c>
      <c r="D138" s="178" t="s">
        <v>133</v>
      </c>
      <c r="E138" s="179" t="s">
        <v>299</v>
      </c>
      <c r="F138" s="180" t="s">
        <v>300</v>
      </c>
      <c r="G138" s="181" t="s">
        <v>189</v>
      </c>
      <c r="H138" s="182" t="n">
        <v>7</v>
      </c>
      <c r="I138" s="183"/>
      <c r="J138" s="184" t="n">
        <f aca="false">ROUND(I138*H138,2)</f>
        <v>0</v>
      </c>
      <c r="K138" s="185"/>
      <c r="L138" s="23"/>
      <c r="M138" s="186"/>
      <c r="N138" s="187" t="s">
        <v>37</v>
      </c>
      <c r="O138" s="60"/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0" t="s">
        <v>131</v>
      </c>
      <c r="AT138" s="190" t="s">
        <v>133</v>
      </c>
      <c r="AU138" s="190" t="s">
        <v>80</v>
      </c>
      <c r="AY138" s="3" t="s">
        <v>132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3" t="s">
        <v>80</v>
      </c>
      <c r="BK138" s="191" t="n">
        <f aca="false">ROUND(I138*H138,2)</f>
        <v>0</v>
      </c>
      <c r="BL138" s="3" t="s">
        <v>131</v>
      </c>
      <c r="BM138" s="190" t="s">
        <v>301</v>
      </c>
    </row>
    <row r="139" s="202" customFormat="true" ht="11.25" hidden="false" customHeight="false" outlineLevel="0" collapsed="false">
      <c r="B139" s="203"/>
      <c r="D139" s="194" t="s">
        <v>138</v>
      </c>
      <c r="E139" s="204"/>
      <c r="F139" s="205" t="s">
        <v>278</v>
      </c>
      <c r="H139" s="204"/>
      <c r="I139" s="206"/>
      <c r="L139" s="203"/>
      <c r="M139" s="207"/>
      <c r="N139" s="208"/>
      <c r="O139" s="208"/>
      <c r="P139" s="208"/>
      <c r="Q139" s="208"/>
      <c r="R139" s="208"/>
      <c r="S139" s="208"/>
      <c r="T139" s="209"/>
      <c r="AT139" s="204" t="s">
        <v>138</v>
      </c>
      <c r="AU139" s="204" t="s">
        <v>80</v>
      </c>
      <c r="AV139" s="202" t="s">
        <v>80</v>
      </c>
      <c r="AW139" s="202" t="s">
        <v>29</v>
      </c>
      <c r="AX139" s="202" t="s">
        <v>72</v>
      </c>
      <c r="AY139" s="204" t="s">
        <v>132</v>
      </c>
    </row>
    <row r="140" s="192" customFormat="true" ht="11.25" hidden="false" customHeight="false" outlineLevel="0" collapsed="false">
      <c r="B140" s="193"/>
      <c r="D140" s="194" t="s">
        <v>138</v>
      </c>
      <c r="E140" s="195" t="s">
        <v>160</v>
      </c>
      <c r="F140" s="196" t="s">
        <v>302</v>
      </c>
      <c r="H140" s="197" t="n">
        <v>7</v>
      </c>
      <c r="I140" s="198"/>
      <c r="L140" s="193"/>
      <c r="M140" s="199"/>
      <c r="N140" s="200"/>
      <c r="O140" s="200"/>
      <c r="P140" s="200"/>
      <c r="Q140" s="200"/>
      <c r="R140" s="200"/>
      <c r="S140" s="200"/>
      <c r="T140" s="201"/>
      <c r="AT140" s="195" t="s">
        <v>138</v>
      </c>
      <c r="AU140" s="195" t="s">
        <v>80</v>
      </c>
      <c r="AV140" s="192" t="s">
        <v>102</v>
      </c>
      <c r="AW140" s="192" t="s">
        <v>29</v>
      </c>
      <c r="AX140" s="192" t="s">
        <v>80</v>
      </c>
      <c r="AY140" s="195" t="s">
        <v>132</v>
      </c>
    </row>
    <row r="141" s="27" customFormat="true" ht="21.75" hidden="false" customHeight="true" outlineLevel="0" collapsed="false">
      <c r="A141" s="22"/>
      <c r="B141" s="177"/>
      <c r="C141" s="178" t="s">
        <v>163</v>
      </c>
      <c r="D141" s="178" t="s">
        <v>133</v>
      </c>
      <c r="E141" s="179" t="s">
        <v>303</v>
      </c>
      <c r="F141" s="180" t="s">
        <v>304</v>
      </c>
      <c r="G141" s="181" t="s">
        <v>189</v>
      </c>
      <c r="H141" s="182" t="n">
        <v>5</v>
      </c>
      <c r="I141" s="183"/>
      <c r="J141" s="184" t="n">
        <f aca="false">ROUND(I141*H141,2)</f>
        <v>0</v>
      </c>
      <c r="K141" s="185"/>
      <c r="L141" s="23"/>
      <c r="M141" s="186"/>
      <c r="N141" s="187" t="s">
        <v>37</v>
      </c>
      <c r="O141" s="60"/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0" t="s">
        <v>131</v>
      </c>
      <c r="AT141" s="190" t="s">
        <v>133</v>
      </c>
      <c r="AU141" s="190" t="s">
        <v>80</v>
      </c>
      <c r="AY141" s="3" t="s">
        <v>132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3" t="s">
        <v>80</v>
      </c>
      <c r="BK141" s="191" t="n">
        <f aca="false">ROUND(I141*H141,2)</f>
        <v>0</v>
      </c>
      <c r="BL141" s="3" t="s">
        <v>131</v>
      </c>
      <c r="BM141" s="190" t="s">
        <v>305</v>
      </c>
    </row>
    <row r="142" s="202" customFormat="true" ht="11.25" hidden="false" customHeight="false" outlineLevel="0" collapsed="false">
      <c r="B142" s="203"/>
      <c r="D142" s="194" t="s">
        <v>138</v>
      </c>
      <c r="E142" s="204"/>
      <c r="F142" s="205" t="s">
        <v>278</v>
      </c>
      <c r="H142" s="204"/>
      <c r="I142" s="206"/>
      <c r="L142" s="203"/>
      <c r="M142" s="207"/>
      <c r="N142" s="208"/>
      <c r="O142" s="208"/>
      <c r="P142" s="208"/>
      <c r="Q142" s="208"/>
      <c r="R142" s="208"/>
      <c r="S142" s="208"/>
      <c r="T142" s="209"/>
      <c r="AT142" s="204" t="s">
        <v>138</v>
      </c>
      <c r="AU142" s="204" t="s">
        <v>80</v>
      </c>
      <c r="AV142" s="202" t="s">
        <v>80</v>
      </c>
      <c r="AW142" s="202" t="s">
        <v>29</v>
      </c>
      <c r="AX142" s="202" t="s">
        <v>72</v>
      </c>
      <c r="AY142" s="204" t="s">
        <v>132</v>
      </c>
    </row>
    <row r="143" s="192" customFormat="true" ht="11.25" hidden="false" customHeight="false" outlineLevel="0" collapsed="false">
      <c r="B143" s="193"/>
      <c r="D143" s="194" t="s">
        <v>138</v>
      </c>
      <c r="E143" s="195" t="s">
        <v>306</v>
      </c>
      <c r="F143" s="196" t="s">
        <v>307</v>
      </c>
      <c r="H143" s="197" t="n">
        <v>5</v>
      </c>
      <c r="I143" s="198"/>
      <c r="L143" s="193"/>
      <c r="M143" s="199"/>
      <c r="N143" s="200"/>
      <c r="O143" s="200"/>
      <c r="P143" s="200"/>
      <c r="Q143" s="200"/>
      <c r="R143" s="200"/>
      <c r="S143" s="200"/>
      <c r="T143" s="201"/>
      <c r="AT143" s="195" t="s">
        <v>138</v>
      </c>
      <c r="AU143" s="195" t="s">
        <v>80</v>
      </c>
      <c r="AV143" s="192" t="s">
        <v>102</v>
      </c>
      <c r="AW143" s="192" t="s">
        <v>29</v>
      </c>
      <c r="AX143" s="192" t="s">
        <v>80</v>
      </c>
      <c r="AY143" s="195" t="s">
        <v>132</v>
      </c>
    </row>
    <row r="144" s="27" customFormat="true" ht="21.75" hidden="false" customHeight="true" outlineLevel="0" collapsed="false">
      <c r="A144" s="22"/>
      <c r="B144" s="177"/>
      <c r="C144" s="178" t="s">
        <v>167</v>
      </c>
      <c r="D144" s="178" t="s">
        <v>133</v>
      </c>
      <c r="E144" s="179" t="s">
        <v>308</v>
      </c>
      <c r="F144" s="180" t="s">
        <v>309</v>
      </c>
      <c r="G144" s="181" t="s">
        <v>189</v>
      </c>
      <c r="H144" s="182" t="n">
        <v>0</v>
      </c>
      <c r="I144" s="183"/>
      <c r="J144" s="184" t="n">
        <f aca="false">ROUND(I144*H144,2)</f>
        <v>0</v>
      </c>
      <c r="K144" s="185"/>
      <c r="L144" s="23"/>
      <c r="M144" s="186"/>
      <c r="N144" s="187" t="s">
        <v>37</v>
      </c>
      <c r="O144" s="60"/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0" t="s">
        <v>131</v>
      </c>
      <c r="AT144" s="190" t="s">
        <v>133</v>
      </c>
      <c r="AU144" s="190" t="s">
        <v>80</v>
      </c>
      <c r="AY144" s="3" t="s">
        <v>132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3" t="s">
        <v>80</v>
      </c>
      <c r="BK144" s="191" t="n">
        <f aca="false">ROUND(I144*H144,2)</f>
        <v>0</v>
      </c>
      <c r="BL144" s="3" t="s">
        <v>131</v>
      </c>
      <c r="BM144" s="190" t="s">
        <v>310</v>
      </c>
    </row>
    <row r="145" s="202" customFormat="true" ht="11.25" hidden="false" customHeight="false" outlineLevel="0" collapsed="false">
      <c r="B145" s="203"/>
      <c r="D145" s="194" t="s">
        <v>138</v>
      </c>
      <c r="E145" s="204"/>
      <c r="F145" s="205" t="s">
        <v>278</v>
      </c>
      <c r="H145" s="204"/>
      <c r="I145" s="206"/>
      <c r="L145" s="203"/>
      <c r="M145" s="207"/>
      <c r="N145" s="208"/>
      <c r="O145" s="208"/>
      <c r="P145" s="208"/>
      <c r="Q145" s="208"/>
      <c r="R145" s="208"/>
      <c r="S145" s="208"/>
      <c r="T145" s="209"/>
      <c r="AT145" s="204" t="s">
        <v>138</v>
      </c>
      <c r="AU145" s="204" t="s">
        <v>80</v>
      </c>
      <c r="AV145" s="202" t="s">
        <v>80</v>
      </c>
      <c r="AW145" s="202" t="s">
        <v>29</v>
      </c>
      <c r="AX145" s="202" t="s">
        <v>72</v>
      </c>
      <c r="AY145" s="204" t="s">
        <v>132</v>
      </c>
    </row>
    <row r="146" s="192" customFormat="true" ht="11.25" hidden="false" customHeight="false" outlineLevel="0" collapsed="false">
      <c r="B146" s="193"/>
      <c r="D146" s="194" t="s">
        <v>138</v>
      </c>
      <c r="E146" s="195" t="s">
        <v>311</v>
      </c>
      <c r="F146" s="196" t="s">
        <v>312</v>
      </c>
      <c r="H146" s="197" t="n">
        <v>0</v>
      </c>
      <c r="I146" s="198"/>
      <c r="L146" s="193"/>
      <c r="M146" s="199"/>
      <c r="N146" s="200"/>
      <c r="O146" s="200"/>
      <c r="P146" s="200"/>
      <c r="Q146" s="200"/>
      <c r="R146" s="200"/>
      <c r="S146" s="200"/>
      <c r="T146" s="201"/>
      <c r="AT146" s="195" t="s">
        <v>138</v>
      </c>
      <c r="AU146" s="195" t="s">
        <v>80</v>
      </c>
      <c r="AV146" s="192" t="s">
        <v>102</v>
      </c>
      <c r="AW146" s="192" t="s">
        <v>29</v>
      </c>
      <c r="AX146" s="192" t="s">
        <v>80</v>
      </c>
      <c r="AY146" s="195" t="s">
        <v>132</v>
      </c>
    </row>
    <row r="147" s="27" customFormat="true" ht="16.5" hidden="false" customHeight="true" outlineLevel="0" collapsed="false">
      <c r="A147" s="22"/>
      <c r="B147" s="177"/>
      <c r="C147" s="178" t="s">
        <v>171</v>
      </c>
      <c r="D147" s="178" t="s">
        <v>133</v>
      </c>
      <c r="E147" s="179" t="s">
        <v>313</v>
      </c>
      <c r="F147" s="180" t="s">
        <v>314</v>
      </c>
      <c r="G147" s="181" t="s">
        <v>189</v>
      </c>
      <c r="H147" s="182" t="n">
        <v>104</v>
      </c>
      <c r="I147" s="183"/>
      <c r="J147" s="184" t="n">
        <f aca="false">ROUND(I147*H147,2)</f>
        <v>0</v>
      </c>
      <c r="K147" s="185"/>
      <c r="L147" s="23"/>
      <c r="M147" s="186"/>
      <c r="N147" s="187" t="s">
        <v>37</v>
      </c>
      <c r="O147" s="60"/>
      <c r="P147" s="188" t="n">
        <f aca="false">O147*H147</f>
        <v>0</v>
      </c>
      <c r="Q147" s="188" t="n">
        <v>5E-005</v>
      </c>
      <c r="R147" s="188" t="n">
        <f aca="false">Q147*H147</f>
        <v>0.0052</v>
      </c>
      <c r="S147" s="188" t="n">
        <v>0</v>
      </c>
      <c r="T147" s="18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0" t="s">
        <v>131</v>
      </c>
      <c r="AT147" s="190" t="s">
        <v>133</v>
      </c>
      <c r="AU147" s="190" t="s">
        <v>80</v>
      </c>
      <c r="AY147" s="3" t="s">
        <v>132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3" t="s">
        <v>80</v>
      </c>
      <c r="BK147" s="191" t="n">
        <f aca="false">ROUND(I147*H147,2)</f>
        <v>0</v>
      </c>
      <c r="BL147" s="3" t="s">
        <v>131</v>
      </c>
      <c r="BM147" s="190" t="s">
        <v>315</v>
      </c>
    </row>
    <row r="148" s="27" customFormat="true" ht="16.5" hidden="false" customHeight="true" outlineLevel="0" collapsed="false">
      <c r="A148" s="22"/>
      <c r="B148" s="177"/>
      <c r="C148" s="178" t="s">
        <v>178</v>
      </c>
      <c r="D148" s="178" t="s">
        <v>133</v>
      </c>
      <c r="E148" s="179" t="s">
        <v>316</v>
      </c>
      <c r="F148" s="180" t="s">
        <v>317</v>
      </c>
      <c r="G148" s="181" t="s">
        <v>189</v>
      </c>
      <c r="H148" s="182" t="n">
        <v>68</v>
      </c>
      <c r="I148" s="183"/>
      <c r="J148" s="184" t="n">
        <f aca="false">ROUND(I148*H148,2)</f>
        <v>0</v>
      </c>
      <c r="K148" s="185"/>
      <c r="L148" s="23"/>
      <c r="M148" s="186"/>
      <c r="N148" s="187" t="s">
        <v>37</v>
      </c>
      <c r="O148" s="60"/>
      <c r="P148" s="188" t="n">
        <f aca="false">O148*H148</f>
        <v>0</v>
      </c>
      <c r="Q148" s="188" t="n">
        <v>5E-005</v>
      </c>
      <c r="R148" s="188" t="n">
        <f aca="false">Q148*H148</f>
        <v>0.0034</v>
      </c>
      <c r="S148" s="188" t="n">
        <v>0</v>
      </c>
      <c r="T148" s="18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0" t="s">
        <v>131</v>
      </c>
      <c r="AT148" s="190" t="s">
        <v>133</v>
      </c>
      <c r="AU148" s="190" t="s">
        <v>80</v>
      </c>
      <c r="AY148" s="3" t="s">
        <v>132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3" t="s">
        <v>80</v>
      </c>
      <c r="BK148" s="191" t="n">
        <f aca="false">ROUND(I148*H148,2)</f>
        <v>0</v>
      </c>
      <c r="BL148" s="3" t="s">
        <v>131</v>
      </c>
      <c r="BM148" s="190" t="s">
        <v>318</v>
      </c>
    </row>
    <row r="149" s="27" customFormat="true" ht="16.5" hidden="false" customHeight="true" outlineLevel="0" collapsed="false">
      <c r="A149" s="22"/>
      <c r="B149" s="177"/>
      <c r="C149" s="178" t="s">
        <v>186</v>
      </c>
      <c r="D149" s="178" t="s">
        <v>133</v>
      </c>
      <c r="E149" s="179" t="s">
        <v>319</v>
      </c>
      <c r="F149" s="180" t="s">
        <v>320</v>
      </c>
      <c r="G149" s="181" t="s">
        <v>189</v>
      </c>
      <c r="H149" s="182" t="n">
        <v>19</v>
      </c>
      <c r="I149" s="183"/>
      <c r="J149" s="184" t="n">
        <f aca="false">ROUND(I149*H149,2)</f>
        <v>0</v>
      </c>
      <c r="K149" s="185"/>
      <c r="L149" s="23"/>
      <c r="M149" s="186"/>
      <c r="N149" s="187" t="s">
        <v>37</v>
      </c>
      <c r="O149" s="60"/>
      <c r="P149" s="188" t="n">
        <f aca="false">O149*H149</f>
        <v>0</v>
      </c>
      <c r="Q149" s="188" t="n">
        <v>9E-005</v>
      </c>
      <c r="R149" s="188" t="n">
        <f aca="false">Q149*H149</f>
        <v>0.00171</v>
      </c>
      <c r="S149" s="188" t="n">
        <v>0</v>
      </c>
      <c r="T149" s="18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0" t="s">
        <v>131</v>
      </c>
      <c r="AT149" s="190" t="s">
        <v>133</v>
      </c>
      <c r="AU149" s="190" t="s">
        <v>80</v>
      </c>
      <c r="AY149" s="3" t="s">
        <v>132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3" t="s">
        <v>80</v>
      </c>
      <c r="BK149" s="191" t="n">
        <f aca="false">ROUND(I149*H149,2)</f>
        <v>0</v>
      </c>
      <c r="BL149" s="3" t="s">
        <v>131</v>
      </c>
      <c r="BM149" s="190" t="s">
        <v>321</v>
      </c>
    </row>
    <row r="150" s="27" customFormat="true" ht="16.5" hidden="false" customHeight="true" outlineLevel="0" collapsed="false">
      <c r="A150" s="22"/>
      <c r="B150" s="177"/>
      <c r="C150" s="178" t="s">
        <v>193</v>
      </c>
      <c r="D150" s="178" t="s">
        <v>133</v>
      </c>
      <c r="E150" s="179" t="s">
        <v>322</v>
      </c>
      <c r="F150" s="180" t="s">
        <v>323</v>
      </c>
      <c r="G150" s="181" t="s">
        <v>189</v>
      </c>
      <c r="H150" s="182" t="n">
        <v>16</v>
      </c>
      <c r="I150" s="183"/>
      <c r="J150" s="184" t="n">
        <f aca="false">ROUND(I150*H150,2)</f>
        <v>0</v>
      </c>
      <c r="K150" s="185"/>
      <c r="L150" s="23"/>
      <c r="M150" s="186"/>
      <c r="N150" s="187" t="s">
        <v>37</v>
      </c>
      <c r="O150" s="60"/>
      <c r="P150" s="188" t="n">
        <f aca="false">O150*H150</f>
        <v>0</v>
      </c>
      <c r="Q150" s="188" t="n">
        <v>9E-005</v>
      </c>
      <c r="R150" s="188" t="n">
        <f aca="false">Q150*H150</f>
        <v>0.00144</v>
      </c>
      <c r="S150" s="188" t="n">
        <v>0</v>
      </c>
      <c r="T150" s="18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0" t="s">
        <v>131</v>
      </c>
      <c r="AT150" s="190" t="s">
        <v>133</v>
      </c>
      <c r="AU150" s="190" t="s">
        <v>80</v>
      </c>
      <c r="AY150" s="3" t="s">
        <v>132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3" t="s">
        <v>80</v>
      </c>
      <c r="BK150" s="191" t="n">
        <f aca="false">ROUND(I150*H150,2)</f>
        <v>0</v>
      </c>
      <c r="BL150" s="3" t="s">
        <v>131</v>
      </c>
      <c r="BM150" s="190" t="s">
        <v>324</v>
      </c>
    </row>
    <row r="151" s="27" customFormat="true" ht="16.5" hidden="false" customHeight="true" outlineLevel="0" collapsed="false">
      <c r="A151" s="22"/>
      <c r="B151" s="177"/>
      <c r="C151" s="178" t="s">
        <v>200</v>
      </c>
      <c r="D151" s="178" t="s">
        <v>133</v>
      </c>
      <c r="E151" s="179" t="s">
        <v>325</v>
      </c>
      <c r="F151" s="180" t="s">
        <v>326</v>
      </c>
      <c r="G151" s="181" t="s">
        <v>189</v>
      </c>
      <c r="H151" s="182" t="n">
        <v>8</v>
      </c>
      <c r="I151" s="183"/>
      <c r="J151" s="184" t="n">
        <f aca="false">ROUND(I151*H151,2)</f>
        <v>0</v>
      </c>
      <c r="K151" s="185"/>
      <c r="L151" s="23"/>
      <c r="M151" s="186"/>
      <c r="N151" s="187" t="s">
        <v>37</v>
      </c>
      <c r="O151" s="60"/>
      <c r="P151" s="188" t="n">
        <f aca="false">O151*H151</f>
        <v>0</v>
      </c>
      <c r="Q151" s="188" t="n">
        <v>9E-005</v>
      </c>
      <c r="R151" s="188" t="n">
        <f aca="false">Q151*H151</f>
        <v>0.00072</v>
      </c>
      <c r="S151" s="188" t="n">
        <v>0</v>
      </c>
      <c r="T151" s="18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0" t="s">
        <v>131</v>
      </c>
      <c r="AT151" s="190" t="s">
        <v>133</v>
      </c>
      <c r="AU151" s="190" t="s">
        <v>80</v>
      </c>
      <c r="AY151" s="3" t="s">
        <v>132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3" t="s">
        <v>80</v>
      </c>
      <c r="BK151" s="191" t="n">
        <f aca="false">ROUND(I151*H151,2)</f>
        <v>0</v>
      </c>
      <c r="BL151" s="3" t="s">
        <v>131</v>
      </c>
      <c r="BM151" s="190" t="s">
        <v>327</v>
      </c>
    </row>
    <row r="152" s="192" customFormat="true" ht="11.25" hidden="false" customHeight="false" outlineLevel="0" collapsed="false">
      <c r="B152" s="193"/>
      <c r="D152" s="194" t="s">
        <v>138</v>
      </c>
      <c r="E152" s="195" t="s">
        <v>204</v>
      </c>
      <c r="F152" s="196" t="s">
        <v>328</v>
      </c>
      <c r="H152" s="197" t="n">
        <v>8</v>
      </c>
      <c r="I152" s="198"/>
      <c r="L152" s="193"/>
      <c r="M152" s="199"/>
      <c r="N152" s="200"/>
      <c r="O152" s="200"/>
      <c r="P152" s="200"/>
      <c r="Q152" s="200"/>
      <c r="R152" s="200"/>
      <c r="S152" s="200"/>
      <c r="T152" s="201"/>
      <c r="AT152" s="195" t="s">
        <v>138</v>
      </c>
      <c r="AU152" s="195" t="s">
        <v>80</v>
      </c>
      <c r="AV152" s="192" t="s">
        <v>102</v>
      </c>
      <c r="AW152" s="192" t="s">
        <v>29</v>
      </c>
      <c r="AX152" s="192" t="s">
        <v>80</v>
      </c>
      <c r="AY152" s="195" t="s">
        <v>132</v>
      </c>
    </row>
    <row r="153" s="27" customFormat="true" ht="21.75" hidden="false" customHeight="true" outlineLevel="0" collapsed="false">
      <c r="A153" s="22"/>
      <c r="B153" s="177"/>
      <c r="C153" s="178" t="s">
        <v>208</v>
      </c>
      <c r="D153" s="178" t="s">
        <v>133</v>
      </c>
      <c r="E153" s="179" t="s">
        <v>329</v>
      </c>
      <c r="F153" s="180" t="s">
        <v>330</v>
      </c>
      <c r="G153" s="181" t="s">
        <v>189</v>
      </c>
      <c r="H153" s="182" t="n">
        <v>104</v>
      </c>
      <c r="I153" s="183"/>
      <c r="J153" s="184" t="n">
        <f aca="false">ROUND(I153*H153,2)</f>
        <v>0</v>
      </c>
      <c r="K153" s="185"/>
      <c r="L153" s="23"/>
      <c r="M153" s="186"/>
      <c r="N153" s="187" t="s">
        <v>37</v>
      </c>
      <c r="O153" s="60"/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0" t="s">
        <v>131</v>
      </c>
      <c r="AT153" s="190" t="s">
        <v>133</v>
      </c>
      <c r="AU153" s="190" t="s">
        <v>80</v>
      </c>
      <c r="AY153" s="3" t="s">
        <v>132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3" t="s">
        <v>80</v>
      </c>
      <c r="BK153" s="191" t="n">
        <f aca="false">ROUND(I153*H153,2)</f>
        <v>0</v>
      </c>
      <c r="BL153" s="3" t="s">
        <v>131</v>
      </c>
      <c r="BM153" s="190" t="s">
        <v>331</v>
      </c>
    </row>
    <row r="154" s="27" customFormat="true" ht="21.75" hidden="false" customHeight="true" outlineLevel="0" collapsed="false">
      <c r="A154" s="22"/>
      <c r="B154" s="177"/>
      <c r="C154" s="178" t="s">
        <v>216</v>
      </c>
      <c r="D154" s="178" t="s">
        <v>133</v>
      </c>
      <c r="E154" s="179" t="s">
        <v>332</v>
      </c>
      <c r="F154" s="180" t="s">
        <v>333</v>
      </c>
      <c r="G154" s="181" t="s">
        <v>189</v>
      </c>
      <c r="H154" s="182" t="n">
        <v>68</v>
      </c>
      <c r="I154" s="183"/>
      <c r="J154" s="184" t="n">
        <f aca="false">ROUND(I154*H154,2)</f>
        <v>0</v>
      </c>
      <c r="K154" s="185"/>
      <c r="L154" s="23"/>
      <c r="M154" s="186"/>
      <c r="N154" s="187" t="s">
        <v>37</v>
      </c>
      <c r="O154" s="60"/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0" t="s">
        <v>131</v>
      </c>
      <c r="AT154" s="190" t="s">
        <v>133</v>
      </c>
      <c r="AU154" s="190" t="s">
        <v>80</v>
      </c>
      <c r="AY154" s="3" t="s">
        <v>132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3" t="s">
        <v>80</v>
      </c>
      <c r="BK154" s="191" t="n">
        <f aca="false">ROUND(I154*H154,2)</f>
        <v>0</v>
      </c>
      <c r="BL154" s="3" t="s">
        <v>131</v>
      </c>
      <c r="BM154" s="190" t="s">
        <v>334</v>
      </c>
    </row>
    <row r="155" s="27" customFormat="true" ht="21.75" hidden="false" customHeight="true" outlineLevel="0" collapsed="false">
      <c r="A155" s="22"/>
      <c r="B155" s="177"/>
      <c r="C155" s="178" t="s">
        <v>7</v>
      </c>
      <c r="D155" s="178" t="s">
        <v>133</v>
      </c>
      <c r="E155" s="179" t="s">
        <v>335</v>
      </c>
      <c r="F155" s="180" t="s">
        <v>336</v>
      </c>
      <c r="G155" s="181" t="s">
        <v>189</v>
      </c>
      <c r="H155" s="182" t="n">
        <v>19</v>
      </c>
      <c r="I155" s="183"/>
      <c r="J155" s="184" t="n">
        <f aca="false">ROUND(I155*H155,2)</f>
        <v>0</v>
      </c>
      <c r="K155" s="185"/>
      <c r="L155" s="23"/>
      <c r="M155" s="186"/>
      <c r="N155" s="187" t="s">
        <v>37</v>
      </c>
      <c r="O155" s="60"/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</v>
      </c>
      <c r="T155" s="18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0" t="s">
        <v>131</v>
      </c>
      <c r="AT155" s="190" t="s">
        <v>133</v>
      </c>
      <c r="AU155" s="190" t="s">
        <v>80</v>
      </c>
      <c r="AY155" s="3" t="s">
        <v>132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3" t="s">
        <v>80</v>
      </c>
      <c r="BK155" s="191" t="n">
        <f aca="false">ROUND(I155*H155,2)</f>
        <v>0</v>
      </c>
      <c r="BL155" s="3" t="s">
        <v>131</v>
      </c>
      <c r="BM155" s="190" t="s">
        <v>337</v>
      </c>
    </row>
    <row r="156" s="27" customFormat="true" ht="21.75" hidden="false" customHeight="true" outlineLevel="0" collapsed="false">
      <c r="A156" s="22"/>
      <c r="B156" s="177"/>
      <c r="C156" s="178" t="s">
        <v>229</v>
      </c>
      <c r="D156" s="178" t="s">
        <v>133</v>
      </c>
      <c r="E156" s="179" t="s">
        <v>338</v>
      </c>
      <c r="F156" s="180" t="s">
        <v>339</v>
      </c>
      <c r="G156" s="181" t="s">
        <v>189</v>
      </c>
      <c r="H156" s="182" t="n">
        <v>24</v>
      </c>
      <c r="I156" s="183"/>
      <c r="J156" s="184" t="n">
        <f aca="false">ROUND(I156*H156,2)</f>
        <v>0</v>
      </c>
      <c r="K156" s="185"/>
      <c r="L156" s="23"/>
      <c r="M156" s="186"/>
      <c r="N156" s="187" t="s">
        <v>37</v>
      </c>
      <c r="O156" s="60"/>
      <c r="P156" s="188" t="n">
        <f aca="false">O156*H156</f>
        <v>0</v>
      </c>
      <c r="Q156" s="188" t="n">
        <v>0</v>
      </c>
      <c r="R156" s="188" t="n">
        <f aca="false">Q156*H156</f>
        <v>0</v>
      </c>
      <c r="S156" s="188" t="n">
        <v>0</v>
      </c>
      <c r="T156" s="18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0" t="s">
        <v>131</v>
      </c>
      <c r="AT156" s="190" t="s">
        <v>133</v>
      </c>
      <c r="AU156" s="190" t="s">
        <v>80</v>
      </c>
      <c r="AY156" s="3" t="s">
        <v>132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3" t="s">
        <v>80</v>
      </c>
      <c r="BK156" s="191" t="n">
        <f aca="false">ROUND(I156*H156,2)</f>
        <v>0</v>
      </c>
      <c r="BL156" s="3" t="s">
        <v>131</v>
      </c>
      <c r="BM156" s="190" t="s">
        <v>340</v>
      </c>
    </row>
    <row r="157" s="192" customFormat="true" ht="11.25" hidden="false" customHeight="false" outlineLevel="0" collapsed="false">
      <c r="B157" s="193"/>
      <c r="D157" s="194" t="s">
        <v>138</v>
      </c>
      <c r="E157" s="195" t="s">
        <v>233</v>
      </c>
      <c r="F157" s="196" t="s">
        <v>341</v>
      </c>
      <c r="H157" s="197" t="n">
        <v>24</v>
      </c>
      <c r="I157" s="198"/>
      <c r="L157" s="193"/>
      <c r="M157" s="199"/>
      <c r="N157" s="200"/>
      <c r="O157" s="200"/>
      <c r="P157" s="200"/>
      <c r="Q157" s="200"/>
      <c r="R157" s="200"/>
      <c r="S157" s="200"/>
      <c r="T157" s="201"/>
      <c r="AT157" s="195" t="s">
        <v>138</v>
      </c>
      <c r="AU157" s="195" t="s">
        <v>80</v>
      </c>
      <c r="AV157" s="192" t="s">
        <v>102</v>
      </c>
      <c r="AW157" s="192" t="s">
        <v>29</v>
      </c>
      <c r="AX157" s="192" t="s">
        <v>80</v>
      </c>
      <c r="AY157" s="195" t="s">
        <v>132</v>
      </c>
    </row>
    <row r="158" s="27" customFormat="true" ht="21.75" hidden="false" customHeight="true" outlineLevel="0" collapsed="false">
      <c r="A158" s="22"/>
      <c r="B158" s="177"/>
      <c r="C158" s="178" t="s">
        <v>237</v>
      </c>
      <c r="D158" s="178" t="s">
        <v>133</v>
      </c>
      <c r="E158" s="179" t="s">
        <v>342</v>
      </c>
      <c r="F158" s="180" t="s">
        <v>343</v>
      </c>
      <c r="G158" s="181" t="s">
        <v>189</v>
      </c>
      <c r="H158" s="182" t="n">
        <v>104</v>
      </c>
      <c r="I158" s="183"/>
      <c r="J158" s="184" t="n">
        <f aca="false">ROUND(I158*H158,2)</f>
        <v>0</v>
      </c>
      <c r="K158" s="185"/>
      <c r="L158" s="23"/>
      <c r="M158" s="186"/>
      <c r="N158" s="187" t="s">
        <v>37</v>
      </c>
      <c r="O158" s="60"/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0" t="s">
        <v>131</v>
      </c>
      <c r="AT158" s="190" t="s">
        <v>133</v>
      </c>
      <c r="AU158" s="190" t="s">
        <v>80</v>
      </c>
      <c r="AY158" s="3" t="s">
        <v>132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3" t="s">
        <v>80</v>
      </c>
      <c r="BK158" s="191" t="n">
        <f aca="false">ROUND(I158*H158,2)</f>
        <v>0</v>
      </c>
      <c r="BL158" s="3" t="s">
        <v>131</v>
      </c>
      <c r="BM158" s="190" t="s">
        <v>344</v>
      </c>
    </row>
    <row r="159" s="27" customFormat="true" ht="21.75" hidden="false" customHeight="true" outlineLevel="0" collapsed="false">
      <c r="A159" s="22"/>
      <c r="B159" s="177"/>
      <c r="C159" s="178" t="s">
        <v>245</v>
      </c>
      <c r="D159" s="178" t="s">
        <v>133</v>
      </c>
      <c r="E159" s="179" t="s">
        <v>345</v>
      </c>
      <c r="F159" s="180" t="s">
        <v>346</v>
      </c>
      <c r="G159" s="181" t="s">
        <v>189</v>
      </c>
      <c r="H159" s="182" t="n">
        <v>68</v>
      </c>
      <c r="I159" s="183"/>
      <c r="J159" s="184" t="n">
        <f aca="false">ROUND(I159*H159,2)</f>
        <v>0</v>
      </c>
      <c r="K159" s="185"/>
      <c r="L159" s="23"/>
      <c r="M159" s="186"/>
      <c r="N159" s="187" t="s">
        <v>37</v>
      </c>
      <c r="O159" s="60"/>
      <c r="P159" s="188" t="n">
        <f aca="false">O159*H159</f>
        <v>0</v>
      </c>
      <c r="Q159" s="188" t="n">
        <v>0</v>
      </c>
      <c r="R159" s="188" t="n">
        <f aca="false">Q159*H159</f>
        <v>0</v>
      </c>
      <c r="S159" s="188" t="n">
        <v>0</v>
      </c>
      <c r="T159" s="18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0" t="s">
        <v>131</v>
      </c>
      <c r="AT159" s="190" t="s">
        <v>133</v>
      </c>
      <c r="AU159" s="190" t="s">
        <v>80</v>
      </c>
      <c r="AY159" s="3" t="s">
        <v>132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3" t="s">
        <v>80</v>
      </c>
      <c r="BK159" s="191" t="n">
        <f aca="false">ROUND(I159*H159,2)</f>
        <v>0</v>
      </c>
      <c r="BL159" s="3" t="s">
        <v>131</v>
      </c>
      <c r="BM159" s="190" t="s">
        <v>347</v>
      </c>
    </row>
    <row r="160" s="27" customFormat="true" ht="21.75" hidden="false" customHeight="true" outlineLevel="0" collapsed="false">
      <c r="A160" s="22"/>
      <c r="B160" s="177"/>
      <c r="C160" s="178" t="s">
        <v>254</v>
      </c>
      <c r="D160" s="178" t="s">
        <v>133</v>
      </c>
      <c r="E160" s="179" t="s">
        <v>348</v>
      </c>
      <c r="F160" s="180" t="s">
        <v>349</v>
      </c>
      <c r="G160" s="181" t="s">
        <v>189</v>
      </c>
      <c r="H160" s="182" t="n">
        <v>19</v>
      </c>
      <c r="I160" s="183"/>
      <c r="J160" s="184" t="n">
        <f aca="false">ROUND(I160*H160,2)</f>
        <v>0</v>
      </c>
      <c r="K160" s="185"/>
      <c r="L160" s="23"/>
      <c r="M160" s="186"/>
      <c r="N160" s="187" t="s">
        <v>37</v>
      </c>
      <c r="O160" s="60"/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0" t="s">
        <v>131</v>
      </c>
      <c r="AT160" s="190" t="s">
        <v>133</v>
      </c>
      <c r="AU160" s="190" t="s">
        <v>80</v>
      </c>
      <c r="AY160" s="3" t="s">
        <v>132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3" t="s">
        <v>80</v>
      </c>
      <c r="BK160" s="191" t="n">
        <f aca="false">ROUND(I160*H160,2)</f>
        <v>0</v>
      </c>
      <c r="BL160" s="3" t="s">
        <v>131</v>
      </c>
      <c r="BM160" s="190" t="s">
        <v>350</v>
      </c>
    </row>
    <row r="161" s="27" customFormat="true" ht="21.75" hidden="false" customHeight="true" outlineLevel="0" collapsed="false">
      <c r="A161" s="22"/>
      <c r="B161" s="177"/>
      <c r="C161" s="178" t="s">
        <v>351</v>
      </c>
      <c r="D161" s="178" t="s">
        <v>133</v>
      </c>
      <c r="E161" s="179" t="s">
        <v>352</v>
      </c>
      <c r="F161" s="180" t="s">
        <v>353</v>
      </c>
      <c r="G161" s="181" t="s">
        <v>189</v>
      </c>
      <c r="H161" s="182" t="n">
        <v>24</v>
      </c>
      <c r="I161" s="183"/>
      <c r="J161" s="184" t="n">
        <f aca="false">ROUND(I161*H161,2)</f>
        <v>0</v>
      </c>
      <c r="K161" s="185"/>
      <c r="L161" s="23"/>
      <c r="M161" s="186"/>
      <c r="N161" s="187" t="s">
        <v>37</v>
      </c>
      <c r="O161" s="60"/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0" t="s">
        <v>131</v>
      </c>
      <c r="AT161" s="190" t="s">
        <v>133</v>
      </c>
      <c r="AU161" s="190" t="s">
        <v>80</v>
      </c>
      <c r="AY161" s="3" t="s">
        <v>132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3" t="s">
        <v>80</v>
      </c>
      <c r="BK161" s="191" t="n">
        <f aca="false">ROUND(I161*H161,2)</f>
        <v>0</v>
      </c>
      <c r="BL161" s="3" t="s">
        <v>131</v>
      </c>
      <c r="BM161" s="190" t="s">
        <v>354</v>
      </c>
    </row>
    <row r="162" s="192" customFormat="true" ht="11.25" hidden="false" customHeight="false" outlineLevel="0" collapsed="false">
      <c r="B162" s="193"/>
      <c r="D162" s="194" t="s">
        <v>138</v>
      </c>
      <c r="E162" s="195" t="s">
        <v>355</v>
      </c>
      <c r="F162" s="196" t="s">
        <v>341</v>
      </c>
      <c r="H162" s="197" t="n">
        <v>24</v>
      </c>
      <c r="I162" s="198"/>
      <c r="L162" s="193"/>
      <c r="M162" s="199"/>
      <c r="N162" s="200"/>
      <c r="O162" s="200"/>
      <c r="P162" s="200"/>
      <c r="Q162" s="200"/>
      <c r="R162" s="200"/>
      <c r="S162" s="200"/>
      <c r="T162" s="201"/>
      <c r="AT162" s="195" t="s">
        <v>138</v>
      </c>
      <c r="AU162" s="195" t="s">
        <v>80</v>
      </c>
      <c r="AV162" s="192" t="s">
        <v>102</v>
      </c>
      <c r="AW162" s="192" t="s">
        <v>29</v>
      </c>
      <c r="AX162" s="192" t="s">
        <v>80</v>
      </c>
      <c r="AY162" s="195" t="s">
        <v>132</v>
      </c>
    </row>
    <row r="163" s="27" customFormat="true" ht="16.5" hidden="false" customHeight="true" outlineLevel="0" collapsed="false">
      <c r="A163" s="22"/>
      <c r="B163" s="177"/>
      <c r="C163" s="178" t="s">
        <v>6</v>
      </c>
      <c r="D163" s="178" t="s">
        <v>133</v>
      </c>
      <c r="E163" s="179" t="s">
        <v>356</v>
      </c>
      <c r="F163" s="180" t="s">
        <v>357</v>
      </c>
      <c r="G163" s="181" t="s">
        <v>189</v>
      </c>
      <c r="H163" s="182" t="n">
        <v>104</v>
      </c>
      <c r="I163" s="183"/>
      <c r="J163" s="184" t="n">
        <f aca="false">ROUND(I163*H163,2)</f>
        <v>0</v>
      </c>
      <c r="K163" s="185"/>
      <c r="L163" s="23"/>
      <c r="M163" s="186"/>
      <c r="N163" s="187" t="s">
        <v>37</v>
      </c>
      <c r="O163" s="60"/>
      <c r="P163" s="188" t="n">
        <f aca="false">O163*H163</f>
        <v>0</v>
      </c>
      <c r="Q163" s="188" t="n">
        <v>0</v>
      </c>
      <c r="R163" s="188" t="n">
        <f aca="false">Q163*H163</f>
        <v>0</v>
      </c>
      <c r="S163" s="188" t="n">
        <v>0</v>
      </c>
      <c r="T163" s="18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0" t="s">
        <v>131</v>
      </c>
      <c r="AT163" s="190" t="s">
        <v>133</v>
      </c>
      <c r="AU163" s="190" t="s">
        <v>80</v>
      </c>
      <c r="AY163" s="3" t="s">
        <v>132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3" t="s">
        <v>80</v>
      </c>
      <c r="BK163" s="191" t="n">
        <f aca="false">ROUND(I163*H163,2)</f>
        <v>0</v>
      </c>
      <c r="BL163" s="3" t="s">
        <v>131</v>
      </c>
      <c r="BM163" s="190" t="s">
        <v>358</v>
      </c>
    </row>
    <row r="164" s="27" customFormat="true" ht="16.5" hidden="false" customHeight="true" outlineLevel="0" collapsed="false">
      <c r="A164" s="22"/>
      <c r="B164" s="177"/>
      <c r="C164" s="178" t="s">
        <v>359</v>
      </c>
      <c r="D164" s="178" t="s">
        <v>133</v>
      </c>
      <c r="E164" s="179" t="s">
        <v>360</v>
      </c>
      <c r="F164" s="180" t="s">
        <v>361</v>
      </c>
      <c r="G164" s="181" t="s">
        <v>189</v>
      </c>
      <c r="H164" s="182" t="n">
        <v>68</v>
      </c>
      <c r="I164" s="183"/>
      <c r="J164" s="184" t="n">
        <f aca="false">ROUND(I164*H164,2)</f>
        <v>0</v>
      </c>
      <c r="K164" s="185"/>
      <c r="L164" s="23"/>
      <c r="M164" s="186"/>
      <c r="N164" s="187" t="s">
        <v>37</v>
      </c>
      <c r="O164" s="60"/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0" t="s">
        <v>131</v>
      </c>
      <c r="AT164" s="190" t="s">
        <v>133</v>
      </c>
      <c r="AU164" s="190" t="s">
        <v>80</v>
      </c>
      <c r="AY164" s="3" t="s">
        <v>132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3" t="s">
        <v>80</v>
      </c>
      <c r="BK164" s="191" t="n">
        <f aca="false">ROUND(I164*H164,2)</f>
        <v>0</v>
      </c>
      <c r="BL164" s="3" t="s">
        <v>131</v>
      </c>
      <c r="BM164" s="190" t="s">
        <v>362</v>
      </c>
    </row>
    <row r="165" s="27" customFormat="true" ht="16.5" hidden="false" customHeight="true" outlineLevel="0" collapsed="false">
      <c r="A165" s="22"/>
      <c r="B165" s="177"/>
      <c r="C165" s="178" t="s">
        <v>363</v>
      </c>
      <c r="D165" s="178" t="s">
        <v>133</v>
      </c>
      <c r="E165" s="179" t="s">
        <v>364</v>
      </c>
      <c r="F165" s="180" t="s">
        <v>365</v>
      </c>
      <c r="G165" s="181" t="s">
        <v>189</v>
      </c>
      <c r="H165" s="182" t="n">
        <v>19</v>
      </c>
      <c r="I165" s="183"/>
      <c r="J165" s="184" t="n">
        <f aca="false">ROUND(I165*H165,2)</f>
        <v>0</v>
      </c>
      <c r="K165" s="185"/>
      <c r="L165" s="23"/>
      <c r="M165" s="186"/>
      <c r="N165" s="187" t="s">
        <v>37</v>
      </c>
      <c r="O165" s="60"/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0" t="s">
        <v>131</v>
      </c>
      <c r="AT165" s="190" t="s">
        <v>133</v>
      </c>
      <c r="AU165" s="190" t="s">
        <v>80</v>
      </c>
      <c r="AY165" s="3" t="s">
        <v>132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3" t="s">
        <v>80</v>
      </c>
      <c r="BK165" s="191" t="n">
        <f aca="false">ROUND(I165*H165,2)</f>
        <v>0</v>
      </c>
      <c r="BL165" s="3" t="s">
        <v>131</v>
      </c>
      <c r="BM165" s="190" t="s">
        <v>366</v>
      </c>
    </row>
    <row r="166" s="27" customFormat="true" ht="16.5" hidden="false" customHeight="true" outlineLevel="0" collapsed="false">
      <c r="A166" s="22"/>
      <c r="B166" s="177"/>
      <c r="C166" s="178" t="s">
        <v>259</v>
      </c>
      <c r="D166" s="178" t="s">
        <v>133</v>
      </c>
      <c r="E166" s="179" t="s">
        <v>367</v>
      </c>
      <c r="F166" s="180" t="s">
        <v>368</v>
      </c>
      <c r="G166" s="181" t="s">
        <v>189</v>
      </c>
      <c r="H166" s="182" t="n">
        <v>24</v>
      </c>
      <c r="I166" s="183"/>
      <c r="J166" s="184" t="n">
        <f aca="false">ROUND(I166*H166,2)</f>
        <v>0</v>
      </c>
      <c r="K166" s="185"/>
      <c r="L166" s="23"/>
      <c r="M166" s="186"/>
      <c r="N166" s="187" t="s">
        <v>37</v>
      </c>
      <c r="O166" s="60"/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0" t="s">
        <v>131</v>
      </c>
      <c r="AT166" s="190" t="s">
        <v>133</v>
      </c>
      <c r="AU166" s="190" t="s">
        <v>80</v>
      </c>
      <c r="AY166" s="3" t="s">
        <v>132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3" t="s">
        <v>80</v>
      </c>
      <c r="BK166" s="191" t="n">
        <f aca="false">ROUND(I166*H166,2)</f>
        <v>0</v>
      </c>
      <c r="BL166" s="3" t="s">
        <v>131</v>
      </c>
      <c r="BM166" s="190" t="s">
        <v>369</v>
      </c>
    </row>
    <row r="167" s="192" customFormat="true" ht="11.25" hidden="false" customHeight="false" outlineLevel="0" collapsed="false">
      <c r="B167" s="193"/>
      <c r="D167" s="194" t="s">
        <v>138</v>
      </c>
      <c r="E167" s="195" t="s">
        <v>370</v>
      </c>
      <c r="F167" s="196" t="s">
        <v>341</v>
      </c>
      <c r="H167" s="197" t="n">
        <v>24</v>
      </c>
      <c r="I167" s="198"/>
      <c r="L167" s="193"/>
      <c r="M167" s="199"/>
      <c r="N167" s="200"/>
      <c r="O167" s="200"/>
      <c r="P167" s="200"/>
      <c r="Q167" s="200"/>
      <c r="R167" s="200"/>
      <c r="S167" s="200"/>
      <c r="T167" s="201"/>
      <c r="AT167" s="195" t="s">
        <v>138</v>
      </c>
      <c r="AU167" s="195" t="s">
        <v>80</v>
      </c>
      <c r="AV167" s="192" t="s">
        <v>102</v>
      </c>
      <c r="AW167" s="192" t="s">
        <v>29</v>
      </c>
      <c r="AX167" s="192" t="s">
        <v>80</v>
      </c>
      <c r="AY167" s="195" t="s">
        <v>132</v>
      </c>
    </row>
    <row r="168" s="27" customFormat="true" ht="21.75" hidden="false" customHeight="true" outlineLevel="0" collapsed="false">
      <c r="A168" s="22"/>
      <c r="B168" s="177"/>
      <c r="C168" s="178" t="s">
        <v>371</v>
      </c>
      <c r="D168" s="178" t="s">
        <v>133</v>
      </c>
      <c r="E168" s="179" t="s">
        <v>372</v>
      </c>
      <c r="F168" s="180" t="s">
        <v>373</v>
      </c>
      <c r="G168" s="181" t="s">
        <v>189</v>
      </c>
      <c r="H168" s="182" t="n">
        <v>104</v>
      </c>
      <c r="I168" s="183"/>
      <c r="J168" s="184" t="n">
        <f aca="false">ROUND(I168*H168,2)</f>
        <v>0</v>
      </c>
      <c r="K168" s="185"/>
      <c r="L168" s="23"/>
      <c r="M168" s="186"/>
      <c r="N168" s="187" t="s">
        <v>37</v>
      </c>
      <c r="O168" s="60"/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0" t="s">
        <v>131</v>
      </c>
      <c r="AT168" s="190" t="s">
        <v>133</v>
      </c>
      <c r="AU168" s="190" t="s">
        <v>80</v>
      </c>
      <c r="AY168" s="3" t="s">
        <v>132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3" t="s">
        <v>80</v>
      </c>
      <c r="BK168" s="191" t="n">
        <f aca="false">ROUND(I168*H168,2)</f>
        <v>0</v>
      </c>
      <c r="BL168" s="3" t="s">
        <v>131</v>
      </c>
      <c r="BM168" s="190" t="s">
        <v>374</v>
      </c>
    </row>
    <row r="169" s="27" customFormat="true" ht="21.75" hidden="false" customHeight="true" outlineLevel="0" collapsed="false">
      <c r="A169" s="22"/>
      <c r="B169" s="177"/>
      <c r="C169" s="178" t="s">
        <v>375</v>
      </c>
      <c r="D169" s="178" t="s">
        <v>133</v>
      </c>
      <c r="E169" s="179" t="s">
        <v>376</v>
      </c>
      <c r="F169" s="180" t="s">
        <v>377</v>
      </c>
      <c r="G169" s="181" t="s">
        <v>189</v>
      </c>
      <c r="H169" s="182" t="n">
        <v>68</v>
      </c>
      <c r="I169" s="183"/>
      <c r="J169" s="184" t="n">
        <f aca="false">ROUND(I169*H169,2)</f>
        <v>0</v>
      </c>
      <c r="K169" s="185"/>
      <c r="L169" s="23"/>
      <c r="M169" s="186"/>
      <c r="N169" s="187" t="s">
        <v>37</v>
      </c>
      <c r="O169" s="60"/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0" t="s">
        <v>131</v>
      </c>
      <c r="AT169" s="190" t="s">
        <v>133</v>
      </c>
      <c r="AU169" s="190" t="s">
        <v>80</v>
      </c>
      <c r="AY169" s="3" t="s">
        <v>132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3" t="s">
        <v>80</v>
      </c>
      <c r="BK169" s="191" t="n">
        <f aca="false">ROUND(I169*H169,2)</f>
        <v>0</v>
      </c>
      <c r="BL169" s="3" t="s">
        <v>131</v>
      </c>
      <c r="BM169" s="190" t="s">
        <v>378</v>
      </c>
    </row>
    <row r="170" s="27" customFormat="true" ht="21.75" hidden="false" customHeight="true" outlineLevel="0" collapsed="false">
      <c r="A170" s="22"/>
      <c r="B170" s="177"/>
      <c r="C170" s="178" t="s">
        <v>379</v>
      </c>
      <c r="D170" s="178" t="s">
        <v>133</v>
      </c>
      <c r="E170" s="179" t="s">
        <v>380</v>
      </c>
      <c r="F170" s="180" t="s">
        <v>381</v>
      </c>
      <c r="G170" s="181" t="s">
        <v>189</v>
      </c>
      <c r="H170" s="182" t="n">
        <v>19</v>
      </c>
      <c r="I170" s="183"/>
      <c r="J170" s="184" t="n">
        <f aca="false">ROUND(I170*H170,2)</f>
        <v>0</v>
      </c>
      <c r="K170" s="185"/>
      <c r="L170" s="23"/>
      <c r="M170" s="186"/>
      <c r="N170" s="187" t="s">
        <v>37</v>
      </c>
      <c r="O170" s="60"/>
      <c r="P170" s="188" t="n">
        <f aca="false">O170*H170</f>
        <v>0</v>
      </c>
      <c r="Q170" s="188" t="n">
        <v>0</v>
      </c>
      <c r="R170" s="188" t="n">
        <f aca="false">Q170*H170</f>
        <v>0</v>
      </c>
      <c r="S170" s="188" t="n">
        <v>0</v>
      </c>
      <c r="T170" s="18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0" t="s">
        <v>131</v>
      </c>
      <c r="AT170" s="190" t="s">
        <v>133</v>
      </c>
      <c r="AU170" s="190" t="s">
        <v>80</v>
      </c>
      <c r="AY170" s="3" t="s">
        <v>132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3" t="s">
        <v>80</v>
      </c>
      <c r="BK170" s="191" t="n">
        <f aca="false">ROUND(I170*H170,2)</f>
        <v>0</v>
      </c>
      <c r="BL170" s="3" t="s">
        <v>131</v>
      </c>
      <c r="BM170" s="190" t="s">
        <v>382</v>
      </c>
    </row>
    <row r="171" s="27" customFormat="true" ht="21.75" hidden="false" customHeight="true" outlineLevel="0" collapsed="false">
      <c r="A171" s="22"/>
      <c r="B171" s="177"/>
      <c r="C171" s="178" t="s">
        <v>383</v>
      </c>
      <c r="D171" s="178" t="s">
        <v>133</v>
      </c>
      <c r="E171" s="179" t="s">
        <v>384</v>
      </c>
      <c r="F171" s="180" t="s">
        <v>385</v>
      </c>
      <c r="G171" s="181" t="s">
        <v>189</v>
      </c>
      <c r="H171" s="182" t="n">
        <v>24</v>
      </c>
      <c r="I171" s="183"/>
      <c r="J171" s="184" t="n">
        <f aca="false">ROUND(I171*H171,2)</f>
        <v>0</v>
      </c>
      <c r="K171" s="185"/>
      <c r="L171" s="23"/>
      <c r="M171" s="186"/>
      <c r="N171" s="187" t="s">
        <v>37</v>
      </c>
      <c r="O171" s="60"/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0" t="s">
        <v>131</v>
      </c>
      <c r="AT171" s="190" t="s">
        <v>133</v>
      </c>
      <c r="AU171" s="190" t="s">
        <v>80</v>
      </c>
      <c r="AY171" s="3" t="s">
        <v>132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3" t="s">
        <v>80</v>
      </c>
      <c r="BK171" s="191" t="n">
        <f aca="false">ROUND(I171*H171,2)</f>
        <v>0</v>
      </c>
      <c r="BL171" s="3" t="s">
        <v>131</v>
      </c>
      <c r="BM171" s="190" t="s">
        <v>386</v>
      </c>
    </row>
    <row r="172" s="192" customFormat="true" ht="11.25" hidden="false" customHeight="false" outlineLevel="0" collapsed="false">
      <c r="B172" s="193"/>
      <c r="D172" s="194" t="s">
        <v>138</v>
      </c>
      <c r="E172" s="195" t="s">
        <v>387</v>
      </c>
      <c r="F172" s="196" t="s">
        <v>341</v>
      </c>
      <c r="H172" s="197" t="n">
        <v>24</v>
      </c>
      <c r="I172" s="198"/>
      <c r="L172" s="193"/>
      <c r="M172" s="199"/>
      <c r="N172" s="200"/>
      <c r="O172" s="200"/>
      <c r="P172" s="200"/>
      <c r="Q172" s="200"/>
      <c r="R172" s="200"/>
      <c r="S172" s="200"/>
      <c r="T172" s="201"/>
      <c r="AT172" s="195" t="s">
        <v>138</v>
      </c>
      <c r="AU172" s="195" t="s">
        <v>80</v>
      </c>
      <c r="AV172" s="192" t="s">
        <v>102</v>
      </c>
      <c r="AW172" s="192" t="s">
        <v>29</v>
      </c>
      <c r="AX172" s="192" t="s">
        <v>80</v>
      </c>
      <c r="AY172" s="195" t="s">
        <v>132</v>
      </c>
    </row>
    <row r="173" s="27" customFormat="true" ht="21.75" hidden="false" customHeight="true" outlineLevel="0" collapsed="false">
      <c r="A173" s="22"/>
      <c r="B173" s="177"/>
      <c r="C173" s="178" t="s">
        <v>388</v>
      </c>
      <c r="D173" s="178" t="s">
        <v>133</v>
      </c>
      <c r="E173" s="179" t="s">
        <v>389</v>
      </c>
      <c r="F173" s="180" t="s">
        <v>390</v>
      </c>
      <c r="G173" s="181" t="s">
        <v>189</v>
      </c>
      <c r="H173" s="182" t="n">
        <v>104</v>
      </c>
      <c r="I173" s="183"/>
      <c r="J173" s="184" t="n">
        <f aca="false">ROUND(I173*H173,2)</f>
        <v>0</v>
      </c>
      <c r="K173" s="185"/>
      <c r="L173" s="23"/>
      <c r="M173" s="186"/>
      <c r="N173" s="187" t="s">
        <v>37</v>
      </c>
      <c r="O173" s="60"/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0" t="s">
        <v>131</v>
      </c>
      <c r="AT173" s="190" t="s">
        <v>133</v>
      </c>
      <c r="AU173" s="190" t="s">
        <v>80</v>
      </c>
      <c r="AY173" s="3" t="s">
        <v>132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3" t="s">
        <v>80</v>
      </c>
      <c r="BK173" s="191" t="n">
        <f aca="false">ROUND(I173*H173,2)</f>
        <v>0</v>
      </c>
      <c r="BL173" s="3" t="s">
        <v>131</v>
      </c>
      <c r="BM173" s="190" t="s">
        <v>391</v>
      </c>
    </row>
    <row r="174" s="27" customFormat="true" ht="21.75" hidden="false" customHeight="true" outlineLevel="0" collapsed="false">
      <c r="A174" s="22"/>
      <c r="B174" s="177"/>
      <c r="C174" s="178" t="s">
        <v>392</v>
      </c>
      <c r="D174" s="178" t="s">
        <v>133</v>
      </c>
      <c r="E174" s="179" t="s">
        <v>393</v>
      </c>
      <c r="F174" s="180" t="s">
        <v>394</v>
      </c>
      <c r="G174" s="181" t="s">
        <v>189</v>
      </c>
      <c r="H174" s="182" t="n">
        <v>68</v>
      </c>
      <c r="I174" s="183"/>
      <c r="J174" s="184" t="n">
        <f aca="false">ROUND(I174*H174,2)</f>
        <v>0</v>
      </c>
      <c r="K174" s="185"/>
      <c r="L174" s="23"/>
      <c r="M174" s="186"/>
      <c r="N174" s="187" t="s">
        <v>37</v>
      </c>
      <c r="O174" s="60"/>
      <c r="P174" s="188" t="n">
        <f aca="false">O174*H174</f>
        <v>0</v>
      </c>
      <c r="Q174" s="188" t="n">
        <v>0</v>
      </c>
      <c r="R174" s="188" t="n">
        <f aca="false">Q174*H174</f>
        <v>0</v>
      </c>
      <c r="S174" s="188" t="n">
        <v>0</v>
      </c>
      <c r="T174" s="18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0" t="s">
        <v>131</v>
      </c>
      <c r="AT174" s="190" t="s">
        <v>133</v>
      </c>
      <c r="AU174" s="190" t="s">
        <v>80</v>
      </c>
      <c r="AY174" s="3" t="s">
        <v>132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3" t="s">
        <v>80</v>
      </c>
      <c r="BK174" s="191" t="n">
        <f aca="false">ROUND(I174*H174,2)</f>
        <v>0</v>
      </c>
      <c r="BL174" s="3" t="s">
        <v>131</v>
      </c>
      <c r="BM174" s="190" t="s">
        <v>395</v>
      </c>
    </row>
    <row r="175" s="27" customFormat="true" ht="21.75" hidden="false" customHeight="true" outlineLevel="0" collapsed="false">
      <c r="A175" s="22"/>
      <c r="B175" s="177"/>
      <c r="C175" s="178" t="s">
        <v>396</v>
      </c>
      <c r="D175" s="178" t="s">
        <v>133</v>
      </c>
      <c r="E175" s="179" t="s">
        <v>397</v>
      </c>
      <c r="F175" s="180" t="s">
        <v>398</v>
      </c>
      <c r="G175" s="181" t="s">
        <v>189</v>
      </c>
      <c r="H175" s="182" t="n">
        <v>19</v>
      </c>
      <c r="I175" s="183"/>
      <c r="J175" s="184" t="n">
        <f aca="false">ROUND(I175*H175,2)</f>
        <v>0</v>
      </c>
      <c r="K175" s="185"/>
      <c r="L175" s="23"/>
      <c r="M175" s="186"/>
      <c r="N175" s="187" t="s">
        <v>37</v>
      </c>
      <c r="O175" s="60"/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0" t="s">
        <v>131</v>
      </c>
      <c r="AT175" s="190" t="s">
        <v>133</v>
      </c>
      <c r="AU175" s="190" t="s">
        <v>80</v>
      </c>
      <c r="AY175" s="3" t="s">
        <v>132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3" t="s">
        <v>80</v>
      </c>
      <c r="BK175" s="191" t="n">
        <f aca="false">ROUND(I175*H175,2)</f>
        <v>0</v>
      </c>
      <c r="BL175" s="3" t="s">
        <v>131</v>
      </c>
      <c r="BM175" s="190" t="s">
        <v>399</v>
      </c>
    </row>
    <row r="176" s="27" customFormat="true" ht="21.75" hidden="false" customHeight="true" outlineLevel="0" collapsed="false">
      <c r="A176" s="22"/>
      <c r="B176" s="177"/>
      <c r="C176" s="178" t="s">
        <v>400</v>
      </c>
      <c r="D176" s="178" t="s">
        <v>133</v>
      </c>
      <c r="E176" s="179" t="s">
        <v>401</v>
      </c>
      <c r="F176" s="180" t="s">
        <v>402</v>
      </c>
      <c r="G176" s="181" t="s">
        <v>189</v>
      </c>
      <c r="H176" s="182" t="n">
        <v>24</v>
      </c>
      <c r="I176" s="183"/>
      <c r="J176" s="184" t="n">
        <f aca="false">ROUND(I176*H176,2)</f>
        <v>0</v>
      </c>
      <c r="K176" s="185"/>
      <c r="L176" s="23"/>
      <c r="M176" s="186"/>
      <c r="N176" s="187" t="s">
        <v>37</v>
      </c>
      <c r="O176" s="60"/>
      <c r="P176" s="188" t="n">
        <f aca="false">O176*H176</f>
        <v>0</v>
      </c>
      <c r="Q176" s="188" t="n">
        <v>0</v>
      </c>
      <c r="R176" s="188" t="n">
        <f aca="false">Q176*H176</f>
        <v>0</v>
      </c>
      <c r="S176" s="188" t="n">
        <v>0</v>
      </c>
      <c r="T176" s="18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0" t="s">
        <v>131</v>
      </c>
      <c r="AT176" s="190" t="s">
        <v>133</v>
      </c>
      <c r="AU176" s="190" t="s">
        <v>80</v>
      </c>
      <c r="AY176" s="3" t="s">
        <v>132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3" t="s">
        <v>80</v>
      </c>
      <c r="BK176" s="191" t="n">
        <f aca="false">ROUND(I176*H176,2)</f>
        <v>0</v>
      </c>
      <c r="BL176" s="3" t="s">
        <v>131</v>
      </c>
      <c r="BM176" s="190" t="s">
        <v>403</v>
      </c>
    </row>
    <row r="177" s="192" customFormat="true" ht="11.25" hidden="false" customHeight="false" outlineLevel="0" collapsed="false">
      <c r="B177" s="193"/>
      <c r="D177" s="194" t="s">
        <v>138</v>
      </c>
      <c r="E177" s="195" t="s">
        <v>404</v>
      </c>
      <c r="F177" s="196" t="s">
        <v>341</v>
      </c>
      <c r="H177" s="197" t="n">
        <v>24</v>
      </c>
      <c r="I177" s="198"/>
      <c r="L177" s="193"/>
      <c r="M177" s="199"/>
      <c r="N177" s="200"/>
      <c r="O177" s="200"/>
      <c r="P177" s="200"/>
      <c r="Q177" s="200"/>
      <c r="R177" s="200"/>
      <c r="S177" s="200"/>
      <c r="T177" s="201"/>
      <c r="AT177" s="195" t="s">
        <v>138</v>
      </c>
      <c r="AU177" s="195" t="s">
        <v>80</v>
      </c>
      <c r="AV177" s="192" t="s">
        <v>102</v>
      </c>
      <c r="AW177" s="192" t="s">
        <v>29</v>
      </c>
      <c r="AX177" s="192" t="s">
        <v>80</v>
      </c>
      <c r="AY177" s="195" t="s">
        <v>132</v>
      </c>
    </row>
    <row r="178" s="27" customFormat="true" ht="21.75" hidden="false" customHeight="true" outlineLevel="0" collapsed="false">
      <c r="A178" s="22"/>
      <c r="B178" s="177"/>
      <c r="C178" s="178" t="s">
        <v>405</v>
      </c>
      <c r="D178" s="178" t="s">
        <v>133</v>
      </c>
      <c r="E178" s="179" t="s">
        <v>406</v>
      </c>
      <c r="F178" s="180" t="s">
        <v>407</v>
      </c>
      <c r="G178" s="181" t="s">
        <v>189</v>
      </c>
      <c r="H178" s="182" t="n">
        <v>104</v>
      </c>
      <c r="I178" s="183"/>
      <c r="J178" s="184" t="n">
        <f aca="false">ROUND(I178*H178,2)</f>
        <v>0</v>
      </c>
      <c r="K178" s="185"/>
      <c r="L178" s="23"/>
      <c r="M178" s="186"/>
      <c r="N178" s="187" t="s">
        <v>37</v>
      </c>
      <c r="O178" s="60"/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</v>
      </c>
      <c r="T178" s="18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0" t="s">
        <v>131</v>
      </c>
      <c r="AT178" s="190" t="s">
        <v>133</v>
      </c>
      <c r="AU178" s="190" t="s">
        <v>80</v>
      </c>
      <c r="AY178" s="3" t="s">
        <v>132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3" t="s">
        <v>80</v>
      </c>
      <c r="BK178" s="191" t="n">
        <f aca="false">ROUND(I178*H178,2)</f>
        <v>0</v>
      </c>
      <c r="BL178" s="3" t="s">
        <v>131</v>
      </c>
      <c r="BM178" s="190" t="s">
        <v>408</v>
      </c>
    </row>
    <row r="179" s="27" customFormat="true" ht="21.75" hidden="false" customHeight="true" outlineLevel="0" collapsed="false">
      <c r="A179" s="22"/>
      <c r="B179" s="177"/>
      <c r="C179" s="178" t="s">
        <v>409</v>
      </c>
      <c r="D179" s="178" t="s">
        <v>133</v>
      </c>
      <c r="E179" s="179" t="s">
        <v>410</v>
      </c>
      <c r="F179" s="180" t="s">
        <v>411</v>
      </c>
      <c r="G179" s="181" t="s">
        <v>189</v>
      </c>
      <c r="H179" s="182" t="n">
        <v>68</v>
      </c>
      <c r="I179" s="183"/>
      <c r="J179" s="184" t="n">
        <f aca="false">ROUND(I179*H179,2)</f>
        <v>0</v>
      </c>
      <c r="K179" s="185"/>
      <c r="L179" s="23"/>
      <c r="M179" s="186"/>
      <c r="N179" s="187" t="s">
        <v>37</v>
      </c>
      <c r="O179" s="60"/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</v>
      </c>
      <c r="T179" s="18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0" t="s">
        <v>131</v>
      </c>
      <c r="AT179" s="190" t="s">
        <v>133</v>
      </c>
      <c r="AU179" s="190" t="s">
        <v>80</v>
      </c>
      <c r="AY179" s="3" t="s">
        <v>132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3" t="s">
        <v>80</v>
      </c>
      <c r="BK179" s="191" t="n">
        <f aca="false">ROUND(I179*H179,2)</f>
        <v>0</v>
      </c>
      <c r="BL179" s="3" t="s">
        <v>131</v>
      </c>
      <c r="BM179" s="190" t="s">
        <v>412</v>
      </c>
    </row>
    <row r="180" s="27" customFormat="true" ht="21.75" hidden="false" customHeight="true" outlineLevel="0" collapsed="false">
      <c r="A180" s="22"/>
      <c r="B180" s="177"/>
      <c r="C180" s="178" t="s">
        <v>413</v>
      </c>
      <c r="D180" s="178" t="s">
        <v>133</v>
      </c>
      <c r="E180" s="179" t="s">
        <v>414</v>
      </c>
      <c r="F180" s="180" t="s">
        <v>415</v>
      </c>
      <c r="G180" s="181" t="s">
        <v>189</v>
      </c>
      <c r="H180" s="182" t="n">
        <v>19</v>
      </c>
      <c r="I180" s="183"/>
      <c r="J180" s="184" t="n">
        <f aca="false">ROUND(I180*H180,2)</f>
        <v>0</v>
      </c>
      <c r="K180" s="185"/>
      <c r="L180" s="23"/>
      <c r="M180" s="186"/>
      <c r="N180" s="187" t="s">
        <v>37</v>
      </c>
      <c r="O180" s="60"/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0" t="s">
        <v>131</v>
      </c>
      <c r="AT180" s="190" t="s">
        <v>133</v>
      </c>
      <c r="AU180" s="190" t="s">
        <v>80</v>
      </c>
      <c r="AY180" s="3" t="s">
        <v>132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3" t="s">
        <v>80</v>
      </c>
      <c r="BK180" s="191" t="n">
        <f aca="false">ROUND(I180*H180,2)</f>
        <v>0</v>
      </c>
      <c r="BL180" s="3" t="s">
        <v>131</v>
      </c>
      <c r="BM180" s="190" t="s">
        <v>416</v>
      </c>
    </row>
    <row r="181" s="27" customFormat="true" ht="21.75" hidden="false" customHeight="true" outlineLevel="0" collapsed="false">
      <c r="A181" s="22"/>
      <c r="B181" s="177"/>
      <c r="C181" s="178" t="s">
        <v>417</v>
      </c>
      <c r="D181" s="178" t="s">
        <v>133</v>
      </c>
      <c r="E181" s="179" t="s">
        <v>418</v>
      </c>
      <c r="F181" s="180" t="s">
        <v>419</v>
      </c>
      <c r="G181" s="181" t="s">
        <v>189</v>
      </c>
      <c r="H181" s="182" t="n">
        <v>24</v>
      </c>
      <c r="I181" s="183"/>
      <c r="J181" s="184" t="n">
        <f aca="false">ROUND(I181*H181,2)</f>
        <v>0</v>
      </c>
      <c r="K181" s="185"/>
      <c r="L181" s="23"/>
      <c r="M181" s="186"/>
      <c r="N181" s="187" t="s">
        <v>37</v>
      </c>
      <c r="O181" s="60"/>
      <c r="P181" s="188" t="n">
        <f aca="false">O181*H181</f>
        <v>0</v>
      </c>
      <c r="Q181" s="188" t="n">
        <v>0</v>
      </c>
      <c r="R181" s="188" t="n">
        <f aca="false">Q181*H181</f>
        <v>0</v>
      </c>
      <c r="S181" s="188" t="n">
        <v>0</v>
      </c>
      <c r="T181" s="18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0" t="s">
        <v>131</v>
      </c>
      <c r="AT181" s="190" t="s">
        <v>133</v>
      </c>
      <c r="AU181" s="190" t="s">
        <v>80</v>
      </c>
      <c r="AY181" s="3" t="s">
        <v>132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3" t="s">
        <v>80</v>
      </c>
      <c r="BK181" s="191" t="n">
        <f aca="false">ROUND(I181*H181,2)</f>
        <v>0</v>
      </c>
      <c r="BL181" s="3" t="s">
        <v>131</v>
      </c>
      <c r="BM181" s="190" t="s">
        <v>420</v>
      </c>
    </row>
    <row r="182" s="192" customFormat="true" ht="11.25" hidden="false" customHeight="false" outlineLevel="0" collapsed="false">
      <c r="B182" s="193"/>
      <c r="D182" s="194" t="s">
        <v>138</v>
      </c>
      <c r="E182" s="195" t="s">
        <v>421</v>
      </c>
      <c r="F182" s="196" t="s">
        <v>341</v>
      </c>
      <c r="H182" s="197" t="n">
        <v>24</v>
      </c>
      <c r="I182" s="198"/>
      <c r="L182" s="193"/>
      <c r="M182" s="199"/>
      <c r="N182" s="200"/>
      <c r="O182" s="200"/>
      <c r="P182" s="200"/>
      <c r="Q182" s="200"/>
      <c r="R182" s="200"/>
      <c r="S182" s="200"/>
      <c r="T182" s="201"/>
      <c r="AT182" s="195" t="s">
        <v>138</v>
      </c>
      <c r="AU182" s="195" t="s">
        <v>80</v>
      </c>
      <c r="AV182" s="192" t="s">
        <v>102</v>
      </c>
      <c r="AW182" s="192" t="s">
        <v>29</v>
      </c>
      <c r="AX182" s="192" t="s">
        <v>80</v>
      </c>
      <c r="AY182" s="195" t="s">
        <v>132</v>
      </c>
    </row>
    <row r="183" s="165" customFormat="true" ht="25.5" hidden="false" customHeight="true" outlineLevel="0" collapsed="false">
      <c r="B183" s="166"/>
      <c r="D183" s="167" t="s">
        <v>71</v>
      </c>
      <c r="E183" s="168" t="s">
        <v>178</v>
      </c>
      <c r="F183" s="168" t="s">
        <v>422</v>
      </c>
      <c r="I183" s="169"/>
      <c r="J183" s="170" t="n">
        <f aca="false">BK183</f>
        <v>0</v>
      </c>
      <c r="L183" s="166"/>
      <c r="M183" s="171"/>
      <c r="N183" s="172"/>
      <c r="O183" s="172"/>
      <c r="P183" s="173" t="n">
        <f aca="false">SUM(P184:P188)</f>
        <v>0</v>
      </c>
      <c r="Q183" s="172"/>
      <c r="R183" s="173" t="n">
        <f aca="false">SUM(R184:R188)</f>
        <v>0.10458</v>
      </c>
      <c r="S183" s="172"/>
      <c r="T183" s="174" t="n">
        <f aca="false">SUM(T184:T188)</f>
        <v>48.804</v>
      </c>
      <c r="AR183" s="167" t="s">
        <v>131</v>
      </c>
      <c r="AT183" s="175" t="s">
        <v>71</v>
      </c>
      <c r="AU183" s="175" t="s">
        <v>72</v>
      </c>
      <c r="AY183" s="167" t="s">
        <v>132</v>
      </c>
      <c r="BK183" s="176" t="n">
        <f aca="false">SUM(BK184:BK188)</f>
        <v>0</v>
      </c>
    </row>
    <row r="184" s="27" customFormat="true" ht="21.75" hidden="false" customHeight="true" outlineLevel="0" collapsed="false">
      <c r="A184" s="22"/>
      <c r="B184" s="177"/>
      <c r="C184" s="178" t="s">
        <v>423</v>
      </c>
      <c r="D184" s="178" t="s">
        <v>133</v>
      </c>
      <c r="E184" s="179" t="s">
        <v>424</v>
      </c>
      <c r="F184" s="180" t="s">
        <v>425</v>
      </c>
      <c r="G184" s="181" t="s">
        <v>136</v>
      </c>
      <c r="H184" s="182" t="n">
        <v>1162</v>
      </c>
      <c r="I184" s="183"/>
      <c r="J184" s="184" t="n">
        <f aca="false">ROUND(I184*H184,2)</f>
        <v>0</v>
      </c>
      <c r="K184" s="185"/>
      <c r="L184" s="23"/>
      <c r="M184" s="186"/>
      <c r="N184" s="187" t="s">
        <v>37</v>
      </c>
      <c r="O184" s="60"/>
      <c r="P184" s="188" t="n">
        <f aca="false">O184*H184</f>
        <v>0</v>
      </c>
      <c r="Q184" s="188" t="n">
        <v>9E-005</v>
      </c>
      <c r="R184" s="188" t="n">
        <f aca="false">Q184*H184</f>
        <v>0.10458</v>
      </c>
      <c r="S184" s="188" t="n">
        <v>0.042</v>
      </c>
      <c r="T184" s="189" t="n">
        <f aca="false">S184*H184</f>
        <v>48.804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0" t="s">
        <v>131</v>
      </c>
      <c r="AT184" s="190" t="s">
        <v>133</v>
      </c>
      <c r="AU184" s="190" t="s">
        <v>80</v>
      </c>
      <c r="AY184" s="3" t="s">
        <v>132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3" t="s">
        <v>80</v>
      </c>
      <c r="BK184" s="191" t="n">
        <f aca="false">ROUND(I184*H184,2)</f>
        <v>0</v>
      </c>
      <c r="BL184" s="3" t="s">
        <v>131</v>
      </c>
      <c r="BM184" s="190" t="s">
        <v>426</v>
      </c>
    </row>
    <row r="185" s="192" customFormat="true" ht="11.25" hidden="false" customHeight="false" outlineLevel="0" collapsed="false">
      <c r="B185" s="193"/>
      <c r="D185" s="194" t="s">
        <v>138</v>
      </c>
      <c r="E185" s="195" t="s">
        <v>427</v>
      </c>
      <c r="F185" s="196" t="s">
        <v>428</v>
      </c>
      <c r="H185" s="197" t="n">
        <v>340</v>
      </c>
      <c r="I185" s="198"/>
      <c r="L185" s="193"/>
      <c r="M185" s="199"/>
      <c r="N185" s="200"/>
      <c r="O185" s="200"/>
      <c r="P185" s="200"/>
      <c r="Q185" s="200"/>
      <c r="R185" s="200"/>
      <c r="S185" s="200"/>
      <c r="T185" s="201"/>
      <c r="AT185" s="195" t="s">
        <v>138</v>
      </c>
      <c r="AU185" s="195" t="s">
        <v>80</v>
      </c>
      <c r="AV185" s="192" t="s">
        <v>102</v>
      </c>
      <c r="AW185" s="192" t="s">
        <v>29</v>
      </c>
      <c r="AX185" s="192" t="s">
        <v>72</v>
      </c>
      <c r="AY185" s="195" t="s">
        <v>132</v>
      </c>
    </row>
    <row r="186" s="192" customFormat="true" ht="11.25" hidden="false" customHeight="false" outlineLevel="0" collapsed="false">
      <c r="B186" s="193"/>
      <c r="D186" s="194" t="s">
        <v>138</v>
      </c>
      <c r="E186" s="195" t="s">
        <v>261</v>
      </c>
      <c r="F186" s="196" t="s">
        <v>429</v>
      </c>
      <c r="H186" s="197" t="n">
        <v>350</v>
      </c>
      <c r="I186" s="198"/>
      <c r="L186" s="193"/>
      <c r="M186" s="199"/>
      <c r="N186" s="200"/>
      <c r="O186" s="200"/>
      <c r="P186" s="200"/>
      <c r="Q186" s="200"/>
      <c r="R186" s="200"/>
      <c r="S186" s="200"/>
      <c r="T186" s="201"/>
      <c r="AT186" s="195" t="s">
        <v>138</v>
      </c>
      <c r="AU186" s="195" t="s">
        <v>80</v>
      </c>
      <c r="AV186" s="192" t="s">
        <v>102</v>
      </c>
      <c r="AW186" s="192" t="s">
        <v>29</v>
      </c>
      <c r="AX186" s="192" t="s">
        <v>72</v>
      </c>
      <c r="AY186" s="195" t="s">
        <v>132</v>
      </c>
    </row>
    <row r="187" s="192" customFormat="true" ht="11.25" hidden="false" customHeight="false" outlineLevel="0" collapsed="false">
      <c r="B187" s="193"/>
      <c r="D187" s="194" t="s">
        <v>138</v>
      </c>
      <c r="E187" s="195" t="s">
        <v>263</v>
      </c>
      <c r="F187" s="196" t="s">
        <v>430</v>
      </c>
      <c r="H187" s="197" t="n">
        <v>472</v>
      </c>
      <c r="I187" s="198"/>
      <c r="L187" s="193"/>
      <c r="M187" s="199"/>
      <c r="N187" s="200"/>
      <c r="O187" s="200"/>
      <c r="P187" s="200"/>
      <c r="Q187" s="200"/>
      <c r="R187" s="200"/>
      <c r="S187" s="200"/>
      <c r="T187" s="201"/>
      <c r="AT187" s="195" t="s">
        <v>138</v>
      </c>
      <c r="AU187" s="195" t="s">
        <v>80</v>
      </c>
      <c r="AV187" s="192" t="s">
        <v>102</v>
      </c>
      <c r="AW187" s="192" t="s">
        <v>29</v>
      </c>
      <c r="AX187" s="192" t="s">
        <v>72</v>
      </c>
      <c r="AY187" s="195" t="s">
        <v>132</v>
      </c>
    </row>
    <row r="188" s="192" customFormat="true" ht="11.25" hidden="false" customHeight="false" outlineLevel="0" collapsed="false">
      <c r="B188" s="193"/>
      <c r="D188" s="194" t="s">
        <v>138</v>
      </c>
      <c r="E188" s="195" t="s">
        <v>431</v>
      </c>
      <c r="F188" s="196" t="s">
        <v>432</v>
      </c>
      <c r="H188" s="197" t="n">
        <v>1162</v>
      </c>
      <c r="I188" s="198"/>
      <c r="L188" s="193"/>
      <c r="M188" s="199"/>
      <c r="N188" s="200"/>
      <c r="O188" s="200"/>
      <c r="P188" s="200"/>
      <c r="Q188" s="200"/>
      <c r="R188" s="200"/>
      <c r="S188" s="200"/>
      <c r="T188" s="201"/>
      <c r="AT188" s="195" t="s">
        <v>138</v>
      </c>
      <c r="AU188" s="195" t="s">
        <v>80</v>
      </c>
      <c r="AV188" s="192" t="s">
        <v>102</v>
      </c>
      <c r="AW188" s="192" t="s">
        <v>29</v>
      </c>
      <c r="AX188" s="192" t="s">
        <v>80</v>
      </c>
      <c r="AY188" s="195" t="s">
        <v>132</v>
      </c>
    </row>
    <row r="189" s="165" customFormat="true" ht="25.5" hidden="false" customHeight="true" outlineLevel="0" collapsed="false">
      <c r="B189" s="166"/>
      <c r="D189" s="167" t="s">
        <v>71</v>
      </c>
      <c r="E189" s="168" t="s">
        <v>433</v>
      </c>
      <c r="F189" s="168" t="s">
        <v>434</v>
      </c>
      <c r="I189" s="169"/>
      <c r="J189" s="170" t="n">
        <f aca="false">BK189</f>
        <v>0</v>
      </c>
      <c r="L189" s="166"/>
      <c r="M189" s="171"/>
      <c r="N189" s="172"/>
      <c r="O189" s="172"/>
      <c r="P189" s="173" t="n">
        <f aca="false">SUM(P190:P195)</f>
        <v>0</v>
      </c>
      <c r="Q189" s="172"/>
      <c r="R189" s="173" t="n">
        <f aca="false">SUM(R190:R195)</f>
        <v>0</v>
      </c>
      <c r="S189" s="172"/>
      <c r="T189" s="174" t="n">
        <f aca="false">SUM(T190:T195)</f>
        <v>0</v>
      </c>
      <c r="AR189" s="167" t="s">
        <v>131</v>
      </c>
      <c r="AT189" s="175" t="s">
        <v>71</v>
      </c>
      <c r="AU189" s="175" t="s">
        <v>72</v>
      </c>
      <c r="AY189" s="167" t="s">
        <v>132</v>
      </c>
      <c r="BK189" s="176" t="n">
        <f aca="false">SUM(BK190:BK195)</f>
        <v>0</v>
      </c>
    </row>
    <row r="190" s="27" customFormat="true" ht="16.5" hidden="false" customHeight="true" outlineLevel="0" collapsed="false">
      <c r="A190" s="22"/>
      <c r="B190" s="177"/>
      <c r="C190" s="178" t="s">
        <v>435</v>
      </c>
      <c r="D190" s="178" t="s">
        <v>133</v>
      </c>
      <c r="E190" s="179" t="s">
        <v>436</v>
      </c>
      <c r="F190" s="180" t="s">
        <v>437</v>
      </c>
      <c r="G190" s="181" t="s">
        <v>438</v>
      </c>
      <c r="H190" s="182" t="n">
        <v>48.804</v>
      </c>
      <c r="I190" s="183"/>
      <c r="J190" s="184" t="n">
        <f aca="false">ROUND(I190*H190,2)</f>
        <v>0</v>
      </c>
      <c r="K190" s="185"/>
      <c r="L190" s="23"/>
      <c r="M190" s="186"/>
      <c r="N190" s="187" t="s">
        <v>37</v>
      </c>
      <c r="O190" s="60"/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0" t="s">
        <v>131</v>
      </c>
      <c r="AT190" s="190" t="s">
        <v>133</v>
      </c>
      <c r="AU190" s="190" t="s">
        <v>80</v>
      </c>
      <c r="AY190" s="3" t="s">
        <v>132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3" t="s">
        <v>80</v>
      </c>
      <c r="BK190" s="191" t="n">
        <f aca="false">ROUND(I190*H190,2)</f>
        <v>0</v>
      </c>
      <c r="BL190" s="3" t="s">
        <v>131</v>
      </c>
      <c r="BM190" s="190" t="s">
        <v>439</v>
      </c>
    </row>
    <row r="191" s="192" customFormat="true" ht="11.25" hidden="false" customHeight="false" outlineLevel="0" collapsed="false">
      <c r="B191" s="193"/>
      <c r="D191" s="194" t="s">
        <v>138</v>
      </c>
      <c r="E191" s="195" t="s">
        <v>440</v>
      </c>
      <c r="F191" s="196" t="s">
        <v>441</v>
      </c>
      <c r="H191" s="197" t="n">
        <v>48.804</v>
      </c>
      <c r="I191" s="198"/>
      <c r="L191" s="193"/>
      <c r="M191" s="199"/>
      <c r="N191" s="200"/>
      <c r="O191" s="200"/>
      <c r="P191" s="200"/>
      <c r="Q191" s="200"/>
      <c r="R191" s="200"/>
      <c r="S191" s="200"/>
      <c r="T191" s="201"/>
      <c r="AT191" s="195" t="s">
        <v>138</v>
      </c>
      <c r="AU191" s="195" t="s">
        <v>80</v>
      </c>
      <c r="AV191" s="192" t="s">
        <v>102</v>
      </c>
      <c r="AW191" s="192" t="s">
        <v>29</v>
      </c>
      <c r="AX191" s="192" t="s">
        <v>80</v>
      </c>
      <c r="AY191" s="195" t="s">
        <v>132</v>
      </c>
    </row>
    <row r="192" s="27" customFormat="true" ht="21.75" hidden="false" customHeight="true" outlineLevel="0" collapsed="false">
      <c r="A192" s="22"/>
      <c r="B192" s="177"/>
      <c r="C192" s="178" t="s">
        <v>442</v>
      </c>
      <c r="D192" s="178" t="s">
        <v>133</v>
      </c>
      <c r="E192" s="179" t="s">
        <v>443</v>
      </c>
      <c r="F192" s="180" t="s">
        <v>444</v>
      </c>
      <c r="G192" s="181" t="s">
        <v>438</v>
      </c>
      <c r="H192" s="182" t="n">
        <v>683.256</v>
      </c>
      <c r="I192" s="183"/>
      <c r="J192" s="184" t="n">
        <f aca="false">ROUND(I192*H192,2)</f>
        <v>0</v>
      </c>
      <c r="K192" s="185"/>
      <c r="L192" s="23"/>
      <c r="M192" s="186"/>
      <c r="N192" s="187" t="s">
        <v>37</v>
      </c>
      <c r="O192" s="60"/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0" t="s">
        <v>131</v>
      </c>
      <c r="AT192" s="190" t="s">
        <v>133</v>
      </c>
      <c r="AU192" s="190" t="s">
        <v>80</v>
      </c>
      <c r="AY192" s="3" t="s">
        <v>132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3" t="s">
        <v>80</v>
      </c>
      <c r="BK192" s="191" t="n">
        <f aca="false">ROUND(I192*H192,2)</f>
        <v>0</v>
      </c>
      <c r="BL192" s="3" t="s">
        <v>131</v>
      </c>
      <c r="BM192" s="190" t="s">
        <v>445</v>
      </c>
    </row>
    <row r="193" s="192" customFormat="true" ht="11.25" hidden="false" customHeight="false" outlineLevel="0" collapsed="false">
      <c r="B193" s="193"/>
      <c r="D193" s="194" t="s">
        <v>138</v>
      </c>
      <c r="E193" s="195" t="s">
        <v>446</v>
      </c>
      <c r="F193" s="196" t="s">
        <v>447</v>
      </c>
      <c r="H193" s="197" t="n">
        <v>683.256</v>
      </c>
      <c r="I193" s="198"/>
      <c r="L193" s="193"/>
      <c r="M193" s="199"/>
      <c r="N193" s="200"/>
      <c r="O193" s="200"/>
      <c r="P193" s="200"/>
      <c r="Q193" s="200"/>
      <c r="R193" s="200"/>
      <c r="S193" s="200"/>
      <c r="T193" s="201"/>
      <c r="AT193" s="195" t="s">
        <v>138</v>
      </c>
      <c r="AU193" s="195" t="s">
        <v>80</v>
      </c>
      <c r="AV193" s="192" t="s">
        <v>102</v>
      </c>
      <c r="AW193" s="192" t="s">
        <v>29</v>
      </c>
      <c r="AX193" s="192" t="s">
        <v>80</v>
      </c>
      <c r="AY193" s="195" t="s">
        <v>132</v>
      </c>
    </row>
    <row r="194" s="27" customFormat="true" ht="21.75" hidden="false" customHeight="true" outlineLevel="0" collapsed="false">
      <c r="A194" s="22"/>
      <c r="B194" s="177"/>
      <c r="C194" s="178" t="s">
        <v>448</v>
      </c>
      <c r="D194" s="178" t="s">
        <v>133</v>
      </c>
      <c r="E194" s="179" t="s">
        <v>449</v>
      </c>
      <c r="F194" s="180" t="s">
        <v>450</v>
      </c>
      <c r="G194" s="181" t="s">
        <v>438</v>
      </c>
      <c r="H194" s="182" t="n">
        <v>48.804</v>
      </c>
      <c r="I194" s="183"/>
      <c r="J194" s="184" t="n">
        <f aca="false">ROUND(I194*H194,2)</f>
        <v>0</v>
      </c>
      <c r="K194" s="185"/>
      <c r="L194" s="23"/>
      <c r="M194" s="186"/>
      <c r="N194" s="187" t="s">
        <v>37</v>
      </c>
      <c r="O194" s="60"/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</v>
      </c>
      <c r="T194" s="18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0" t="s">
        <v>131</v>
      </c>
      <c r="AT194" s="190" t="s">
        <v>133</v>
      </c>
      <c r="AU194" s="190" t="s">
        <v>80</v>
      </c>
      <c r="AY194" s="3" t="s">
        <v>132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3" t="s">
        <v>80</v>
      </c>
      <c r="BK194" s="191" t="n">
        <f aca="false">ROUND(I194*H194,2)</f>
        <v>0</v>
      </c>
      <c r="BL194" s="3" t="s">
        <v>131</v>
      </c>
      <c r="BM194" s="190" t="s">
        <v>451</v>
      </c>
    </row>
    <row r="195" s="192" customFormat="true" ht="11.25" hidden="false" customHeight="false" outlineLevel="0" collapsed="false">
      <c r="B195" s="193"/>
      <c r="D195" s="194" t="s">
        <v>138</v>
      </c>
      <c r="E195" s="195" t="s">
        <v>452</v>
      </c>
      <c r="F195" s="196" t="s">
        <v>453</v>
      </c>
      <c r="H195" s="197" t="n">
        <v>48.804</v>
      </c>
      <c r="I195" s="198"/>
      <c r="L195" s="193"/>
      <c r="M195" s="215"/>
      <c r="N195" s="216"/>
      <c r="O195" s="216"/>
      <c r="P195" s="216"/>
      <c r="Q195" s="216"/>
      <c r="R195" s="216"/>
      <c r="S195" s="216"/>
      <c r="T195" s="217"/>
      <c r="AT195" s="195" t="s">
        <v>138</v>
      </c>
      <c r="AU195" s="195" t="s">
        <v>80</v>
      </c>
      <c r="AV195" s="192" t="s">
        <v>102</v>
      </c>
      <c r="AW195" s="192" t="s">
        <v>29</v>
      </c>
      <c r="AX195" s="192" t="s">
        <v>80</v>
      </c>
      <c r="AY195" s="195" t="s">
        <v>132</v>
      </c>
    </row>
    <row r="196" s="27" customFormat="true" ht="6.75" hidden="false" customHeight="true" outlineLevel="0" collapsed="false">
      <c r="A196" s="22"/>
      <c r="B196" s="44"/>
      <c r="C196" s="45"/>
      <c r="D196" s="45"/>
      <c r="E196" s="45"/>
      <c r="F196" s="45"/>
      <c r="G196" s="45"/>
      <c r="H196" s="45"/>
      <c r="I196" s="139"/>
      <c r="J196" s="45"/>
      <c r="K196" s="45"/>
      <c r="L196" s="23"/>
      <c r="M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</row>
  </sheetData>
  <autoFilter ref="C118:K19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05" t="s">
        <v>141</v>
      </c>
      <c r="BA2" s="105" t="s">
        <v>141</v>
      </c>
      <c r="BB2" s="105"/>
      <c r="BC2" s="105" t="s">
        <v>454</v>
      </c>
      <c r="BD2" s="105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2</v>
      </c>
      <c r="AZ3" s="105" t="s">
        <v>455</v>
      </c>
      <c r="BA3" s="105" t="s">
        <v>455</v>
      </c>
      <c r="BB3" s="105"/>
      <c r="BC3" s="105" t="s">
        <v>456</v>
      </c>
      <c r="BD3" s="105" t="s">
        <v>102</v>
      </c>
    </row>
    <row r="4" customFormat="false" ht="24.75" hidden="false" customHeight="true" outlineLevel="0" collapsed="false">
      <c r="B4" s="6"/>
      <c r="D4" s="7" t="s">
        <v>104</v>
      </c>
      <c r="L4" s="6"/>
      <c r="M4" s="107" t="s">
        <v>9</v>
      </c>
      <c r="AT4" s="3" t="s">
        <v>2</v>
      </c>
      <c r="AZ4" s="105" t="s">
        <v>204</v>
      </c>
      <c r="BA4" s="105" t="s">
        <v>204</v>
      </c>
      <c r="BB4" s="105"/>
      <c r="BC4" s="105" t="s">
        <v>200</v>
      </c>
      <c r="BD4" s="105" t="s">
        <v>102</v>
      </c>
    </row>
    <row r="5" customFormat="false" ht="6.75" hidden="false" customHeight="true" outlineLevel="0" collapsed="false">
      <c r="B5" s="6"/>
      <c r="L5" s="6"/>
      <c r="AZ5" s="105" t="s">
        <v>457</v>
      </c>
      <c r="BA5" s="105" t="s">
        <v>457</v>
      </c>
      <c r="BB5" s="105"/>
      <c r="BC5" s="105" t="s">
        <v>458</v>
      </c>
      <c r="BD5" s="105" t="s">
        <v>102</v>
      </c>
    </row>
    <row r="6" customFormat="false" ht="12" hidden="false" customHeight="true" outlineLevel="0" collapsed="false">
      <c r="B6" s="6"/>
      <c r="D6" s="15" t="s">
        <v>15</v>
      </c>
      <c r="L6" s="6"/>
      <c r="AZ6" s="105" t="s">
        <v>459</v>
      </c>
      <c r="BA6" s="105" t="s">
        <v>459</v>
      </c>
      <c r="BB6" s="105"/>
      <c r="BC6" s="105" t="s">
        <v>454</v>
      </c>
      <c r="BD6" s="105" t="s">
        <v>102</v>
      </c>
    </row>
    <row r="7" customFormat="false" ht="16.5" hidden="false" customHeight="true" outlineLevel="0" collapsed="false">
      <c r="B7" s="6"/>
      <c r="E7" s="108" t="str">
        <f aca="false">'Rekapitulace stavby'!K6</f>
        <v>Modernizace sil.II/315 Hrádek - Ústí nad Orlicí</v>
      </c>
      <c r="F7" s="108"/>
      <c r="G7" s="108"/>
      <c r="H7" s="108"/>
      <c r="L7" s="6"/>
      <c r="AZ7" s="105" t="s">
        <v>460</v>
      </c>
      <c r="BA7" s="105" t="s">
        <v>460</v>
      </c>
      <c r="BB7" s="105"/>
      <c r="BC7" s="105" t="s">
        <v>461</v>
      </c>
      <c r="BD7" s="105" t="s">
        <v>102</v>
      </c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5" t="s">
        <v>462</v>
      </c>
      <c r="BA8" s="105" t="s">
        <v>462</v>
      </c>
      <c r="BB8" s="105"/>
      <c r="BC8" s="105" t="s">
        <v>80</v>
      </c>
      <c r="BD8" s="105" t="s">
        <v>102</v>
      </c>
    </row>
    <row r="9" s="27" customFormat="true" ht="16.5" hidden="false" customHeight="true" outlineLevel="0" collapsed="false">
      <c r="A9" s="22"/>
      <c r="B9" s="23"/>
      <c r="C9" s="22"/>
      <c r="D9" s="22"/>
      <c r="E9" s="110" t="s">
        <v>463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5" t="s">
        <v>464</v>
      </c>
      <c r="BA9" s="105" t="s">
        <v>464</v>
      </c>
      <c r="BB9" s="105"/>
      <c r="BC9" s="105" t="s">
        <v>465</v>
      </c>
      <c r="BD9" s="105" t="s">
        <v>102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5" t="s">
        <v>466</v>
      </c>
      <c r="BA10" s="105" t="s">
        <v>466</v>
      </c>
      <c r="BB10" s="105"/>
      <c r="BC10" s="105" t="s">
        <v>467</v>
      </c>
      <c r="BD10" s="105" t="s">
        <v>102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5" t="s">
        <v>468</v>
      </c>
      <c r="BA11" s="105" t="s">
        <v>468</v>
      </c>
      <c r="BB11" s="105"/>
      <c r="BC11" s="105" t="s">
        <v>237</v>
      </c>
      <c r="BD11" s="105" t="s">
        <v>102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28. 4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5" t="s">
        <v>469</v>
      </c>
      <c r="BA12" s="105" t="s">
        <v>469</v>
      </c>
      <c r="BB12" s="105"/>
      <c r="BC12" s="105" t="s">
        <v>470</v>
      </c>
      <c r="BD12" s="105" t="s">
        <v>102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5" t="s">
        <v>471</v>
      </c>
      <c r="BA13" s="105" t="s">
        <v>471</v>
      </c>
      <c r="BB13" s="105"/>
      <c r="BC13" s="105" t="s">
        <v>472</v>
      </c>
      <c r="BD13" s="105" t="s">
        <v>102</v>
      </c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5" t="s">
        <v>473</v>
      </c>
      <c r="BA14" s="105" t="s">
        <v>473</v>
      </c>
      <c r="BB14" s="105"/>
      <c r="BC14" s="105" t="s">
        <v>474</v>
      </c>
      <c r="BD14" s="105" t="s">
        <v>102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5" t="s">
        <v>475</v>
      </c>
      <c r="BA15" s="105" t="s">
        <v>475</v>
      </c>
      <c r="BB15" s="105"/>
      <c r="BC15" s="105" t="s">
        <v>474</v>
      </c>
      <c r="BD15" s="105" t="s">
        <v>102</v>
      </c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2</v>
      </c>
      <c r="E30" s="22"/>
      <c r="F30" s="22"/>
      <c r="G30" s="22"/>
      <c r="H30" s="22"/>
      <c r="I30" s="109"/>
      <c r="J30" s="121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4</v>
      </c>
      <c r="G32" s="22"/>
      <c r="H32" s="22"/>
      <c r="I32" s="123" t="s">
        <v>33</v>
      </c>
      <c r="J32" s="12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36</v>
      </c>
      <c r="E33" s="15" t="s">
        <v>37</v>
      </c>
      <c r="F33" s="125" t="n">
        <f aca="false">ROUND((SUM(BE124:BE326)),  2)</f>
        <v>0</v>
      </c>
      <c r="G33" s="22"/>
      <c r="H33" s="22"/>
      <c r="I33" s="126" t="n">
        <v>0.21</v>
      </c>
      <c r="J33" s="125" t="n">
        <f aca="false">ROUND(((SUM(BE124:BE32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5" t="n">
        <f aca="false">ROUND((SUM(BF124:BF326)),  2)</f>
        <v>0</v>
      </c>
      <c r="G34" s="22"/>
      <c r="H34" s="22"/>
      <c r="I34" s="126" t="n">
        <v>0.15</v>
      </c>
      <c r="J34" s="125" t="n">
        <f aca="false">ROUND(((SUM(BF124:BF32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5" t="n">
        <f aca="false">ROUND((SUM(BG124:BG326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5" t="n">
        <f aca="false">ROUND((SUM(BH124:BH326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5" t="n">
        <f aca="false">ROUND((SUM(BI124:BI326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2</v>
      </c>
      <c r="E39" s="63"/>
      <c r="F39" s="63"/>
      <c r="G39" s="129" t="s">
        <v>43</v>
      </c>
      <c r="H39" s="130" t="s">
        <v>44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136"/>
      <c r="J61" s="13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136"/>
      <c r="J76" s="13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Modernizace sil.II/315 Hrádek - Ústí nad Orlicí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SO 101 - II/315 km 22,655-23,920, Hrádek - Kerhartice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1" t="s">
        <v>21</v>
      </c>
      <c r="J89" s="112" t="str">
        <f aca="false">IF(J12="","",J12)</f>
        <v>28. 4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8</v>
      </c>
      <c r="J91" s="14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0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8</v>
      </c>
      <c r="D94" s="127"/>
      <c r="E94" s="127"/>
      <c r="F94" s="127"/>
      <c r="G94" s="127"/>
      <c r="H94" s="127"/>
      <c r="I94" s="143"/>
      <c r="J94" s="144" t="s">
        <v>109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10</v>
      </c>
      <c r="D96" s="22"/>
      <c r="E96" s="22"/>
      <c r="F96" s="22"/>
      <c r="G96" s="22"/>
      <c r="H96" s="22"/>
      <c r="I96" s="109"/>
      <c r="J96" s="121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2</v>
      </c>
    </row>
    <row r="97" s="146" customFormat="true" ht="24.75" hidden="false" customHeight="true" outlineLevel="0" collapsed="false">
      <c r="B97" s="147"/>
      <c r="D97" s="148" t="s">
        <v>266</v>
      </c>
      <c r="E97" s="149"/>
      <c r="F97" s="149"/>
      <c r="G97" s="149"/>
      <c r="H97" s="149"/>
      <c r="I97" s="150"/>
      <c r="J97" s="151" t="n">
        <f aca="false">J125</f>
        <v>0</v>
      </c>
      <c r="L97" s="147"/>
    </row>
    <row r="98" s="146" customFormat="true" ht="24.75" hidden="false" customHeight="true" outlineLevel="0" collapsed="false">
      <c r="B98" s="147"/>
      <c r="D98" s="148" t="s">
        <v>476</v>
      </c>
      <c r="E98" s="149"/>
      <c r="F98" s="149"/>
      <c r="G98" s="149"/>
      <c r="H98" s="149"/>
      <c r="I98" s="150"/>
      <c r="J98" s="151" t="n">
        <f aca="false">J182</f>
        <v>0</v>
      </c>
      <c r="L98" s="147"/>
    </row>
    <row r="99" s="146" customFormat="true" ht="24.75" hidden="false" customHeight="true" outlineLevel="0" collapsed="false">
      <c r="B99" s="147"/>
      <c r="D99" s="148" t="s">
        <v>477</v>
      </c>
      <c r="E99" s="149"/>
      <c r="F99" s="149"/>
      <c r="G99" s="149"/>
      <c r="H99" s="149"/>
      <c r="I99" s="150"/>
      <c r="J99" s="151" t="n">
        <f aca="false">J194</f>
        <v>0</v>
      </c>
      <c r="L99" s="147"/>
    </row>
    <row r="100" s="146" customFormat="true" ht="24.75" hidden="false" customHeight="true" outlineLevel="0" collapsed="false">
      <c r="B100" s="147"/>
      <c r="D100" s="148" t="s">
        <v>478</v>
      </c>
      <c r="E100" s="149"/>
      <c r="F100" s="149"/>
      <c r="G100" s="149"/>
      <c r="H100" s="149"/>
      <c r="I100" s="150"/>
      <c r="J100" s="151" t="n">
        <f aca="false">J219</f>
        <v>0</v>
      </c>
      <c r="L100" s="147"/>
    </row>
    <row r="101" s="146" customFormat="true" ht="24.75" hidden="false" customHeight="true" outlineLevel="0" collapsed="false">
      <c r="B101" s="147"/>
      <c r="D101" s="148" t="s">
        <v>479</v>
      </c>
      <c r="E101" s="149"/>
      <c r="F101" s="149"/>
      <c r="G101" s="149"/>
      <c r="H101" s="149"/>
      <c r="I101" s="150"/>
      <c r="J101" s="151" t="n">
        <f aca="false">J236</f>
        <v>0</v>
      </c>
      <c r="L101" s="147"/>
    </row>
    <row r="102" s="146" customFormat="true" ht="24.75" hidden="false" customHeight="true" outlineLevel="0" collapsed="false">
      <c r="B102" s="147"/>
      <c r="D102" s="148" t="s">
        <v>267</v>
      </c>
      <c r="E102" s="149"/>
      <c r="F102" s="149"/>
      <c r="G102" s="149"/>
      <c r="H102" s="149"/>
      <c r="I102" s="150"/>
      <c r="J102" s="151" t="n">
        <f aca="false">J244</f>
        <v>0</v>
      </c>
      <c r="L102" s="147"/>
    </row>
    <row r="103" s="146" customFormat="true" ht="24.75" hidden="false" customHeight="true" outlineLevel="0" collapsed="false">
      <c r="B103" s="147"/>
      <c r="D103" s="148" t="s">
        <v>268</v>
      </c>
      <c r="E103" s="149"/>
      <c r="F103" s="149"/>
      <c r="G103" s="149"/>
      <c r="H103" s="149"/>
      <c r="I103" s="150"/>
      <c r="J103" s="151" t="n">
        <f aca="false">J304</f>
        <v>0</v>
      </c>
      <c r="L103" s="147"/>
    </row>
    <row r="104" s="146" customFormat="true" ht="24.75" hidden="false" customHeight="true" outlineLevel="0" collapsed="false">
      <c r="B104" s="147"/>
      <c r="D104" s="148" t="s">
        <v>480</v>
      </c>
      <c r="E104" s="149"/>
      <c r="F104" s="149"/>
      <c r="G104" s="149"/>
      <c r="H104" s="149"/>
      <c r="I104" s="150"/>
      <c r="J104" s="151" t="n">
        <f aca="false">J325</f>
        <v>0</v>
      </c>
      <c r="L104" s="147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9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39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40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16</v>
      </c>
      <c r="D111" s="22"/>
      <c r="E111" s="22"/>
      <c r="F111" s="22"/>
      <c r="G111" s="22"/>
      <c r="H111" s="22"/>
      <c r="I111" s="10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8" t="str">
        <f aca="false">E7</f>
        <v>Modernizace sil.II/315 Hrádek - Ústí nad Orlicí</v>
      </c>
      <c r="F114" s="108"/>
      <c r="G114" s="108"/>
      <c r="H114" s="108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5</v>
      </c>
      <c r="D115" s="22"/>
      <c r="E115" s="22"/>
      <c r="F115" s="22"/>
      <c r="G115" s="22"/>
      <c r="H115" s="22"/>
      <c r="I115" s="10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0" t="str">
        <f aca="false">E9</f>
        <v>SO 101 - II/315 km 22,655-23,920, Hrádek - Kerhartice</v>
      </c>
      <c r="F116" s="110"/>
      <c r="G116" s="110"/>
      <c r="H116" s="110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11" t="s">
        <v>21</v>
      </c>
      <c r="J118" s="112" t="str">
        <f aca="false">IF(J12="","",J12)</f>
        <v>28. 4. 2020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11" t="s">
        <v>28</v>
      </c>
      <c r="J120" s="141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11" t="s">
        <v>30</v>
      </c>
      <c r="J121" s="141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9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60" customFormat="true" ht="29.25" hidden="false" customHeight="true" outlineLevel="0" collapsed="false">
      <c r="A123" s="152"/>
      <c r="B123" s="153"/>
      <c r="C123" s="154" t="s">
        <v>117</v>
      </c>
      <c r="D123" s="155" t="s">
        <v>57</v>
      </c>
      <c r="E123" s="155" t="s">
        <v>53</v>
      </c>
      <c r="F123" s="155" t="s">
        <v>54</v>
      </c>
      <c r="G123" s="155" t="s">
        <v>118</v>
      </c>
      <c r="H123" s="155" t="s">
        <v>119</v>
      </c>
      <c r="I123" s="156" t="s">
        <v>120</v>
      </c>
      <c r="J123" s="157" t="s">
        <v>109</v>
      </c>
      <c r="K123" s="158" t="s">
        <v>121</v>
      </c>
      <c r="L123" s="159"/>
      <c r="M123" s="68"/>
      <c r="N123" s="69" t="s">
        <v>36</v>
      </c>
      <c r="O123" s="69" t="s">
        <v>122</v>
      </c>
      <c r="P123" s="69" t="s">
        <v>123</v>
      </c>
      <c r="Q123" s="69" t="s">
        <v>124</v>
      </c>
      <c r="R123" s="69" t="s">
        <v>125</v>
      </c>
      <c r="S123" s="69" t="s">
        <v>126</v>
      </c>
      <c r="T123" s="70" t="s">
        <v>127</v>
      </c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</row>
    <row r="124" s="27" customFormat="true" ht="22.5" hidden="false" customHeight="true" outlineLevel="0" collapsed="false">
      <c r="A124" s="22"/>
      <c r="B124" s="23"/>
      <c r="C124" s="76" t="s">
        <v>128</v>
      </c>
      <c r="D124" s="22"/>
      <c r="E124" s="22"/>
      <c r="F124" s="22"/>
      <c r="G124" s="22"/>
      <c r="H124" s="22"/>
      <c r="I124" s="109"/>
      <c r="J124" s="161" t="n">
        <f aca="false">BK124</f>
        <v>0</v>
      </c>
      <c r="K124" s="22"/>
      <c r="L124" s="23"/>
      <c r="M124" s="71"/>
      <c r="N124" s="58"/>
      <c r="O124" s="72"/>
      <c r="P124" s="162" t="n">
        <f aca="false">P125+P182+P194+P219+P236+P244+P304+P325</f>
        <v>0</v>
      </c>
      <c r="Q124" s="72"/>
      <c r="R124" s="162" t="n">
        <f aca="false">R125+R182+R194+R219+R236+R244+R304+R325</f>
        <v>1779.4490338</v>
      </c>
      <c r="S124" s="72"/>
      <c r="T124" s="163" t="n">
        <f aca="false">T125+T182+T194+T219+T236+T244+T304+T325</f>
        <v>991.114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82</v>
      </c>
      <c r="BK124" s="164" t="n">
        <f aca="false">BK125+BK182+BK194+BK219+BK236+BK244+BK304+BK325</f>
        <v>0</v>
      </c>
    </row>
    <row r="125" s="165" customFormat="true" ht="25.5" hidden="false" customHeight="true" outlineLevel="0" collapsed="false">
      <c r="B125" s="166"/>
      <c r="D125" s="167" t="s">
        <v>71</v>
      </c>
      <c r="E125" s="168" t="s">
        <v>80</v>
      </c>
      <c r="F125" s="168" t="s">
        <v>269</v>
      </c>
      <c r="I125" s="169"/>
      <c r="J125" s="170" t="n">
        <f aca="false">BK125</f>
        <v>0</v>
      </c>
      <c r="L125" s="166"/>
      <c r="M125" s="171"/>
      <c r="N125" s="172"/>
      <c r="O125" s="172"/>
      <c r="P125" s="173" t="n">
        <f aca="false">SUM(P126:P181)</f>
        <v>0</v>
      </c>
      <c r="Q125" s="172"/>
      <c r="R125" s="173" t="n">
        <f aca="false">SUM(R126:R181)</f>
        <v>1282.67554</v>
      </c>
      <c r="S125" s="172"/>
      <c r="T125" s="174" t="n">
        <f aca="false">SUM(T126:T181)</f>
        <v>923.182</v>
      </c>
      <c r="AR125" s="167" t="s">
        <v>131</v>
      </c>
      <c r="AT125" s="175" t="s">
        <v>71</v>
      </c>
      <c r="AU125" s="175" t="s">
        <v>72</v>
      </c>
      <c r="AY125" s="167" t="s">
        <v>132</v>
      </c>
      <c r="BK125" s="176" t="n">
        <f aca="false">SUM(BK126:BK181)</f>
        <v>0</v>
      </c>
    </row>
    <row r="126" s="27" customFormat="true" ht="21.75" hidden="false" customHeight="true" outlineLevel="0" collapsed="false">
      <c r="A126" s="22"/>
      <c r="B126" s="177"/>
      <c r="C126" s="178" t="s">
        <v>80</v>
      </c>
      <c r="D126" s="178" t="s">
        <v>133</v>
      </c>
      <c r="E126" s="179" t="s">
        <v>481</v>
      </c>
      <c r="F126" s="180" t="s">
        <v>482</v>
      </c>
      <c r="G126" s="181" t="s">
        <v>483</v>
      </c>
      <c r="H126" s="182" t="n">
        <v>78</v>
      </c>
      <c r="I126" s="183"/>
      <c r="J126" s="184" t="n">
        <f aca="false">ROUND(I126*H126,2)</f>
        <v>0</v>
      </c>
      <c r="K126" s="185"/>
      <c r="L126" s="23"/>
      <c r="M126" s="186"/>
      <c r="N126" s="187" t="s">
        <v>37</v>
      </c>
      <c r="O126" s="60"/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.44</v>
      </c>
      <c r="T126" s="189" t="n">
        <f aca="false">S126*H126</f>
        <v>34.32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0" t="s">
        <v>484</v>
      </c>
      <c r="AT126" s="190" t="s">
        <v>133</v>
      </c>
      <c r="AU126" s="190" t="s">
        <v>80</v>
      </c>
      <c r="AY126" s="3" t="s">
        <v>132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3" t="s">
        <v>80</v>
      </c>
      <c r="BK126" s="191" t="n">
        <f aca="false">ROUND(I126*H126,2)</f>
        <v>0</v>
      </c>
      <c r="BL126" s="3" t="s">
        <v>484</v>
      </c>
      <c r="BM126" s="190" t="s">
        <v>485</v>
      </c>
    </row>
    <row r="127" s="202" customFormat="true" ht="22.5" hidden="false" customHeight="false" outlineLevel="0" collapsed="false">
      <c r="B127" s="203"/>
      <c r="D127" s="194" t="s">
        <v>138</v>
      </c>
      <c r="E127" s="204"/>
      <c r="F127" s="205" t="s">
        <v>486</v>
      </c>
      <c r="H127" s="204"/>
      <c r="I127" s="206"/>
      <c r="L127" s="203"/>
      <c r="M127" s="207"/>
      <c r="N127" s="208"/>
      <c r="O127" s="208"/>
      <c r="P127" s="208"/>
      <c r="Q127" s="208"/>
      <c r="R127" s="208"/>
      <c r="S127" s="208"/>
      <c r="T127" s="209"/>
      <c r="AT127" s="204" t="s">
        <v>138</v>
      </c>
      <c r="AU127" s="204" t="s">
        <v>80</v>
      </c>
      <c r="AV127" s="202" t="s">
        <v>80</v>
      </c>
      <c r="AW127" s="202" t="s">
        <v>29</v>
      </c>
      <c r="AX127" s="202" t="s">
        <v>72</v>
      </c>
      <c r="AY127" s="204" t="s">
        <v>132</v>
      </c>
    </row>
    <row r="128" s="202" customFormat="true" ht="11.25" hidden="false" customHeight="false" outlineLevel="0" collapsed="false">
      <c r="B128" s="203"/>
      <c r="D128" s="194" t="s">
        <v>138</v>
      </c>
      <c r="E128" s="204"/>
      <c r="F128" s="205" t="s">
        <v>487</v>
      </c>
      <c r="H128" s="204"/>
      <c r="I128" s="206"/>
      <c r="L128" s="203"/>
      <c r="M128" s="207"/>
      <c r="N128" s="208"/>
      <c r="O128" s="208"/>
      <c r="P128" s="208"/>
      <c r="Q128" s="208"/>
      <c r="R128" s="208"/>
      <c r="S128" s="208"/>
      <c r="T128" s="209"/>
      <c r="AT128" s="204" t="s">
        <v>138</v>
      </c>
      <c r="AU128" s="204" t="s">
        <v>80</v>
      </c>
      <c r="AV128" s="202" t="s">
        <v>80</v>
      </c>
      <c r="AW128" s="202" t="s">
        <v>29</v>
      </c>
      <c r="AX128" s="202" t="s">
        <v>72</v>
      </c>
      <c r="AY128" s="204" t="s">
        <v>132</v>
      </c>
    </row>
    <row r="129" s="192" customFormat="true" ht="11.25" hidden="false" customHeight="false" outlineLevel="0" collapsed="false">
      <c r="B129" s="193"/>
      <c r="D129" s="194" t="s">
        <v>138</v>
      </c>
      <c r="E129" s="195"/>
      <c r="F129" s="196" t="s">
        <v>488</v>
      </c>
      <c r="H129" s="197" t="n">
        <v>78</v>
      </c>
      <c r="I129" s="198"/>
      <c r="L129" s="193"/>
      <c r="M129" s="199"/>
      <c r="N129" s="200"/>
      <c r="O129" s="200"/>
      <c r="P129" s="200"/>
      <c r="Q129" s="200"/>
      <c r="R129" s="200"/>
      <c r="S129" s="200"/>
      <c r="T129" s="201"/>
      <c r="AT129" s="195" t="s">
        <v>138</v>
      </c>
      <c r="AU129" s="195" t="s">
        <v>80</v>
      </c>
      <c r="AV129" s="192" t="s">
        <v>102</v>
      </c>
      <c r="AW129" s="192" t="s">
        <v>29</v>
      </c>
      <c r="AX129" s="192" t="s">
        <v>80</v>
      </c>
      <c r="AY129" s="195" t="s">
        <v>132</v>
      </c>
    </row>
    <row r="130" s="27" customFormat="true" ht="21.75" hidden="false" customHeight="true" outlineLevel="0" collapsed="false">
      <c r="A130" s="22"/>
      <c r="B130" s="177"/>
      <c r="C130" s="178" t="s">
        <v>102</v>
      </c>
      <c r="D130" s="178" t="s">
        <v>133</v>
      </c>
      <c r="E130" s="179" t="s">
        <v>489</v>
      </c>
      <c r="F130" s="180" t="s">
        <v>490</v>
      </c>
      <c r="G130" s="181" t="s">
        <v>272</v>
      </c>
      <c r="H130" s="182" t="n">
        <v>8242</v>
      </c>
      <c r="I130" s="183"/>
      <c r="J130" s="184" t="n">
        <f aca="false">ROUND(I130*H130,2)</f>
        <v>0</v>
      </c>
      <c r="K130" s="185"/>
      <c r="L130" s="23"/>
      <c r="M130" s="186"/>
      <c r="N130" s="187" t="s">
        <v>37</v>
      </c>
      <c r="O130" s="60"/>
      <c r="P130" s="188" t="n">
        <f aca="false">O130*H130</f>
        <v>0</v>
      </c>
      <c r="Q130" s="188" t="n">
        <v>6E-005</v>
      </c>
      <c r="R130" s="188" t="n">
        <f aca="false">Q130*H130</f>
        <v>0.49452</v>
      </c>
      <c r="S130" s="188" t="n">
        <v>0.103</v>
      </c>
      <c r="T130" s="189" t="n">
        <f aca="false">S130*H130</f>
        <v>848.926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0" t="s">
        <v>131</v>
      </c>
      <c r="AT130" s="190" t="s">
        <v>133</v>
      </c>
      <c r="AU130" s="190" t="s">
        <v>80</v>
      </c>
      <c r="AY130" s="3" t="s">
        <v>132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3" t="s">
        <v>80</v>
      </c>
      <c r="BK130" s="191" t="n">
        <f aca="false">ROUND(I130*H130,2)</f>
        <v>0</v>
      </c>
      <c r="BL130" s="3" t="s">
        <v>131</v>
      </c>
      <c r="BM130" s="190" t="s">
        <v>491</v>
      </c>
    </row>
    <row r="131" s="192" customFormat="true" ht="11.25" hidden="false" customHeight="false" outlineLevel="0" collapsed="false">
      <c r="B131" s="193"/>
      <c r="D131" s="194" t="s">
        <v>138</v>
      </c>
      <c r="E131" s="195" t="s">
        <v>139</v>
      </c>
      <c r="F131" s="196" t="s">
        <v>492</v>
      </c>
      <c r="H131" s="197" t="n">
        <v>7874</v>
      </c>
      <c r="I131" s="198"/>
      <c r="L131" s="193"/>
      <c r="M131" s="199"/>
      <c r="N131" s="200"/>
      <c r="O131" s="200"/>
      <c r="P131" s="200"/>
      <c r="Q131" s="200"/>
      <c r="R131" s="200"/>
      <c r="S131" s="200"/>
      <c r="T131" s="201"/>
      <c r="AT131" s="195" t="s">
        <v>138</v>
      </c>
      <c r="AU131" s="195" t="s">
        <v>80</v>
      </c>
      <c r="AV131" s="192" t="s">
        <v>102</v>
      </c>
      <c r="AW131" s="192" t="s">
        <v>29</v>
      </c>
      <c r="AX131" s="192" t="s">
        <v>72</v>
      </c>
      <c r="AY131" s="195" t="s">
        <v>132</v>
      </c>
    </row>
    <row r="132" s="192" customFormat="true" ht="11.25" hidden="false" customHeight="false" outlineLevel="0" collapsed="false">
      <c r="B132" s="193"/>
      <c r="D132" s="194" t="s">
        <v>138</v>
      </c>
      <c r="E132" s="195" t="s">
        <v>141</v>
      </c>
      <c r="F132" s="196" t="s">
        <v>493</v>
      </c>
      <c r="H132" s="197" t="n">
        <v>368</v>
      </c>
      <c r="I132" s="198"/>
      <c r="L132" s="193"/>
      <c r="M132" s="199"/>
      <c r="N132" s="200"/>
      <c r="O132" s="200"/>
      <c r="P132" s="200"/>
      <c r="Q132" s="200"/>
      <c r="R132" s="200"/>
      <c r="S132" s="200"/>
      <c r="T132" s="201"/>
      <c r="AT132" s="195" t="s">
        <v>138</v>
      </c>
      <c r="AU132" s="195" t="s">
        <v>80</v>
      </c>
      <c r="AV132" s="192" t="s">
        <v>102</v>
      </c>
      <c r="AW132" s="192" t="s">
        <v>29</v>
      </c>
      <c r="AX132" s="192" t="s">
        <v>72</v>
      </c>
      <c r="AY132" s="195" t="s">
        <v>132</v>
      </c>
    </row>
    <row r="133" s="202" customFormat="true" ht="11.25" hidden="false" customHeight="false" outlineLevel="0" collapsed="false">
      <c r="B133" s="203"/>
      <c r="D133" s="194" t="s">
        <v>138</v>
      </c>
      <c r="E133" s="204"/>
      <c r="F133" s="205" t="s">
        <v>494</v>
      </c>
      <c r="H133" s="204"/>
      <c r="I133" s="206"/>
      <c r="L133" s="203"/>
      <c r="M133" s="207"/>
      <c r="N133" s="208"/>
      <c r="O133" s="208"/>
      <c r="P133" s="208"/>
      <c r="Q133" s="208"/>
      <c r="R133" s="208"/>
      <c r="S133" s="208"/>
      <c r="T133" s="209"/>
      <c r="AT133" s="204" t="s">
        <v>138</v>
      </c>
      <c r="AU133" s="204" t="s">
        <v>80</v>
      </c>
      <c r="AV133" s="202" t="s">
        <v>80</v>
      </c>
      <c r="AW133" s="202" t="s">
        <v>29</v>
      </c>
      <c r="AX133" s="202" t="s">
        <v>72</v>
      </c>
      <c r="AY133" s="204" t="s">
        <v>132</v>
      </c>
    </row>
    <row r="134" s="192" customFormat="true" ht="11.25" hidden="false" customHeight="false" outlineLevel="0" collapsed="false">
      <c r="B134" s="193"/>
      <c r="D134" s="194" t="s">
        <v>138</v>
      </c>
      <c r="E134" s="195" t="s">
        <v>495</v>
      </c>
      <c r="F134" s="196" t="s">
        <v>496</v>
      </c>
      <c r="H134" s="197" t="n">
        <v>8242</v>
      </c>
      <c r="I134" s="198"/>
      <c r="L134" s="193"/>
      <c r="M134" s="199"/>
      <c r="N134" s="200"/>
      <c r="O134" s="200"/>
      <c r="P134" s="200"/>
      <c r="Q134" s="200"/>
      <c r="R134" s="200"/>
      <c r="S134" s="200"/>
      <c r="T134" s="201"/>
      <c r="AT134" s="195" t="s">
        <v>138</v>
      </c>
      <c r="AU134" s="195" t="s">
        <v>80</v>
      </c>
      <c r="AV134" s="192" t="s">
        <v>102</v>
      </c>
      <c r="AW134" s="192" t="s">
        <v>29</v>
      </c>
      <c r="AX134" s="192" t="s">
        <v>80</v>
      </c>
      <c r="AY134" s="195" t="s">
        <v>132</v>
      </c>
    </row>
    <row r="135" s="27" customFormat="true" ht="21.75" hidden="false" customHeight="true" outlineLevel="0" collapsed="false">
      <c r="A135" s="22"/>
      <c r="B135" s="177"/>
      <c r="C135" s="178" t="s">
        <v>146</v>
      </c>
      <c r="D135" s="178" t="s">
        <v>133</v>
      </c>
      <c r="E135" s="179" t="s">
        <v>497</v>
      </c>
      <c r="F135" s="180" t="s">
        <v>498</v>
      </c>
      <c r="G135" s="181" t="s">
        <v>483</v>
      </c>
      <c r="H135" s="182" t="n">
        <v>78</v>
      </c>
      <c r="I135" s="183"/>
      <c r="J135" s="184" t="n">
        <f aca="false">ROUND(I135*H135,2)</f>
        <v>0</v>
      </c>
      <c r="K135" s="185"/>
      <c r="L135" s="23"/>
      <c r="M135" s="186"/>
      <c r="N135" s="187" t="s">
        <v>37</v>
      </c>
      <c r="O135" s="60"/>
      <c r="P135" s="188" t="n">
        <f aca="false">O135*H135</f>
        <v>0</v>
      </c>
      <c r="Q135" s="188" t="n">
        <v>0.00024</v>
      </c>
      <c r="R135" s="188" t="n">
        <f aca="false">Q135*H135</f>
        <v>0.01872</v>
      </c>
      <c r="S135" s="188" t="n">
        <v>0.512</v>
      </c>
      <c r="T135" s="189" t="n">
        <f aca="false">S135*H135</f>
        <v>39.93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0" t="s">
        <v>484</v>
      </c>
      <c r="AT135" s="190" t="s">
        <v>133</v>
      </c>
      <c r="AU135" s="190" t="s">
        <v>80</v>
      </c>
      <c r="AY135" s="3" t="s">
        <v>132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3" t="s">
        <v>80</v>
      </c>
      <c r="BK135" s="191" t="n">
        <f aca="false">ROUND(I135*H135,2)</f>
        <v>0</v>
      </c>
      <c r="BL135" s="3" t="s">
        <v>484</v>
      </c>
      <c r="BM135" s="190" t="s">
        <v>499</v>
      </c>
    </row>
    <row r="136" s="202" customFormat="true" ht="22.5" hidden="false" customHeight="false" outlineLevel="0" collapsed="false">
      <c r="B136" s="203"/>
      <c r="D136" s="194" t="s">
        <v>138</v>
      </c>
      <c r="E136" s="204"/>
      <c r="F136" s="205" t="s">
        <v>500</v>
      </c>
      <c r="H136" s="204"/>
      <c r="I136" s="206"/>
      <c r="L136" s="203"/>
      <c r="M136" s="207"/>
      <c r="N136" s="208"/>
      <c r="O136" s="208"/>
      <c r="P136" s="208"/>
      <c r="Q136" s="208"/>
      <c r="R136" s="208"/>
      <c r="S136" s="208"/>
      <c r="T136" s="209"/>
      <c r="AT136" s="204" t="s">
        <v>138</v>
      </c>
      <c r="AU136" s="204" t="s">
        <v>80</v>
      </c>
      <c r="AV136" s="202" t="s">
        <v>80</v>
      </c>
      <c r="AW136" s="202" t="s">
        <v>29</v>
      </c>
      <c r="AX136" s="202" t="s">
        <v>72</v>
      </c>
      <c r="AY136" s="204" t="s">
        <v>132</v>
      </c>
    </row>
    <row r="137" s="202" customFormat="true" ht="11.25" hidden="false" customHeight="false" outlineLevel="0" collapsed="false">
      <c r="B137" s="203"/>
      <c r="D137" s="194" t="s">
        <v>138</v>
      </c>
      <c r="E137" s="204"/>
      <c r="F137" s="205" t="s">
        <v>501</v>
      </c>
      <c r="H137" s="204"/>
      <c r="I137" s="206"/>
      <c r="L137" s="203"/>
      <c r="M137" s="207"/>
      <c r="N137" s="208"/>
      <c r="O137" s="208"/>
      <c r="P137" s="208"/>
      <c r="Q137" s="208"/>
      <c r="R137" s="208"/>
      <c r="S137" s="208"/>
      <c r="T137" s="209"/>
      <c r="AT137" s="204" t="s">
        <v>138</v>
      </c>
      <c r="AU137" s="204" t="s">
        <v>80</v>
      </c>
      <c r="AV137" s="202" t="s">
        <v>80</v>
      </c>
      <c r="AW137" s="202" t="s">
        <v>29</v>
      </c>
      <c r="AX137" s="202" t="s">
        <v>72</v>
      </c>
      <c r="AY137" s="204" t="s">
        <v>132</v>
      </c>
    </row>
    <row r="138" s="192" customFormat="true" ht="11.25" hidden="false" customHeight="false" outlineLevel="0" collapsed="false">
      <c r="B138" s="193"/>
      <c r="D138" s="194" t="s">
        <v>138</v>
      </c>
      <c r="E138" s="195"/>
      <c r="F138" s="196" t="s">
        <v>488</v>
      </c>
      <c r="H138" s="197" t="n">
        <v>78</v>
      </c>
      <c r="I138" s="198"/>
      <c r="L138" s="193"/>
      <c r="M138" s="199"/>
      <c r="N138" s="200"/>
      <c r="O138" s="200"/>
      <c r="P138" s="200"/>
      <c r="Q138" s="200"/>
      <c r="R138" s="200"/>
      <c r="S138" s="200"/>
      <c r="T138" s="201"/>
      <c r="AT138" s="195" t="s">
        <v>138</v>
      </c>
      <c r="AU138" s="195" t="s">
        <v>80</v>
      </c>
      <c r="AV138" s="192" t="s">
        <v>102</v>
      </c>
      <c r="AW138" s="192" t="s">
        <v>29</v>
      </c>
      <c r="AX138" s="192" t="s">
        <v>80</v>
      </c>
      <c r="AY138" s="195" t="s">
        <v>132</v>
      </c>
    </row>
    <row r="139" s="27" customFormat="true" ht="21.75" hidden="false" customHeight="true" outlineLevel="0" collapsed="false">
      <c r="A139" s="22"/>
      <c r="B139" s="177"/>
      <c r="C139" s="178" t="s">
        <v>131</v>
      </c>
      <c r="D139" s="178" t="s">
        <v>133</v>
      </c>
      <c r="E139" s="179" t="s">
        <v>502</v>
      </c>
      <c r="F139" s="180" t="s">
        <v>503</v>
      </c>
      <c r="G139" s="181" t="s">
        <v>504</v>
      </c>
      <c r="H139" s="182" t="n">
        <v>396</v>
      </c>
      <c r="I139" s="183"/>
      <c r="J139" s="184" t="n">
        <f aca="false">ROUND(I139*H139,2)</f>
        <v>0</v>
      </c>
      <c r="K139" s="185"/>
      <c r="L139" s="23"/>
      <c r="M139" s="186"/>
      <c r="N139" s="187" t="s">
        <v>37</v>
      </c>
      <c r="O139" s="60"/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0" t="s">
        <v>131</v>
      </c>
      <c r="AT139" s="190" t="s">
        <v>133</v>
      </c>
      <c r="AU139" s="190" t="s">
        <v>80</v>
      </c>
      <c r="AY139" s="3" t="s">
        <v>132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3" t="s">
        <v>80</v>
      </c>
      <c r="BK139" s="191" t="n">
        <f aca="false">ROUND(I139*H139,2)</f>
        <v>0</v>
      </c>
      <c r="BL139" s="3" t="s">
        <v>131</v>
      </c>
      <c r="BM139" s="190" t="s">
        <v>505</v>
      </c>
    </row>
    <row r="140" s="192" customFormat="true" ht="11.25" hidden="false" customHeight="false" outlineLevel="0" collapsed="false">
      <c r="B140" s="193"/>
      <c r="D140" s="194" t="s">
        <v>138</v>
      </c>
      <c r="E140" s="195" t="s">
        <v>279</v>
      </c>
      <c r="F140" s="196" t="s">
        <v>506</v>
      </c>
      <c r="H140" s="197" t="n">
        <v>396</v>
      </c>
      <c r="I140" s="198"/>
      <c r="L140" s="193"/>
      <c r="M140" s="199"/>
      <c r="N140" s="200"/>
      <c r="O140" s="200"/>
      <c r="P140" s="200"/>
      <c r="Q140" s="200"/>
      <c r="R140" s="200"/>
      <c r="S140" s="200"/>
      <c r="T140" s="201"/>
      <c r="AT140" s="195" t="s">
        <v>138</v>
      </c>
      <c r="AU140" s="195" t="s">
        <v>80</v>
      </c>
      <c r="AV140" s="192" t="s">
        <v>102</v>
      </c>
      <c r="AW140" s="192" t="s">
        <v>29</v>
      </c>
      <c r="AX140" s="192" t="s">
        <v>80</v>
      </c>
      <c r="AY140" s="195" t="s">
        <v>132</v>
      </c>
    </row>
    <row r="141" s="27" customFormat="true" ht="21.75" hidden="false" customHeight="true" outlineLevel="0" collapsed="false">
      <c r="A141" s="22"/>
      <c r="B141" s="177"/>
      <c r="C141" s="178" t="s">
        <v>156</v>
      </c>
      <c r="D141" s="178" t="s">
        <v>133</v>
      </c>
      <c r="E141" s="179" t="s">
        <v>507</v>
      </c>
      <c r="F141" s="180" t="s">
        <v>508</v>
      </c>
      <c r="G141" s="181" t="s">
        <v>504</v>
      </c>
      <c r="H141" s="182" t="n">
        <v>198</v>
      </c>
      <c r="I141" s="183"/>
      <c r="J141" s="184" t="n">
        <f aca="false">ROUND(I141*H141,2)</f>
        <v>0</v>
      </c>
      <c r="K141" s="185"/>
      <c r="L141" s="23"/>
      <c r="M141" s="186"/>
      <c r="N141" s="187" t="s">
        <v>37</v>
      </c>
      <c r="O141" s="60"/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0" t="s">
        <v>131</v>
      </c>
      <c r="AT141" s="190" t="s">
        <v>133</v>
      </c>
      <c r="AU141" s="190" t="s">
        <v>80</v>
      </c>
      <c r="AY141" s="3" t="s">
        <v>132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3" t="s">
        <v>80</v>
      </c>
      <c r="BK141" s="191" t="n">
        <f aca="false">ROUND(I141*H141,2)</f>
        <v>0</v>
      </c>
      <c r="BL141" s="3" t="s">
        <v>131</v>
      </c>
      <c r="BM141" s="190" t="s">
        <v>509</v>
      </c>
    </row>
    <row r="142" s="192" customFormat="true" ht="11.25" hidden="false" customHeight="false" outlineLevel="0" collapsed="false">
      <c r="B142" s="193"/>
      <c r="D142" s="194" t="s">
        <v>138</v>
      </c>
      <c r="E142" s="195" t="s">
        <v>287</v>
      </c>
      <c r="F142" s="196" t="s">
        <v>510</v>
      </c>
      <c r="H142" s="197" t="n">
        <v>198</v>
      </c>
      <c r="I142" s="198"/>
      <c r="L142" s="193"/>
      <c r="M142" s="199"/>
      <c r="N142" s="200"/>
      <c r="O142" s="200"/>
      <c r="P142" s="200"/>
      <c r="Q142" s="200"/>
      <c r="R142" s="200"/>
      <c r="S142" s="200"/>
      <c r="T142" s="201"/>
      <c r="AT142" s="195" t="s">
        <v>138</v>
      </c>
      <c r="AU142" s="195" t="s">
        <v>80</v>
      </c>
      <c r="AV142" s="192" t="s">
        <v>102</v>
      </c>
      <c r="AW142" s="192" t="s">
        <v>29</v>
      </c>
      <c r="AX142" s="192" t="s">
        <v>80</v>
      </c>
      <c r="AY142" s="195" t="s">
        <v>132</v>
      </c>
    </row>
    <row r="143" s="27" customFormat="true" ht="21.75" hidden="false" customHeight="true" outlineLevel="0" collapsed="false">
      <c r="A143" s="22"/>
      <c r="B143" s="177"/>
      <c r="C143" s="178" t="s">
        <v>163</v>
      </c>
      <c r="D143" s="178" t="s">
        <v>133</v>
      </c>
      <c r="E143" s="179" t="s">
        <v>511</v>
      </c>
      <c r="F143" s="180" t="s">
        <v>512</v>
      </c>
      <c r="G143" s="181" t="s">
        <v>504</v>
      </c>
      <c r="H143" s="182" t="n">
        <v>101</v>
      </c>
      <c r="I143" s="183"/>
      <c r="J143" s="184" t="n">
        <f aca="false">ROUND(I143*H143,2)</f>
        <v>0</v>
      </c>
      <c r="K143" s="185"/>
      <c r="L143" s="23"/>
      <c r="M143" s="186"/>
      <c r="N143" s="187" t="s">
        <v>37</v>
      </c>
      <c r="O143" s="60"/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0" t="s">
        <v>131</v>
      </c>
      <c r="AT143" s="190" t="s">
        <v>133</v>
      </c>
      <c r="AU143" s="190" t="s">
        <v>80</v>
      </c>
      <c r="AY143" s="3" t="s">
        <v>132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3" t="s">
        <v>80</v>
      </c>
      <c r="BK143" s="191" t="n">
        <f aca="false">ROUND(I143*H143,2)</f>
        <v>0</v>
      </c>
      <c r="BL143" s="3" t="s">
        <v>131</v>
      </c>
      <c r="BM143" s="190" t="s">
        <v>513</v>
      </c>
    </row>
    <row r="144" s="192" customFormat="true" ht="11.25" hidden="false" customHeight="false" outlineLevel="0" collapsed="false">
      <c r="B144" s="193"/>
      <c r="D144" s="194" t="s">
        <v>138</v>
      </c>
      <c r="E144" s="195" t="s">
        <v>153</v>
      </c>
      <c r="F144" s="196" t="s">
        <v>514</v>
      </c>
      <c r="H144" s="197" t="n">
        <v>101</v>
      </c>
      <c r="I144" s="198"/>
      <c r="L144" s="193"/>
      <c r="M144" s="199"/>
      <c r="N144" s="200"/>
      <c r="O144" s="200"/>
      <c r="P144" s="200"/>
      <c r="Q144" s="200"/>
      <c r="R144" s="200"/>
      <c r="S144" s="200"/>
      <c r="T144" s="201"/>
      <c r="AT144" s="195" t="s">
        <v>138</v>
      </c>
      <c r="AU144" s="195" t="s">
        <v>80</v>
      </c>
      <c r="AV144" s="192" t="s">
        <v>102</v>
      </c>
      <c r="AW144" s="192" t="s">
        <v>29</v>
      </c>
      <c r="AX144" s="192" t="s">
        <v>80</v>
      </c>
      <c r="AY144" s="195" t="s">
        <v>132</v>
      </c>
    </row>
    <row r="145" s="27" customFormat="true" ht="21.75" hidden="false" customHeight="true" outlineLevel="0" collapsed="false">
      <c r="A145" s="22"/>
      <c r="B145" s="177"/>
      <c r="C145" s="178" t="s">
        <v>167</v>
      </c>
      <c r="D145" s="178" t="s">
        <v>133</v>
      </c>
      <c r="E145" s="179" t="s">
        <v>515</v>
      </c>
      <c r="F145" s="180" t="s">
        <v>516</v>
      </c>
      <c r="G145" s="181" t="s">
        <v>504</v>
      </c>
      <c r="H145" s="182" t="n">
        <v>50.5</v>
      </c>
      <c r="I145" s="183"/>
      <c r="J145" s="184" t="n">
        <f aca="false">ROUND(I145*H145,2)</f>
        <v>0</v>
      </c>
      <c r="K145" s="185"/>
      <c r="L145" s="23"/>
      <c r="M145" s="186"/>
      <c r="N145" s="187" t="s">
        <v>37</v>
      </c>
      <c r="O145" s="60"/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0" t="s">
        <v>131</v>
      </c>
      <c r="AT145" s="190" t="s">
        <v>133</v>
      </c>
      <c r="AU145" s="190" t="s">
        <v>80</v>
      </c>
      <c r="AY145" s="3" t="s">
        <v>132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3" t="s">
        <v>80</v>
      </c>
      <c r="BK145" s="191" t="n">
        <f aca="false">ROUND(I145*H145,2)</f>
        <v>0</v>
      </c>
      <c r="BL145" s="3" t="s">
        <v>131</v>
      </c>
      <c r="BM145" s="190" t="s">
        <v>517</v>
      </c>
    </row>
    <row r="146" s="192" customFormat="true" ht="11.25" hidden="false" customHeight="false" outlineLevel="0" collapsed="false">
      <c r="B146" s="193"/>
      <c r="D146" s="194" t="s">
        <v>138</v>
      </c>
      <c r="E146" s="195" t="s">
        <v>160</v>
      </c>
      <c r="F146" s="196" t="s">
        <v>518</v>
      </c>
      <c r="H146" s="197" t="n">
        <v>50.5</v>
      </c>
      <c r="I146" s="198"/>
      <c r="L146" s="193"/>
      <c r="M146" s="199"/>
      <c r="N146" s="200"/>
      <c r="O146" s="200"/>
      <c r="P146" s="200"/>
      <c r="Q146" s="200"/>
      <c r="R146" s="200"/>
      <c r="S146" s="200"/>
      <c r="T146" s="201"/>
      <c r="AT146" s="195" t="s">
        <v>138</v>
      </c>
      <c r="AU146" s="195" t="s">
        <v>80</v>
      </c>
      <c r="AV146" s="192" t="s">
        <v>102</v>
      </c>
      <c r="AW146" s="192" t="s">
        <v>29</v>
      </c>
      <c r="AX146" s="192" t="s">
        <v>80</v>
      </c>
      <c r="AY146" s="195" t="s">
        <v>132</v>
      </c>
    </row>
    <row r="147" s="27" customFormat="true" ht="21.75" hidden="false" customHeight="true" outlineLevel="0" collapsed="false">
      <c r="A147" s="22"/>
      <c r="B147" s="177"/>
      <c r="C147" s="178" t="s">
        <v>171</v>
      </c>
      <c r="D147" s="178" t="s">
        <v>133</v>
      </c>
      <c r="E147" s="179" t="s">
        <v>519</v>
      </c>
      <c r="F147" s="180" t="s">
        <v>520</v>
      </c>
      <c r="G147" s="181" t="s">
        <v>504</v>
      </c>
      <c r="H147" s="182" t="n">
        <v>497</v>
      </c>
      <c r="I147" s="183"/>
      <c r="J147" s="184" t="n">
        <f aca="false">ROUND(I147*H147,2)</f>
        <v>0</v>
      </c>
      <c r="K147" s="185"/>
      <c r="L147" s="23"/>
      <c r="M147" s="186"/>
      <c r="N147" s="187" t="s">
        <v>37</v>
      </c>
      <c r="O147" s="60"/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0" t="s">
        <v>131</v>
      </c>
      <c r="AT147" s="190" t="s">
        <v>133</v>
      </c>
      <c r="AU147" s="190" t="s">
        <v>80</v>
      </c>
      <c r="AY147" s="3" t="s">
        <v>132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3" t="s">
        <v>80</v>
      </c>
      <c r="BK147" s="191" t="n">
        <f aca="false">ROUND(I147*H147,2)</f>
        <v>0</v>
      </c>
      <c r="BL147" s="3" t="s">
        <v>131</v>
      </c>
      <c r="BM147" s="190" t="s">
        <v>521</v>
      </c>
    </row>
    <row r="148" s="192" customFormat="true" ht="11.25" hidden="false" customHeight="false" outlineLevel="0" collapsed="false">
      <c r="B148" s="193"/>
      <c r="D148" s="194" t="s">
        <v>138</v>
      </c>
      <c r="E148" s="195" t="s">
        <v>306</v>
      </c>
      <c r="F148" s="196" t="s">
        <v>522</v>
      </c>
      <c r="H148" s="197" t="n">
        <v>396</v>
      </c>
      <c r="I148" s="198"/>
      <c r="L148" s="193"/>
      <c r="M148" s="199"/>
      <c r="N148" s="200"/>
      <c r="O148" s="200"/>
      <c r="P148" s="200"/>
      <c r="Q148" s="200"/>
      <c r="R148" s="200"/>
      <c r="S148" s="200"/>
      <c r="T148" s="201"/>
      <c r="AT148" s="195" t="s">
        <v>138</v>
      </c>
      <c r="AU148" s="195" t="s">
        <v>80</v>
      </c>
      <c r="AV148" s="192" t="s">
        <v>102</v>
      </c>
      <c r="AW148" s="192" t="s">
        <v>29</v>
      </c>
      <c r="AX148" s="192" t="s">
        <v>72</v>
      </c>
      <c r="AY148" s="195" t="s">
        <v>132</v>
      </c>
    </row>
    <row r="149" s="192" customFormat="true" ht="11.25" hidden="false" customHeight="false" outlineLevel="0" collapsed="false">
      <c r="B149" s="193"/>
      <c r="D149" s="194" t="s">
        <v>138</v>
      </c>
      <c r="E149" s="195" t="s">
        <v>455</v>
      </c>
      <c r="F149" s="196" t="s">
        <v>523</v>
      </c>
      <c r="H149" s="197" t="n">
        <v>101</v>
      </c>
      <c r="I149" s="198"/>
      <c r="L149" s="193"/>
      <c r="M149" s="199"/>
      <c r="N149" s="200"/>
      <c r="O149" s="200"/>
      <c r="P149" s="200"/>
      <c r="Q149" s="200"/>
      <c r="R149" s="200"/>
      <c r="S149" s="200"/>
      <c r="T149" s="201"/>
      <c r="AT149" s="195" t="s">
        <v>138</v>
      </c>
      <c r="AU149" s="195" t="s">
        <v>80</v>
      </c>
      <c r="AV149" s="192" t="s">
        <v>102</v>
      </c>
      <c r="AW149" s="192" t="s">
        <v>29</v>
      </c>
      <c r="AX149" s="192" t="s">
        <v>72</v>
      </c>
      <c r="AY149" s="195" t="s">
        <v>132</v>
      </c>
    </row>
    <row r="150" s="192" customFormat="true" ht="11.25" hidden="false" customHeight="false" outlineLevel="0" collapsed="false">
      <c r="B150" s="193"/>
      <c r="D150" s="194" t="s">
        <v>138</v>
      </c>
      <c r="E150" s="195" t="s">
        <v>524</v>
      </c>
      <c r="F150" s="196" t="s">
        <v>525</v>
      </c>
      <c r="H150" s="197" t="n">
        <v>497</v>
      </c>
      <c r="I150" s="198"/>
      <c r="L150" s="193"/>
      <c r="M150" s="199"/>
      <c r="N150" s="200"/>
      <c r="O150" s="200"/>
      <c r="P150" s="200"/>
      <c r="Q150" s="200"/>
      <c r="R150" s="200"/>
      <c r="S150" s="200"/>
      <c r="T150" s="201"/>
      <c r="AT150" s="195" t="s">
        <v>138</v>
      </c>
      <c r="AU150" s="195" t="s">
        <v>80</v>
      </c>
      <c r="AV150" s="192" t="s">
        <v>102</v>
      </c>
      <c r="AW150" s="192" t="s">
        <v>29</v>
      </c>
      <c r="AX150" s="192" t="s">
        <v>80</v>
      </c>
      <c r="AY150" s="195" t="s">
        <v>132</v>
      </c>
    </row>
    <row r="151" s="27" customFormat="true" ht="21.75" hidden="false" customHeight="true" outlineLevel="0" collapsed="false">
      <c r="A151" s="22"/>
      <c r="B151" s="177"/>
      <c r="C151" s="178" t="s">
        <v>178</v>
      </c>
      <c r="D151" s="178" t="s">
        <v>133</v>
      </c>
      <c r="E151" s="179" t="s">
        <v>526</v>
      </c>
      <c r="F151" s="180" t="s">
        <v>527</v>
      </c>
      <c r="G151" s="181" t="s">
        <v>504</v>
      </c>
      <c r="H151" s="182" t="n">
        <v>2485</v>
      </c>
      <c r="I151" s="183"/>
      <c r="J151" s="184" t="n">
        <f aca="false">ROUND(I151*H151,2)</f>
        <v>0</v>
      </c>
      <c r="K151" s="185"/>
      <c r="L151" s="23"/>
      <c r="M151" s="186"/>
      <c r="N151" s="187" t="s">
        <v>37</v>
      </c>
      <c r="O151" s="60"/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0" t="s">
        <v>131</v>
      </c>
      <c r="AT151" s="190" t="s">
        <v>133</v>
      </c>
      <c r="AU151" s="190" t="s">
        <v>80</v>
      </c>
      <c r="AY151" s="3" t="s">
        <v>132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3" t="s">
        <v>80</v>
      </c>
      <c r="BK151" s="191" t="n">
        <f aca="false">ROUND(I151*H151,2)</f>
        <v>0</v>
      </c>
      <c r="BL151" s="3" t="s">
        <v>131</v>
      </c>
      <c r="BM151" s="190" t="s">
        <v>528</v>
      </c>
    </row>
    <row r="152" s="192" customFormat="true" ht="11.25" hidden="false" customHeight="false" outlineLevel="0" collapsed="false">
      <c r="B152" s="193"/>
      <c r="D152" s="194" t="s">
        <v>138</v>
      </c>
      <c r="E152" s="195" t="s">
        <v>311</v>
      </c>
      <c r="F152" s="196" t="s">
        <v>529</v>
      </c>
      <c r="H152" s="197" t="n">
        <v>2485</v>
      </c>
      <c r="I152" s="198"/>
      <c r="L152" s="193"/>
      <c r="M152" s="199"/>
      <c r="N152" s="200"/>
      <c r="O152" s="200"/>
      <c r="P152" s="200"/>
      <c r="Q152" s="200"/>
      <c r="R152" s="200"/>
      <c r="S152" s="200"/>
      <c r="T152" s="201"/>
      <c r="AT152" s="195" t="s">
        <v>138</v>
      </c>
      <c r="AU152" s="195" t="s">
        <v>80</v>
      </c>
      <c r="AV152" s="192" t="s">
        <v>102</v>
      </c>
      <c r="AW152" s="192" t="s">
        <v>29</v>
      </c>
      <c r="AX152" s="192" t="s">
        <v>80</v>
      </c>
      <c r="AY152" s="195" t="s">
        <v>132</v>
      </c>
    </row>
    <row r="153" s="27" customFormat="true" ht="21.75" hidden="false" customHeight="true" outlineLevel="0" collapsed="false">
      <c r="A153" s="22"/>
      <c r="B153" s="177"/>
      <c r="C153" s="178" t="s">
        <v>186</v>
      </c>
      <c r="D153" s="178" t="s">
        <v>133</v>
      </c>
      <c r="E153" s="179" t="s">
        <v>530</v>
      </c>
      <c r="F153" s="180" t="s">
        <v>531</v>
      </c>
      <c r="G153" s="181" t="s">
        <v>504</v>
      </c>
      <c r="H153" s="182" t="n">
        <v>399</v>
      </c>
      <c r="I153" s="183"/>
      <c r="J153" s="184" t="n">
        <f aca="false">ROUND(I153*H153,2)</f>
        <v>0</v>
      </c>
      <c r="K153" s="185"/>
      <c r="L153" s="23"/>
      <c r="M153" s="186"/>
      <c r="N153" s="187" t="s">
        <v>37</v>
      </c>
      <c r="O153" s="60"/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0" t="s">
        <v>131</v>
      </c>
      <c r="AT153" s="190" t="s">
        <v>133</v>
      </c>
      <c r="AU153" s="190" t="s">
        <v>80</v>
      </c>
      <c r="AY153" s="3" t="s">
        <v>132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3" t="s">
        <v>80</v>
      </c>
      <c r="BK153" s="191" t="n">
        <f aca="false">ROUND(I153*H153,2)</f>
        <v>0</v>
      </c>
      <c r="BL153" s="3" t="s">
        <v>131</v>
      </c>
      <c r="BM153" s="190" t="s">
        <v>532</v>
      </c>
    </row>
    <row r="154" s="192" customFormat="true" ht="11.25" hidden="false" customHeight="false" outlineLevel="0" collapsed="false">
      <c r="B154" s="193"/>
      <c r="D154" s="194" t="s">
        <v>138</v>
      </c>
      <c r="E154" s="195" t="s">
        <v>175</v>
      </c>
      <c r="F154" s="196" t="s">
        <v>533</v>
      </c>
      <c r="H154" s="197" t="n">
        <v>399</v>
      </c>
      <c r="I154" s="198"/>
      <c r="L154" s="193"/>
      <c r="M154" s="199"/>
      <c r="N154" s="200"/>
      <c r="O154" s="200"/>
      <c r="P154" s="200"/>
      <c r="Q154" s="200"/>
      <c r="R154" s="200"/>
      <c r="S154" s="200"/>
      <c r="T154" s="201"/>
      <c r="AT154" s="195" t="s">
        <v>138</v>
      </c>
      <c r="AU154" s="195" t="s">
        <v>80</v>
      </c>
      <c r="AV154" s="192" t="s">
        <v>102</v>
      </c>
      <c r="AW154" s="192" t="s">
        <v>29</v>
      </c>
      <c r="AX154" s="192" t="s">
        <v>80</v>
      </c>
      <c r="AY154" s="195" t="s">
        <v>132</v>
      </c>
    </row>
    <row r="155" s="27" customFormat="true" ht="16.5" hidden="false" customHeight="true" outlineLevel="0" collapsed="false">
      <c r="A155" s="22"/>
      <c r="B155" s="177"/>
      <c r="C155" s="218" t="s">
        <v>193</v>
      </c>
      <c r="D155" s="218" t="s">
        <v>136</v>
      </c>
      <c r="E155" s="219" t="s">
        <v>534</v>
      </c>
      <c r="F155" s="220" t="s">
        <v>535</v>
      </c>
      <c r="G155" s="221" t="s">
        <v>438</v>
      </c>
      <c r="H155" s="222" t="n">
        <v>877.8</v>
      </c>
      <c r="I155" s="223"/>
      <c r="J155" s="224" t="n">
        <f aca="false">ROUND(I155*H155,2)</f>
        <v>0</v>
      </c>
      <c r="K155" s="225"/>
      <c r="L155" s="226"/>
      <c r="M155" s="227"/>
      <c r="N155" s="228" t="s">
        <v>37</v>
      </c>
      <c r="O155" s="60"/>
      <c r="P155" s="188" t="n">
        <f aca="false">O155*H155</f>
        <v>0</v>
      </c>
      <c r="Q155" s="188" t="n">
        <v>1</v>
      </c>
      <c r="R155" s="188" t="n">
        <f aca="false">Q155*H155</f>
        <v>877.8</v>
      </c>
      <c r="S155" s="188" t="n">
        <v>0</v>
      </c>
      <c r="T155" s="18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0" t="s">
        <v>171</v>
      </c>
      <c r="AT155" s="190" t="s">
        <v>136</v>
      </c>
      <c r="AU155" s="190" t="s">
        <v>80</v>
      </c>
      <c r="AY155" s="3" t="s">
        <v>132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3" t="s">
        <v>80</v>
      </c>
      <c r="BK155" s="191" t="n">
        <f aca="false">ROUND(I155*H155,2)</f>
        <v>0</v>
      </c>
      <c r="BL155" s="3" t="s">
        <v>131</v>
      </c>
      <c r="BM155" s="190" t="s">
        <v>536</v>
      </c>
    </row>
    <row r="156" s="192" customFormat="true" ht="11.25" hidden="false" customHeight="false" outlineLevel="0" collapsed="false">
      <c r="B156" s="193"/>
      <c r="D156" s="194" t="s">
        <v>138</v>
      </c>
      <c r="E156" s="195" t="s">
        <v>182</v>
      </c>
      <c r="F156" s="196" t="s">
        <v>537</v>
      </c>
      <c r="H156" s="197" t="n">
        <v>877.8</v>
      </c>
      <c r="I156" s="198"/>
      <c r="L156" s="193"/>
      <c r="M156" s="199"/>
      <c r="N156" s="200"/>
      <c r="O156" s="200"/>
      <c r="P156" s="200"/>
      <c r="Q156" s="200"/>
      <c r="R156" s="200"/>
      <c r="S156" s="200"/>
      <c r="T156" s="201"/>
      <c r="AT156" s="195" t="s">
        <v>138</v>
      </c>
      <c r="AU156" s="195" t="s">
        <v>80</v>
      </c>
      <c r="AV156" s="192" t="s">
        <v>102</v>
      </c>
      <c r="AW156" s="192" t="s">
        <v>29</v>
      </c>
      <c r="AX156" s="192" t="s">
        <v>80</v>
      </c>
      <c r="AY156" s="195" t="s">
        <v>132</v>
      </c>
    </row>
    <row r="157" s="27" customFormat="true" ht="16.5" hidden="false" customHeight="true" outlineLevel="0" collapsed="false">
      <c r="A157" s="22"/>
      <c r="B157" s="177"/>
      <c r="C157" s="178" t="s">
        <v>200</v>
      </c>
      <c r="D157" s="178" t="s">
        <v>133</v>
      </c>
      <c r="E157" s="179" t="s">
        <v>538</v>
      </c>
      <c r="F157" s="180" t="s">
        <v>539</v>
      </c>
      <c r="G157" s="181" t="s">
        <v>504</v>
      </c>
      <c r="H157" s="182" t="n">
        <v>497</v>
      </c>
      <c r="I157" s="183"/>
      <c r="J157" s="184" t="n">
        <f aca="false">ROUND(I157*H157,2)</f>
        <v>0</v>
      </c>
      <c r="K157" s="185"/>
      <c r="L157" s="23"/>
      <c r="M157" s="186"/>
      <c r="N157" s="187" t="s">
        <v>37</v>
      </c>
      <c r="O157" s="60"/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</v>
      </c>
      <c r="T157" s="18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0" t="s">
        <v>131</v>
      </c>
      <c r="AT157" s="190" t="s">
        <v>133</v>
      </c>
      <c r="AU157" s="190" t="s">
        <v>80</v>
      </c>
      <c r="AY157" s="3" t="s">
        <v>132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3" t="s">
        <v>80</v>
      </c>
      <c r="BK157" s="191" t="n">
        <f aca="false">ROUND(I157*H157,2)</f>
        <v>0</v>
      </c>
      <c r="BL157" s="3" t="s">
        <v>131</v>
      </c>
      <c r="BM157" s="190" t="s">
        <v>540</v>
      </c>
    </row>
    <row r="158" s="27" customFormat="true" ht="21.75" hidden="false" customHeight="true" outlineLevel="0" collapsed="false">
      <c r="A158" s="22"/>
      <c r="B158" s="177"/>
      <c r="C158" s="178" t="s">
        <v>208</v>
      </c>
      <c r="D158" s="178" t="s">
        <v>133</v>
      </c>
      <c r="E158" s="179" t="s">
        <v>541</v>
      </c>
      <c r="F158" s="180" t="s">
        <v>542</v>
      </c>
      <c r="G158" s="181" t="s">
        <v>438</v>
      </c>
      <c r="H158" s="182" t="n">
        <v>919.45</v>
      </c>
      <c r="I158" s="183"/>
      <c r="J158" s="184" t="n">
        <f aca="false">ROUND(I158*H158,2)</f>
        <v>0</v>
      </c>
      <c r="K158" s="185"/>
      <c r="L158" s="23"/>
      <c r="M158" s="186"/>
      <c r="N158" s="187" t="s">
        <v>37</v>
      </c>
      <c r="O158" s="60"/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0" t="s">
        <v>131</v>
      </c>
      <c r="AT158" s="190" t="s">
        <v>133</v>
      </c>
      <c r="AU158" s="190" t="s">
        <v>80</v>
      </c>
      <c r="AY158" s="3" t="s">
        <v>132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3" t="s">
        <v>80</v>
      </c>
      <c r="BK158" s="191" t="n">
        <f aca="false">ROUND(I158*H158,2)</f>
        <v>0</v>
      </c>
      <c r="BL158" s="3" t="s">
        <v>131</v>
      </c>
      <c r="BM158" s="190" t="s">
        <v>543</v>
      </c>
    </row>
    <row r="159" s="192" customFormat="true" ht="11.25" hidden="false" customHeight="false" outlineLevel="0" collapsed="false">
      <c r="B159" s="193"/>
      <c r="D159" s="194" t="s">
        <v>138</v>
      </c>
      <c r="E159" s="195" t="s">
        <v>197</v>
      </c>
      <c r="F159" s="196" t="s">
        <v>544</v>
      </c>
      <c r="H159" s="197" t="n">
        <v>919.45</v>
      </c>
      <c r="I159" s="198"/>
      <c r="L159" s="193"/>
      <c r="M159" s="199"/>
      <c r="N159" s="200"/>
      <c r="O159" s="200"/>
      <c r="P159" s="200"/>
      <c r="Q159" s="200"/>
      <c r="R159" s="200"/>
      <c r="S159" s="200"/>
      <c r="T159" s="201"/>
      <c r="AT159" s="195" t="s">
        <v>138</v>
      </c>
      <c r="AU159" s="195" t="s">
        <v>80</v>
      </c>
      <c r="AV159" s="192" t="s">
        <v>102</v>
      </c>
      <c r="AW159" s="192" t="s">
        <v>29</v>
      </c>
      <c r="AX159" s="192" t="s">
        <v>80</v>
      </c>
      <c r="AY159" s="195" t="s">
        <v>132</v>
      </c>
    </row>
    <row r="160" s="27" customFormat="true" ht="21.75" hidden="false" customHeight="true" outlineLevel="0" collapsed="false">
      <c r="A160" s="22"/>
      <c r="B160" s="177"/>
      <c r="C160" s="178" t="s">
        <v>216</v>
      </c>
      <c r="D160" s="178" t="s">
        <v>133</v>
      </c>
      <c r="E160" s="179" t="s">
        <v>545</v>
      </c>
      <c r="F160" s="180" t="s">
        <v>546</v>
      </c>
      <c r="G160" s="181" t="s">
        <v>504</v>
      </c>
      <c r="H160" s="182" t="n">
        <v>89</v>
      </c>
      <c r="I160" s="183"/>
      <c r="J160" s="184" t="n">
        <f aca="false">ROUND(I160*H160,2)</f>
        <v>0</v>
      </c>
      <c r="K160" s="185"/>
      <c r="L160" s="23"/>
      <c r="M160" s="186"/>
      <c r="N160" s="187" t="s">
        <v>37</v>
      </c>
      <c r="O160" s="60"/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0" t="s">
        <v>131</v>
      </c>
      <c r="AT160" s="190" t="s">
        <v>133</v>
      </c>
      <c r="AU160" s="190" t="s">
        <v>80</v>
      </c>
      <c r="AY160" s="3" t="s">
        <v>132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3" t="s">
        <v>80</v>
      </c>
      <c r="BK160" s="191" t="n">
        <f aca="false">ROUND(I160*H160,2)</f>
        <v>0</v>
      </c>
      <c r="BL160" s="3" t="s">
        <v>131</v>
      </c>
      <c r="BM160" s="190" t="s">
        <v>547</v>
      </c>
    </row>
    <row r="161" s="192" customFormat="true" ht="11.25" hidden="false" customHeight="false" outlineLevel="0" collapsed="false">
      <c r="B161" s="193"/>
      <c r="D161" s="194" t="s">
        <v>138</v>
      </c>
      <c r="E161" s="195" t="s">
        <v>204</v>
      </c>
      <c r="F161" s="196" t="s">
        <v>548</v>
      </c>
      <c r="H161" s="197" t="n">
        <v>12</v>
      </c>
      <c r="I161" s="198"/>
      <c r="L161" s="193"/>
      <c r="M161" s="199"/>
      <c r="N161" s="200"/>
      <c r="O161" s="200"/>
      <c r="P161" s="200"/>
      <c r="Q161" s="200"/>
      <c r="R161" s="200"/>
      <c r="S161" s="200"/>
      <c r="T161" s="201"/>
      <c r="AT161" s="195" t="s">
        <v>138</v>
      </c>
      <c r="AU161" s="195" t="s">
        <v>80</v>
      </c>
      <c r="AV161" s="192" t="s">
        <v>102</v>
      </c>
      <c r="AW161" s="192" t="s">
        <v>29</v>
      </c>
      <c r="AX161" s="192" t="s">
        <v>72</v>
      </c>
      <c r="AY161" s="195" t="s">
        <v>132</v>
      </c>
    </row>
    <row r="162" s="192" customFormat="true" ht="11.25" hidden="false" customHeight="false" outlineLevel="0" collapsed="false">
      <c r="B162" s="193"/>
      <c r="D162" s="194" t="s">
        <v>138</v>
      </c>
      <c r="E162" s="195"/>
      <c r="F162" s="196" t="s">
        <v>549</v>
      </c>
      <c r="H162" s="197" t="n">
        <v>77</v>
      </c>
      <c r="I162" s="198"/>
      <c r="L162" s="193"/>
      <c r="M162" s="199"/>
      <c r="N162" s="200"/>
      <c r="O162" s="200"/>
      <c r="P162" s="200"/>
      <c r="Q162" s="200"/>
      <c r="R162" s="200"/>
      <c r="S162" s="200"/>
      <c r="T162" s="201"/>
      <c r="AT162" s="195" t="s">
        <v>138</v>
      </c>
      <c r="AU162" s="195" t="s">
        <v>80</v>
      </c>
      <c r="AV162" s="192" t="s">
        <v>102</v>
      </c>
      <c r="AW162" s="192" t="s">
        <v>29</v>
      </c>
      <c r="AX162" s="192" t="s">
        <v>72</v>
      </c>
      <c r="AY162" s="195" t="s">
        <v>132</v>
      </c>
    </row>
    <row r="163" s="229" customFormat="true" ht="11.25" hidden="false" customHeight="false" outlineLevel="0" collapsed="false">
      <c r="B163" s="230"/>
      <c r="D163" s="194" t="s">
        <v>138</v>
      </c>
      <c r="E163" s="231"/>
      <c r="F163" s="232" t="s">
        <v>550</v>
      </c>
      <c r="H163" s="233" t="n">
        <v>89</v>
      </c>
      <c r="I163" s="234"/>
      <c r="L163" s="230"/>
      <c r="M163" s="235"/>
      <c r="N163" s="236"/>
      <c r="O163" s="236"/>
      <c r="P163" s="236"/>
      <c r="Q163" s="236"/>
      <c r="R163" s="236"/>
      <c r="S163" s="236"/>
      <c r="T163" s="237"/>
      <c r="AT163" s="231" t="s">
        <v>138</v>
      </c>
      <c r="AU163" s="231" t="s">
        <v>80</v>
      </c>
      <c r="AV163" s="229" t="s">
        <v>131</v>
      </c>
      <c r="AW163" s="229" t="s">
        <v>29</v>
      </c>
      <c r="AX163" s="229" t="s">
        <v>80</v>
      </c>
      <c r="AY163" s="231" t="s">
        <v>132</v>
      </c>
    </row>
    <row r="164" s="27" customFormat="true" ht="16.5" hidden="false" customHeight="true" outlineLevel="0" collapsed="false">
      <c r="A164" s="22"/>
      <c r="B164" s="177"/>
      <c r="C164" s="218" t="s">
        <v>7</v>
      </c>
      <c r="D164" s="218" t="s">
        <v>136</v>
      </c>
      <c r="E164" s="219" t="s">
        <v>551</v>
      </c>
      <c r="F164" s="220" t="s">
        <v>552</v>
      </c>
      <c r="G164" s="221" t="s">
        <v>553</v>
      </c>
      <c r="H164" s="222" t="n">
        <v>154</v>
      </c>
      <c r="I164" s="223"/>
      <c r="J164" s="224" t="n">
        <f aca="false">ROUND(I164*H164,2)</f>
        <v>0</v>
      </c>
      <c r="K164" s="225"/>
      <c r="L164" s="226"/>
      <c r="M164" s="227"/>
      <c r="N164" s="228" t="s">
        <v>37</v>
      </c>
      <c r="O164" s="60"/>
      <c r="P164" s="188" t="n">
        <f aca="false">O164*H164</f>
        <v>0</v>
      </c>
      <c r="Q164" s="188" t="n">
        <v>1</v>
      </c>
      <c r="R164" s="188" t="n">
        <f aca="false">Q164*H164</f>
        <v>154</v>
      </c>
      <c r="S164" s="188" t="n">
        <v>0</v>
      </c>
      <c r="T164" s="18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0" t="s">
        <v>171</v>
      </c>
      <c r="AT164" s="190" t="s">
        <v>136</v>
      </c>
      <c r="AU164" s="190" t="s">
        <v>80</v>
      </c>
      <c r="AY164" s="3" t="s">
        <v>132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3" t="s">
        <v>80</v>
      </c>
      <c r="BK164" s="191" t="n">
        <f aca="false">ROUND(I164*H164,2)</f>
        <v>0</v>
      </c>
      <c r="BL164" s="3" t="s">
        <v>131</v>
      </c>
      <c r="BM164" s="190" t="s">
        <v>554</v>
      </c>
    </row>
    <row r="165" s="192" customFormat="true" ht="11.25" hidden="false" customHeight="false" outlineLevel="0" collapsed="false">
      <c r="B165" s="193"/>
      <c r="D165" s="194" t="s">
        <v>138</v>
      </c>
      <c r="E165" s="195"/>
      <c r="F165" s="196" t="s">
        <v>555</v>
      </c>
      <c r="H165" s="197" t="n">
        <v>154</v>
      </c>
      <c r="I165" s="198"/>
      <c r="L165" s="193"/>
      <c r="M165" s="199"/>
      <c r="N165" s="200"/>
      <c r="O165" s="200"/>
      <c r="P165" s="200"/>
      <c r="Q165" s="200"/>
      <c r="R165" s="200"/>
      <c r="S165" s="200"/>
      <c r="T165" s="201"/>
      <c r="AT165" s="195" t="s">
        <v>138</v>
      </c>
      <c r="AU165" s="195" t="s">
        <v>80</v>
      </c>
      <c r="AV165" s="192" t="s">
        <v>102</v>
      </c>
      <c r="AW165" s="192" t="s">
        <v>29</v>
      </c>
      <c r="AX165" s="192" t="s">
        <v>80</v>
      </c>
      <c r="AY165" s="195" t="s">
        <v>132</v>
      </c>
    </row>
    <row r="166" s="27" customFormat="true" ht="16.5" hidden="false" customHeight="true" outlineLevel="0" collapsed="false">
      <c r="A166" s="22"/>
      <c r="B166" s="177"/>
      <c r="C166" s="218" t="s">
        <v>229</v>
      </c>
      <c r="D166" s="218" t="s">
        <v>136</v>
      </c>
      <c r="E166" s="219" t="s">
        <v>556</v>
      </c>
      <c r="F166" s="220" t="s">
        <v>557</v>
      </c>
      <c r="G166" s="221" t="s">
        <v>438</v>
      </c>
      <c r="H166" s="222" t="n">
        <v>22.8</v>
      </c>
      <c r="I166" s="223"/>
      <c r="J166" s="224" t="n">
        <f aca="false">ROUND(I166*H166,2)</f>
        <v>0</v>
      </c>
      <c r="K166" s="225"/>
      <c r="L166" s="226"/>
      <c r="M166" s="227"/>
      <c r="N166" s="228" t="s">
        <v>37</v>
      </c>
      <c r="O166" s="60"/>
      <c r="P166" s="188" t="n">
        <f aca="false">O166*H166</f>
        <v>0</v>
      </c>
      <c r="Q166" s="188" t="n">
        <v>1</v>
      </c>
      <c r="R166" s="188" t="n">
        <f aca="false">Q166*H166</f>
        <v>22.8</v>
      </c>
      <c r="S166" s="188" t="n">
        <v>0</v>
      </c>
      <c r="T166" s="18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0" t="s">
        <v>171</v>
      </c>
      <c r="AT166" s="190" t="s">
        <v>136</v>
      </c>
      <c r="AU166" s="190" t="s">
        <v>80</v>
      </c>
      <c r="AY166" s="3" t="s">
        <v>132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3" t="s">
        <v>80</v>
      </c>
      <c r="BK166" s="191" t="n">
        <f aca="false">ROUND(I166*H166,2)</f>
        <v>0</v>
      </c>
      <c r="BL166" s="3" t="s">
        <v>131</v>
      </c>
      <c r="BM166" s="190" t="s">
        <v>558</v>
      </c>
    </row>
    <row r="167" s="192" customFormat="true" ht="11.25" hidden="false" customHeight="false" outlineLevel="0" collapsed="false">
      <c r="B167" s="193"/>
      <c r="D167" s="194" t="s">
        <v>138</v>
      </c>
      <c r="E167" s="195" t="s">
        <v>101</v>
      </c>
      <c r="F167" s="196" t="s">
        <v>559</v>
      </c>
      <c r="H167" s="197" t="n">
        <v>22.8</v>
      </c>
      <c r="I167" s="198"/>
      <c r="L167" s="193"/>
      <c r="M167" s="199"/>
      <c r="N167" s="200"/>
      <c r="O167" s="200"/>
      <c r="P167" s="200"/>
      <c r="Q167" s="200"/>
      <c r="R167" s="200"/>
      <c r="S167" s="200"/>
      <c r="T167" s="201"/>
      <c r="AT167" s="195" t="s">
        <v>138</v>
      </c>
      <c r="AU167" s="195" t="s">
        <v>80</v>
      </c>
      <c r="AV167" s="192" t="s">
        <v>102</v>
      </c>
      <c r="AW167" s="192" t="s">
        <v>29</v>
      </c>
      <c r="AX167" s="192" t="s">
        <v>80</v>
      </c>
      <c r="AY167" s="195" t="s">
        <v>132</v>
      </c>
    </row>
    <row r="168" s="27" customFormat="true" ht="21.75" hidden="false" customHeight="true" outlineLevel="0" collapsed="false">
      <c r="A168" s="22"/>
      <c r="B168" s="177"/>
      <c r="C168" s="178" t="s">
        <v>237</v>
      </c>
      <c r="D168" s="178" t="s">
        <v>133</v>
      </c>
      <c r="E168" s="179" t="s">
        <v>560</v>
      </c>
      <c r="F168" s="180" t="s">
        <v>561</v>
      </c>
      <c r="G168" s="181" t="s">
        <v>483</v>
      </c>
      <c r="H168" s="182" t="n">
        <v>820</v>
      </c>
      <c r="I168" s="183"/>
      <c r="J168" s="184" t="n">
        <f aca="false">ROUND(I168*H168,2)</f>
        <v>0</v>
      </c>
      <c r="K168" s="185"/>
      <c r="L168" s="23"/>
      <c r="M168" s="186"/>
      <c r="N168" s="187" t="s">
        <v>37</v>
      </c>
      <c r="O168" s="60"/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0" t="s">
        <v>484</v>
      </c>
      <c r="AT168" s="190" t="s">
        <v>133</v>
      </c>
      <c r="AU168" s="190" t="s">
        <v>80</v>
      </c>
      <c r="AY168" s="3" t="s">
        <v>132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3" t="s">
        <v>80</v>
      </c>
      <c r="BK168" s="191" t="n">
        <f aca="false">ROUND(I168*H168,2)</f>
        <v>0</v>
      </c>
      <c r="BL168" s="3" t="s">
        <v>484</v>
      </c>
      <c r="BM168" s="190" t="s">
        <v>562</v>
      </c>
    </row>
    <row r="169" s="27" customFormat="true" ht="16.5" hidden="false" customHeight="true" outlineLevel="0" collapsed="false">
      <c r="A169" s="22"/>
      <c r="B169" s="177"/>
      <c r="C169" s="218" t="s">
        <v>245</v>
      </c>
      <c r="D169" s="218" t="s">
        <v>136</v>
      </c>
      <c r="E169" s="219" t="s">
        <v>563</v>
      </c>
      <c r="F169" s="220" t="s">
        <v>564</v>
      </c>
      <c r="G169" s="221" t="s">
        <v>565</v>
      </c>
      <c r="H169" s="222" t="n">
        <v>12.3</v>
      </c>
      <c r="I169" s="223"/>
      <c r="J169" s="224" t="n">
        <f aca="false">ROUND(I169*H169,2)</f>
        <v>0</v>
      </c>
      <c r="K169" s="225"/>
      <c r="L169" s="226"/>
      <c r="M169" s="227"/>
      <c r="N169" s="228" t="s">
        <v>37</v>
      </c>
      <c r="O169" s="60"/>
      <c r="P169" s="188" t="n">
        <f aca="false">O169*H169</f>
        <v>0</v>
      </c>
      <c r="Q169" s="188" t="n">
        <v>0.001</v>
      </c>
      <c r="R169" s="188" t="n">
        <f aca="false">Q169*H169</f>
        <v>0.0123</v>
      </c>
      <c r="S169" s="188" t="n">
        <v>0</v>
      </c>
      <c r="T169" s="18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0" t="s">
        <v>484</v>
      </c>
      <c r="AT169" s="190" t="s">
        <v>136</v>
      </c>
      <c r="AU169" s="190" t="s">
        <v>80</v>
      </c>
      <c r="AY169" s="3" t="s">
        <v>132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3" t="s">
        <v>80</v>
      </c>
      <c r="BK169" s="191" t="n">
        <f aca="false">ROUND(I169*H169,2)</f>
        <v>0</v>
      </c>
      <c r="BL169" s="3" t="s">
        <v>484</v>
      </c>
      <c r="BM169" s="190" t="s">
        <v>566</v>
      </c>
    </row>
    <row r="170" s="192" customFormat="true" ht="11.25" hidden="false" customHeight="false" outlineLevel="0" collapsed="false">
      <c r="B170" s="193"/>
      <c r="D170" s="194" t="s">
        <v>138</v>
      </c>
      <c r="F170" s="196" t="s">
        <v>567</v>
      </c>
      <c r="H170" s="197" t="n">
        <v>12.3</v>
      </c>
      <c r="I170" s="198"/>
      <c r="L170" s="193"/>
      <c r="M170" s="199"/>
      <c r="N170" s="200"/>
      <c r="O170" s="200"/>
      <c r="P170" s="200"/>
      <c r="Q170" s="200"/>
      <c r="R170" s="200"/>
      <c r="S170" s="200"/>
      <c r="T170" s="201"/>
      <c r="AT170" s="195" t="s">
        <v>138</v>
      </c>
      <c r="AU170" s="195" t="s">
        <v>80</v>
      </c>
      <c r="AV170" s="192" t="s">
        <v>102</v>
      </c>
      <c r="AW170" s="192" t="s">
        <v>2</v>
      </c>
      <c r="AX170" s="192" t="s">
        <v>80</v>
      </c>
      <c r="AY170" s="195" t="s">
        <v>132</v>
      </c>
    </row>
    <row r="171" s="27" customFormat="true" ht="16.5" hidden="false" customHeight="true" outlineLevel="0" collapsed="false">
      <c r="A171" s="22"/>
      <c r="B171" s="177"/>
      <c r="C171" s="178" t="s">
        <v>254</v>
      </c>
      <c r="D171" s="178" t="s">
        <v>133</v>
      </c>
      <c r="E171" s="179" t="s">
        <v>568</v>
      </c>
      <c r="F171" s="180" t="s">
        <v>569</v>
      </c>
      <c r="G171" s="181" t="s">
        <v>272</v>
      </c>
      <c r="H171" s="182" t="n">
        <v>820</v>
      </c>
      <c r="I171" s="183"/>
      <c r="J171" s="184" t="n">
        <f aca="false">ROUND(I171*H171,2)</f>
        <v>0</v>
      </c>
      <c r="K171" s="185"/>
      <c r="L171" s="23"/>
      <c r="M171" s="186"/>
      <c r="N171" s="187" t="s">
        <v>37</v>
      </c>
      <c r="O171" s="60"/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0" t="s">
        <v>131</v>
      </c>
      <c r="AT171" s="190" t="s">
        <v>133</v>
      </c>
      <c r="AU171" s="190" t="s">
        <v>80</v>
      </c>
      <c r="AY171" s="3" t="s">
        <v>132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3" t="s">
        <v>80</v>
      </c>
      <c r="BK171" s="191" t="n">
        <f aca="false">ROUND(I171*H171,2)</f>
        <v>0</v>
      </c>
      <c r="BL171" s="3" t="s">
        <v>131</v>
      </c>
      <c r="BM171" s="190" t="s">
        <v>570</v>
      </c>
    </row>
    <row r="172" s="27" customFormat="true" ht="21.75" hidden="false" customHeight="true" outlineLevel="0" collapsed="false">
      <c r="A172" s="22"/>
      <c r="B172" s="177"/>
      <c r="C172" s="178" t="s">
        <v>351</v>
      </c>
      <c r="D172" s="178" t="s">
        <v>133</v>
      </c>
      <c r="E172" s="179" t="s">
        <v>571</v>
      </c>
      <c r="F172" s="180" t="s">
        <v>572</v>
      </c>
      <c r="G172" s="181" t="s">
        <v>483</v>
      </c>
      <c r="H172" s="182" t="n">
        <v>78</v>
      </c>
      <c r="I172" s="183"/>
      <c r="J172" s="184" t="n">
        <f aca="false">ROUND(I172*H172,2)</f>
        <v>0</v>
      </c>
      <c r="K172" s="185"/>
      <c r="L172" s="23"/>
      <c r="M172" s="186"/>
      <c r="N172" s="187" t="s">
        <v>37</v>
      </c>
      <c r="O172" s="60"/>
      <c r="P172" s="188" t="n">
        <f aca="false">O172*H172</f>
        <v>0</v>
      </c>
      <c r="Q172" s="188" t="n">
        <v>0</v>
      </c>
      <c r="R172" s="188" t="n">
        <f aca="false">Q172*H172</f>
        <v>0</v>
      </c>
      <c r="S172" s="188" t="n">
        <v>0</v>
      </c>
      <c r="T172" s="18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0" t="s">
        <v>484</v>
      </c>
      <c r="AT172" s="190" t="s">
        <v>133</v>
      </c>
      <c r="AU172" s="190" t="s">
        <v>80</v>
      </c>
      <c r="AY172" s="3" t="s">
        <v>132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3" t="s">
        <v>80</v>
      </c>
      <c r="BK172" s="191" t="n">
        <f aca="false">ROUND(I172*H172,2)</f>
        <v>0</v>
      </c>
      <c r="BL172" s="3" t="s">
        <v>484</v>
      </c>
      <c r="BM172" s="190" t="s">
        <v>573</v>
      </c>
    </row>
    <row r="173" s="27" customFormat="true" ht="16.5" hidden="false" customHeight="true" outlineLevel="0" collapsed="false">
      <c r="A173" s="22"/>
      <c r="B173" s="177"/>
      <c r="C173" s="178" t="s">
        <v>6</v>
      </c>
      <c r="D173" s="178" t="s">
        <v>133</v>
      </c>
      <c r="E173" s="179" t="s">
        <v>574</v>
      </c>
      <c r="F173" s="180" t="s">
        <v>575</v>
      </c>
      <c r="G173" s="181" t="s">
        <v>272</v>
      </c>
      <c r="H173" s="182" t="n">
        <v>820</v>
      </c>
      <c r="I173" s="183"/>
      <c r="J173" s="184" t="n">
        <f aca="false">ROUND(I173*H173,2)</f>
        <v>0</v>
      </c>
      <c r="K173" s="185"/>
      <c r="L173" s="23"/>
      <c r="M173" s="186"/>
      <c r="N173" s="187" t="s">
        <v>37</v>
      </c>
      <c r="O173" s="60"/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0" t="s">
        <v>131</v>
      </c>
      <c r="AT173" s="190" t="s">
        <v>133</v>
      </c>
      <c r="AU173" s="190" t="s">
        <v>80</v>
      </c>
      <c r="AY173" s="3" t="s">
        <v>132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3" t="s">
        <v>80</v>
      </c>
      <c r="BK173" s="191" t="n">
        <f aca="false">ROUND(I173*H173,2)</f>
        <v>0</v>
      </c>
      <c r="BL173" s="3" t="s">
        <v>131</v>
      </c>
      <c r="BM173" s="190" t="s">
        <v>576</v>
      </c>
    </row>
    <row r="174" s="192" customFormat="true" ht="11.25" hidden="false" customHeight="false" outlineLevel="0" collapsed="false">
      <c r="B174" s="193"/>
      <c r="D174" s="194" t="s">
        <v>138</v>
      </c>
      <c r="E174" s="195" t="s">
        <v>577</v>
      </c>
      <c r="F174" s="196" t="s">
        <v>578</v>
      </c>
      <c r="H174" s="197" t="n">
        <v>820</v>
      </c>
      <c r="I174" s="198"/>
      <c r="L174" s="193"/>
      <c r="M174" s="199"/>
      <c r="N174" s="200"/>
      <c r="O174" s="200"/>
      <c r="P174" s="200"/>
      <c r="Q174" s="200"/>
      <c r="R174" s="200"/>
      <c r="S174" s="200"/>
      <c r="T174" s="201"/>
      <c r="AT174" s="195" t="s">
        <v>138</v>
      </c>
      <c r="AU174" s="195" t="s">
        <v>80</v>
      </c>
      <c r="AV174" s="192" t="s">
        <v>102</v>
      </c>
      <c r="AW174" s="192" t="s">
        <v>29</v>
      </c>
      <c r="AX174" s="192" t="s">
        <v>80</v>
      </c>
      <c r="AY174" s="195" t="s">
        <v>132</v>
      </c>
    </row>
    <row r="175" s="27" customFormat="true" ht="21.75" hidden="false" customHeight="true" outlineLevel="0" collapsed="false">
      <c r="A175" s="22"/>
      <c r="B175" s="177"/>
      <c r="C175" s="178" t="s">
        <v>359</v>
      </c>
      <c r="D175" s="178" t="s">
        <v>133</v>
      </c>
      <c r="E175" s="179" t="s">
        <v>579</v>
      </c>
      <c r="F175" s="180" t="s">
        <v>580</v>
      </c>
      <c r="G175" s="181" t="s">
        <v>483</v>
      </c>
      <c r="H175" s="182" t="n">
        <v>820</v>
      </c>
      <c r="I175" s="183"/>
      <c r="J175" s="184" t="n">
        <f aca="false">ROUND(I175*H175,2)</f>
        <v>0</v>
      </c>
      <c r="K175" s="185"/>
      <c r="L175" s="23"/>
      <c r="M175" s="186"/>
      <c r="N175" s="187" t="s">
        <v>37</v>
      </c>
      <c r="O175" s="60"/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0" t="s">
        <v>484</v>
      </c>
      <c r="AT175" s="190" t="s">
        <v>133</v>
      </c>
      <c r="AU175" s="190" t="s">
        <v>80</v>
      </c>
      <c r="AY175" s="3" t="s">
        <v>132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3" t="s">
        <v>80</v>
      </c>
      <c r="BK175" s="191" t="n">
        <f aca="false">ROUND(I175*H175,2)</f>
        <v>0</v>
      </c>
      <c r="BL175" s="3" t="s">
        <v>484</v>
      </c>
      <c r="BM175" s="190" t="s">
        <v>581</v>
      </c>
    </row>
    <row r="176" s="192" customFormat="true" ht="11.25" hidden="false" customHeight="false" outlineLevel="0" collapsed="false">
      <c r="B176" s="193"/>
      <c r="D176" s="194" t="s">
        <v>138</v>
      </c>
      <c r="E176" s="195"/>
      <c r="F176" s="196" t="s">
        <v>578</v>
      </c>
      <c r="H176" s="197" t="n">
        <v>820</v>
      </c>
      <c r="I176" s="198"/>
      <c r="L176" s="193"/>
      <c r="M176" s="199"/>
      <c r="N176" s="200"/>
      <c r="O176" s="200"/>
      <c r="P176" s="200"/>
      <c r="Q176" s="200"/>
      <c r="R176" s="200"/>
      <c r="S176" s="200"/>
      <c r="T176" s="201"/>
      <c r="AT176" s="195" t="s">
        <v>138</v>
      </c>
      <c r="AU176" s="195" t="s">
        <v>80</v>
      </c>
      <c r="AV176" s="192" t="s">
        <v>102</v>
      </c>
      <c r="AW176" s="192" t="s">
        <v>29</v>
      </c>
      <c r="AX176" s="192" t="s">
        <v>80</v>
      </c>
      <c r="AY176" s="195" t="s">
        <v>132</v>
      </c>
    </row>
    <row r="177" s="27" customFormat="true" ht="16.5" hidden="false" customHeight="true" outlineLevel="0" collapsed="false">
      <c r="A177" s="22"/>
      <c r="B177" s="177"/>
      <c r="C177" s="218" t="s">
        <v>363</v>
      </c>
      <c r="D177" s="218" t="s">
        <v>136</v>
      </c>
      <c r="E177" s="219" t="s">
        <v>582</v>
      </c>
      <c r="F177" s="220" t="s">
        <v>583</v>
      </c>
      <c r="G177" s="221" t="s">
        <v>438</v>
      </c>
      <c r="H177" s="222" t="n">
        <v>227.55</v>
      </c>
      <c r="I177" s="223"/>
      <c r="J177" s="224" t="n">
        <f aca="false">ROUND(I177*H177,2)</f>
        <v>0</v>
      </c>
      <c r="K177" s="225"/>
      <c r="L177" s="226"/>
      <c r="M177" s="227"/>
      <c r="N177" s="228" t="s">
        <v>37</v>
      </c>
      <c r="O177" s="60"/>
      <c r="P177" s="188" t="n">
        <f aca="false">O177*H177</f>
        <v>0</v>
      </c>
      <c r="Q177" s="188" t="n">
        <v>1</v>
      </c>
      <c r="R177" s="188" t="n">
        <f aca="false">Q177*H177</f>
        <v>227.55</v>
      </c>
      <c r="S177" s="188" t="n">
        <v>0</v>
      </c>
      <c r="T177" s="18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0" t="s">
        <v>171</v>
      </c>
      <c r="AT177" s="190" t="s">
        <v>136</v>
      </c>
      <c r="AU177" s="190" t="s">
        <v>80</v>
      </c>
      <c r="AY177" s="3" t="s">
        <v>132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3" t="s">
        <v>80</v>
      </c>
      <c r="BK177" s="191" t="n">
        <f aca="false">ROUND(I177*H177,2)</f>
        <v>0</v>
      </c>
      <c r="BL177" s="3" t="s">
        <v>131</v>
      </c>
      <c r="BM177" s="190" t="s">
        <v>584</v>
      </c>
    </row>
    <row r="178" s="192" customFormat="true" ht="11.25" hidden="false" customHeight="false" outlineLevel="0" collapsed="false">
      <c r="B178" s="193"/>
      <c r="D178" s="194" t="s">
        <v>138</v>
      </c>
      <c r="E178" s="195" t="s">
        <v>585</v>
      </c>
      <c r="F178" s="196" t="s">
        <v>586</v>
      </c>
      <c r="H178" s="197" t="n">
        <v>227.55</v>
      </c>
      <c r="I178" s="198"/>
      <c r="L178" s="193"/>
      <c r="M178" s="199"/>
      <c r="N178" s="200"/>
      <c r="O178" s="200"/>
      <c r="P178" s="200"/>
      <c r="Q178" s="200"/>
      <c r="R178" s="200"/>
      <c r="S178" s="200"/>
      <c r="T178" s="201"/>
      <c r="AT178" s="195" t="s">
        <v>138</v>
      </c>
      <c r="AU178" s="195" t="s">
        <v>80</v>
      </c>
      <c r="AV178" s="192" t="s">
        <v>102</v>
      </c>
      <c r="AW178" s="192" t="s">
        <v>29</v>
      </c>
      <c r="AX178" s="192" t="s">
        <v>80</v>
      </c>
      <c r="AY178" s="195" t="s">
        <v>132</v>
      </c>
    </row>
    <row r="179" s="27" customFormat="true" ht="16.5" hidden="false" customHeight="true" outlineLevel="0" collapsed="false">
      <c r="A179" s="22"/>
      <c r="B179" s="177"/>
      <c r="C179" s="178" t="s">
        <v>259</v>
      </c>
      <c r="D179" s="178" t="s">
        <v>133</v>
      </c>
      <c r="E179" s="179" t="s">
        <v>587</v>
      </c>
      <c r="F179" s="180" t="s">
        <v>588</v>
      </c>
      <c r="G179" s="181" t="s">
        <v>504</v>
      </c>
      <c r="H179" s="182" t="n">
        <v>36.9</v>
      </c>
      <c r="I179" s="183"/>
      <c r="J179" s="184" t="n">
        <f aca="false">ROUND(I179*H179,2)</f>
        <v>0</v>
      </c>
      <c r="K179" s="185"/>
      <c r="L179" s="23"/>
      <c r="M179" s="186"/>
      <c r="N179" s="187" t="s">
        <v>37</v>
      </c>
      <c r="O179" s="60"/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</v>
      </c>
      <c r="T179" s="18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0" t="s">
        <v>131</v>
      </c>
      <c r="AT179" s="190" t="s">
        <v>133</v>
      </c>
      <c r="AU179" s="190" t="s">
        <v>80</v>
      </c>
      <c r="AY179" s="3" t="s">
        <v>132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3" t="s">
        <v>80</v>
      </c>
      <c r="BK179" s="191" t="n">
        <f aca="false">ROUND(I179*H179,2)</f>
        <v>0</v>
      </c>
      <c r="BL179" s="3" t="s">
        <v>131</v>
      </c>
      <c r="BM179" s="190" t="s">
        <v>589</v>
      </c>
    </row>
    <row r="180" s="192" customFormat="true" ht="22.5" hidden="false" customHeight="false" outlineLevel="0" collapsed="false">
      <c r="B180" s="193"/>
      <c r="D180" s="194" t="s">
        <v>138</v>
      </c>
      <c r="E180" s="195" t="s">
        <v>355</v>
      </c>
      <c r="F180" s="196" t="s">
        <v>590</v>
      </c>
      <c r="H180" s="197" t="n">
        <v>36.9</v>
      </c>
      <c r="I180" s="198"/>
      <c r="L180" s="193"/>
      <c r="M180" s="199"/>
      <c r="N180" s="200"/>
      <c r="O180" s="200"/>
      <c r="P180" s="200"/>
      <c r="Q180" s="200"/>
      <c r="R180" s="200"/>
      <c r="S180" s="200"/>
      <c r="T180" s="201"/>
      <c r="AT180" s="195" t="s">
        <v>138</v>
      </c>
      <c r="AU180" s="195" t="s">
        <v>80</v>
      </c>
      <c r="AV180" s="192" t="s">
        <v>102</v>
      </c>
      <c r="AW180" s="192" t="s">
        <v>29</v>
      </c>
      <c r="AX180" s="192" t="s">
        <v>80</v>
      </c>
      <c r="AY180" s="195" t="s">
        <v>132</v>
      </c>
    </row>
    <row r="181" s="27" customFormat="true" ht="16.5" hidden="false" customHeight="true" outlineLevel="0" collapsed="false">
      <c r="A181" s="22"/>
      <c r="B181" s="177"/>
      <c r="C181" s="178" t="s">
        <v>371</v>
      </c>
      <c r="D181" s="178" t="s">
        <v>133</v>
      </c>
      <c r="E181" s="179" t="s">
        <v>591</v>
      </c>
      <c r="F181" s="180" t="s">
        <v>592</v>
      </c>
      <c r="G181" s="181" t="s">
        <v>504</v>
      </c>
      <c r="H181" s="182" t="n">
        <v>36.9</v>
      </c>
      <c r="I181" s="183"/>
      <c r="J181" s="184" t="n">
        <f aca="false">ROUND(I181*H181,2)</f>
        <v>0</v>
      </c>
      <c r="K181" s="185"/>
      <c r="L181" s="23"/>
      <c r="M181" s="186"/>
      <c r="N181" s="187" t="s">
        <v>37</v>
      </c>
      <c r="O181" s="60"/>
      <c r="P181" s="188" t="n">
        <f aca="false">O181*H181</f>
        <v>0</v>
      </c>
      <c r="Q181" s="188" t="n">
        <v>0</v>
      </c>
      <c r="R181" s="188" t="n">
        <f aca="false">Q181*H181</f>
        <v>0</v>
      </c>
      <c r="S181" s="188" t="n">
        <v>0</v>
      </c>
      <c r="T181" s="18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0" t="s">
        <v>131</v>
      </c>
      <c r="AT181" s="190" t="s">
        <v>133</v>
      </c>
      <c r="AU181" s="190" t="s">
        <v>80</v>
      </c>
      <c r="AY181" s="3" t="s">
        <v>132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3" t="s">
        <v>80</v>
      </c>
      <c r="BK181" s="191" t="n">
        <f aca="false">ROUND(I181*H181,2)</f>
        <v>0</v>
      </c>
      <c r="BL181" s="3" t="s">
        <v>131</v>
      </c>
      <c r="BM181" s="190" t="s">
        <v>593</v>
      </c>
    </row>
    <row r="182" s="165" customFormat="true" ht="25.5" hidden="false" customHeight="true" outlineLevel="0" collapsed="false">
      <c r="B182" s="166"/>
      <c r="D182" s="167" t="s">
        <v>71</v>
      </c>
      <c r="E182" s="168" t="s">
        <v>131</v>
      </c>
      <c r="F182" s="168" t="s">
        <v>594</v>
      </c>
      <c r="I182" s="169"/>
      <c r="J182" s="170" t="n">
        <f aca="false">BK182</f>
        <v>0</v>
      </c>
      <c r="L182" s="166"/>
      <c r="M182" s="171"/>
      <c r="N182" s="172"/>
      <c r="O182" s="172"/>
      <c r="P182" s="173" t="n">
        <f aca="false">SUM(P183:P193)</f>
        <v>0</v>
      </c>
      <c r="Q182" s="172"/>
      <c r="R182" s="173" t="n">
        <f aca="false">SUM(R183:R193)</f>
        <v>0.79305</v>
      </c>
      <c r="S182" s="172"/>
      <c r="T182" s="174" t="n">
        <f aca="false">SUM(T183:T193)</f>
        <v>0</v>
      </c>
      <c r="AR182" s="167" t="s">
        <v>131</v>
      </c>
      <c r="AT182" s="175" t="s">
        <v>71</v>
      </c>
      <c r="AU182" s="175" t="s">
        <v>72</v>
      </c>
      <c r="AY182" s="167" t="s">
        <v>132</v>
      </c>
      <c r="BK182" s="176" t="n">
        <f aca="false">SUM(BK183:BK193)</f>
        <v>0</v>
      </c>
    </row>
    <row r="183" s="27" customFormat="true" ht="16.5" hidden="false" customHeight="true" outlineLevel="0" collapsed="false">
      <c r="A183" s="22"/>
      <c r="B183" s="177"/>
      <c r="C183" s="178" t="s">
        <v>375</v>
      </c>
      <c r="D183" s="178" t="s">
        <v>133</v>
      </c>
      <c r="E183" s="179" t="s">
        <v>595</v>
      </c>
      <c r="F183" s="180" t="s">
        <v>596</v>
      </c>
      <c r="G183" s="181" t="s">
        <v>504</v>
      </c>
      <c r="H183" s="182" t="n">
        <v>5.516</v>
      </c>
      <c r="I183" s="183"/>
      <c r="J183" s="184" t="n">
        <f aca="false">ROUND(I183*H183,2)</f>
        <v>0</v>
      </c>
      <c r="K183" s="185"/>
      <c r="L183" s="23"/>
      <c r="M183" s="186"/>
      <c r="N183" s="187" t="s">
        <v>37</v>
      </c>
      <c r="O183" s="60"/>
      <c r="P183" s="188" t="n">
        <f aca="false">O183*H183</f>
        <v>0</v>
      </c>
      <c r="Q183" s="188" t="n">
        <v>0</v>
      </c>
      <c r="R183" s="188" t="n">
        <f aca="false">Q183*H183</f>
        <v>0</v>
      </c>
      <c r="S183" s="188" t="n">
        <v>0</v>
      </c>
      <c r="T183" s="18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0" t="s">
        <v>131</v>
      </c>
      <c r="AT183" s="190" t="s">
        <v>133</v>
      </c>
      <c r="AU183" s="190" t="s">
        <v>80</v>
      </c>
      <c r="AY183" s="3" t="s">
        <v>132</v>
      </c>
      <c r="BE183" s="191" t="n">
        <f aca="false">IF(N183="základní",J183,0)</f>
        <v>0</v>
      </c>
      <c r="BF183" s="191" t="n">
        <f aca="false">IF(N183="snížená",J183,0)</f>
        <v>0</v>
      </c>
      <c r="BG183" s="191" t="n">
        <f aca="false">IF(N183="zákl. přenesená",J183,0)</f>
        <v>0</v>
      </c>
      <c r="BH183" s="191" t="n">
        <f aca="false">IF(N183="sníž. přenesená",J183,0)</f>
        <v>0</v>
      </c>
      <c r="BI183" s="191" t="n">
        <f aca="false">IF(N183="nulová",J183,0)</f>
        <v>0</v>
      </c>
      <c r="BJ183" s="3" t="s">
        <v>80</v>
      </c>
      <c r="BK183" s="191" t="n">
        <f aca="false">ROUND(I183*H183,2)</f>
        <v>0</v>
      </c>
      <c r="BL183" s="3" t="s">
        <v>131</v>
      </c>
      <c r="BM183" s="190" t="s">
        <v>597</v>
      </c>
    </row>
    <row r="184" s="192" customFormat="true" ht="22.5" hidden="false" customHeight="false" outlineLevel="0" collapsed="false">
      <c r="B184" s="193"/>
      <c r="D184" s="194" t="s">
        <v>138</v>
      </c>
      <c r="E184" s="195" t="s">
        <v>598</v>
      </c>
      <c r="F184" s="196" t="s">
        <v>599</v>
      </c>
      <c r="H184" s="197" t="n">
        <v>5.516</v>
      </c>
      <c r="I184" s="198"/>
      <c r="L184" s="193"/>
      <c r="M184" s="199"/>
      <c r="N184" s="200"/>
      <c r="O184" s="200"/>
      <c r="P184" s="200"/>
      <c r="Q184" s="200"/>
      <c r="R184" s="200"/>
      <c r="S184" s="200"/>
      <c r="T184" s="201"/>
      <c r="AT184" s="195" t="s">
        <v>138</v>
      </c>
      <c r="AU184" s="195" t="s">
        <v>80</v>
      </c>
      <c r="AV184" s="192" t="s">
        <v>102</v>
      </c>
      <c r="AW184" s="192" t="s">
        <v>29</v>
      </c>
      <c r="AX184" s="192" t="s">
        <v>80</v>
      </c>
      <c r="AY184" s="195" t="s">
        <v>132</v>
      </c>
    </row>
    <row r="185" s="27" customFormat="true" ht="21.75" hidden="false" customHeight="true" outlineLevel="0" collapsed="false">
      <c r="A185" s="22"/>
      <c r="B185" s="177"/>
      <c r="C185" s="178" t="s">
        <v>379</v>
      </c>
      <c r="D185" s="178" t="s">
        <v>133</v>
      </c>
      <c r="E185" s="179" t="s">
        <v>600</v>
      </c>
      <c r="F185" s="180" t="s">
        <v>601</v>
      </c>
      <c r="G185" s="181" t="s">
        <v>189</v>
      </c>
      <c r="H185" s="182" t="n">
        <v>17</v>
      </c>
      <c r="I185" s="183"/>
      <c r="J185" s="184" t="n">
        <f aca="false">ROUND(I185*H185,2)</f>
        <v>0</v>
      </c>
      <c r="K185" s="185"/>
      <c r="L185" s="23"/>
      <c r="M185" s="186"/>
      <c r="N185" s="187" t="s">
        <v>37</v>
      </c>
      <c r="O185" s="60"/>
      <c r="P185" s="188" t="n">
        <f aca="false">O185*H185</f>
        <v>0</v>
      </c>
      <c r="Q185" s="188" t="n">
        <v>0.00165</v>
      </c>
      <c r="R185" s="188" t="n">
        <f aca="false">Q185*H185</f>
        <v>0.02805</v>
      </c>
      <c r="S185" s="188" t="n">
        <v>0</v>
      </c>
      <c r="T185" s="18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0" t="s">
        <v>131</v>
      </c>
      <c r="AT185" s="190" t="s">
        <v>133</v>
      </c>
      <c r="AU185" s="190" t="s">
        <v>80</v>
      </c>
      <c r="AY185" s="3" t="s">
        <v>132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3" t="s">
        <v>80</v>
      </c>
      <c r="BK185" s="191" t="n">
        <f aca="false">ROUND(I185*H185,2)</f>
        <v>0</v>
      </c>
      <c r="BL185" s="3" t="s">
        <v>131</v>
      </c>
      <c r="BM185" s="190" t="s">
        <v>602</v>
      </c>
    </row>
    <row r="186" s="192" customFormat="true" ht="11.25" hidden="false" customHeight="false" outlineLevel="0" collapsed="false">
      <c r="B186" s="193"/>
      <c r="D186" s="194" t="s">
        <v>138</v>
      </c>
      <c r="E186" s="195" t="s">
        <v>603</v>
      </c>
      <c r="F186" s="196" t="s">
        <v>604</v>
      </c>
      <c r="H186" s="197" t="n">
        <v>17</v>
      </c>
      <c r="I186" s="198"/>
      <c r="L186" s="193"/>
      <c r="M186" s="199"/>
      <c r="N186" s="200"/>
      <c r="O186" s="200"/>
      <c r="P186" s="200"/>
      <c r="Q186" s="200"/>
      <c r="R186" s="200"/>
      <c r="S186" s="200"/>
      <c r="T186" s="201"/>
      <c r="AT186" s="195" t="s">
        <v>138</v>
      </c>
      <c r="AU186" s="195" t="s">
        <v>80</v>
      </c>
      <c r="AV186" s="192" t="s">
        <v>102</v>
      </c>
      <c r="AW186" s="192" t="s">
        <v>29</v>
      </c>
      <c r="AX186" s="192" t="s">
        <v>80</v>
      </c>
      <c r="AY186" s="195" t="s">
        <v>132</v>
      </c>
    </row>
    <row r="187" s="27" customFormat="true" ht="21.75" hidden="false" customHeight="true" outlineLevel="0" collapsed="false">
      <c r="A187" s="22"/>
      <c r="B187" s="177"/>
      <c r="C187" s="218" t="s">
        <v>383</v>
      </c>
      <c r="D187" s="218" t="s">
        <v>136</v>
      </c>
      <c r="E187" s="219" t="s">
        <v>605</v>
      </c>
      <c r="F187" s="220" t="s">
        <v>606</v>
      </c>
      <c r="G187" s="221" t="s">
        <v>189</v>
      </c>
      <c r="H187" s="222" t="n">
        <v>17</v>
      </c>
      <c r="I187" s="223"/>
      <c r="J187" s="224" t="n">
        <f aca="false">ROUND(I187*H187,2)</f>
        <v>0</v>
      </c>
      <c r="K187" s="225"/>
      <c r="L187" s="226"/>
      <c r="M187" s="227"/>
      <c r="N187" s="228" t="s">
        <v>37</v>
      </c>
      <c r="O187" s="60"/>
      <c r="P187" s="188" t="n">
        <f aca="false">O187*H187</f>
        <v>0</v>
      </c>
      <c r="Q187" s="188" t="n">
        <v>0.045</v>
      </c>
      <c r="R187" s="188" t="n">
        <f aca="false">Q187*H187</f>
        <v>0.765</v>
      </c>
      <c r="S187" s="188" t="n">
        <v>0</v>
      </c>
      <c r="T187" s="18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0" t="s">
        <v>171</v>
      </c>
      <c r="AT187" s="190" t="s">
        <v>136</v>
      </c>
      <c r="AU187" s="190" t="s">
        <v>80</v>
      </c>
      <c r="AY187" s="3" t="s">
        <v>132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3" t="s">
        <v>80</v>
      </c>
      <c r="BK187" s="191" t="n">
        <f aca="false">ROUND(I187*H187,2)</f>
        <v>0</v>
      </c>
      <c r="BL187" s="3" t="s">
        <v>131</v>
      </c>
      <c r="BM187" s="190" t="s">
        <v>607</v>
      </c>
    </row>
    <row r="188" s="27" customFormat="true" ht="21.75" hidden="false" customHeight="true" outlineLevel="0" collapsed="false">
      <c r="A188" s="22"/>
      <c r="B188" s="177"/>
      <c r="C188" s="178" t="s">
        <v>388</v>
      </c>
      <c r="D188" s="178" t="s">
        <v>133</v>
      </c>
      <c r="E188" s="179" t="s">
        <v>608</v>
      </c>
      <c r="F188" s="180" t="s">
        <v>609</v>
      </c>
      <c r="G188" s="181" t="s">
        <v>504</v>
      </c>
      <c r="H188" s="182" t="n">
        <v>1.875</v>
      </c>
      <c r="I188" s="183"/>
      <c r="J188" s="184" t="n">
        <f aca="false">ROUND(I188*H188,2)</f>
        <v>0</v>
      </c>
      <c r="K188" s="185"/>
      <c r="L188" s="23"/>
      <c r="M188" s="186"/>
      <c r="N188" s="187" t="s">
        <v>37</v>
      </c>
      <c r="O188" s="60"/>
      <c r="P188" s="188" t="n">
        <f aca="false">O188*H188</f>
        <v>0</v>
      </c>
      <c r="Q188" s="188" t="n">
        <v>0</v>
      </c>
      <c r="R188" s="188" t="n">
        <f aca="false">Q188*H188</f>
        <v>0</v>
      </c>
      <c r="S188" s="188" t="n">
        <v>0</v>
      </c>
      <c r="T188" s="18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0" t="s">
        <v>131</v>
      </c>
      <c r="AT188" s="190" t="s">
        <v>133</v>
      </c>
      <c r="AU188" s="190" t="s">
        <v>80</v>
      </c>
      <c r="AY188" s="3" t="s">
        <v>132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3" t="s">
        <v>80</v>
      </c>
      <c r="BK188" s="191" t="n">
        <f aca="false">ROUND(I188*H188,2)</f>
        <v>0</v>
      </c>
      <c r="BL188" s="3" t="s">
        <v>131</v>
      </c>
      <c r="BM188" s="190" t="s">
        <v>610</v>
      </c>
    </row>
    <row r="189" s="192" customFormat="true" ht="22.5" hidden="false" customHeight="false" outlineLevel="0" collapsed="false">
      <c r="B189" s="193"/>
      <c r="D189" s="194" t="s">
        <v>138</v>
      </c>
      <c r="E189" s="195" t="s">
        <v>457</v>
      </c>
      <c r="F189" s="196" t="s">
        <v>611</v>
      </c>
      <c r="H189" s="197" t="n">
        <v>1.875</v>
      </c>
      <c r="I189" s="198"/>
      <c r="L189" s="193"/>
      <c r="M189" s="199"/>
      <c r="N189" s="200"/>
      <c r="O189" s="200"/>
      <c r="P189" s="200"/>
      <c r="Q189" s="200"/>
      <c r="R189" s="200"/>
      <c r="S189" s="200"/>
      <c r="T189" s="201"/>
      <c r="AT189" s="195" t="s">
        <v>138</v>
      </c>
      <c r="AU189" s="195" t="s">
        <v>80</v>
      </c>
      <c r="AV189" s="192" t="s">
        <v>102</v>
      </c>
      <c r="AW189" s="192" t="s">
        <v>29</v>
      </c>
      <c r="AX189" s="192" t="s">
        <v>80</v>
      </c>
      <c r="AY189" s="195" t="s">
        <v>132</v>
      </c>
    </row>
    <row r="190" s="27" customFormat="true" ht="21.75" hidden="false" customHeight="true" outlineLevel="0" collapsed="false">
      <c r="A190" s="22"/>
      <c r="B190" s="177"/>
      <c r="C190" s="178" t="s">
        <v>392</v>
      </c>
      <c r="D190" s="178" t="s">
        <v>133</v>
      </c>
      <c r="E190" s="179" t="s">
        <v>612</v>
      </c>
      <c r="F190" s="180" t="s">
        <v>613</v>
      </c>
      <c r="G190" s="181" t="s">
        <v>504</v>
      </c>
      <c r="H190" s="182" t="n">
        <v>11.032</v>
      </c>
      <c r="I190" s="183"/>
      <c r="J190" s="184" t="n">
        <f aca="false">ROUND(I190*H190,2)</f>
        <v>0</v>
      </c>
      <c r="K190" s="185"/>
      <c r="L190" s="23"/>
      <c r="M190" s="186"/>
      <c r="N190" s="187" t="s">
        <v>37</v>
      </c>
      <c r="O190" s="60"/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0" t="s">
        <v>131</v>
      </c>
      <c r="AT190" s="190" t="s">
        <v>133</v>
      </c>
      <c r="AU190" s="190" t="s">
        <v>80</v>
      </c>
      <c r="AY190" s="3" t="s">
        <v>132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3" t="s">
        <v>80</v>
      </c>
      <c r="BK190" s="191" t="n">
        <f aca="false">ROUND(I190*H190,2)</f>
        <v>0</v>
      </c>
      <c r="BL190" s="3" t="s">
        <v>131</v>
      </c>
      <c r="BM190" s="190" t="s">
        <v>614</v>
      </c>
    </row>
    <row r="191" s="192" customFormat="true" ht="11.25" hidden="false" customHeight="false" outlineLevel="0" collapsed="false">
      <c r="B191" s="193"/>
      <c r="D191" s="194" t="s">
        <v>138</v>
      </c>
      <c r="E191" s="195" t="s">
        <v>615</v>
      </c>
      <c r="F191" s="196" t="s">
        <v>616</v>
      </c>
      <c r="H191" s="197" t="n">
        <v>11.032</v>
      </c>
      <c r="I191" s="198"/>
      <c r="L191" s="193"/>
      <c r="M191" s="199"/>
      <c r="N191" s="200"/>
      <c r="O191" s="200"/>
      <c r="P191" s="200"/>
      <c r="Q191" s="200"/>
      <c r="R191" s="200"/>
      <c r="S191" s="200"/>
      <c r="T191" s="201"/>
      <c r="AT191" s="195" t="s">
        <v>138</v>
      </c>
      <c r="AU191" s="195" t="s">
        <v>80</v>
      </c>
      <c r="AV191" s="192" t="s">
        <v>102</v>
      </c>
      <c r="AW191" s="192" t="s">
        <v>29</v>
      </c>
      <c r="AX191" s="192" t="s">
        <v>80</v>
      </c>
      <c r="AY191" s="195" t="s">
        <v>132</v>
      </c>
    </row>
    <row r="192" s="27" customFormat="true" ht="21.75" hidden="false" customHeight="true" outlineLevel="0" collapsed="false">
      <c r="A192" s="22"/>
      <c r="B192" s="177"/>
      <c r="C192" s="178" t="s">
        <v>396</v>
      </c>
      <c r="D192" s="178" t="s">
        <v>133</v>
      </c>
      <c r="E192" s="179" t="s">
        <v>617</v>
      </c>
      <c r="F192" s="180" t="s">
        <v>618</v>
      </c>
      <c r="G192" s="181" t="s">
        <v>504</v>
      </c>
      <c r="H192" s="182" t="n">
        <v>0.72</v>
      </c>
      <c r="I192" s="183"/>
      <c r="J192" s="184" t="n">
        <f aca="false">ROUND(I192*H192,2)</f>
        <v>0</v>
      </c>
      <c r="K192" s="185"/>
      <c r="L192" s="23"/>
      <c r="M192" s="186"/>
      <c r="N192" s="187" t="s">
        <v>37</v>
      </c>
      <c r="O192" s="60"/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0" t="s">
        <v>131</v>
      </c>
      <c r="AT192" s="190" t="s">
        <v>133</v>
      </c>
      <c r="AU192" s="190" t="s">
        <v>80</v>
      </c>
      <c r="AY192" s="3" t="s">
        <v>132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3" t="s">
        <v>80</v>
      </c>
      <c r="BK192" s="191" t="n">
        <f aca="false">ROUND(I192*H192,2)</f>
        <v>0</v>
      </c>
      <c r="BL192" s="3" t="s">
        <v>131</v>
      </c>
      <c r="BM192" s="190" t="s">
        <v>619</v>
      </c>
    </row>
    <row r="193" s="192" customFormat="true" ht="11.25" hidden="false" customHeight="false" outlineLevel="0" collapsed="false">
      <c r="B193" s="193"/>
      <c r="D193" s="194" t="s">
        <v>138</v>
      </c>
      <c r="E193" s="195" t="s">
        <v>620</v>
      </c>
      <c r="F193" s="196" t="s">
        <v>621</v>
      </c>
      <c r="H193" s="197" t="n">
        <v>0.72</v>
      </c>
      <c r="I193" s="198"/>
      <c r="L193" s="193"/>
      <c r="M193" s="199"/>
      <c r="N193" s="200"/>
      <c r="O193" s="200"/>
      <c r="P193" s="200"/>
      <c r="Q193" s="200"/>
      <c r="R193" s="200"/>
      <c r="S193" s="200"/>
      <c r="T193" s="201"/>
      <c r="AT193" s="195" t="s">
        <v>138</v>
      </c>
      <c r="AU193" s="195" t="s">
        <v>80</v>
      </c>
      <c r="AV193" s="192" t="s">
        <v>102</v>
      </c>
      <c r="AW193" s="192" t="s">
        <v>29</v>
      </c>
      <c r="AX193" s="192" t="s">
        <v>80</v>
      </c>
      <c r="AY193" s="195" t="s">
        <v>132</v>
      </c>
    </row>
    <row r="194" s="165" customFormat="true" ht="25.5" hidden="false" customHeight="true" outlineLevel="0" collapsed="false">
      <c r="B194" s="166"/>
      <c r="D194" s="167" t="s">
        <v>71</v>
      </c>
      <c r="E194" s="168" t="s">
        <v>156</v>
      </c>
      <c r="F194" s="168" t="s">
        <v>622</v>
      </c>
      <c r="I194" s="169"/>
      <c r="J194" s="170" t="n">
        <f aca="false">BK194</f>
        <v>0</v>
      </c>
      <c r="L194" s="166"/>
      <c r="M194" s="171"/>
      <c r="N194" s="172"/>
      <c r="O194" s="172"/>
      <c r="P194" s="173" t="n">
        <f aca="false">SUM(P195:P218)</f>
        <v>0</v>
      </c>
      <c r="Q194" s="172"/>
      <c r="R194" s="173" t="n">
        <f aca="false">SUM(R195:R218)</f>
        <v>216.76062</v>
      </c>
      <c r="S194" s="172"/>
      <c r="T194" s="174" t="n">
        <f aca="false">SUM(T195:T218)</f>
        <v>0</v>
      </c>
      <c r="AR194" s="167" t="s">
        <v>131</v>
      </c>
      <c r="AT194" s="175" t="s">
        <v>71</v>
      </c>
      <c r="AU194" s="175" t="s">
        <v>72</v>
      </c>
      <c r="AY194" s="167" t="s">
        <v>132</v>
      </c>
      <c r="BK194" s="176" t="n">
        <f aca="false">SUM(BK195:BK218)</f>
        <v>0</v>
      </c>
    </row>
    <row r="195" s="27" customFormat="true" ht="16.5" hidden="false" customHeight="true" outlineLevel="0" collapsed="false">
      <c r="A195" s="22"/>
      <c r="B195" s="177"/>
      <c r="C195" s="178" t="s">
        <v>400</v>
      </c>
      <c r="D195" s="178" t="s">
        <v>133</v>
      </c>
      <c r="E195" s="179" t="s">
        <v>623</v>
      </c>
      <c r="F195" s="180" t="s">
        <v>624</v>
      </c>
      <c r="G195" s="181" t="s">
        <v>272</v>
      </c>
      <c r="H195" s="182" t="n">
        <v>72</v>
      </c>
      <c r="I195" s="183"/>
      <c r="J195" s="184" t="n">
        <f aca="false">ROUND(I195*H195,2)</f>
        <v>0</v>
      </c>
      <c r="K195" s="185"/>
      <c r="L195" s="23"/>
      <c r="M195" s="186"/>
      <c r="N195" s="187" t="s">
        <v>37</v>
      </c>
      <c r="O195" s="60"/>
      <c r="P195" s="188" t="n">
        <f aca="false">O195*H195</f>
        <v>0</v>
      </c>
      <c r="Q195" s="188" t="n">
        <v>0</v>
      </c>
      <c r="R195" s="188" t="n">
        <f aca="false">Q195*H195</f>
        <v>0</v>
      </c>
      <c r="S195" s="188" t="n">
        <v>0</v>
      </c>
      <c r="T195" s="18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0" t="s">
        <v>131</v>
      </c>
      <c r="AT195" s="190" t="s">
        <v>133</v>
      </c>
      <c r="AU195" s="190" t="s">
        <v>80</v>
      </c>
      <c r="AY195" s="3" t="s">
        <v>132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3" t="s">
        <v>80</v>
      </c>
      <c r="BK195" s="191" t="n">
        <f aca="false">ROUND(I195*H195,2)</f>
        <v>0</v>
      </c>
      <c r="BL195" s="3" t="s">
        <v>131</v>
      </c>
      <c r="BM195" s="190" t="s">
        <v>625</v>
      </c>
    </row>
    <row r="196" s="192" customFormat="true" ht="11.25" hidden="false" customHeight="false" outlineLevel="0" collapsed="false">
      <c r="B196" s="193"/>
      <c r="D196" s="194" t="s">
        <v>138</v>
      </c>
      <c r="E196" s="195" t="s">
        <v>387</v>
      </c>
      <c r="F196" s="196" t="s">
        <v>626</v>
      </c>
      <c r="H196" s="197" t="n">
        <v>72</v>
      </c>
      <c r="I196" s="198"/>
      <c r="L196" s="193"/>
      <c r="M196" s="199"/>
      <c r="N196" s="200"/>
      <c r="O196" s="200"/>
      <c r="P196" s="200"/>
      <c r="Q196" s="200"/>
      <c r="R196" s="200"/>
      <c r="S196" s="200"/>
      <c r="T196" s="201"/>
      <c r="AT196" s="195" t="s">
        <v>138</v>
      </c>
      <c r="AU196" s="195" t="s">
        <v>80</v>
      </c>
      <c r="AV196" s="192" t="s">
        <v>102</v>
      </c>
      <c r="AW196" s="192" t="s">
        <v>29</v>
      </c>
      <c r="AX196" s="192" t="s">
        <v>80</v>
      </c>
      <c r="AY196" s="195" t="s">
        <v>132</v>
      </c>
    </row>
    <row r="197" s="27" customFormat="true" ht="16.5" hidden="false" customHeight="true" outlineLevel="0" collapsed="false">
      <c r="A197" s="22"/>
      <c r="B197" s="177"/>
      <c r="C197" s="178" t="s">
        <v>405</v>
      </c>
      <c r="D197" s="178" t="s">
        <v>133</v>
      </c>
      <c r="E197" s="179" t="s">
        <v>627</v>
      </c>
      <c r="F197" s="180" t="s">
        <v>628</v>
      </c>
      <c r="G197" s="181" t="s">
        <v>272</v>
      </c>
      <c r="H197" s="182" t="n">
        <v>77</v>
      </c>
      <c r="I197" s="183"/>
      <c r="J197" s="184" t="n">
        <f aca="false">ROUND(I197*H197,2)</f>
        <v>0</v>
      </c>
      <c r="K197" s="185"/>
      <c r="L197" s="23"/>
      <c r="M197" s="186"/>
      <c r="N197" s="187" t="s">
        <v>37</v>
      </c>
      <c r="O197" s="60"/>
      <c r="P197" s="188" t="n">
        <f aca="false">O197*H197</f>
        <v>0</v>
      </c>
      <c r="Q197" s="188" t="n">
        <v>0</v>
      </c>
      <c r="R197" s="188" t="n">
        <f aca="false">Q197*H197</f>
        <v>0</v>
      </c>
      <c r="S197" s="188" t="n">
        <v>0</v>
      </c>
      <c r="T197" s="18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0" t="s">
        <v>131</v>
      </c>
      <c r="AT197" s="190" t="s">
        <v>133</v>
      </c>
      <c r="AU197" s="190" t="s">
        <v>80</v>
      </c>
      <c r="AY197" s="3" t="s">
        <v>132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3" t="s">
        <v>80</v>
      </c>
      <c r="BK197" s="191" t="n">
        <f aca="false">ROUND(I197*H197,2)</f>
        <v>0</v>
      </c>
      <c r="BL197" s="3" t="s">
        <v>131</v>
      </c>
      <c r="BM197" s="190" t="s">
        <v>629</v>
      </c>
    </row>
    <row r="198" s="192" customFormat="true" ht="11.25" hidden="false" customHeight="false" outlineLevel="0" collapsed="false">
      <c r="B198" s="193"/>
      <c r="D198" s="194" t="s">
        <v>138</v>
      </c>
      <c r="E198" s="195" t="s">
        <v>630</v>
      </c>
      <c r="F198" s="196" t="s">
        <v>631</v>
      </c>
      <c r="H198" s="197" t="n">
        <v>77</v>
      </c>
      <c r="I198" s="198"/>
      <c r="L198" s="193"/>
      <c r="M198" s="199"/>
      <c r="N198" s="200"/>
      <c r="O198" s="200"/>
      <c r="P198" s="200"/>
      <c r="Q198" s="200"/>
      <c r="R198" s="200"/>
      <c r="S198" s="200"/>
      <c r="T198" s="201"/>
      <c r="AT198" s="195" t="s">
        <v>138</v>
      </c>
      <c r="AU198" s="195" t="s">
        <v>80</v>
      </c>
      <c r="AV198" s="192" t="s">
        <v>102</v>
      </c>
      <c r="AW198" s="192" t="s">
        <v>29</v>
      </c>
      <c r="AX198" s="192" t="s">
        <v>80</v>
      </c>
      <c r="AY198" s="195" t="s">
        <v>132</v>
      </c>
    </row>
    <row r="199" s="27" customFormat="true" ht="21.75" hidden="false" customHeight="true" outlineLevel="0" collapsed="false">
      <c r="A199" s="22"/>
      <c r="B199" s="177"/>
      <c r="C199" s="178" t="s">
        <v>409</v>
      </c>
      <c r="D199" s="178" t="s">
        <v>133</v>
      </c>
      <c r="E199" s="179" t="s">
        <v>632</v>
      </c>
      <c r="F199" s="180" t="s">
        <v>633</v>
      </c>
      <c r="G199" s="181" t="s">
        <v>272</v>
      </c>
      <c r="H199" s="182" t="n">
        <v>72</v>
      </c>
      <c r="I199" s="183"/>
      <c r="J199" s="184" t="n">
        <f aca="false">ROUND(I199*H199,2)</f>
        <v>0</v>
      </c>
      <c r="K199" s="185"/>
      <c r="L199" s="23"/>
      <c r="M199" s="186"/>
      <c r="N199" s="187" t="s">
        <v>37</v>
      </c>
      <c r="O199" s="60"/>
      <c r="P199" s="188" t="n">
        <f aca="false">O199*H199</f>
        <v>0</v>
      </c>
      <c r="Q199" s="188" t="n">
        <v>0</v>
      </c>
      <c r="R199" s="188" t="n">
        <f aca="false">Q199*H199</f>
        <v>0</v>
      </c>
      <c r="S199" s="188" t="n">
        <v>0</v>
      </c>
      <c r="T199" s="18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0" t="s">
        <v>131</v>
      </c>
      <c r="AT199" s="190" t="s">
        <v>133</v>
      </c>
      <c r="AU199" s="190" t="s">
        <v>80</v>
      </c>
      <c r="AY199" s="3" t="s">
        <v>132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3" t="s">
        <v>80</v>
      </c>
      <c r="BK199" s="191" t="n">
        <f aca="false">ROUND(I199*H199,2)</f>
        <v>0</v>
      </c>
      <c r="BL199" s="3" t="s">
        <v>131</v>
      </c>
      <c r="BM199" s="190" t="s">
        <v>634</v>
      </c>
    </row>
    <row r="200" s="192" customFormat="true" ht="11.25" hidden="false" customHeight="false" outlineLevel="0" collapsed="false">
      <c r="B200" s="193"/>
      <c r="D200" s="194" t="s">
        <v>138</v>
      </c>
      <c r="E200" s="195" t="s">
        <v>635</v>
      </c>
      <c r="F200" s="196" t="s">
        <v>636</v>
      </c>
      <c r="H200" s="197" t="n">
        <v>72</v>
      </c>
      <c r="I200" s="198"/>
      <c r="L200" s="193"/>
      <c r="M200" s="199"/>
      <c r="N200" s="200"/>
      <c r="O200" s="200"/>
      <c r="P200" s="200"/>
      <c r="Q200" s="200"/>
      <c r="R200" s="200"/>
      <c r="S200" s="200"/>
      <c r="T200" s="201"/>
      <c r="AT200" s="195" t="s">
        <v>138</v>
      </c>
      <c r="AU200" s="195" t="s">
        <v>80</v>
      </c>
      <c r="AV200" s="192" t="s">
        <v>102</v>
      </c>
      <c r="AW200" s="192" t="s">
        <v>29</v>
      </c>
      <c r="AX200" s="192" t="s">
        <v>80</v>
      </c>
      <c r="AY200" s="195" t="s">
        <v>132</v>
      </c>
    </row>
    <row r="201" s="27" customFormat="true" ht="16.5" hidden="false" customHeight="true" outlineLevel="0" collapsed="false">
      <c r="A201" s="22"/>
      <c r="B201" s="177"/>
      <c r="C201" s="178" t="s">
        <v>413</v>
      </c>
      <c r="D201" s="178" t="s">
        <v>133</v>
      </c>
      <c r="E201" s="179" t="s">
        <v>637</v>
      </c>
      <c r="F201" s="180" t="s">
        <v>638</v>
      </c>
      <c r="G201" s="181" t="s">
        <v>272</v>
      </c>
      <c r="H201" s="182" t="n">
        <v>975</v>
      </c>
      <c r="I201" s="183"/>
      <c r="J201" s="184" t="n">
        <f aca="false">ROUND(I201*H201,2)</f>
        <v>0</v>
      </c>
      <c r="K201" s="185"/>
      <c r="L201" s="23"/>
      <c r="M201" s="186"/>
      <c r="N201" s="187" t="s">
        <v>37</v>
      </c>
      <c r="O201" s="60"/>
      <c r="P201" s="188" t="n">
        <f aca="false">O201*H201</f>
        <v>0</v>
      </c>
      <c r="Q201" s="188" t="n">
        <v>0.18776</v>
      </c>
      <c r="R201" s="188" t="n">
        <f aca="false">Q201*H201</f>
        <v>183.066</v>
      </c>
      <c r="S201" s="188" t="n">
        <v>0</v>
      </c>
      <c r="T201" s="18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0" t="s">
        <v>131</v>
      </c>
      <c r="AT201" s="190" t="s">
        <v>133</v>
      </c>
      <c r="AU201" s="190" t="s">
        <v>80</v>
      </c>
      <c r="AY201" s="3" t="s">
        <v>132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3" t="s">
        <v>80</v>
      </c>
      <c r="BK201" s="191" t="n">
        <f aca="false">ROUND(I201*H201,2)</f>
        <v>0</v>
      </c>
      <c r="BL201" s="3" t="s">
        <v>131</v>
      </c>
      <c r="BM201" s="190" t="s">
        <v>639</v>
      </c>
    </row>
    <row r="202" s="192" customFormat="true" ht="11.25" hidden="false" customHeight="false" outlineLevel="0" collapsed="false">
      <c r="B202" s="193"/>
      <c r="D202" s="194" t="s">
        <v>138</v>
      </c>
      <c r="E202" s="195" t="s">
        <v>640</v>
      </c>
      <c r="F202" s="196" t="s">
        <v>641</v>
      </c>
      <c r="H202" s="197" t="n">
        <v>975</v>
      </c>
      <c r="I202" s="198"/>
      <c r="L202" s="193"/>
      <c r="M202" s="199"/>
      <c r="N202" s="200"/>
      <c r="O202" s="200"/>
      <c r="P202" s="200"/>
      <c r="Q202" s="200"/>
      <c r="R202" s="200"/>
      <c r="S202" s="200"/>
      <c r="T202" s="201"/>
      <c r="AT202" s="195" t="s">
        <v>138</v>
      </c>
      <c r="AU202" s="195" t="s">
        <v>80</v>
      </c>
      <c r="AV202" s="192" t="s">
        <v>102</v>
      </c>
      <c r="AW202" s="192" t="s">
        <v>29</v>
      </c>
      <c r="AX202" s="192" t="s">
        <v>80</v>
      </c>
      <c r="AY202" s="195" t="s">
        <v>132</v>
      </c>
    </row>
    <row r="203" s="27" customFormat="true" ht="16.5" hidden="false" customHeight="true" outlineLevel="0" collapsed="false">
      <c r="A203" s="22"/>
      <c r="B203" s="177"/>
      <c r="C203" s="178" t="s">
        <v>417</v>
      </c>
      <c r="D203" s="178" t="s">
        <v>133</v>
      </c>
      <c r="E203" s="179" t="s">
        <v>642</v>
      </c>
      <c r="F203" s="180" t="s">
        <v>643</v>
      </c>
      <c r="G203" s="181" t="s">
        <v>136</v>
      </c>
      <c r="H203" s="182" t="n">
        <v>120</v>
      </c>
      <c r="I203" s="183"/>
      <c r="J203" s="184" t="n">
        <f aca="false">ROUND(I203*H203,2)</f>
        <v>0</v>
      </c>
      <c r="K203" s="185"/>
      <c r="L203" s="23"/>
      <c r="M203" s="186"/>
      <c r="N203" s="187" t="s">
        <v>37</v>
      </c>
      <c r="O203" s="60"/>
      <c r="P203" s="188" t="n">
        <f aca="false">O203*H203</f>
        <v>0</v>
      </c>
      <c r="Q203" s="188" t="n">
        <v>0.00282</v>
      </c>
      <c r="R203" s="188" t="n">
        <f aca="false">Q203*H203</f>
        <v>0.3384</v>
      </c>
      <c r="S203" s="188" t="n">
        <v>0</v>
      </c>
      <c r="T203" s="18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0" t="s">
        <v>131</v>
      </c>
      <c r="AT203" s="190" t="s">
        <v>133</v>
      </c>
      <c r="AU203" s="190" t="s">
        <v>80</v>
      </c>
      <c r="AY203" s="3" t="s">
        <v>132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3" t="s">
        <v>80</v>
      </c>
      <c r="BK203" s="191" t="n">
        <f aca="false">ROUND(I203*H203,2)</f>
        <v>0</v>
      </c>
      <c r="BL203" s="3" t="s">
        <v>131</v>
      </c>
      <c r="BM203" s="190" t="s">
        <v>644</v>
      </c>
    </row>
    <row r="204" s="192" customFormat="true" ht="11.25" hidden="false" customHeight="false" outlineLevel="0" collapsed="false">
      <c r="B204" s="193"/>
      <c r="D204" s="194" t="s">
        <v>138</v>
      </c>
      <c r="E204" s="195" t="s">
        <v>404</v>
      </c>
      <c r="F204" s="196" t="s">
        <v>645</v>
      </c>
      <c r="H204" s="197" t="n">
        <v>120</v>
      </c>
      <c r="I204" s="198"/>
      <c r="L204" s="193"/>
      <c r="M204" s="199"/>
      <c r="N204" s="200"/>
      <c r="O204" s="200"/>
      <c r="P204" s="200"/>
      <c r="Q204" s="200"/>
      <c r="R204" s="200"/>
      <c r="S204" s="200"/>
      <c r="T204" s="201"/>
      <c r="AT204" s="195" t="s">
        <v>138</v>
      </c>
      <c r="AU204" s="195" t="s">
        <v>80</v>
      </c>
      <c r="AV204" s="192" t="s">
        <v>102</v>
      </c>
      <c r="AW204" s="192" t="s">
        <v>29</v>
      </c>
      <c r="AX204" s="192" t="s">
        <v>80</v>
      </c>
      <c r="AY204" s="195" t="s">
        <v>132</v>
      </c>
    </row>
    <row r="205" s="27" customFormat="true" ht="21.75" hidden="false" customHeight="true" outlineLevel="0" collapsed="false">
      <c r="A205" s="22"/>
      <c r="B205" s="177"/>
      <c r="C205" s="178" t="s">
        <v>423</v>
      </c>
      <c r="D205" s="178" t="s">
        <v>133</v>
      </c>
      <c r="E205" s="179" t="s">
        <v>646</v>
      </c>
      <c r="F205" s="180" t="s">
        <v>647</v>
      </c>
      <c r="G205" s="181" t="s">
        <v>272</v>
      </c>
      <c r="H205" s="182" t="n">
        <v>77</v>
      </c>
      <c r="I205" s="183"/>
      <c r="J205" s="184" t="n">
        <f aca="false">ROUND(I205*H205,2)</f>
        <v>0</v>
      </c>
      <c r="K205" s="185"/>
      <c r="L205" s="23"/>
      <c r="M205" s="186"/>
      <c r="N205" s="187" t="s">
        <v>37</v>
      </c>
      <c r="O205" s="60"/>
      <c r="P205" s="188" t="n">
        <f aca="false">O205*H205</f>
        <v>0</v>
      </c>
      <c r="Q205" s="188" t="n">
        <v>0.00561</v>
      </c>
      <c r="R205" s="188" t="n">
        <f aca="false">Q205*H205</f>
        <v>0.43197</v>
      </c>
      <c r="S205" s="188" t="n">
        <v>0</v>
      </c>
      <c r="T205" s="18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0" t="s">
        <v>131</v>
      </c>
      <c r="AT205" s="190" t="s">
        <v>133</v>
      </c>
      <c r="AU205" s="190" t="s">
        <v>80</v>
      </c>
      <c r="AY205" s="3" t="s">
        <v>132</v>
      </c>
      <c r="BE205" s="191" t="n">
        <f aca="false">IF(N205="základní",J205,0)</f>
        <v>0</v>
      </c>
      <c r="BF205" s="191" t="n">
        <f aca="false">IF(N205="snížená",J205,0)</f>
        <v>0</v>
      </c>
      <c r="BG205" s="191" t="n">
        <f aca="false">IF(N205="zákl. přenesená",J205,0)</f>
        <v>0</v>
      </c>
      <c r="BH205" s="191" t="n">
        <f aca="false">IF(N205="sníž. přenesená",J205,0)</f>
        <v>0</v>
      </c>
      <c r="BI205" s="191" t="n">
        <f aca="false">IF(N205="nulová",J205,0)</f>
        <v>0</v>
      </c>
      <c r="BJ205" s="3" t="s">
        <v>80</v>
      </c>
      <c r="BK205" s="191" t="n">
        <f aca="false">ROUND(I205*H205,2)</f>
        <v>0</v>
      </c>
      <c r="BL205" s="3" t="s">
        <v>131</v>
      </c>
      <c r="BM205" s="190" t="s">
        <v>648</v>
      </c>
    </row>
    <row r="206" s="192" customFormat="true" ht="11.25" hidden="false" customHeight="false" outlineLevel="0" collapsed="false">
      <c r="B206" s="193"/>
      <c r="D206" s="194" t="s">
        <v>138</v>
      </c>
      <c r="E206" s="195" t="s">
        <v>649</v>
      </c>
      <c r="F206" s="196" t="s">
        <v>650</v>
      </c>
      <c r="H206" s="197" t="n">
        <v>77</v>
      </c>
      <c r="I206" s="198"/>
      <c r="L206" s="193"/>
      <c r="M206" s="199"/>
      <c r="N206" s="200"/>
      <c r="O206" s="200"/>
      <c r="P206" s="200"/>
      <c r="Q206" s="200"/>
      <c r="R206" s="200"/>
      <c r="S206" s="200"/>
      <c r="T206" s="201"/>
      <c r="AT206" s="195" t="s">
        <v>138</v>
      </c>
      <c r="AU206" s="195" t="s">
        <v>80</v>
      </c>
      <c r="AV206" s="192" t="s">
        <v>102</v>
      </c>
      <c r="AW206" s="192" t="s">
        <v>29</v>
      </c>
      <c r="AX206" s="192" t="s">
        <v>80</v>
      </c>
      <c r="AY206" s="195" t="s">
        <v>132</v>
      </c>
    </row>
    <row r="207" s="27" customFormat="true" ht="21.75" hidden="false" customHeight="true" outlineLevel="0" collapsed="false">
      <c r="A207" s="22"/>
      <c r="B207" s="177"/>
      <c r="C207" s="178" t="s">
        <v>651</v>
      </c>
      <c r="D207" s="178" t="s">
        <v>133</v>
      </c>
      <c r="E207" s="179" t="s">
        <v>652</v>
      </c>
      <c r="F207" s="180" t="s">
        <v>653</v>
      </c>
      <c r="G207" s="181" t="s">
        <v>272</v>
      </c>
      <c r="H207" s="182" t="n">
        <v>8319</v>
      </c>
      <c r="I207" s="183"/>
      <c r="J207" s="184" t="n">
        <f aca="false">ROUND(I207*H207,2)</f>
        <v>0</v>
      </c>
      <c r="K207" s="185"/>
      <c r="L207" s="23"/>
      <c r="M207" s="186"/>
      <c r="N207" s="187" t="s">
        <v>37</v>
      </c>
      <c r="O207" s="60"/>
      <c r="P207" s="188" t="n">
        <f aca="false">O207*H207</f>
        <v>0</v>
      </c>
      <c r="Q207" s="188" t="n">
        <v>0.00071</v>
      </c>
      <c r="R207" s="188" t="n">
        <f aca="false">Q207*H207</f>
        <v>5.90649</v>
      </c>
      <c r="S207" s="188" t="n">
        <v>0</v>
      </c>
      <c r="T207" s="18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0" t="s">
        <v>131</v>
      </c>
      <c r="AT207" s="190" t="s">
        <v>133</v>
      </c>
      <c r="AU207" s="190" t="s">
        <v>80</v>
      </c>
      <c r="AY207" s="3" t="s">
        <v>132</v>
      </c>
      <c r="BE207" s="191" t="n">
        <f aca="false">IF(N207="základní",J207,0)</f>
        <v>0</v>
      </c>
      <c r="BF207" s="191" t="n">
        <f aca="false">IF(N207="snížená",J207,0)</f>
        <v>0</v>
      </c>
      <c r="BG207" s="191" t="n">
        <f aca="false">IF(N207="zákl. přenesená",J207,0)</f>
        <v>0</v>
      </c>
      <c r="BH207" s="191" t="n">
        <f aca="false">IF(N207="sníž. přenesená",J207,0)</f>
        <v>0</v>
      </c>
      <c r="BI207" s="191" t="n">
        <f aca="false">IF(N207="nulová",J207,0)</f>
        <v>0</v>
      </c>
      <c r="BJ207" s="3" t="s">
        <v>80</v>
      </c>
      <c r="BK207" s="191" t="n">
        <f aca="false">ROUND(I207*H207,2)</f>
        <v>0</v>
      </c>
      <c r="BL207" s="3" t="s">
        <v>131</v>
      </c>
      <c r="BM207" s="190" t="s">
        <v>654</v>
      </c>
    </row>
    <row r="208" s="192" customFormat="true" ht="11.25" hidden="false" customHeight="false" outlineLevel="0" collapsed="false">
      <c r="B208" s="193"/>
      <c r="D208" s="194" t="s">
        <v>138</v>
      </c>
      <c r="E208" s="195" t="s">
        <v>655</v>
      </c>
      <c r="F208" s="196" t="s">
        <v>656</v>
      </c>
      <c r="H208" s="197" t="n">
        <v>8319</v>
      </c>
      <c r="I208" s="198"/>
      <c r="L208" s="193"/>
      <c r="M208" s="199"/>
      <c r="N208" s="200"/>
      <c r="O208" s="200"/>
      <c r="P208" s="200"/>
      <c r="Q208" s="200"/>
      <c r="R208" s="200"/>
      <c r="S208" s="200"/>
      <c r="T208" s="201"/>
      <c r="AT208" s="195" t="s">
        <v>138</v>
      </c>
      <c r="AU208" s="195" t="s">
        <v>80</v>
      </c>
      <c r="AV208" s="192" t="s">
        <v>102</v>
      </c>
      <c r="AW208" s="192" t="s">
        <v>29</v>
      </c>
      <c r="AX208" s="192" t="s">
        <v>80</v>
      </c>
      <c r="AY208" s="195" t="s">
        <v>132</v>
      </c>
    </row>
    <row r="209" s="27" customFormat="true" ht="16.5" hidden="false" customHeight="true" outlineLevel="0" collapsed="false">
      <c r="A209" s="22"/>
      <c r="B209" s="177"/>
      <c r="C209" s="178" t="s">
        <v>435</v>
      </c>
      <c r="D209" s="178" t="s">
        <v>133</v>
      </c>
      <c r="E209" s="179" t="s">
        <v>657</v>
      </c>
      <c r="F209" s="180" t="s">
        <v>658</v>
      </c>
      <c r="G209" s="181" t="s">
        <v>272</v>
      </c>
      <c r="H209" s="182" t="n">
        <v>2000</v>
      </c>
      <c r="I209" s="183"/>
      <c r="J209" s="184" t="n">
        <f aca="false">ROUND(I209*H209,2)</f>
        <v>0</v>
      </c>
      <c r="K209" s="185"/>
      <c r="L209" s="23"/>
      <c r="M209" s="186"/>
      <c r="N209" s="187" t="s">
        <v>37</v>
      </c>
      <c r="O209" s="60"/>
      <c r="P209" s="188" t="n">
        <f aca="false">O209*H209</f>
        <v>0</v>
      </c>
      <c r="Q209" s="188" t="n">
        <v>0</v>
      </c>
      <c r="R209" s="188" t="n">
        <f aca="false">Q209*H209</f>
        <v>0</v>
      </c>
      <c r="S209" s="188" t="n">
        <v>0</v>
      </c>
      <c r="T209" s="18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0" t="s">
        <v>131</v>
      </c>
      <c r="AT209" s="190" t="s">
        <v>133</v>
      </c>
      <c r="AU209" s="190" t="s">
        <v>80</v>
      </c>
      <c r="AY209" s="3" t="s">
        <v>132</v>
      </c>
      <c r="BE209" s="191" t="n">
        <f aca="false">IF(N209="základní",J209,0)</f>
        <v>0</v>
      </c>
      <c r="BF209" s="191" t="n">
        <f aca="false">IF(N209="snížená",J209,0)</f>
        <v>0</v>
      </c>
      <c r="BG209" s="191" t="n">
        <f aca="false">IF(N209="zákl. přenesená",J209,0)</f>
        <v>0</v>
      </c>
      <c r="BH209" s="191" t="n">
        <f aca="false">IF(N209="sníž. přenesená",J209,0)</f>
        <v>0</v>
      </c>
      <c r="BI209" s="191" t="n">
        <f aca="false">IF(N209="nulová",J209,0)</f>
        <v>0</v>
      </c>
      <c r="BJ209" s="3" t="s">
        <v>80</v>
      </c>
      <c r="BK209" s="191" t="n">
        <f aca="false">ROUND(I209*H209,2)</f>
        <v>0</v>
      </c>
      <c r="BL209" s="3" t="s">
        <v>131</v>
      </c>
      <c r="BM209" s="190" t="s">
        <v>659</v>
      </c>
    </row>
    <row r="210" s="192" customFormat="true" ht="11.25" hidden="false" customHeight="false" outlineLevel="0" collapsed="false">
      <c r="B210" s="193"/>
      <c r="D210" s="194" t="s">
        <v>138</v>
      </c>
      <c r="E210" s="195" t="s">
        <v>660</v>
      </c>
      <c r="F210" s="196" t="s">
        <v>661</v>
      </c>
      <c r="H210" s="197" t="n">
        <v>2000</v>
      </c>
      <c r="I210" s="198"/>
      <c r="L210" s="193"/>
      <c r="M210" s="199"/>
      <c r="N210" s="200"/>
      <c r="O210" s="200"/>
      <c r="P210" s="200"/>
      <c r="Q210" s="200"/>
      <c r="R210" s="200"/>
      <c r="S210" s="200"/>
      <c r="T210" s="201"/>
      <c r="AT210" s="195" t="s">
        <v>138</v>
      </c>
      <c r="AU210" s="195" t="s">
        <v>80</v>
      </c>
      <c r="AV210" s="192" t="s">
        <v>102</v>
      </c>
      <c r="AW210" s="192" t="s">
        <v>29</v>
      </c>
      <c r="AX210" s="192" t="s">
        <v>80</v>
      </c>
      <c r="AY210" s="195" t="s">
        <v>132</v>
      </c>
    </row>
    <row r="211" s="27" customFormat="true" ht="16.5" hidden="false" customHeight="true" outlineLevel="0" collapsed="false">
      <c r="A211" s="22"/>
      <c r="B211" s="177"/>
      <c r="C211" s="178" t="s">
        <v>442</v>
      </c>
      <c r="D211" s="178" t="s">
        <v>133</v>
      </c>
      <c r="E211" s="179" t="s">
        <v>662</v>
      </c>
      <c r="F211" s="180" t="s">
        <v>663</v>
      </c>
      <c r="G211" s="181" t="s">
        <v>272</v>
      </c>
      <c r="H211" s="182" t="n">
        <v>8242</v>
      </c>
      <c r="I211" s="183"/>
      <c r="J211" s="184" t="n">
        <f aca="false">ROUND(I211*H211,2)</f>
        <v>0</v>
      </c>
      <c r="K211" s="185"/>
      <c r="L211" s="23"/>
      <c r="M211" s="186"/>
      <c r="N211" s="187" t="s">
        <v>37</v>
      </c>
      <c r="O211" s="60"/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</v>
      </c>
      <c r="T211" s="18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0" t="s">
        <v>131</v>
      </c>
      <c r="AT211" s="190" t="s">
        <v>133</v>
      </c>
      <c r="AU211" s="190" t="s">
        <v>80</v>
      </c>
      <c r="AY211" s="3" t="s">
        <v>132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3" t="s">
        <v>80</v>
      </c>
      <c r="BK211" s="191" t="n">
        <f aca="false">ROUND(I211*H211,2)</f>
        <v>0</v>
      </c>
      <c r="BL211" s="3" t="s">
        <v>131</v>
      </c>
      <c r="BM211" s="190" t="s">
        <v>664</v>
      </c>
    </row>
    <row r="212" s="192" customFormat="true" ht="11.25" hidden="false" customHeight="false" outlineLevel="0" collapsed="false">
      <c r="B212" s="193"/>
      <c r="D212" s="194" t="s">
        <v>138</v>
      </c>
      <c r="E212" s="195" t="s">
        <v>421</v>
      </c>
      <c r="F212" s="196" t="s">
        <v>665</v>
      </c>
      <c r="H212" s="197" t="n">
        <v>7874</v>
      </c>
      <c r="I212" s="198"/>
      <c r="L212" s="193"/>
      <c r="M212" s="199"/>
      <c r="N212" s="200"/>
      <c r="O212" s="200"/>
      <c r="P212" s="200"/>
      <c r="Q212" s="200"/>
      <c r="R212" s="200"/>
      <c r="S212" s="200"/>
      <c r="T212" s="201"/>
      <c r="AT212" s="195" t="s">
        <v>138</v>
      </c>
      <c r="AU212" s="195" t="s">
        <v>80</v>
      </c>
      <c r="AV212" s="192" t="s">
        <v>102</v>
      </c>
      <c r="AW212" s="192" t="s">
        <v>29</v>
      </c>
      <c r="AX212" s="192" t="s">
        <v>72</v>
      </c>
      <c r="AY212" s="195" t="s">
        <v>132</v>
      </c>
    </row>
    <row r="213" s="192" customFormat="true" ht="11.25" hidden="false" customHeight="false" outlineLevel="0" collapsed="false">
      <c r="B213" s="193"/>
      <c r="D213" s="194" t="s">
        <v>138</v>
      </c>
      <c r="E213" s="195" t="s">
        <v>459</v>
      </c>
      <c r="F213" s="196" t="s">
        <v>666</v>
      </c>
      <c r="H213" s="197" t="n">
        <v>368</v>
      </c>
      <c r="I213" s="198"/>
      <c r="L213" s="193"/>
      <c r="M213" s="199"/>
      <c r="N213" s="200"/>
      <c r="O213" s="200"/>
      <c r="P213" s="200"/>
      <c r="Q213" s="200"/>
      <c r="R213" s="200"/>
      <c r="S213" s="200"/>
      <c r="T213" s="201"/>
      <c r="AT213" s="195" t="s">
        <v>138</v>
      </c>
      <c r="AU213" s="195" t="s">
        <v>80</v>
      </c>
      <c r="AV213" s="192" t="s">
        <v>102</v>
      </c>
      <c r="AW213" s="192" t="s">
        <v>29</v>
      </c>
      <c r="AX213" s="192" t="s">
        <v>72</v>
      </c>
      <c r="AY213" s="195" t="s">
        <v>132</v>
      </c>
    </row>
    <row r="214" s="192" customFormat="true" ht="11.25" hidden="false" customHeight="false" outlineLevel="0" collapsed="false">
      <c r="B214" s="193"/>
      <c r="D214" s="194" t="s">
        <v>138</v>
      </c>
      <c r="E214" s="195" t="s">
        <v>667</v>
      </c>
      <c r="F214" s="196" t="s">
        <v>668</v>
      </c>
      <c r="H214" s="197" t="n">
        <v>8242</v>
      </c>
      <c r="I214" s="198"/>
      <c r="L214" s="193"/>
      <c r="M214" s="199"/>
      <c r="N214" s="200"/>
      <c r="O214" s="200"/>
      <c r="P214" s="200"/>
      <c r="Q214" s="200"/>
      <c r="R214" s="200"/>
      <c r="S214" s="200"/>
      <c r="T214" s="201"/>
      <c r="AT214" s="195" t="s">
        <v>138</v>
      </c>
      <c r="AU214" s="195" t="s">
        <v>80</v>
      </c>
      <c r="AV214" s="192" t="s">
        <v>102</v>
      </c>
      <c r="AW214" s="192" t="s">
        <v>29</v>
      </c>
      <c r="AX214" s="192" t="s">
        <v>80</v>
      </c>
      <c r="AY214" s="195" t="s">
        <v>132</v>
      </c>
    </row>
    <row r="215" s="27" customFormat="true" ht="16.5" hidden="false" customHeight="true" outlineLevel="0" collapsed="false">
      <c r="A215" s="22"/>
      <c r="B215" s="177"/>
      <c r="C215" s="178" t="s">
        <v>448</v>
      </c>
      <c r="D215" s="178" t="s">
        <v>133</v>
      </c>
      <c r="E215" s="179" t="s">
        <v>669</v>
      </c>
      <c r="F215" s="180" t="s">
        <v>670</v>
      </c>
      <c r="G215" s="181" t="s">
        <v>272</v>
      </c>
      <c r="H215" s="182" t="n">
        <v>77</v>
      </c>
      <c r="I215" s="183"/>
      <c r="J215" s="184" t="n">
        <f aca="false">ROUND(I215*H215,2)</f>
        <v>0</v>
      </c>
      <c r="K215" s="185"/>
      <c r="L215" s="23"/>
      <c r="M215" s="186"/>
      <c r="N215" s="187" t="s">
        <v>37</v>
      </c>
      <c r="O215" s="60"/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0</v>
      </c>
      <c r="T215" s="18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0" t="s">
        <v>131</v>
      </c>
      <c r="AT215" s="190" t="s">
        <v>133</v>
      </c>
      <c r="AU215" s="190" t="s">
        <v>80</v>
      </c>
      <c r="AY215" s="3" t="s">
        <v>132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3" t="s">
        <v>80</v>
      </c>
      <c r="BK215" s="191" t="n">
        <f aca="false">ROUND(I215*H215,2)</f>
        <v>0</v>
      </c>
      <c r="BL215" s="3" t="s">
        <v>131</v>
      </c>
      <c r="BM215" s="190" t="s">
        <v>671</v>
      </c>
    </row>
    <row r="216" s="192" customFormat="true" ht="11.25" hidden="false" customHeight="false" outlineLevel="0" collapsed="false">
      <c r="B216" s="193"/>
      <c r="D216" s="194" t="s">
        <v>138</v>
      </c>
      <c r="E216" s="195" t="s">
        <v>427</v>
      </c>
      <c r="F216" s="196" t="s">
        <v>672</v>
      </c>
      <c r="H216" s="197" t="n">
        <v>77</v>
      </c>
      <c r="I216" s="198"/>
      <c r="L216" s="193"/>
      <c r="M216" s="199"/>
      <c r="N216" s="200"/>
      <c r="O216" s="200"/>
      <c r="P216" s="200"/>
      <c r="Q216" s="200"/>
      <c r="R216" s="200"/>
      <c r="S216" s="200"/>
      <c r="T216" s="201"/>
      <c r="AT216" s="195" t="s">
        <v>138</v>
      </c>
      <c r="AU216" s="195" t="s">
        <v>80</v>
      </c>
      <c r="AV216" s="192" t="s">
        <v>102</v>
      </c>
      <c r="AW216" s="192" t="s">
        <v>29</v>
      </c>
      <c r="AX216" s="192" t="s">
        <v>80</v>
      </c>
      <c r="AY216" s="195" t="s">
        <v>132</v>
      </c>
    </row>
    <row r="217" s="27" customFormat="true" ht="21.75" hidden="false" customHeight="true" outlineLevel="0" collapsed="false">
      <c r="A217" s="22"/>
      <c r="B217" s="177"/>
      <c r="C217" s="178" t="s">
        <v>673</v>
      </c>
      <c r="D217" s="178" t="s">
        <v>133</v>
      </c>
      <c r="E217" s="179" t="s">
        <v>674</v>
      </c>
      <c r="F217" s="180" t="s">
        <v>675</v>
      </c>
      <c r="G217" s="181" t="s">
        <v>272</v>
      </c>
      <c r="H217" s="182" t="n">
        <v>44</v>
      </c>
      <c r="I217" s="183"/>
      <c r="J217" s="184" t="n">
        <f aca="false">ROUND(I217*H217,2)</f>
        <v>0</v>
      </c>
      <c r="K217" s="185"/>
      <c r="L217" s="23"/>
      <c r="M217" s="186"/>
      <c r="N217" s="187" t="s">
        <v>37</v>
      </c>
      <c r="O217" s="60"/>
      <c r="P217" s="188" t="n">
        <f aca="false">O217*H217</f>
        <v>0</v>
      </c>
      <c r="Q217" s="188" t="n">
        <v>0.61404</v>
      </c>
      <c r="R217" s="188" t="n">
        <f aca="false">Q217*H217</f>
        <v>27.01776</v>
      </c>
      <c r="S217" s="188" t="n">
        <v>0</v>
      </c>
      <c r="T217" s="18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0" t="s">
        <v>131</v>
      </c>
      <c r="AT217" s="190" t="s">
        <v>133</v>
      </c>
      <c r="AU217" s="190" t="s">
        <v>80</v>
      </c>
      <c r="AY217" s="3" t="s">
        <v>132</v>
      </c>
      <c r="BE217" s="191" t="n">
        <f aca="false">IF(N217="základní",J217,0)</f>
        <v>0</v>
      </c>
      <c r="BF217" s="191" t="n">
        <f aca="false">IF(N217="snížená",J217,0)</f>
        <v>0</v>
      </c>
      <c r="BG217" s="191" t="n">
        <f aca="false">IF(N217="zákl. přenesená",J217,0)</f>
        <v>0</v>
      </c>
      <c r="BH217" s="191" t="n">
        <f aca="false">IF(N217="sníž. přenesená",J217,0)</f>
        <v>0</v>
      </c>
      <c r="BI217" s="191" t="n">
        <f aca="false">IF(N217="nulová",J217,0)</f>
        <v>0</v>
      </c>
      <c r="BJ217" s="3" t="s">
        <v>80</v>
      </c>
      <c r="BK217" s="191" t="n">
        <f aca="false">ROUND(I217*H217,2)</f>
        <v>0</v>
      </c>
      <c r="BL217" s="3" t="s">
        <v>131</v>
      </c>
      <c r="BM217" s="190" t="s">
        <v>676</v>
      </c>
    </row>
    <row r="218" s="192" customFormat="true" ht="11.25" hidden="false" customHeight="false" outlineLevel="0" collapsed="false">
      <c r="B218" s="193"/>
      <c r="D218" s="194" t="s">
        <v>138</v>
      </c>
      <c r="E218" s="195" t="s">
        <v>677</v>
      </c>
      <c r="F218" s="196" t="s">
        <v>678</v>
      </c>
      <c r="H218" s="197" t="n">
        <v>44</v>
      </c>
      <c r="I218" s="198"/>
      <c r="L218" s="193"/>
      <c r="M218" s="199"/>
      <c r="N218" s="200"/>
      <c r="O218" s="200"/>
      <c r="P218" s="200"/>
      <c r="Q218" s="200"/>
      <c r="R218" s="200"/>
      <c r="S218" s="200"/>
      <c r="T218" s="201"/>
      <c r="AT218" s="195" t="s">
        <v>138</v>
      </c>
      <c r="AU218" s="195" t="s">
        <v>80</v>
      </c>
      <c r="AV218" s="192" t="s">
        <v>102</v>
      </c>
      <c r="AW218" s="192" t="s">
        <v>29</v>
      </c>
      <c r="AX218" s="192" t="s">
        <v>80</v>
      </c>
      <c r="AY218" s="195" t="s">
        <v>132</v>
      </c>
    </row>
    <row r="219" s="165" customFormat="true" ht="25.5" hidden="false" customHeight="true" outlineLevel="0" collapsed="false">
      <c r="B219" s="166"/>
      <c r="D219" s="167" t="s">
        <v>71</v>
      </c>
      <c r="E219" s="168" t="s">
        <v>679</v>
      </c>
      <c r="F219" s="168" t="s">
        <v>680</v>
      </c>
      <c r="I219" s="169"/>
      <c r="J219" s="170" t="n">
        <f aca="false">BK219</f>
        <v>0</v>
      </c>
      <c r="L219" s="166"/>
      <c r="M219" s="171"/>
      <c r="N219" s="172"/>
      <c r="O219" s="172"/>
      <c r="P219" s="173" t="n">
        <f aca="false">SUM(P220:P235)</f>
        <v>0</v>
      </c>
      <c r="Q219" s="172"/>
      <c r="R219" s="173" t="n">
        <f aca="false">SUM(R220:R235)</f>
        <v>0.159364</v>
      </c>
      <c r="S219" s="172"/>
      <c r="T219" s="174" t="n">
        <f aca="false">SUM(T220:T235)</f>
        <v>0</v>
      </c>
      <c r="AR219" s="167" t="s">
        <v>131</v>
      </c>
      <c r="AT219" s="175" t="s">
        <v>71</v>
      </c>
      <c r="AU219" s="175" t="s">
        <v>72</v>
      </c>
      <c r="AY219" s="167" t="s">
        <v>132</v>
      </c>
      <c r="BK219" s="176" t="n">
        <f aca="false">SUM(BK220:BK235)</f>
        <v>0</v>
      </c>
    </row>
    <row r="220" s="27" customFormat="true" ht="21.75" hidden="false" customHeight="true" outlineLevel="0" collapsed="false">
      <c r="A220" s="22"/>
      <c r="B220" s="177"/>
      <c r="C220" s="178" t="s">
        <v>681</v>
      </c>
      <c r="D220" s="178" t="s">
        <v>133</v>
      </c>
      <c r="E220" s="179" t="s">
        <v>682</v>
      </c>
      <c r="F220" s="180" t="s">
        <v>683</v>
      </c>
      <c r="G220" s="181" t="s">
        <v>272</v>
      </c>
      <c r="H220" s="182" t="n">
        <v>6</v>
      </c>
      <c r="I220" s="183"/>
      <c r="J220" s="184" t="n">
        <f aca="false">ROUND(I220*H220,2)</f>
        <v>0</v>
      </c>
      <c r="K220" s="185"/>
      <c r="L220" s="23"/>
      <c r="M220" s="186"/>
      <c r="N220" s="187" t="s">
        <v>37</v>
      </c>
      <c r="O220" s="60"/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0" t="s">
        <v>131</v>
      </c>
      <c r="AT220" s="190" t="s">
        <v>133</v>
      </c>
      <c r="AU220" s="190" t="s">
        <v>80</v>
      </c>
      <c r="AY220" s="3" t="s">
        <v>132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3" t="s">
        <v>80</v>
      </c>
      <c r="BK220" s="191" t="n">
        <f aca="false">ROUND(I220*H220,2)</f>
        <v>0</v>
      </c>
      <c r="BL220" s="3" t="s">
        <v>131</v>
      </c>
      <c r="BM220" s="190" t="s">
        <v>684</v>
      </c>
    </row>
    <row r="221" s="192" customFormat="true" ht="11.25" hidden="false" customHeight="false" outlineLevel="0" collapsed="false">
      <c r="B221" s="193"/>
      <c r="D221" s="194" t="s">
        <v>138</v>
      </c>
      <c r="E221" s="195" t="s">
        <v>685</v>
      </c>
      <c r="F221" s="196" t="s">
        <v>686</v>
      </c>
      <c r="H221" s="197" t="n">
        <v>6</v>
      </c>
      <c r="I221" s="198"/>
      <c r="L221" s="193"/>
      <c r="M221" s="199"/>
      <c r="N221" s="200"/>
      <c r="O221" s="200"/>
      <c r="P221" s="200"/>
      <c r="Q221" s="200"/>
      <c r="R221" s="200"/>
      <c r="S221" s="200"/>
      <c r="T221" s="201"/>
      <c r="AT221" s="195" t="s">
        <v>138</v>
      </c>
      <c r="AU221" s="195" t="s">
        <v>80</v>
      </c>
      <c r="AV221" s="192" t="s">
        <v>102</v>
      </c>
      <c r="AW221" s="192" t="s">
        <v>29</v>
      </c>
      <c r="AX221" s="192" t="s">
        <v>80</v>
      </c>
      <c r="AY221" s="195" t="s">
        <v>132</v>
      </c>
    </row>
    <row r="222" s="27" customFormat="true" ht="16.5" hidden="false" customHeight="true" outlineLevel="0" collapsed="false">
      <c r="A222" s="22"/>
      <c r="B222" s="177"/>
      <c r="C222" s="218" t="s">
        <v>687</v>
      </c>
      <c r="D222" s="218" t="s">
        <v>136</v>
      </c>
      <c r="E222" s="219" t="s">
        <v>688</v>
      </c>
      <c r="F222" s="220" t="s">
        <v>689</v>
      </c>
      <c r="G222" s="221" t="s">
        <v>438</v>
      </c>
      <c r="H222" s="222" t="n">
        <v>0.002</v>
      </c>
      <c r="I222" s="223"/>
      <c r="J222" s="224" t="n">
        <f aca="false">ROUND(I222*H222,2)</f>
        <v>0</v>
      </c>
      <c r="K222" s="225"/>
      <c r="L222" s="226"/>
      <c r="M222" s="227"/>
      <c r="N222" s="228" t="s">
        <v>37</v>
      </c>
      <c r="O222" s="60"/>
      <c r="P222" s="188" t="n">
        <f aca="false">O222*H222</f>
        <v>0</v>
      </c>
      <c r="Q222" s="188" t="n">
        <v>1</v>
      </c>
      <c r="R222" s="188" t="n">
        <f aca="false">Q222*H222</f>
        <v>0.002</v>
      </c>
      <c r="S222" s="188" t="n">
        <v>0</v>
      </c>
      <c r="T222" s="18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0" t="s">
        <v>171</v>
      </c>
      <c r="AT222" s="190" t="s">
        <v>136</v>
      </c>
      <c r="AU222" s="190" t="s">
        <v>80</v>
      </c>
      <c r="AY222" s="3" t="s">
        <v>132</v>
      </c>
      <c r="BE222" s="191" t="n">
        <f aca="false">IF(N222="základní",J222,0)</f>
        <v>0</v>
      </c>
      <c r="BF222" s="191" t="n">
        <f aca="false">IF(N222="snížená",J222,0)</f>
        <v>0</v>
      </c>
      <c r="BG222" s="191" t="n">
        <f aca="false">IF(N222="zákl. přenesená",J222,0)</f>
        <v>0</v>
      </c>
      <c r="BH222" s="191" t="n">
        <f aca="false">IF(N222="sníž. přenesená",J222,0)</f>
        <v>0</v>
      </c>
      <c r="BI222" s="191" t="n">
        <f aca="false">IF(N222="nulová",J222,0)</f>
        <v>0</v>
      </c>
      <c r="BJ222" s="3" t="s">
        <v>80</v>
      </c>
      <c r="BK222" s="191" t="n">
        <f aca="false">ROUND(I222*H222,2)</f>
        <v>0</v>
      </c>
      <c r="BL222" s="3" t="s">
        <v>131</v>
      </c>
      <c r="BM222" s="190" t="s">
        <v>690</v>
      </c>
    </row>
    <row r="223" s="27" customFormat="true" ht="21.75" hidden="false" customHeight="true" outlineLevel="0" collapsed="false">
      <c r="A223" s="22"/>
      <c r="B223" s="177"/>
      <c r="C223" s="178" t="s">
        <v>140</v>
      </c>
      <c r="D223" s="178" t="s">
        <v>133</v>
      </c>
      <c r="E223" s="179" t="s">
        <v>691</v>
      </c>
      <c r="F223" s="180" t="s">
        <v>692</v>
      </c>
      <c r="G223" s="181" t="s">
        <v>272</v>
      </c>
      <c r="H223" s="182" t="n">
        <v>6</v>
      </c>
      <c r="I223" s="183"/>
      <c r="J223" s="184" t="n">
        <f aca="false">ROUND(I223*H223,2)</f>
        <v>0</v>
      </c>
      <c r="K223" s="185"/>
      <c r="L223" s="23"/>
      <c r="M223" s="186"/>
      <c r="N223" s="187" t="s">
        <v>37</v>
      </c>
      <c r="O223" s="60"/>
      <c r="P223" s="188" t="n">
        <f aca="false">O223*H223</f>
        <v>0</v>
      </c>
      <c r="Q223" s="188" t="n">
        <v>0</v>
      </c>
      <c r="R223" s="188" t="n">
        <f aca="false">Q223*H223</f>
        <v>0</v>
      </c>
      <c r="S223" s="188" t="n">
        <v>0</v>
      </c>
      <c r="T223" s="18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0" t="s">
        <v>131</v>
      </c>
      <c r="AT223" s="190" t="s">
        <v>133</v>
      </c>
      <c r="AU223" s="190" t="s">
        <v>80</v>
      </c>
      <c r="AY223" s="3" t="s">
        <v>132</v>
      </c>
      <c r="BE223" s="191" t="n">
        <f aca="false">IF(N223="základní",J223,0)</f>
        <v>0</v>
      </c>
      <c r="BF223" s="191" t="n">
        <f aca="false">IF(N223="snížená",J223,0)</f>
        <v>0</v>
      </c>
      <c r="BG223" s="191" t="n">
        <f aca="false">IF(N223="zákl. přenesená",J223,0)</f>
        <v>0</v>
      </c>
      <c r="BH223" s="191" t="n">
        <f aca="false">IF(N223="sníž. přenesená",J223,0)</f>
        <v>0</v>
      </c>
      <c r="BI223" s="191" t="n">
        <f aca="false">IF(N223="nulová",J223,0)</f>
        <v>0</v>
      </c>
      <c r="BJ223" s="3" t="s">
        <v>80</v>
      </c>
      <c r="BK223" s="191" t="n">
        <f aca="false">ROUND(I223*H223,2)</f>
        <v>0</v>
      </c>
      <c r="BL223" s="3" t="s">
        <v>131</v>
      </c>
      <c r="BM223" s="190" t="s">
        <v>693</v>
      </c>
    </row>
    <row r="224" s="192" customFormat="true" ht="11.25" hidden="false" customHeight="false" outlineLevel="0" collapsed="false">
      <c r="B224" s="193"/>
      <c r="D224" s="194" t="s">
        <v>138</v>
      </c>
      <c r="E224" s="195" t="s">
        <v>694</v>
      </c>
      <c r="F224" s="196" t="s">
        <v>695</v>
      </c>
      <c r="H224" s="197" t="n">
        <v>6</v>
      </c>
      <c r="I224" s="198"/>
      <c r="L224" s="193"/>
      <c r="M224" s="199"/>
      <c r="N224" s="200"/>
      <c r="O224" s="200"/>
      <c r="P224" s="200"/>
      <c r="Q224" s="200"/>
      <c r="R224" s="200"/>
      <c r="S224" s="200"/>
      <c r="T224" s="201"/>
      <c r="AT224" s="195" t="s">
        <v>138</v>
      </c>
      <c r="AU224" s="195" t="s">
        <v>80</v>
      </c>
      <c r="AV224" s="192" t="s">
        <v>102</v>
      </c>
      <c r="AW224" s="192" t="s">
        <v>29</v>
      </c>
      <c r="AX224" s="192" t="s">
        <v>80</v>
      </c>
      <c r="AY224" s="195" t="s">
        <v>132</v>
      </c>
    </row>
    <row r="225" s="27" customFormat="true" ht="16.5" hidden="false" customHeight="true" outlineLevel="0" collapsed="false">
      <c r="A225" s="22"/>
      <c r="B225" s="177"/>
      <c r="C225" s="218" t="s">
        <v>696</v>
      </c>
      <c r="D225" s="218" t="s">
        <v>136</v>
      </c>
      <c r="E225" s="219" t="s">
        <v>697</v>
      </c>
      <c r="F225" s="220" t="s">
        <v>698</v>
      </c>
      <c r="G225" s="221" t="s">
        <v>699</v>
      </c>
      <c r="H225" s="222" t="n">
        <v>9</v>
      </c>
      <c r="I225" s="223"/>
      <c r="J225" s="224" t="n">
        <f aca="false">ROUND(I225*H225,2)</f>
        <v>0</v>
      </c>
      <c r="K225" s="225"/>
      <c r="L225" s="226"/>
      <c r="M225" s="227"/>
      <c r="N225" s="228" t="s">
        <v>37</v>
      </c>
      <c r="O225" s="60"/>
      <c r="P225" s="188" t="n">
        <f aca="false">O225*H225</f>
        <v>0</v>
      </c>
      <c r="Q225" s="188" t="n">
        <v>0.001</v>
      </c>
      <c r="R225" s="188" t="n">
        <f aca="false">Q225*H225</f>
        <v>0.009</v>
      </c>
      <c r="S225" s="188" t="n">
        <v>0</v>
      </c>
      <c r="T225" s="18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0" t="s">
        <v>171</v>
      </c>
      <c r="AT225" s="190" t="s">
        <v>136</v>
      </c>
      <c r="AU225" s="190" t="s">
        <v>80</v>
      </c>
      <c r="AY225" s="3" t="s">
        <v>132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3" t="s">
        <v>80</v>
      </c>
      <c r="BK225" s="191" t="n">
        <f aca="false">ROUND(I225*H225,2)</f>
        <v>0</v>
      </c>
      <c r="BL225" s="3" t="s">
        <v>131</v>
      </c>
      <c r="BM225" s="190" t="s">
        <v>700</v>
      </c>
    </row>
    <row r="226" s="27" customFormat="true" ht="21.75" hidden="false" customHeight="true" outlineLevel="0" collapsed="false">
      <c r="A226" s="22"/>
      <c r="B226" s="177"/>
      <c r="C226" s="178" t="s">
        <v>701</v>
      </c>
      <c r="D226" s="178" t="s">
        <v>133</v>
      </c>
      <c r="E226" s="179" t="s">
        <v>702</v>
      </c>
      <c r="F226" s="180" t="s">
        <v>703</v>
      </c>
      <c r="G226" s="181" t="s">
        <v>272</v>
      </c>
      <c r="H226" s="182" t="n">
        <v>74.16</v>
      </c>
      <c r="I226" s="183"/>
      <c r="J226" s="184" t="n">
        <f aca="false">ROUND(I226*H226,2)</f>
        <v>0</v>
      </c>
      <c r="K226" s="185"/>
      <c r="L226" s="23"/>
      <c r="M226" s="186"/>
      <c r="N226" s="187" t="s">
        <v>37</v>
      </c>
      <c r="O226" s="60"/>
      <c r="P226" s="188" t="n">
        <f aca="false">O226*H226</f>
        <v>0</v>
      </c>
      <c r="Q226" s="188" t="n">
        <v>0</v>
      </c>
      <c r="R226" s="188" t="n">
        <f aca="false">Q226*H226</f>
        <v>0</v>
      </c>
      <c r="S226" s="188" t="n">
        <v>0</v>
      </c>
      <c r="T226" s="18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0" t="s">
        <v>131</v>
      </c>
      <c r="AT226" s="190" t="s">
        <v>133</v>
      </c>
      <c r="AU226" s="190" t="s">
        <v>80</v>
      </c>
      <c r="AY226" s="3" t="s">
        <v>132</v>
      </c>
      <c r="BE226" s="191" t="n">
        <f aca="false">IF(N226="základní",J226,0)</f>
        <v>0</v>
      </c>
      <c r="BF226" s="191" t="n">
        <f aca="false">IF(N226="snížená",J226,0)</f>
        <v>0</v>
      </c>
      <c r="BG226" s="191" t="n">
        <f aca="false">IF(N226="zákl. přenesená",J226,0)</f>
        <v>0</v>
      </c>
      <c r="BH226" s="191" t="n">
        <f aca="false">IF(N226="sníž. přenesená",J226,0)</f>
        <v>0</v>
      </c>
      <c r="BI226" s="191" t="n">
        <f aca="false">IF(N226="nulová",J226,0)</f>
        <v>0</v>
      </c>
      <c r="BJ226" s="3" t="s">
        <v>80</v>
      </c>
      <c r="BK226" s="191" t="n">
        <f aca="false">ROUND(I226*H226,2)</f>
        <v>0</v>
      </c>
      <c r="BL226" s="3" t="s">
        <v>131</v>
      </c>
      <c r="BM226" s="190" t="s">
        <v>704</v>
      </c>
    </row>
    <row r="227" s="192" customFormat="true" ht="11.25" hidden="false" customHeight="false" outlineLevel="0" collapsed="false">
      <c r="B227" s="193"/>
      <c r="D227" s="194" t="s">
        <v>138</v>
      </c>
      <c r="E227" s="195" t="s">
        <v>705</v>
      </c>
      <c r="F227" s="196" t="s">
        <v>706</v>
      </c>
      <c r="H227" s="197" t="n">
        <v>48</v>
      </c>
      <c r="I227" s="198"/>
      <c r="L227" s="193"/>
      <c r="M227" s="199"/>
      <c r="N227" s="200"/>
      <c r="O227" s="200"/>
      <c r="P227" s="200"/>
      <c r="Q227" s="200"/>
      <c r="R227" s="200"/>
      <c r="S227" s="200"/>
      <c r="T227" s="201"/>
      <c r="AT227" s="195" t="s">
        <v>138</v>
      </c>
      <c r="AU227" s="195" t="s">
        <v>80</v>
      </c>
      <c r="AV227" s="192" t="s">
        <v>102</v>
      </c>
      <c r="AW227" s="192" t="s">
        <v>29</v>
      </c>
      <c r="AX227" s="192" t="s">
        <v>72</v>
      </c>
      <c r="AY227" s="195" t="s">
        <v>132</v>
      </c>
    </row>
    <row r="228" s="192" customFormat="true" ht="11.25" hidden="false" customHeight="false" outlineLevel="0" collapsed="false">
      <c r="B228" s="193"/>
      <c r="D228" s="194" t="s">
        <v>138</v>
      </c>
      <c r="E228" s="195" t="s">
        <v>473</v>
      </c>
      <c r="F228" s="196" t="s">
        <v>707</v>
      </c>
      <c r="H228" s="197" t="n">
        <v>26.16</v>
      </c>
      <c r="I228" s="198"/>
      <c r="L228" s="193"/>
      <c r="M228" s="199"/>
      <c r="N228" s="200"/>
      <c r="O228" s="200"/>
      <c r="P228" s="200"/>
      <c r="Q228" s="200"/>
      <c r="R228" s="200"/>
      <c r="S228" s="200"/>
      <c r="T228" s="201"/>
      <c r="AT228" s="195" t="s">
        <v>138</v>
      </c>
      <c r="AU228" s="195" t="s">
        <v>80</v>
      </c>
      <c r="AV228" s="192" t="s">
        <v>102</v>
      </c>
      <c r="AW228" s="192" t="s">
        <v>29</v>
      </c>
      <c r="AX228" s="192" t="s">
        <v>72</v>
      </c>
      <c r="AY228" s="195" t="s">
        <v>132</v>
      </c>
    </row>
    <row r="229" s="192" customFormat="true" ht="11.25" hidden="false" customHeight="false" outlineLevel="0" collapsed="false">
      <c r="B229" s="193"/>
      <c r="D229" s="194" t="s">
        <v>138</v>
      </c>
      <c r="E229" s="195" t="s">
        <v>708</v>
      </c>
      <c r="F229" s="196" t="s">
        <v>709</v>
      </c>
      <c r="H229" s="197" t="n">
        <v>74.16</v>
      </c>
      <c r="I229" s="198"/>
      <c r="L229" s="193"/>
      <c r="M229" s="199"/>
      <c r="N229" s="200"/>
      <c r="O229" s="200"/>
      <c r="P229" s="200"/>
      <c r="Q229" s="200"/>
      <c r="R229" s="200"/>
      <c r="S229" s="200"/>
      <c r="T229" s="201"/>
      <c r="AT229" s="195" t="s">
        <v>138</v>
      </c>
      <c r="AU229" s="195" t="s">
        <v>80</v>
      </c>
      <c r="AV229" s="192" t="s">
        <v>102</v>
      </c>
      <c r="AW229" s="192" t="s">
        <v>29</v>
      </c>
      <c r="AX229" s="192" t="s">
        <v>80</v>
      </c>
      <c r="AY229" s="195" t="s">
        <v>132</v>
      </c>
    </row>
    <row r="230" s="27" customFormat="true" ht="16.5" hidden="false" customHeight="true" outlineLevel="0" collapsed="false">
      <c r="A230" s="22"/>
      <c r="B230" s="177"/>
      <c r="C230" s="218" t="s">
        <v>710</v>
      </c>
      <c r="D230" s="218" t="s">
        <v>136</v>
      </c>
      <c r="E230" s="219" t="s">
        <v>711</v>
      </c>
      <c r="F230" s="220" t="s">
        <v>689</v>
      </c>
      <c r="G230" s="221" t="s">
        <v>438</v>
      </c>
      <c r="H230" s="222" t="n">
        <v>0.026</v>
      </c>
      <c r="I230" s="223"/>
      <c r="J230" s="224" t="n">
        <f aca="false">ROUND(I230*H230,2)</f>
        <v>0</v>
      </c>
      <c r="K230" s="225"/>
      <c r="L230" s="226"/>
      <c r="M230" s="227"/>
      <c r="N230" s="228" t="s">
        <v>37</v>
      </c>
      <c r="O230" s="60"/>
      <c r="P230" s="188" t="n">
        <f aca="false">O230*H230</f>
        <v>0</v>
      </c>
      <c r="Q230" s="188" t="n">
        <v>1</v>
      </c>
      <c r="R230" s="188" t="n">
        <f aca="false">Q230*H230</f>
        <v>0.026</v>
      </c>
      <c r="S230" s="188" t="n">
        <v>0</v>
      </c>
      <c r="T230" s="18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0" t="s">
        <v>171</v>
      </c>
      <c r="AT230" s="190" t="s">
        <v>136</v>
      </c>
      <c r="AU230" s="190" t="s">
        <v>80</v>
      </c>
      <c r="AY230" s="3" t="s">
        <v>132</v>
      </c>
      <c r="BE230" s="191" t="n">
        <f aca="false">IF(N230="základní",J230,0)</f>
        <v>0</v>
      </c>
      <c r="BF230" s="191" t="n">
        <f aca="false">IF(N230="snížená",J230,0)</f>
        <v>0</v>
      </c>
      <c r="BG230" s="191" t="n">
        <f aca="false">IF(N230="zákl. přenesená",J230,0)</f>
        <v>0</v>
      </c>
      <c r="BH230" s="191" t="n">
        <f aca="false">IF(N230="sníž. přenesená",J230,0)</f>
        <v>0</v>
      </c>
      <c r="BI230" s="191" t="n">
        <f aca="false">IF(N230="nulová",J230,0)</f>
        <v>0</v>
      </c>
      <c r="BJ230" s="3" t="s">
        <v>80</v>
      </c>
      <c r="BK230" s="191" t="n">
        <f aca="false">ROUND(I230*H230,2)</f>
        <v>0</v>
      </c>
      <c r="BL230" s="3" t="s">
        <v>131</v>
      </c>
      <c r="BM230" s="190" t="s">
        <v>712</v>
      </c>
    </row>
    <row r="231" s="27" customFormat="true" ht="21.75" hidden="false" customHeight="true" outlineLevel="0" collapsed="false">
      <c r="A231" s="22"/>
      <c r="B231" s="177"/>
      <c r="C231" s="178" t="s">
        <v>713</v>
      </c>
      <c r="D231" s="178" t="s">
        <v>133</v>
      </c>
      <c r="E231" s="179" t="s">
        <v>714</v>
      </c>
      <c r="F231" s="180" t="s">
        <v>715</v>
      </c>
      <c r="G231" s="181" t="s">
        <v>272</v>
      </c>
      <c r="H231" s="182" t="n">
        <v>74.16</v>
      </c>
      <c r="I231" s="183"/>
      <c r="J231" s="184" t="n">
        <f aca="false">ROUND(I231*H231,2)</f>
        <v>0</v>
      </c>
      <c r="K231" s="185"/>
      <c r="L231" s="23"/>
      <c r="M231" s="186"/>
      <c r="N231" s="187" t="s">
        <v>37</v>
      </c>
      <c r="O231" s="60"/>
      <c r="P231" s="188" t="n">
        <f aca="false">O231*H231</f>
        <v>0</v>
      </c>
      <c r="Q231" s="188" t="n">
        <v>0</v>
      </c>
      <c r="R231" s="188" t="n">
        <f aca="false">Q231*H231</f>
        <v>0</v>
      </c>
      <c r="S231" s="188" t="n">
        <v>0</v>
      </c>
      <c r="T231" s="18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0" t="s">
        <v>131</v>
      </c>
      <c r="AT231" s="190" t="s">
        <v>133</v>
      </c>
      <c r="AU231" s="190" t="s">
        <v>80</v>
      </c>
      <c r="AY231" s="3" t="s">
        <v>132</v>
      </c>
      <c r="BE231" s="191" t="n">
        <f aca="false">IF(N231="základní",J231,0)</f>
        <v>0</v>
      </c>
      <c r="BF231" s="191" t="n">
        <f aca="false">IF(N231="snížená",J231,0)</f>
        <v>0</v>
      </c>
      <c r="BG231" s="191" t="n">
        <f aca="false">IF(N231="zákl. přenesená",J231,0)</f>
        <v>0</v>
      </c>
      <c r="BH231" s="191" t="n">
        <f aca="false">IF(N231="sníž. přenesená",J231,0)</f>
        <v>0</v>
      </c>
      <c r="BI231" s="191" t="n">
        <f aca="false">IF(N231="nulová",J231,0)</f>
        <v>0</v>
      </c>
      <c r="BJ231" s="3" t="s">
        <v>80</v>
      </c>
      <c r="BK231" s="191" t="n">
        <f aca="false">ROUND(I231*H231,2)</f>
        <v>0</v>
      </c>
      <c r="BL231" s="3" t="s">
        <v>131</v>
      </c>
      <c r="BM231" s="190" t="s">
        <v>716</v>
      </c>
    </row>
    <row r="232" s="192" customFormat="true" ht="11.25" hidden="false" customHeight="false" outlineLevel="0" collapsed="false">
      <c r="B232" s="193"/>
      <c r="D232" s="194" t="s">
        <v>138</v>
      </c>
      <c r="E232" s="195" t="s">
        <v>717</v>
      </c>
      <c r="F232" s="196" t="s">
        <v>718</v>
      </c>
      <c r="H232" s="197" t="n">
        <v>48</v>
      </c>
      <c r="I232" s="198"/>
      <c r="L232" s="193"/>
      <c r="M232" s="199"/>
      <c r="N232" s="200"/>
      <c r="O232" s="200"/>
      <c r="P232" s="200"/>
      <c r="Q232" s="200"/>
      <c r="R232" s="200"/>
      <c r="S232" s="200"/>
      <c r="T232" s="201"/>
      <c r="AT232" s="195" t="s">
        <v>138</v>
      </c>
      <c r="AU232" s="195" t="s">
        <v>80</v>
      </c>
      <c r="AV232" s="192" t="s">
        <v>102</v>
      </c>
      <c r="AW232" s="192" t="s">
        <v>29</v>
      </c>
      <c r="AX232" s="192" t="s">
        <v>72</v>
      </c>
      <c r="AY232" s="195" t="s">
        <v>132</v>
      </c>
    </row>
    <row r="233" s="192" customFormat="true" ht="11.25" hidden="false" customHeight="false" outlineLevel="0" collapsed="false">
      <c r="B233" s="193"/>
      <c r="D233" s="194" t="s">
        <v>138</v>
      </c>
      <c r="E233" s="195" t="s">
        <v>475</v>
      </c>
      <c r="F233" s="196" t="s">
        <v>707</v>
      </c>
      <c r="H233" s="197" t="n">
        <v>26.16</v>
      </c>
      <c r="I233" s="198"/>
      <c r="L233" s="193"/>
      <c r="M233" s="199"/>
      <c r="N233" s="200"/>
      <c r="O233" s="200"/>
      <c r="P233" s="200"/>
      <c r="Q233" s="200"/>
      <c r="R233" s="200"/>
      <c r="S233" s="200"/>
      <c r="T233" s="201"/>
      <c r="AT233" s="195" t="s">
        <v>138</v>
      </c>
      <c r="AU233" s="195" t="s">
        <v>80</v>
      </c>
      <c r="AV233" s="192" t="s">
        <v>102</v>
      </c>
      <c r="AW233" s="192" t="s">
        <v>29</v>
      </c>
      <c r="AX233" s="192" t="s">
        <v>72</v>
      </c>
      <c r="AY233" s="195" t="s">
        <v>132</v>
      </c>
    </row>
    <row r="234" s="192" customFormat="true" ht="11.25" hidden="false" customHeight="false" outlineLevel="0" collapsed="false">
      <c r="B234" s="193"/>
      <c r="D234" s="194" t="s">
        <v>138</v>
      </c>
      <c r="E234" s="195" t="s">
        <v>719</v>
      </c>
      <c r="F234" s="196" t="s">
        <v>720</v>
      </c>
      <c r="H234" s="197" t="n">
        <v>74.16</v>
      </c>
      <c r="I234" s="198"/>
      <c r="L234" s="193"/>
      <c r="M234" s="199"/>
      <c r="N234" s="200"/>
      <c r="O234" s="200"/>
      <c r="P234" s="200"/>
      <c r="Q234" s="200"/>
      <c r="R234" s="200"/>
      <c r="S234" s="200"/>
      <c r="T234" s="201"/>
      <c r="AT234" s="195" t="s">
        <v>138</v>
      </c>
      <c r="AU234" s="195" t="s">
        <v>80</v>
      </c>
      <c r="AV234" s="192" t="s">
        <v>102</v>
      </c>
      <c r="AW234" s="192" t="s">
        <v>29</v>
      </c>
      <c r="AX234" s="192" t="s">
        <v>80</v>
      </c>
      <c r="AY234" s="195" t="s">
        <v>132</v>
      </c>
    </row>
    <row r="235" s="27" customFormat="true" ht="16.5" hidden="false" customHeight="true" outlineLevel="0" collapsed="false">
      <c r="A235" s="22"/>
      <c r="B235" s="177"/>
      <c r="C235" s="218" t="s">
        <v>721</v>
      </c>
      <c r="D235" s="218" t="s">
        <v>136</v>
      </c>
      <c r="E235" s="219" t="s">
        <v>722</v>
      </c>
      <c r="F235" s="220" t="s">
        <v>698</v>
      </c>
      <c r="G235" s="221" t="s">
        <v>699</v>
      </c>
      <c r="H235" s="222" t="n">
        <v>122.364</v>
      </c>
      <c r="I235" s="223"/>
      <c r="J235" s="224" t="n">
        <f aca="false">ROUND(I235*H235,2)</f>
        <v>0</v>
      </c>
      <c r="K235" s="225"/>
      <c r="L235" s="226"/>
      <c r="M235" s="227"/>
      <c r="N235" s="228" t="s">
        <v>37</v>
      </c>
      <c r="O235" s="60"/>
      <c r="P235" s="188" t="n">
        <f aca="false">O235*H235</f>
        <v>0</v>
      </c>
      <c r="Q235" s="188" t="n">
        <v>0.001</v>
      </c>
      <c r="R235" s="188" t="n">
        <f aca="false">Q235*H235</f>
        <v>0.122364</v>
      </c>
      <c r="S235" s="188" t="n">
        <v>0</v>
      </c>
      <c r="T235" s="18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0" t="s">
        <v>171</v>
      </c>
      <c r="AT235" s="190" t="s">
        <v>136</v>
      </c>
      <c r="AU235" s="190" t="s">
        <v>80</v>
      </c>
      <c r="AY235" s="3" t="s">
        <v>132</v>
      </c>
      <c r="BE235" s="191" t="n">
        <f aca="false">IF(N235="základní",J235,0)</f>
        <v>0</v>
      </c>
      <c r="BF235" s="191" t="n">
        <f aca="false">IF(N235="snížená",J235,0)</f>
        <v>0</v>
      </c>
      <c r="BG235" s="191" t="n">
        <f aca="false">IF(N235="zákl. přenesená",J235,0)</f>
        <v>0</v>
      </c>
      <c r="BH235" s="191" t="n">
        <f aca="false">IF(N235="sníž. přenesená",J235,0)</f>
        <v>0</v>
      </c>
      <c r="BI235" s="191" t="n">
        <f aca="false">IF(N235="nulová",J235,0)</f>
        <v>0</v>
      </c>
      <c r="BJ235" s="3" t="s">
        <v>80</v>
      </c>
      <c r="BK235" s="191" t="n">
        <f aca="false">ROUND(I235*H235,2)</f>
        <v>0</v>
      </c>
      <c r="BL235" s="3" t="s">
        <v>131</v>
      </c>
      <c r="BM235" s="190" t="s">
        <v>723</v>
      </c>
    </row>
    <row r="236" s="165" customFormat="true" ht="25.5" hidden="false" customHeight="true" outlineLevel="0" collapsed="false">
      <c r="B236" s="166"/>
      <c r="D236" s="167" t="s">
        <v>71</v>
      </c>
      <c r="E236" s="168" t="s">
        <v>171</v>
      </c>
      <c r="F236" s="168" t="s">
        <v>724</v>
      </c>
      <c r="I236" s="169"/>
      <c r="J236" s="170" t="n">
        <f aca="false">BK236</f>
        <v>0</v>
      </c>
      <c r="L236" s="166"/>
      <c r="M236" s="171"/>
      <c r="N236" s="172"/>
      <c r="O236" s="172"/>
      <c r="P236" s="173" t="n">
        <f aca="false">SUM(P237:P243)</f>
        <v>0</v>
      </c>
      <c r="Q236" s="172"/>
      <c r="R236" s="173" t="n">
        <f aca="false">SUM(R237:R243)</f>
        <v>9.51184</v>
      </c>
      <c r="S236" s="172"/>
      <c r="T236" s="174" t="n">
        <f aca="false">SUM(T237:T243)</f>
        <v>0.032</v>
      </c>
      <c r="AR236" s="167" t="s">
        <v>131</v>
      </c>
      <c r="AT236" s="175" t="s">
        <v>71</v>
      </c>
      <c r="AU236" s="175" t="s">
        <v>72</v>
      </c>
      <c r="AY236" s="167" t="s">
        <v>132</v>
      </c>
      <c r="BK236" s="176" t="n">
        <f aca="false">SUM(BK237:BK243)</f>
        <v>0</v>
      </c>
    </row>
    <row r="237" s="27" customFormat="true" ht="21.75" hidden="false" customHeight="true" outlineLevel="0" collapsed="false">
      <c r="A237" s="22"/>
      <c r="B237" s="177"/>
      <c r="C237" s="178" t="s">
        <v>725</v>
      </c>
      <c r="D237" s="178" t="s">
        <v>133</v>
      </c>
      <c r="E237" s="179" t="s">
        <v>726</v>
      </c>
      <c r="F237" s="180" t="s">
        <v>727</v>
      </c>
      <c r="G237" s="181" t="s">
        <v>189</v>
      </c>
      <c r="H237" s="182" t="n">
        <v>2</v>
      </c>
      <c r="I237" s="183"/>
      <c r="J237" s="184" t="n">
        <f aca="false">ROUND(I237*H237,2)</f>
        <v>0</v>
      </c>
      <c r="K237" s="185"/>
      <c r="L237" s="23"/>
      <c r="M237" s="186"/>
      <c r="N237" s="187" t="s">
        <v>37</v>
      </c>
      <c r="O237" s="60"/>
      <c r="P237" s="188" t="n">
        <f aca="false">O237*H237</f>
        <v>0</v>
      </c>
      <c r="Q237" s="188" t="n">
        <v>0.21734</v>
      </c>
      <c r="R237" s="188" t="n">
        <f aca="false">Q237*H237</f>
        <v>0.43468</v>
      </c>
      <c r="S237" s="188" t="n">
        <v>0</v>
      </c>
      <c r="T237" s="18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0" t="s">
        <v>131</v>
      </c>
      <c r="AT237" s="190" t="s">
        <v>133</v>
      </c>
      <c r="AU237" s="190" t="s">
        <v>80</v>
      </c>
      <c r="AY237" s="3" t="s">
        <v>132</v>
      </c>
      <c r="BE237" s="191" t="n">
        <f aca="false">IF(N237="základní",J237,0)</f>
        <v>0</v>
      </c>
      <c r="BF237" s="191" t="n">
        <f aca="false">IF(N237="snížená",J237,0)</f>
        <v>0</v>
      </c>
      <c r="BG237" s="191" t="n">
        <f aca="false">IF(N237="zákl. přenesená",J237,0)</f>
        <v>0</v>
      </c>
      <c r="BH237" s="191" t="n">
        <f aca="false">IF(N237="sníž. přenesená",J237,0)</f>
        <v>0</v>
      </c>
      <c r="BI237" s="191" t="n">
        <f aca="false">IF(N237="nulová",J237,0)</f>
        <v>0</v>
      </c>
      <c r="BJ237" s="3" t="s">
        <v>80</v>
      </c>
      <c r="BK237" s="191" t="n">
        <f aca="false">ROUND(I237*H237,2)</f>
        <v>0</v>
      </c>
      <c r="BL237" s="3" t="s">
        <v>131</v>
      </c>
      <c r="BM237" s="190" t="s">
        <v>728</v>
      </c>
    </row>
    <row r="238" s="192" customFormat="true" ht="11.25" hidden="false" customHeight="false" outlineLevel="0" collapsed="false">
      <c r="B238" s="193"/>
      <c r="D238" s="194" t="s">
        <v>138</v>
      </c>
      <c r="E238" s="195" t="s">
        <v>440</v>
      </c>
      <c r="F238" s="196" t="s">
        <v>729</v>
      </c>
      <c r="H238" s="197" t="n">
        <v>2</v>
      </c>
      <c r="I238" s="198"/>
      <c r="L238" s="193"/>
      <c r="M238" s="199"/>
      <c r="N238" s="200"/>
      <c r="O238" s="200"/>
      <c r="P238" s="200"/>
      <c r="Q238" s="200"/>
      <c r="R238" s="200"/>
      <c r="S238" s="200"/>
      <c r="T238" s="201"/>
      <c r="AT238" s="195" t="s">
        <v>138</v>
      </c>
      <c r="AU238" s="195" t="s">
        <v>80</v>
      </c>
      <c r="AV238" s="192" t="s">
        <v>102</v>
      </c>
      <c r="AW238" s="192" t="s">
        <v>29</v>
      </c>
      <c r="AX238" s="192" t="s">
        <v>80</v>
      </c>
      <c r="AY238" s="195" t="s">
        <v>132</v>
      </c>
    </row>
    <row r="239" s="27" customFormat="true" ht="16.5" hidden="false" customHeight="true" outlineLevel="0" collapsed="false">
      <c r="A239" s="22"/>
      <c r="B239" s="177"/>
      <c r="C239" s="218" t="s">
        <v>730</v>
      </c>
      <c r="D239" s="218" t="s">
        <v>136</v>
      </c>
      <c r="E239" s="219" t="s">
        <v>731</v>
      </c>
      <c r="F239" s="220" t="s">
        <v>732</v>
      </c>
      <c r="G239" s="221" t="s">
        <v>189</v>
      </c>
      <c r="H239" s="222" t="n">
        <v>2</v>
      </c>
      <c r="I239" s="223"/>
      <c r="J239" s="224" t="n">
        <f aca="false">ROUND(I239*H239,2)</f>
        <v>0</v>
      </c>
      <c r="K239" s="225"/>
      <c r="L239" s="226"/>
      <c r="M239" s="227"/>
      <c r="N239" s="228" t="s">
        <v>37</v>
      </c>
      <c r="O239" s="60"/>
      <c r="P239" s="188" t="n">
        <f aca="false">O239*H239</f>
        <v>0</v>
      </c>
      <c r="Q239" s="188" t="n">
        <v>0.0553</v>
      </c>
      <c r="R239" s="188" t="n">
        <f aca="false">Q239*H239</f>
        <v>0.1106</v>
      </c>
      <c r="S239" s="188" t="n">
        <v>0</v>
      </c>
      <c r="T239" s="18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0" t="s">
        <v>171</v>
      </c>
      <c r="AT239" s="190" t="s">
        <v>136</v>
      </c>
      <c r="AU239" s="190" t="s">
        <v>80</v>
      </c>
      <c r="AY239" s="3" t="s">
        <v>132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3" t="s">
        <v>80</v>
      </c>
      <c r="BK239" s="191" t="n">
        <f aca="false">ROUND(I239*H239,2)</f>
        <v>0</v>
      </c>
      <c r="BL239" s="3" t="s">
        <v>131</v>
      </c>
      <c r="BM239" s="190" t="s">
        <v>733</v>
      </c>
    </row>
    <row r="240" s="27" customFormat="true" ht="21.75" hidden="false" customHeight="true" outlineLevel="0" collapsed="false">
      <c r="A240" s="22"/>
      <c r="B240" s="177"/>
      <c r="C240" s="178" t="s">
        <v>734</v>
      </c>
      <c r="D240" s="178" t="s">
        <v>133</v>
      </c>
      <c r="E240" s="179" t="s">
        <v>735</v>
      </c>
      <c r="F240" s="180" t="s">
        <v>736</v>
      </c>
      <c r="G240" s="181" t="s">
        <v>189</v>
      </c>
      <c r="H240" s="182" t="n">
        <v>9</v>
      </c>
      <c r="I240" s="183"/>
      <c r="J240" s="184" t="n">
        <f aca="false">ROUND(I240*H240,2)</f>
        <v>0</v>
      </c>
      <c r="K240" s="185"/>
      <c r="L240" s="23"/>
      <c r="M240" s="186"/>
      <c r="N240" s="187" t="s">
        <v>37</v>
      </c>
      <c r="O240" s="60"/>
      <c r="P240" s="188" t="n">
        <f aca="false">O240*H240</f>
        <v>0</v>
      </c>
      <c r="Q240" s="188" t="n">
        <v>0.42368</v>
      </c>
      <c r="R240" s="188" t="n">
        <f aca="false">Q240*H240</f>
        <v>3.81312</v>
      </c>
      <c r="S240" s="188" t="n">
        <v>0</v>
      </c>
      <c r="T240" s="18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0" t="s">
        <v>131</v>
      </c>
      <c r="AT240" s="190" t="s">
        <v>133</v>
      </c>
      <c r="AU240" s="190" t="s">
        <v>80</v>
      </c>
      <c r="AY240" s="3" t="s">
        <v>132</v>
      </c>
      <c r="BE240" s="191" t="n">
        <f aca="false">IF(N240="základní",J240,0)</f>
        <v>0</v>
      </c>
      <c r="BF240" s="191" t="n">
        <f aca="false">IF(N240="snížená",J240,0)</f>
        <v>0</v>
      </c>
      <c r="BG240" s="191" t="n">
        <f aca="false">IF(N240="zákl. přenesená",J240,0)</f>
        <v>0</v>
      </c>
      <c r="BH240" s="191" t="n">
        <f aca="false">IF(N240="sníž. přenesená",J240,0)</f>
        <v>0</v>
      </c>
      <c r="BI240" s="191" t="n">
        <f aca="false">IF(N240="nulová",J240,0)</f>
        <v>0</v>
      </c>
      <c r="BJ240" s="3" t="s">
        <v>80</v>
      </c>
      <c r="BK240" s="191" t="n">
        <f aca="false">ROUND(I240*H240,2)</f>
        <v>0</v>
      </c>
      <c r="BL240" s="3" t="s">
        <v>131</v>
      </c>
      <c r="BM240" s="190" t="s">
        <v>737</v>
      </c>
    </row>
    <row r="241" s="27" customFormat="true" ht="21.75" hidden="false" customHeight="true" outlineLevel="0" collapsed="false">
      <c r="A241" s="22"/>
      <c r="B241" s="177"/>
      <c r="C241" s="178" t="s">
        <v>738</v>
      </c>
      <c r="D241" s="178" t="s">
        <v>133</v>
      </c>
      <c r="E241" s="179" t="s">
        <v>739</v>
      </c>
      <c r="F241" s="180" t="s">
        <v>740</v>
      </c>
      <c r="G241" s="181" t="s">
        <v>189</v>
      </c>
      <c r="H241" s="182" t="n">
        <v>12</v>
      </c>
      <c r="I241" s="183"/>
      <c r="J241" s="184" t="n">
        <f aca="false">ROUND(I241*H241,2)</f>
        <v>0</v>
      </c>
      <c r="K241" s="185"/>
      <c r="L241" s="23"/>
      <c r="M241" s="186"/>
      <c r="N241" s="187" t="s">
        <v>37</v>
      </c>
      <c r="O241" s="60"/>
      <c r="P241" s="188" t="n">
        <f aca="false">O241*H241</f>
        <v>0</v>
      </c>
      <c r="Q241" s="188" t="n">
        <v>0.4208</v>
      </c>
      <c r="R241" s="188" t="n">
        <f aca="false">Q241*H241</f>
        <v>5.0496</v>
      </c>
      <c r="S241" s="188" t="n">
        <v>0</v>
      </c>
      <c r="T241" s="18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0" t="s">
        <v>131</v>
      </c>
      <c r="AT241" s="190" t="s">
        <v>133</v>
      </c>
      <c r="AU241" s="190" t="s">
        <v>80</v>
      </c>
      <c r="AY241" s="3" t="s">
        <v>132</v>
      </c>
      <c r="BE241" s="191" t="n">
        <f aca="false">IF(N241="základní",J241,0)</f>
        <v>0</v>
      </c>
      <c r="BF241" s="191" t="n">
        <f aca="false">IF(N241="snížená",J241,0)</f>
        <v>0</v>
      </c>
      <c r="BG241" s="191" t="n">
        <f aca="false">IF(N241="zákl. přenesená",J241,0)</f>
        <v>0</v>
      </c>
      <c r="BH241" s="191" t="n">
        <f aca="false">IF(N241="sníž. přenesená",J241,0)</f>
        <v>0</v>
      </c>
      <c r="BI241" s="191" t="n">
        <f aca="false">IF(N241="nulová",J241,0)</f>
        <v>0</v>
      </c>
      <c r="BJ241" s="3" t="s">
        <v>80</v>
      </c>
      <c r="BK241" s="191" t="n">
        <f aca="false">ROUND(I241*H241,2)</f>
        <v>0</v>
      </c>
      <c r="BL241" s="3" t="s">
        <v>131</v>
      </c>
      <c r="BM241" s="190" t="s">
        <v>741</v>
      </c>
    </row>
    <row r="242" s="27" customFormat="true" ht="21.75" hidden="false" customHeight="true" outlineLevel="0" collapsed="false">
      <c r="A242" s="22"/>
      <c r="B242" s="177"/>
      <c r="C242" s="178" t="s">
        <v>742</v>
      </c>
      <c r="D242" s="178" t="s">
        <v>133</v>
      </c>
      <c r="E242" s="179" t="s">
        <v>743</v>
      </c>
      <c r="F242" s="180" t="s">
        <v>744</v>
      </c>
      <c r="G242" s="181" t="s">
        <v>189</v>
      </c>
      <c r="H242" s="182" t="n">
        <v>8</v>
      </c>
      <c r="I242" s="183"/>
      <c r="J242" s="184" t="n">
        <f aca="false">ROUND(I242*H242,2)</f>
        <v>0</v>
      </c>
      <c r="K242" s="185"/>
      <c r="L242" s="23"/>
      <c r="M242" s="186"/>
      <c r="N242" s="187" t="s">
        <v>37</v>
      </c>
      <c r="O242" s="60"/>
      <c r="P242" s="188" t="n">
        <f aca="false">O242*H242</f>
        <v>0</v>
      </c>
      <c r="Q242" s="188" t="n">
        <v>0.01298</v>
      </c>
      <c r="R242" s="188" t="n">
        <f aca="false">Q242*H242</f>
        <v>0.10384</v>
      </c>
      <c r="S242" s="188" t="n">
        <v>0.004</v>
      </c>
      <c r="T242" s="189" t="n">
        <f aca="false">S242*H242</f>
        <v>0.032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0" t="s">
        <v>131</v>
      </c>
      <c r="AT242" s="190" t="s">
        <v>133</v>
      </c>
      <c r="AU242" s="190" t="s">
        <v>80</v>
      </c>
      <c r="AY242" s="3" t="s">
        <v>132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3" t="s">
        <v>80</v>
      </c>
      <c r="BK242" s="191" t="n">
        <f aca="false">ROUND(I242*H242,2)</f>
        <v>0</v>
      </c>
      <c r="BL242" s="3" t="s">
        <v>131</v>
      </c>
      <c r="BM242" s="190" t="s">
        <v>745</v>
      </c>
    </row>
    <row r="243" s="192" customFormat="true" ht="11.25" hidden="false" customHeight="false" outlineLevel="0" collapsed="false">
      <c r="B243" s="193"/>
      <c r="D243" s="194" t="s">
        <v>138</v>
      </c>
      <c r="E243" s="195" t="s">
        <v>746</v>
      </c>
      <c r="F243" s="196" t="s">
        <v>747</v>
      </c>
      <c r="H243" s="197" t="n">
        <v>8</v>
      </c>
      <c r="I243" s="198"/>
      <c r="L243" s="193"/>
      <c r="M243" s="199"/>
      <c r="N243" s="200"/>
      <c r="O243" s="200"/>
      <c r="P243" s="200"/>
      <c r="Q243" s="200"/>
      <c r="R243" s="200"/>
      <c r="S243" s="200"/>
      <c r="T243" s="201"/>
      <c r="AT243" s="195" t="s">
        <v>138</v>
      </c>
      <c r="AU243" s="195" t="s">
        <v>80</v>
      </c>
      <c r="AV243" s="192" t="s">
        <v>102</v>
      </c>
      <c r="AW243" s="192" t="s">
        <v>29</v>
      </c>
      <c r="AX243" s="192" t="s">
        <v>80</v>
      </c>
      <c r="AY243" s="195" t="s">
        <v>132</v>
      </c>
    </row>
    <row r="244" s="165" customFormat="true" ht="25.5" hidden="false" customHeight="true" outlineLevel="0" collapsed="false">
      <c r="B244" s="166"/>
      <c r="D244" s="167" t="s">
        <v>71</v>
      </c>
      <c r="E244" s="168" t="s">
        <v>178</v>
      </c>
      <c r="F244" s="168" t="s">
        <v>422</v>
      </c>
      <c r="I244" s="169"/>
      <c r="J244" s="170" t="n">
        <f aca="false">BK244</f>
        <v>0</v>
      </c>
      <c r="L244" s="166"/>
      <c r="M244" s="171"/>
      <c r="N244" s="172"/>
      <c r="O244" s="172"/>
      <c r="P244" s="173" t="n">
        <f aca="false">SUM(P245:P303)</f>
        <v>0</v>
      </c>
      <c r="Q244" s="172"/>
      <c r="R244" s="173" t="n">
        <f aca="false">SUM(R245:R303)</f>
        <v>269.5486198</v>
      </c>
      <c r="S244" s="172"/>
      <c r="T244" s="174" t="n">
        <f aca="false">SUM(T245:T303)</f>
        <v>67.9</v>
      </c>
      <c r="AR244" s="167" t="s">
        <v>131</v>
      </c>
      <c r="AT244" s="175" t="s">
        <v>71</v>
      </c>
      <c r="AU244" s="175" t="s">
        <v>72</v>
      </c>
      <c r="AY244" s="167" t="s">
        <v>132</v>
      </c>
      <c r="BK244" s="176" t="n">
        <f aca="false">SUM(BK245:BK303)</f>
        <v>0</v>
      </c>
    </row>
    <row r="245" s="27" customFormat="true" ht="21.75" hidden="false" customHeight="true" outlineLevel="0" collapsed="false">
      <c r="A245" s="22"/>
      <c r="B245" s="177"/>
      <c r="C245" s="178" t="s">
        <v>748</v>
      </c>
      <c r="D245" s="178" t="s">
        <v>133</v>
      </c>
      <c r="E245" s="179" t="s">
        <v>749</v>
      </c>
      <c r="F245" s="180" t="s">
        <v>750</v>
      </c>
      <c r="G245" s="181" t="s">
        <v>136</v>
      </c>
      <c r="H245" s="182" t="n">
        <v>17.5</v>
      </c>
      <c r="I245" s="183"/>
      <c r="J245" s="184" t="n">
        <f aca="false">ROUND(I245*H245,2)</f>
        <v>0</v>
      </c>
      <c r="K245" s="185"/>
      <c r="L245" s="23"/>
      <c r="M245" s="186"/>
      <c r="N245" s="187" t="s">
        <v>37</v>
      </c>
      <c r="O245" s="60"/>
      <c r="P245" s="188" t="n">
        <f aca="false">O245*H245</f>
        <v>0</v>
      </c>
      <c r="Q245" s="188" t="n">
        <v>0.00084</v>
      </c>
      <c r="R245" s="188" t="n">
        <f aca="false">Q245*H245</f>
        <v>0.0147</v>
      </c>
      <c r="S245" s="188" t="n">
        <v>0</v>
      </c>
      <c r="T245" s="18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0" t="s">
        <v>131</v>
      </c>
      <c r="AT245" s="190" t="s">
        <v>133</v>
      </c>
      <c r="AU245" s="190" t="s">
        <v>80</v>
      </c>
      <c r="AY245" s="3" t="s">
        <v>132</v>
      </c>
      <c r="BE245" s="191" t="n">
        <f aca="false">IF(N245="základní",J245,0)</f>
        <v>0</v>
      </c>
      <c r="BF245" s="191" t="n">
        <f aca="false">IF(N245="snížená",J245,0)</f>
        <v>0</v>
      </c>
      <c r="BG245" s="191" t="n">
        <f aca="false">IF(N245="zákl. přenesená",J245,0)</f>
        <v>0</v>
      </c>
      <c r="BH245" s="191" t="n">
        <f aca="false">IF(N245="sníž. přenesená",J245,0)</f>
        <v>0</v>
      </c>
      <c r="BI245" s="191" t="n">
        <f aca="false">IF(N245="nulová",J245,0)</f>
        <v>0</v>
      </c>
      <c r="BJ245" s="3" t="s">
        <v>80</v>
      </c>
      <c r="BK245" s="191" t="n">
        <f aca="false">ROUND(I245*H245,2)</f>
        <v>0</v>
      </c>
      <c r="BL245" s="3" t="s">
        <v>131</v>
      </c>
      <c r="BM245" s="190" t="s">
        <v>751</v>
      </c>
    </row>
    <row r="246" s="192" customFormat="true" ht="11.25" hidden="false" customHeight="false" outlineLevel="0" collapsed="false">
      <c r="B246" s="193"/>
      <c r="D246" s="194" t="s">
        <v>138</v>
      </c>
      <c r="E246" s="195" t="s">
        <v>752</v>
      </c>
      <c r="F246" s="196" t="s">
        <v>753</v>
      </c>
      <c r="H246" s="197" t="n">
        <v>17.5</v>
      </c>
      <c r="I246" s="198"/>
      <c r="L246" s="193"/>
      <c r="M246" s="199"/>
      <c r="N246" s="200"/>
      <c r="O246" s="200"/>
      <c r="P246" s="200"/>
      <c r="Q246" s="200"/>
      <c r="R246" s="200"/>
      <c r="S246" s="200"/>
      <c r="T246" s="201"/>
      <c r="AT246" s="195" t="s">
        <v>138</v>
      </c>
      <c r="AU246" s="195" t="s">
        <v>80</v>
      </c>
      <c r="AV246" s="192" t="s">
        <v>102</v>
      </c>
      <c r="AW246" s="192" t="s">
        <v>29</v>
      </c>
      <c r="AX246" s="192" t="s">
        <v>80</v>
      </c>
      <c r="AY246" s="195" t="s">
        <v>132</v>
      </c>
    </row>
    <row r="247" s="27" customFormat="true" ht="16.5" hidden="false" customHeight="true" outlineLevel="0" collapsed="false">
      <c r="A247" s="22"/>
      <c r="B247" s="177"/>
      <c r="C247" s="218" t="s">
        <v>754</v>
      </c>
      <c r="D247" s="218" t="s">
        <v>136</v>
      </c>
      <c r="E247" s="219" t="s">
        <v>755</v>
      </c>
      <c r="F247" s="220" t="s">
        <v>756</v>
      </c>
      <c r="G247" s="221" t="s">
        <v>136</v>
      </c>
      <c r="H247" s="222" t="n">
        <v>17.5</v>
      </c>
      <c r="I247" s="223"/>
      <c r="J247" s="224" t="n">
        <f aca="false">ROUND(I247*H247,2)</f>
        <v>0</v>
      </c>
      <c r="K247" s="225"/>
      <c r="L247" s="226"/>
      <c r="M247" s="227"/>
      <c r="N247" s="228" t="s">
        <v>37</v>
      </c>
      <c r="O247" s="60"/>
      <c r="P247" s="188" t="n">
        <f aca="false">O247*H247</f>
        <v>0</v>
      </c>
      <c r="Q247" s="188" t="n">
        <v>0.045</v>
      </c>
      <c r="R247" s="188" t="n">
        <f aca="false">Q247*H247</f>
        <v>0.7875</v>
      </c>
      <c r="S247" s="188" t="n">
        <v>0</v>
      </c>
      <c r="T247" s="18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0" t="s">
        <v>171</v>
      </c>
      <c r="AT247" s="190" t="s">
        <v>136</v>
      </c>
      <c r="AU247" s="190" t="s">
        <v>80</v>
      </c>
      <c r="AY247" s="3" t="s">
        <v>132</v>
      </c>
      <c r="BE247" s="191" t="n">
        <f aca="false">IF(N247="základní",J247,0)</f>
        <v>0</v>
      </c>
      <c r="BF247" s="191" t="n">
        <f aca="false">IF(N247="snížená",J247,0)</f>
        <v>0</v>
      </c>
      <c r="BG247" s="191" t="n">
        <f aca="false">IF(N247="zákl. přenesená",J247,0)</f>
        <v>0</v>
      </c>
      <c r="BH247" s="191" t="n">
        <f aca="false">IF(N247="sníž. přenesená",J247,0)</f>
        <v>0</v>
      </c>
      <c r="BI247" s="191" t="n">
        <f aca="false">IF(N247="nulová",J247,0)</f>
        <v>0</v>
      </c>
      <c r="BJ247" s="3" t="s">
        <v>80</v>
      </c>
      <c r="BK247" s="191" t="n">
        <f aca="false">ROUND(I247*H247,2)</f>
        <v>0</v>
      </c>
      <c r="BL247" s="3" t="s">
        <v>131</v>
      </c>
      <c r="BM247" s="190" t="s">
        <v>757</v>
      </c>
    </row>
    <row r="248" s="27" customFormat="true" ht="21.75" hidden="false" customHeight="true" outlineLevel="0" collapsed="false">
      <c r="A248" s="22"/>
      <c r="B248" s="177"/>
      <c r="C248" s="178" t="s">
        <v>758</v>
      </c>
      <c r="D248" s="178" t="s">
        <v>133</v>
      </c>
      <c r="E248" s="179" t="s">
        <v>759</v>
      </c>
      <c r="F248" s="180" t="s">
        <v>760</v>
      </c>
      <c r="G248" s="181" t="s">
        <v>761</v>
      </c>
      <c r="H248" s="182" t="n">
        <v>332</v>
      </c>
      <c r="I248" s="183"/>
      <c r="J248" s="184" t="n">
        <f aca="false">ROUND(I248*H248,2)</f>
        <v>0</v>
      </c>
      <c r="K248" s="185"/>
      <c r="L248" s="23"/>
      <c r="M248" s="186"/>
      <c r="N248" s="187" t="s">
        <v>37</v>
      </c>
      <c r="O248" s="60"/>
      <c r="P248" s="188" t="n">
        <f aca="false">O248*H248</f>
        <v>0</v>
      </c>
      <c r="Q248" s="188" t="n">
        <v>0.0283</v>
      </c>
      <c r="R248" s="188" t="n">
        <f aca="false">Q248*H248</f>
        <v>9.3956</v>
      </c>
      <c r="S248" s="188" t="n">
        <v>0</v>
      </c>
      <c r="T248" s="18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0" t="s">
        <v>484</v>
      </c>
      <c r="AT248" s="190" t="s">
        <v>133</v>
      </c>
      <c r="AU248" s="190" t="s">
        <v>80</v>
      </c>
      <c r="AY248" s="3" t="s">
        <v>132</v>
      </c>
      <c r="BE248" s="191" t="n">
        <f aca="false">IF(N248="základní",J248,0)</f>
        <v>0</v>
      </c>
      <c r="BF248" s="191" t="n">
        <f aca="false">IF(N248="snížená",J248,0)</f>
        <v>0</v>
      </c>
      <c r="BG248" s="191" t="n">
        <f aca="false">IF(N248="zákl. přenesená",J248,0)</f>
        <v>0</v>
      </c>
      <c r="BH248" s="191" t="n">
        <f aca="false">IF(N248="sníž. přenesená",J248,0)</f>
        <v>0</v>
      </c>
      <c r="BI248" s="191" t="n">
        <f aca="false">IF(N248="nulová",J248,0)</f>
        <v>0</v>
      </c>
      <c r="BJ248" s="3" t="s">
        <v>80</v>
      </c>
      <c r="BK248" s="191" t="n">
        <f aca="false">ROUND(I248*H248,2)</f>
        <v>0</v>
      </c>
      <c r="BL248" s="3" t="s">
        <v>484</v>
      </c>
      <c r="BM248" s="190" t="s">
        <v>762</v>
      </c>
    </row>
    <row r="249" s="27" customFormat="true" ht="21.75" hidden="false" customHeight="true" outlineLevel="0" collapsed="false">
      <c r="A249" s="22"/>
      <c r="B249" s="177"/>
      <c r="C249" s="178" t="s">
        <v>763</v>
      </c>
      <c r="D249" s="178" t="s">
        <v>133</v>
      </c>
      <c r="E249" s="179" t="s">
        <v>764</v>
      </c>
      <c r="F249" s="180" t="s">
        <v>765</v>
      </c>
      <c r="G249" s="181" t="s">
        <v>189</v>
      </c>
      <c r="H249" s="182" t="n">
        <v>50</v>
      </c>
      <c r="I249" s="183"/>
      <c r="J249" s="184" t="n">
        <f aca="false">ROUND(I249*H249,2)</f>
        <v>0</v>
      </c>
      <c r="K249" s="185"/>
      <c r="L249" s="23"/>
      <c r="M249" s="186"/>
      <c r="N249" s="187" t="s">
        <v>37</v>
      </c>
      <c r="O249" s="60"/>
      <c r="P249" s="188" t="n">
        <f aca="false">O249*H249</f>
        <v>0</v>
      </c>
      <c r="Q249" s="188" t="n">
        <v>0.00036</v>
      </c>
      <c r="R249" s="188" t="n">
        <f aca="false">Q249*H249</f>
        <v>0.018</v>
      </c>
      <c r="S249" s="188" t="n">
        <v>0</v>
      </c>
      <c r="T249" s="18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0" t="s">
        <v>131</v>
      </c>
      <c r="AT249" s="190" t="s">
        <v>133</v>
      </c>
      <c r="AU249" s="190" t="s">
        <v>80</v>
      </c>
      <c r="AY249" s="3" t="s">
        <v>132</v>
      </c>
      <c r="BE249" s="191" t="n">
        <f aca="false">IF(N249="základní",J249,0)</f>
        <v>0</v>
      </c>
      <c r="BF249" s="191" t="n">
        <f aca="false">IF(N249="snížená",J249,0)</f>
        <v>0</v>
      </c>
      <c r="BG249" s="191" t="n">
        <f aca="false">IF(N249="zákl. přenesená",J249,0)</f>
        <v>0</v>
      </c>
      <c r="BH249" s="191" t="n">
        <f aca="false">IF(N249="sníž. přenesená",J249,0)</f>
        <v>0</v>
      </c>
      <c r="BI249" s="191" t="n">
        <f aca="false">IF(N249="nulová",J249,0)</f>
        <v>0</v>
      </c>
      <c r="BJ249" s="3" t="s">
        <v>80</v>
      </c>
      <c r="BK249" s="191" t="n">
        <f aca="false">ROUND(I249*H249,2)</f>
        <v>0</v>
      </c>
      <c r="BL249" s="3" t="s">
        <v>131</v>
      </c>
      <c r="BM249" s="190" t="s">
        <v>766</v>
      </c>
    </row>
    <row r="250" s="27" customFormat="true" ht="16.5" hidden="false" customHeight="true" outlineLevel="0" collapsed="false">
      <c r="A250" s="22"/>
      <c r="B250" s="177"/>
      <c r="C250" s="218" t="s">
        <v>767</v>
      </c>
      <c r="D250" s="218" t="s">
        <v>136</v>
      </c>
      <c r="E250" s="219" t="s">
        <v>768</v>
      </c>
      <c r="F250" s="220" t="s">
        <v>769</v>
      </c>
      <c r="G250" s="221" t="s">
        <v>189</v>
      </c>
      <c r="H250" s="222" t="n">
        <v>50</v>
      </c>
      <c r="I250" s="223"/>
      <c r="J250" s="224" t="n">
        <f aca="false">ROUND(I250*H250,2)</f>
        <v>0</v>
      </c>
      <c r="K250" s="225"/>
      <c r="L250" s="226"/>
      <c r="M250" s="227"/>
      <c r="N250" s="228" t="s">
        <v>37</v>
      </c>
      <c r="O250" s="60"/>
      <c r="P250" s="188" t="n">
        <f aca="false">O250*H250</f>
        <v>0</v>
      </c>
      <c r="Q250" s="188" t="n">
        <v>0.0021</v>
      </c>
      <c r="R250" s="188" t="n">
        <f aca="false">Q250*H250</f>
        <v>0.105</v>
      </c>
      <c r="S250" s="188" t="n">
        <v>0</v>
      </c>
      <c r="T250" s="18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0" t="s">
        <v>171</v>
      </c>
      <c r="AT250" s="190" t="s">
        <v>136</v>
      </c>
      <c r="AU250" s="190" t="s">
        <v>80</v>
      </c>
      <c r="AY250" s="3" t="s">
        <v>132</v>
      </c>
      <c r="BE250" s="191" t="n">
        <f aca="false">IF(N250="základní",J250,0)</f>
        <v>0</v>
      </c>
      <c r="BF250" s="191" t="n">
        <f aca="false">IF(N250="snížená",J250,0)</f>
        <v>0</v>
      </c>
      <c r="BG250" s="191" t="n">
        <f aca="false">IF(N250="zákl. přenesená",J250,0)</f>
        <v>0</v>
      </c>
      <c r="BH250" s="191" t="n">
        <f aca="false">IF(N250="sníž. přenesená",J250,0)</f>
        <v>0</v>
      </c>
      <c r="BI250" s="191" t="n">
        <f aca="false">IF(N250="nulová",J250,0)</f>
        <v>0</v>
      </c>
      <c r="BJ250" s="3" t="s">
        <v>80</v>
      </c>
      <c r="BK250" s="191" t="n">
        <f aca="false">ROUND(I250*H250,2)</f>
        <v>0</v>
      </c>
      <c r="BL250" s="3" t="s">
        <v>131</v>
      </c>
      <c r="BM250" s="190" t="s">
        <v>770</v>
      </c>
    </row>
    <row r="251" s="27" customFormat="true" ht="21.75" hidden="false" customHeight="true" outlineLevel="0" collapsed="false">
      <c r="A251" s="22"/>
      <c r="B251" s="177"/>
      <c r="C251" s="178" t="s">
        <v>771</v>
      </c>
      <c r="D251" s="178" t="s">
        <v>133</v>
      </c>
      <c r="E251" s="179" t="s">
        <v>772</v>
      </c>
      <c r="F251" s="180" t="s">
        <v>773</v>
      </c>
      <c r="G251" s="181" t="s">
        <v>189</v>
      </c>
      <c r="H251" s="182" t="n">
        <v>13</v>
      </c>
      <c r="I251" s="183"/>
      <c r="J251" s="184" t="n">
        <f aca="false">ROUND(I251*H251,2)</f>
        <v>0</v>
      </c>
      <c r="K251" s="185"/>
      <c r="L251" s="23"/>
      <c r="M251" s="186"/>
      <c r="N251" s="187" t="s">
        <v>37</v>
      </c>
      <c r="O251" s="60"/>
      <c r="P251" s="188" t="n">
        <f aca="false">O251*H251</f>
        <v>0</v>
      </c>
      <c r="Q251" s="188" t="n">
        <v>0.0007</v>
      </c>
      <c r="R251" s="188" t="n">
        <f aca="false">Q251*H251</f>
        <v>0.0091</v>
      </c>
      <c r="S251" s="188" t="n">
        <v>0</v>
      </c>
      <c r="T251" s="18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0" t="s">
        <v>131</v>
      </c>
      <c r="AT251" s="190" t="s">
        <v>133</v>
      </c>
      <c r="AU251" s="190" t="s">
        <v>80</v>
      </c>
      <c r="AY251" s="3" t="s">
        <v>132</v>
      </c>
      <c r="BE251" s="191" t="n">
        <f aca="false">IF(N251="základní",J251,0)</f>
        <v>0</v>
      </c>
      <c r="BF251" s="191" t="n">
        <f aca="false">IF(N251="snížená",J251,0)</f>
        <v>0</v>
      </c>
      <c r="BG251" s="191" t="n">
        <f aca="false">IF(N251="zákl. přenesená",J251,0)</f>
        <v>0</v>
      </c>
      <c r="BH251" s="191" t="n">
        <f aca="false">IF(N251="sníž. přenesená",J251,0)</f>
        <v>0</v>
      </c>
      <c r="BI251" s="191" t="n">
        <f aca="false">IF(N251="nulová",J251,0)</f>
        <v>0</v>
      </c>
      <c r="BJ251" s="3" t="s">
        <v>80</v>
      </c>
      <c r="BK251" s="191" t="n">
        <f aca="false">ROUND(I251*H251,2)</f>
        <v>0</v>
      </c>
      <c r="BL251" s="3" t="s">
        <v>131</v>
      </c>
      <c r="BM251" s="190" t="s">
        <v>774</v>
      </c>
    </row>
    <row r="252" s="192" customFormat="true" ht="11.25" hidden="false" customHeight="false" outlineLevel="0" collapsed="false">
      <c r="B252" s="193"/>
      <c r="D252" s="194" t="s">
        <v>138</v>
      </c>
      <c r="E252" s="195" t="s">
        <v>775</v>
      </c>
      <c r="F252" s="196" t="s">
        <v>776</v>
      </c>
      <c r="H252" s="197" t="n">
        <v>13</v>
      </c>
      <c r="I252" s="198"/>
      <c r="L252" s="193"/>
      <c r="M252" s="199"/>
      <c r="N252" s="200"/>
      <c r="O252" s="200"/>
      <c r="P252" s="200"/>
      <c r="Q252" s="200"/>
      <c r="R252" s="200"/>
      <c r="S252" s="200"/>
      <c r="T252" s="201"/>
      <c r="AT252" s="195" t="s">
        <v>138</v>
      </c>
      <c r="AU252" s="195" t="s">
        <v>80</v>
      </c>
      <c r="AV252" s="192" t="s">
        <v>102</v>
      </c>
      <c r="AW252" s="192" t="s">
        <v>29</v>
      </c>
      <c r="AX252" s="192" t="s">
        <v>72</v>
      </c>
      <c r="AY252" s="195" t="s">
        <v>132</v>
      </c>
    </row>
    <row r="253" s="192" customFormat="true" ht="11.25" hidden="false" customHeight="false" outlineLevel="0" collapsed="false">
      <c r="B253" s="193"/>
      <c r="D253" s="194" t="s">
        <v>138</v>
      </c>
      <c r="E253" s="195" t="s">
        <v>777</v>
      </c>
      <c r="F253" s="196" t="s">
        <v>778</v>
      </c>
      <c r="H253" s="197" t="n">
        <v>13</v>
      </c>
      <c r="I253" s="198"/>
      <c r="L253" s="193"/>
      <c r="M253" s="199"/>
      <c r="N253" s="200"/>
      <c r="O253" s="200"/>
      <c r="P253" s="200"/>
      <c r="Q253" s="200"/>
      <c r="R253" s="200"/>
      <c r="S253" s="200"/>
      <c r="T253" s="201"/>
      <c r="AT253" s="195" t="s">
        <v>138</v>
      </c>
      <c r="AU253" s="195" t="s">
        <v>80</v>
      </c>
      <c r="AV253" s="192" t="s">
        <v>102</v>
      </c>
      <c r="AW253" s="192" t="s">
        <v>29</v>
      </c>
      <c r="AX253" s="192" t="s">
        <v>80</v>
      </c>
      <c r="AY253" s="195" t="s">
        <v>132</v>
      </c>
    </row>
    <row r="254" s="27" customFormat="true" ht="16.5" hidden="false" customHeight="true" outlineLevel="0" collapsed="false">
      <c r="A254" s="22"/>
      <c r="B254" s="177"/>
      <c r="C254" s="218" t="s">
        <v>779</v>
      </c>
      <c r="D254" s="218" t="s">
        <v>136</v>
      </c>
      <c r="E254" s="219" t="s">
        <v>780</v>
      </c>
      <c r="F254" s="220" t="s">
        <v>781</v>
      </c>
      <c r="G254" s="221" t="s">
        <v>189</v>
      </c>
      <c r="H254" s="222" t="n">
        <v>1</v>
      </c>
      <c r="I254" s="223"/>
      <c r="J254" s="224" t="n">
        <f aca="false">ROUND(I254*H254,2)</f>
        <v>0</v>
      </c>
      <c r="K254" s="225"/>
      <c r="L254" s="226"/>
      <c r="M254" s="227"/>
      <c r="N254" s="228" t="s">
        <v>37</v>
      </c>
      <c r="O254" s="60"/>
      <c r="P254" s="188" t="n">
        <f aca="false">O254*H254</f>
        <v>0</v>
      </c>
      <c r="Q254" s="188" t="n">
        <v>0.004</v>
      </c>
      <c r="R254" s="188" t="n">
        <f aca="false">Q254*H254</f>
        <v>0.004</v>
      </c>
      <c r="S254" s="188" t="n">
        <v>0</v>
      </c>
      <c r="T254" s="18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0" t="s">
        <v>171</v>
      </c>
      <c r="AT254" s="190" t="s">
        <v>136</v>
      </c>
      <c r="AU254" s="190" t="s">
        <v>80</v>
      </c>
      <c r="AY254" s="3" t="s">
        <v>132</v>
      </c>
      <c r="BE254" s="191" t="n">
        <f aca="false">IF(N254="základní",J254,0)</f>
        <v>0</v>
      </c>
      <c r="BF254" s="191" t="n">
        <f aca="false">IF(N254="snížená",J254,0)</f>
        <v>0</v>
      </c>
      <c r="BG254" s="191" t="n">
        <f aca="false">IF(N254="zákl. přenesená",J254,0)</f>
        <v>0</v>
      </c>
      <c r="BH254" s="191" t="n">
        <f aca="false">IF(N254="sníž. přenesená",J254,0)</f>
        <v>0</v>
      </c>
      <c r="BI254" s="191" t="n">
        <f aca="false">IF(N254="nulová",J254,0)</f>
        <v>0</v>
      </c>
      <c r="BJ254" s="3" t="s">
        <v>80</v>
      </c>
      <c r="BK254" s="191" t="n">
        <f aca="false">ROUND(I254*H254,2)</f>
        <v>0</v>
      </c>
      <c r="BL254" s="3" t="s">
        <v>131</v>
      </c>
      <c r="BM254" s="190" t="s">
        <v>782</v>
      </c>
    </row>
    <row r="255" s="27" customFormat="true" ht="16.5" hidden="false" customHeight="true" outlineLevel="0" collapsed="false">
      <c r="A255" s="22"/>
      <c r="B255" s="177"/>
      <c r="C255" s="218" t="s">
        <v>783</v>
      </c>
      <c r="D255" s="218" t="s">
        <v>136</v>
      </c>
      <c r="E255" s="219" t="s">
        <v>784</v>
      </c>
      <c r="F255" s="220" t="s">
        <v>785</v>
      </c>
      <c r="G255" s="221" t="s">
        <v>189</v>
      </c>
      <c r="H255" s="222" t="n">
        <v>1</v>
      </c>
      <c r="I255" s="223"/>
      <c r="J255" s="224" t="n">
        <f aca="false">ROUND(I255*H255,2)</f>
        <v>0</v>
      </c>
      <c r="K255" s="225"/>
      <c r="L255" s="226"/>
      <c r="M255" s="227"/>
      <c r="N255" s="228" t="s">
        <v>37</v>
      </c>
      <c r="O255" s="60"/>
      <c r="P255" s="188" t="n">
        <f aca="false">O255*H255</f>
        <v>0</v>
      </c>
      <c r="Q255" s="188" t="n">
        <v>0.004</v>
      </c>
      <c r="R255" s="188" t="n">
        <f aca="false">Q255*H255</f>
        <v>0.004</v>
      </c>
      <c r="S255" s="188" t="n">
        <v>0</v>
      </c>
      <c r="T255" s="18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0" t="s">
        <v>171</v>
      </c>
      <c r="AT255" s="190" t="s">
        <v>136</v>
      </c>
      <c r="AU255" s="190" t="s">
        <v>80</v>
      </c>
      <c r="AY255" s="3" t="s">
        <v>132</v>
      </c>
      <c r="BE255" s="191" t="n">
        <f aca="false">IF(N255="základní",J255,0)</f>
        <v>0</v>
      </c>
      <c r="BF255" s="191" t="n">
        <f aca="false">IF(N255="snížená",J255,0)</f>
        <v>0</v>
      </c>
      <c r="BG255" s="191" t="n">
        <f aca="false">IF(N255="zákl. přenesená",J255,0)</f>
        <v>0</v>
      </c>
      <c r="BH255" s="191" t="n">
        <f aca="false">IF(N255="sníž. přenesená",J255,0)</f>
        <v>0</v>
      </c>
      <c r="BI255" s="191" t="n">
        <f aca="false">IF(N255="nulová",J255,0)</f>
        <v>0</v>
      </c>
      <c r="BJ255" s="3" t="s">
        <v>80</v>
      </c>
      <c r="BK255" s="191" t="n">
        <f aca="false">ROUND(I255*H255,2)</f>
        <v>0</v>
      </c>
      <c r="BL255" s="3" t="s">
        <v>131</v>
      </c>
      <c r="BM255" s="190" t="s">
        <v>786</v>
      </c>
    </row>
    <row r="256" s="27" customFormat="true" ht="16.5" hidden="false" customHeight="true" outlineLevel="0" collapsed="false">
      <c r="A256" s="22"/>
      <c r="B256" s="177"/>
      <c r="C256" s="218" t="s">
        <v>787</v>
      </c>
      <c r="D256" s="218" t="s">
        <v>136</v>
      </c>
      <c r="E256" s="219" t="s">
        <v>788</v>
      </c>
      <c r="F256" s="220" t="s">
        <v>789</v>
      </c>
      <c r="G256" s="221" t="s">
        <v>189</v>
      </c>
      <c r="H256" s="222" t="n">
        <v>1</v>
      </c>
      <c r="I256" s="223"/>
      <c r="J256" s="224" t="n">
        <f aca="false">ROUND(I256*H256,2)</f>
        <v>0</v>
      </c>
      <c r="K256" s="225"/>
      <c r="L256" s="226"/>
      <c r="M256" s="227"/>
      <c r="N256" s="228" t="s">
        <v>37</v>
      </c>
      <c r="O256" s="60"/>
      <c r="P256" s="188" t="n">
        <f aca="false">O256*H256</f>
        <v>0</v>
      </c>
      <c r="Q256" s="188" t="n">
        <v>0.005</v>
      </c>
      <c r="R256" s="188" t="n">
        <f aca="false">Q256*H256</f>
        <v>0.005</v>
      </c>
      <c r="S256" s="188" t="n">
        <v>0</v>
      </c>
      <c r="T256" s="18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0" t="s">
        <v>171</v>
      </c>
      <c r="AT256" s="190" t="s">
        <v>136</v>
      </c>
      <c r="AU256" s="190" t="s">
        <v>80</v>
      </c>
      <c r="AY256" s="3" t="s">
        <v>132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3" t="s">
        <v>80</v>
      </c>
      <c r="BK256" s="191" t="n">
        <f aca="false">ROUND(I256*H256,2)</f>
        <v>0</v>
      </c>
      <c r="BL256" s="3" t="s">
        <v>131</v>
      </c>
      <c r="BM256" s="190" t="s">
        <v>790</v>
      </c>
    </row>
    <row r="257" s="27" customFormat="true" ht="16.5" hidden="false" customHeight="true" outlineLevel="0" collapsed="false">
      <c r="A257" s="22"/>
      <c r="B257" s="177"/>
      <c r="C257" s="218" t="s">
        <v>791</v>
      </c>
      <c r="D257" s="218" t="s">
        <v>136</v>
      </c>
      <c r="E257" s="219" t="s">
        <v>792</v>
      </c>
      <c r="F257" s="220" t="s">
        <v>785</v>
      </c>
      <c r="G257" s="221" t="s">
        <v>189</v>
      </c>
      <c r="H257" s="222" t="n">
        <v>1</v>
      </c>
      <c r="I257" s="223"/>
      <c r="J257" s="224" t="n">
        <f aca="false">ROUND(I257*H257,2)</f>
        <v>0</v>
      </c>
      <c r="K257" s="225"/>
      <c r="L257" s="226"/>
      <c r="M257" s="227"/>
      <c r="N257" s="228" t="s">
        <v>37</v>
      </c>
      <c r="O257" s="60"/>
      <c r="P257" s="188" t="n">
        <f aca="false">O257*H257</f>
        <v>0</v>
      </c>
      <c r="Q257" s="188" t="n">
        <v>0.004</v>
      </c>
      <c r="R257" s="188" t="n">
        <f aca="false">Q257*H257</f>
        <v>0.004</v>
      </c>
      <c r="S257" s="188" t="n">
        <v>0</v>
      </c>
      <c r="T257" s="18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0" t="s">
        <v>171</v>
      </c>
      <c r="AT257" s="190" t="s">
        <v>136</v>
      </c>
      <c r="AU257" s="190" t="s">
        <v>80</v>
      </c>
      <c r="AY257" s="3" t="s">
        <v>132</v>
      </c>
      <c r="BE257" s="191" t="n">
        <f aca="false">IF(N257="základní",J257,0)</f>
        <v>0</v>
      </c>
      <c r="BF257" s="191" t="n">
        <f aca="false">IF(N257="snížená",J257,0)</f>
        <v>0</v>
      </c>
      <c r="BG257" s="191" t="n">
        <f aca="false">IF(N257="zákl. přenesená",J257,0)</f>
        <v>0</v>
      </c>
      <c r="BH257" s="191" t="n">
        <f aca="false">IF(N257="sníž. přenesená",J257,0)</f>
        <v>0</v>
      </c>
      <c r="BI257" s="191" t="n">
        <f aca="false">IF(N257="nulová",J257,0)</f>
        <v>0</v>
      </c>
      <c r="BJ257" s="3" t="s">
        <v>80</v>
      </c>
      <c r="BK257" s="191" t="n">
        <f aca="false">ROUND(I257*H257,2)</f>
        <v>0</v>
      </c>
      <c r="BL257" s="3" t="s">
        <v>131</v>
      </c>
      <c r="BM257" s="190" t="s">
        <v>793</v>
      </c>
    </row>
    <row r="258" s="27" customFormat="true" ht="16.5" hidden="false" customHeight="true" outlineLevel="0" collapsed="false">
      <c r="A258" s="22"/>
      <c r="B258" s="177"/>
      <c r="C258" s="218" t="s">
        <v>794</v>
      </c>
      <c r="D258" s="218" t="s">
        <v>136</v>
      </c>
      <c r="E258" s="219" t="s">
        <v>795</v>
      </c>
      <c r="F258" s="220" t="s">
        <v>796</v>
      </c>
      <c r="G258" s="221" t="s">
        <v>189</v>
      </c>
      <c r="H258" s="222" t="n">
        <v>1</v>
      </c>
      <c r="I258" s="223"/>
      <c r="J258" s="224" t="n">
        <f aca="false">ROUND(I258*H258,2)</f>
        <v>0</v>
      </c>
      <c r="K258" s="225"/>
      <c r="L258" s="226"/>
      <c r="M258" s="227"/>
      <c r="N258" s="228" t="s">
        <v>37</v>
      </c>
      <c r="O258" s="60"/>
      <c r="P258" s="188" t="n">
        <f aca="false">O258*H258</f>
        <v>0</v>
      </c>
      <c r="Q258" s="188" t="n">
        <v>0.008</v>
      </c>
      <c r="R258" s="188" t="n">
        <f aca="false">Q258*H258</f>
        <v>0.008</v>
      </c>
      <c r="S258" s="188" t="n">
        <v>0</v>
      </c>
      <c r="T258" s="18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0" t="s">
        <v>171</v>
      </c>
      <c r="AT258" s="190" t="s">
        <v>136</v>
      </c>
      <c r="AU258" s="190" t="s">
        <v>80</v>
      </c>
      <c r="AY258" s="3" t="s">
        <v>132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3" t="s">
        <v>80</v>
      </c>
      <c r="BK258" s="191" t="n">
        <f aca="false">ROUND(I258*H258,2)</f>
        <v>0</v>
      </c>
      <c r="BL258" s="3" t="s">
        <v>131</v>
      </c>
      <c r="BM258" s="190" t="s">
        <v>797</v>
      </c>
    </row>
    <row r="259" s="27" customFormat="true" ht="16.5" hidden="false" customHeight="true" outlineLevel="0" collapsed="false">
      <c r="A259" s="22"/>
      <c r="B259" s="177"/>
      <c r="C259" s="218" t="s">
        <v>798</v>
      </c>
      <c r="D259" s="218" t="s">
        <v>136</v>
      </c>
      <c r="E259" s="219" t="s">
        <v>799</v>
      </c>
      <c r="F259" s="220" t="s">
        <v>800</v>
      </c>
      <c r="G259" s="221" t="s">
        <v>189</v>
      </c>
      <c r="H259" s="222" t="n">
        <v>1</v>
      </c>
      <c r="I259" s="223"/>
      <c r="J259" s="224" t="n">
        <f aca="false">ROUND(I259*H259,2)</f>
        <v>0</v>
      </c>
      <c r="K259" s="225"/>
      <c r="L259" s="226"/>
      <c r="M259" s="227"/>
      <c r="N259" s="228" t="s">
        <v>37</v>
      </c>
      <c r="O259" s="60"/>
      <c r="P259" s="188" t="n">
        <f aca="false">O259*H259</f>
        <v>0</v>
      </c>
      <c r="Q259" s="188" t="n">
        <v>0.008</v>
      </c>
      <c r="R259" s="188" t="n">
        <f aca="false">Q259*H259</f>
        <v>0.008</v>
      </c>
      <c r="S259" s="188" t="n">
        <v>0</v>
      </c>
      <c r="T259" s="18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0" t="s">
        <v>171</v>
      </c>
      <c r="AT259" s="190" t="s">
        <v>136</v>
      </c>
      <c r="AU259" s="190" t="s">
        <v>80</v>
      </c>
      <c r="AY259" s="3" t="s">
        <v>132</v>
      </c>
      <c r="BE259" s="191" t="n">
        <f aca="false">IF(N259="základní",J259,0)</f>
        <v>0</v>
      </c>
      <c r="BF259" s="191" t="n">
        <f aca="false">IF(N259="snížená",J259,0)</f>
        <v>0</v>
      </c>
      <c r="BG259" s="191" t="n">
        <f aca="false">IF(N259="zákl. přenesená",J259,0)</f>
        <v>0</v>
      </c>
      <c r="BH259" s="191" t="n">
        <f aca="false">IF(N259="sníž. přenesená",J259,0)</f>
        <v>0</v>
      </c>
      <c r="BI259" s="191" t="n">
        <f aca="false">IF(N259="nulová",J259,0)</f>
        <v>0</v>
      </c>
      <c r="BJ259" s="3" t="s">
        <v>80</v>
      </c>
      <c r="BK259" s="191" t="n">
        <f aca="false">ROUND(I259*H259,2)</f>
        <v>0</v>
      </c>
      <c r="BL259" s="3" t="s">
        <v>131</v>
      </c>
      <c r="BM259" s="190" t="s">
        <v>801</v>
      </c>
    </row>
    <row r="260" s="27" customFormat="true" ht="16.5" hidden="false" customHeight="true" outlineLevel="0" collapsed="false">
      <c r="A260" s="22"/>
      <c r="B260" s="177"/>
      <c r="C260" s="218" t="s">
        <v>802</v>
      </c>
      <c r="D260" s="218" t="s">
        <v>136</v>
      </c>
      <c r="E260" s="219" t="s">
        <v>803</v>
      </c>
      <c r="F260" s="220" t="s">
        <v>804</v>
      </c>
      <c r="G260" s="221" t="s">
        <v>189</v>
      </c>
      <c r="H260" s="222" t="n">
        <v>4</v>
      </c>
      <c r="I260" s="223"/>
      <c r="J260" s="224" t="n">
        <f aca="false">ROUND(I260*H260,2)</f>
        <v>0</v>
      </c>
      <c r="K260" s="225"/>
      <c r="L260" s="226"/>
      <c r="M260" s="227"/>
      <c r="N260" s="228" t="s">
        <v>37</v>
      </c>
      <c r="O260" s="60"/>
      <c r="P260" s="188" t="n">
        <f aca="false">O260*H260</f>
        <v>0</v>
      </c>
      <c r="Q260" s="188" t="n">
        <v>0.004</v>
      </c>
      <c r="R260" s="188" t="n">
        <f aca="false">Q260*H260</f>
        <v>0.016</v>
      </c>
      <c r="S260" s="188" t="n">
        <v>0</v>
      </c>
      <c r="T260" s="18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0" t="s">
        <v>171</v>
      </c>
      <c r="AT260" s="190" t="s">
        <v>136</v>
      </c>
      <c r="AU260" s="190" t="s">
        <v>80</v>
      </c>
      <c r="AY260" s="3" t="s">
        <v>132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3" t="s">
        <v>80</v>
      </c>
      <c r="BK260" s="191" t="n">
        <f aca="false">ROUND(I260*H260,2)</f>
        <v>0</v>
      </c>
      <c r="BL260" s="3" t="s">
        <v>131</v>
      </c>
      <c r="BM260" s="190" t="s">
        <v>805</v>
      </c>
    </row>
    <row r="261" s="27" customFormat="true" ht="16.5" hidden="false" customHeight="true" outlineLevel="0" collapsed="false">
      <c r="A261" s="22"/>
      <c r="B261" s="177"/>
      <c r="C261" s="218" t="s">
        <v>806</v>
      </c>
      <c r="D261" s="218" t="s">
        <v>136</v>
      </c>
      <c r="E261" s="219" t="s">
        <v>807</v>
      </c>
      <c r="F261" s="220" t="s">
        <v>808</v>
      </c>
      <c r="G261" s="221" t="s">
        <v>189</v>
      </c>
      <c r="H261" s="222" t="n">
        <v>2</v>
      </c>
      <c r="I261" s="223"/>
      <c r="J261" s="224" t="n">
        <f aca="false">ROUND(I261*H261,2)</f>
        <v>0</v>
      </c>
      <c r="K261" s="225"/>
      <c r="L261" s="226"/>
      <c r="M261" s="227"/>
      <c r="N261" s="228" t="s">
        <v>37</v>
      </c>
      <c r="O261" s="60"/>
      <c r="P261" s="188" t="n">
        <f aca="false">O261*H261</f>
        <v>0</v>
      </c>
      <c r="Q261" s="188" t="n">
        <v>0.006</v>
      </c>
      <c r="R261" s="188" t="n">
        <f aca="false">Q261*H261</f>
        <v>0.012</v>
      </c>
      <c r="S261" s="188" t="n">
        <v>0</v>
      </c>
      <c r="T261" s="18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0" t="s">
        <v>171</v>
      </c>
      <c r="AT261" s="190" t="s">
        <v>136</v>
      </c>
      <c r="AU261" s="190" t="s">
        <v>80</v>
      </c>
      <c r="AY261" s="3" t="s">
        <v>132</v>
      </c>
      <c r="BE261" s="191" t="n">
        <f aca="false">IF(N261="základní",J261,0)</f>
        <v>0</v>
      </c>
      <c r="BF261" s="191" t="n">
        <f aca="false">IF(N261="snížená",J261,0)</f>
        <v>0</v>
      </c>
      <c r="BG261" s="191" t="n">
        <f aca="false">IF(N261="zákl. přenesená",J261,0)</f>
        <v>0</v>
      </c>
      <c r="BH261" s="191" t="n">
        <f aca="false">IF(N261="sníž. přenesená",J261,0)</f>
        <v>0</v>
      </c>
      <c r="BI261" s="191" t="n">
        <f aca="false">IF(N261="nulová",J261,0)</f>
        <v>0</v>
      </c>
      <c r="BJ261" s="3" t="s">
        <v>80</v>
      </c>
      <c r="BK261" s="191" t="n">
        <f aca="false">ROUND(I261*H261,2)</f>
        <v>0</v>
      </c>
      <c r="BL261" s="3" t="s">
        <v>131</v>
      </c>
      <c r="BM261" s="190" t="s">
        <v>809</v>
      </c>
    </row>
    <row r="262" s="27" customFormat="true" ht="16.5" hidden="false" customHeight="true" outlineLevel="0" collapsed="false">
      <c r="A262" s="22"/>
      <c r="B262" s="177"/>
      <c r="C262" s="218" t="s">
        <v>810</v>
      </c>
      <c r="D262" s="218" t="s">
        <v>136</v>
      </c>
      <c r="E262" s="219" t="s">
        <v>811</v>
      </c>
      <c r="F262" s="220" t="s">
        <v>812</v>
      </c>
      <c r="G262" s="221" t="s">
        <v>189</v>
      </c>
      <c r="H262" s="222" t="n">
        <v>2</v>
      </c>
      <c r="I262" s="223"/>
      <c r="J262" s="224" t="n">
        <f aca="false">ROUND(I262*H262,2)</f>
        <v>0</v>
      </c>
      <c r="K262" s="225"/>
      <c r="L262" s="226"/>
      <c r="M262" s="227"/>
      <c r="N262" s="228" t="s">
        <v>37</v>
      </c>
      <c r="O262" s="60"/>
      <c r="P262" s="188" t="n">
        <f aca="false">O262*H262</f>
        <v>0</v>
      </c>
      <c r="Q262" s="188" t="n">
        <v>0.006</v>
      </c>
      <c r="R262" s="188" t="n">
        <f aca="false">Q262*H262</f>
        <v>0.012</v>
      </c>
      <c r="S262" s="188" t="n">
        <v>0</v>
      </c>
      <c r="T262" s="18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0" t="s">
        <v>171</v>
      </c>
      <c r="AT262" s="190" t="s">
        <v>136</v>
      </c>
      <c r="AU262" s="190" t="s">
        <v>80</v>
      </c>
      <c r="AY262" s="3" t="s">
        <v>132</v>
      </c>
      <c r="BE262" s="191" t="n">
        <f aca="false">IF(N262="základní",J262,0)</f>
        <v>0</v>
      </c>
      <c r="BF262" s="191" t="n">
        <f aca="false">IF(N262="snížená",J262,0)</f>
        <v>0</v>
      </c>
      <c r="BG262" s="191" t="n">
        <f aca="false">IF(N262="zákl. přenesená",J262,0)</f>
        <v>0</v>
      </c>
      <c r="BH262" s="191" t="n">
        <f aca="false">IF(N262="sníž. přenesená",J262,0)</f>
        <v>0</v>
      </c>
      <c r="BI262" s="191" t="n">
        <f aca="false">IF(N262="nulová",J262,0)</f>
        <v>0</v>
      </c>
      <c r="BJ262" s="3" t="s">
        <v>80</v>
      </c>
      <c r="BK262" s="191" t="n">
        <f aca="false">ROUND(I262*H262,2)</f>
        <v>0</v>
      </c>
      <c r="BL262" s="3" t="s">
        <v>131</v>
      </c>
      <c r="BM262" s="190" t="s">
        <v>813</v>
      </c>
    </row>
    <row r="263" s="27" customFormat="true" ht="21.75" hidden="false" customHeight="true" outlineLevel="0" collapsed="false">
      <c r="A263" s="22"/>
      <c r="B263" s="177"/>
      <c r="C263" s="178" t="s">
        <v>814</v>
      </c>
      <c r="D263" s="178" t="s">
        <v>133</v>
      </c>
      <c r="E263" s="179" t="s">
        <v>815</v>
      </c>
      <c r="F263" s="180" t="s">
        <v>816</v>
      </c>
      <c r="G263" s="181" t="s">
        <v>189</v>
      </c>
      <c r="H263" s="182" t="n">
        <v>10</v>
      </c>
      <c r="I263" s="183"/>
      <c r="J263" s="184" t="n">
        <f aca="false">ROUND(I263*H263,2)</f>
        <v>0</v>
      </c>
      <c r="K263" s="185"/>
      <c r="L263" s="23"/>
      <c r="M263" s="186"/>
      <c r="N263" s="187" t="s">
        <v>37</v>
      </c>
      <c r="O263" s="60"/>
      <c r="P263" s="188" t="n">
        <f aca="false">O263*H263</f>
        <v>0</v>
      </c>
      <c r="Q263" s="188" t="n">
        <v>0.14564</v>
      </c>
      <c r="R263" s="188" t="n">
        <f aca="false">Q263*H263</f>
        <v>1.4564</v>
      </c>
      <c r="S263" s="188" t="n">
        <v>0</v>
      </c>
      <c r="T263" s="18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0" t="s">
        <v>131</v>
      </c>
      <c r="AT263" s="190" t="s">
        <v>133</v>
      </c>
      <c r="AU263" s="190" t="s">
        <v>80</v>
      </c>
      <c r="AY263" s="3" t="s">
        <v>132</v>
      </c>
      <c r="BE263" s="191" t="n">
        <f aca="false">IF(N263="základní",J263,0)</f>
        <v>0</v>
      </c>
      <c r="BF263" s="191" t="n">
        <f aca="false">IF(N263="snížená",J263,0)</f>
        <v>0</v>
      </c>
      <c r="BG263" s="191" t="n">
        <f aca="false">IF(N263="zákl. přenesená",J263,0)</f>
        <v>0</v>
      </c>
      <c r="BH263" s="191" t="n">
        <f aca="false">IF(N263="sníž. přenesená",J263,0)</f>
        <v>0</v>
      </c>
      <c r="BI263" s="191" t="n">
        <f aca="false">IF(N263="nulová",J263,0)</f>
        <v>0</v>
      </c>
      <c r="BJ263" s="3" t="s">
        <v>80</v>
      </c>
      <c r="BK263" s="191" t="n">
        <f aca="false">ROUND(I263*H263,2)</f>
        <v>0</v>
      </c>
      <c r="BL263" s="3" t="s">
        <v>131</v>
      </c>
      <c r="BM263" s="190" t="s">
        <v>817</v>
      </c>
    </row>
    <row r="264" s="27" customFormat="true" ht="21.75" hidden="false" customHeight="true" outlineLevel="0" collapsed="false">
      <c r="A264" s="22"/>
      <c r="B264" s="177"/>
      <c r="C264" s="178" t="s">
        <v>818</v>
      </c>
      <c r="D264" s="178" t="s">
        <v>133</v>
      </c>
      <c r="E264" s="179" t="s">
        <v>819</v>
      </c>
      <c r="F264" s="180" t="s">
        <v>820</v>
      </c>
      <c r="G264" s="181" t="s">
        <v>189</v>
      </c>
      <c r="H264" s="182" t="n">
        <v>12</v>
      </c>
      <c r="I264" s="183"/>
      <c r="J264" s="184" t="n">
        <f aca="false">ROUND(I264*H264,2)</f>
        <v>0</v>
      </c>
      <c r="K264" s="185"/>
      <c r="L264" s="23"/>
      <c r="M264" s="186"/>
      <c r="N264" s="187" t="s">
        <v>37</v>
      </c>
      <c r="O264" s="60"/>
      <c r="P264" s="188" t="n">
        <f aca="false">O264*H264</f>
        <v>0</v>
      </c>
      <c r="Q264" s="188" t="n">
        <v>0.11241</v>
      </c>
      <c r="R264" s="188" t="n">
        <f aca="false">Q264*H264</f>
        <v>1.34892</v>
      </c>
      <c r="S264" s="188" t="n">
        <v>0</v>
      </c>
      <c r="T264" s="18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0" t="s">
        <v>131</v>
      </c>
      <c r="AT264" s="190" t="s">
        <v>133</v>
      </c>
      <c r="AU264" s="190" t="s">
        <v>80</v>
      </c>
      <c r="AY264" s="3" t="s">
        <v>132</v>
      </c>
      <c r="BE264" s="191" t="n">
        <f aca="false">IF(N264="základní",J264,0)</f>
        <v>0</v>
      </c>
      <c r="BF264" s="191" t="n">
        <f aca="false">IF(N264="snížená",J264,0)</f>
        <v>0</v>
      </c>
      <c r="BG264" s="191" t="n">
        <f aca="false">IF(N264="zákl. přenesená",J264,0)</f>
        <v>0</v>
      </c>
      <c r="BH264" s="191" t="n">
        <f aca="false">IF(N264="sníž. přenesená",J264,0)</f>
        <v>0</v>
      </c>
      <c r="BI264" s="191" t="n">
        <f aca="false">IF(N264="nulová",J264,0)</f>
        <v>0</v>
      </c>
      <c r="BJ264" s="3" t="s">
        <v>80</v>
      </c>
      <c r="BK264" s="191" t="n">
        <f aca="false">ROUND(I264*H264,2)</f>
        <v>0</v>
      </c>
      <c r="BL264" s="3" t="s">
        <v>131</v>
      </c>
      <c r="BM264" s="190" t="s">
        <v>821</v>
      </c>
    </row>
    <row r="265" s="27" customFormat="true" ht="16.5" hidden="false" customHeight="true" outlineLevel="0" collapsed="false">
      <c r="A265" s="22"/>
      <c r="B265" s="177"/>
      <c r="C265" s="218" t="s">
        <v>822</v>
      </c>
      <c r="D265" s="218" t="s">
        <v>136</v>
      </c>
      <c r="E265" s="219" t="s">
        <v>823</v>
      </c>
      <c r="F265" s="220" t="s">
        <v>824</v>
      </c>
      <c r="G265" s="221" t="s">
        <v>189</v>
      </c>
      <c r="H265" s="222" t="n">
        <v>12</v>
      </c>
      <c r="I265" s="223"/>
      <c r="J265" s="224" t="n">
        <f aca="false">ROUND(I265*H265,2)</f>
        <v>0</v>
      </c>
      <c r="K265" s="225"/>
      <c r="L265" s="226"/>
      <c r="M265" s="227"/>
      <c r="N265" s="228" t="s">
        <v>37</v>
      </c>
      <c r="O265" s="60"/>
      <c r="P265" s="188" t="n">
        <f aca="false">O265*H265</f>
        <v>0</v>
      </c>
      <c r="Q265" s="188" t="n">
        <v>0.0061</v>
      </c>
      <c r="R265" s="188" t="n">
        <f aca="false">Q265*H265</f>
        <v>0.0732</v>
      </c>
      <c r="S265" s="188" t="n">
        <v>0</v>
      </c>
      <c r="T265" s="18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0" t="s">
        <v>171</v>
      </c>
      <c r="AT265" s="190" t="s">
        <v>136</v>
      </c>
      <c r="AU265" s="190" t="s">
        <v>80</v>
      </c>
      <c r="AY265" s="3" t="s">
        <v>132</v>
      </c>
      <c r="BE265" s="191" t="n">
        <f aca="false">IF(N265="základní",J265,0)</f>
        <v>0</v>
      </c>
      <c r="BF265" s="191" t="n">
        <f aca="false">IF(N265="snížená",J265,0)</f>
        <v>0</v>
      </c>
      <c r="BG265" s="191" t="n">
        <f aca="false">IF(N265="zákl. přenesená",J265,0)</f>
        <v>0</v>
      </c>
      <c r="BH265" s="191" t="n">
        <f aca="false">IF(N265="sníž. přenesená",J265,0)</f>
        <v>0</v>
      </c>
      <c r="BI265" s="191" t="n">
        <f aca="false">IF(N265="nulová",J265,0)</f>
        <v>0</v>
      </c>
      <c r="BJ265" s="3" t="s">
        <v>80</v>
      </c>
      <c r="BK265" s="191" t="n">
        <f aca="false">ROUND(I265*H265,2)</f>
        <v>0</v>
      </c>
      <c r="BL265" s="3" t="s">
        <v>131</v>
      </c>
      <c r="BM265" s="190" t="s">
        <v>825</v>
      </c>
    </row>
    <row r="266" s="27" customFormat="true" ht="16.5" hidden="false" customHeight="true" outlineLevel="0" collapsed="false">
      <c r="A266" s="22"/>
      <c r="B266" s="177"/>
      <c r="C266" s="218" t="s">
        <v>826</v>
      </c>
      <c r="D266" s="218" t="s">
        <v>136</v>
      </c>
      <c r="E266" s="219" t="s">
        <v>827</v>
      </c>
      <c r="F266" s="220" t="s">
        <v>828</v>
      </c>
      <c r="G266" s="221" t="s">
        <v>189</v>
      </c>
      <c r="H266" s="222" t="n">
        <v>12</v>
      </c>
      <c r="I266" s="223"/>
      <c r="J266" s="224" t="n">
        <f aca="false">ROUND(I266*H266,2)</f>
        <v>0</v>
      </c>
      <c r="K266" s="225"/>
      <c r="L266" s="226"/>
      <c r="M266" s="227"/>
      <c r="N266" s="228" t="s">
        <v>37</v>
      </c>
      <c r="O266" s="60"/>
      <c r="P266" s="188" t="n">
        <f aca="false">O266*H266</f>
        <v>0</v>
      </c>
      <c r="Q266" s="188" t="n">
        <v>0.003</v>
      </c>
      <c r="R266" s="188" t="n">
        <f aca="false">Q266*H266</f>
        <v>0.036</v>
      </c>
      <c r="S266" s="188" t="n">
        <v>0</v>
      </c>
      <c r="T266" s="18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0" t="s">
        <v>171</v>
      </c>
      <c r="AT266" s="190" t="s">
        <v>136</v>
      </c>
      <c r="AU266" s="190" t="s">
        <v>80</v>
      </c>
      <c r="AY266" s="3" t="s">
        <v>132</v>
      </c>
      <c r="BE266" s="191" t="n">
        <f aca="false">IF(N266="základní",J266,0)</f>
        <v>0</v>
      </c>
      <c r="BF266" s="191" t="n">
        <f aca="false">IF(N266="snížená",J266,0)</f>
        <v>0</v>
      </c>
      <c r="BG266" s="191" t="n">
        <f aca="false">IF(N266="zákl. přenesená",J266,0)</f>
        <v>0</v>
      </c>
      <c r="BH266" s="191" t="n">
        <f aca="false">IF(N266="sníž. přenesená",J266,0)</f>
        <v>0</v>
      </c>
      <c r="BI266" s="191" t="n">
        <f aca="false">IF(N266="nulová",J266,0)</f>
        <v>0</v>
      </c>
      <c r="BJ266" s="3" t="s">
        <v>80</v>
      </c>
      <c r="BK266" s="191" t="n">
        <f aca="false">ROUND(I266*H266,2)</f>
        <v>0</v>
      </c>
      <c r="BL266" s="3" t="s">
        <v>131</v>
      </c>
      <c r="BM266" s="190" t="s">
        <v>829</v>
      </c>
    </row>
    <row r="267" s="27" customFormat="true" ht="16.5" hidden="false" customHeight="true" outlineLevel="0" collapsed="false">
      <c r="A267" s="22"/>
      <c r="B267" s="177"/>
      <c r="C267" s="218" t="s">
        <v>830</v>
      </c>
      <c r="D267" s="218" t="s">
        <v>136</v>
      </c>
      <c r="E267" s="219" t="s">
        <v>831</v>
      </c>
      <c r="F267" s="220" t="s">
        <v>832</v>
      </c>
      <c r="G267" s="221" t="s">
        <v>189</v>
      </c>
      <c r="H267" s="222" t="n">
        <v>13</v>
      </c>
      <c r="I267" s="223"/>
      <c r="J267" s="224" t="n">
        <f aca="false">ROUND(I267*H267,2)</f>
        <v>0</v>
      </c>
      <c r="K267" s="225"/>
      <c r="L267" s="226"/>
      <c r="M267" s="227"/>
      <c r="N267" s="228" t="s">
        <v>37</v>
      </c>
      <c r="O267" s="60"/>
      <c r="P267" s="188" t="n">
        <f aca="false">O267*H267</f>
        <v>0</v>
      </c>
      <c r="Q267" s="188" t="n">
        <v>0.0001</v>
      </c>
      <c r="R267" s="188" t="n">
        <f aca="false">Q267*H267</f>
        <v>0.0013</v>
      </c>
      <c r="S267" s="188" t="n">
        <v>0</v>
      </c>
      <c r="T267" s="18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0" t="s">
        <v>171</v>
      </c>
      <c r="AT267" s="190" t="s">
        <v>136</v>
      </c>
      <c r="AU267" s="190" t="s">
        <v>80</v>
      </c>
      <c r="AY267" s="3" t="s">
        <v>132</v>
      </c>
      <c r="BE267" s="191" t="n">
        <f aca="false">IF(N267="základní",J267,0)</f>
        <v>0</v>
      </c>
      <c r="BF267" s="191" t="n">
        <f aca="false">IF(N267="snížená",J267,0)</f>
        <v>0</v>
      </c>
      <c r="BG267" s="191" t="n">
        <f aca="false">IF(N267="zákl. přenesená",J267,0)</f>
        <v>0</v>
      </c>
      <c r="BH267" s="191" t="n">
        <f aca="false">IF(N267="sníž. přenesená",J267,0)</f>
        <v>0</v>
      </c>
      <c r="BI267" s="191" t="n">
        <f aca="false">IF(N267="nulová",J267,0)</f>
        <v>0</v>
      </c>
      <c r="BJ267" s="3" t="s">
        <v>80</v>
      </c>
      <c r="BK267" s="191" t="n">
        <f aca="false">ROUND(I267*H267,2)</f>
        <v>0</v>
      </c>
      <c r="BL267" s="3" t="s">
        <v>131</v>
      </c>
      <c r="BM267" s="190" t="s">
        <v>833</v>
      </c>
    </row>
    <row r="268" s="27" customFormat="true" ht="16.5" hidden="false" customHeight="true" outlineLevel="0" collapsed="false">
      <c r="A268" s="22"/>
      <c r="B268" s="177"/>
      <c r="C268" s="218" t="s">
        <v>834</v>
      </c>
      <c r="D268" s="218" t="s">
        <v>136</v>
      </c>
      <c r="E268" s="219" t="s">
        <v>835</v>
      </c>
      <c r="F268" s="220" t="s">
        <v>836</v>
      </c>
      <c r="G268" s="221" t="s">
        <v>189</v>
      </c>
      <c r="H268" s="222" t="n">
        <v>26</v>
      </c>
      <c r="I268" s="223"/>
      <c r="J268" s="224" t="n">
        <f aca="false">ROUND(I268*H268,2)</f>
        <v>0</v>
      </c>
      <c r="K268" s="225"/>
      <c r="L268" s="226"/>
      <c r="M268" s="227"/>
      <c r="N268" s="228" t="s">
        <v>37</v>
      </c>
      <c r="O268" s="60"/>
      <c r="P268" s="188" t="n">
        <f aca="false">O268*H268</f>
        <v>0</v>
      </c>
      <c r="Q268" s="188" t="n">
        <v>0.00035</v>
      </c>
      <c r="R268" s="188" t="n">
        <f aca="false">Q268*H268</f>
        <v>0.0091</v>
      </c>
      <c r="S268" s="188" t="n">
        <v>0</v>
      </c>
      <c r="T268" s="18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0" t="s">
        <v>171</v>
      </c>
      <c r="AT268" s="190" t="s">
        <v>136</v>
      </c>
      <c r="AU268" s="190" t="s">
        <v>80</v>
      </c>
      <c r="AY268" s="3" t="s">
        <v>132</v>
      </c>
      <c r="BE268" s="191" t="n">
        <f aca="false">IF(N268="základní",J268,0)</f>
        <v>0</v>
      </c>
      <c r="BF268" s="191" t="n">
        <f aca="false">IF(N268="snížená",J268,0)</f>
        <v>0</v>
      </c>
      <c r="BG268" s="191" t="n">
        <f aca="false">IF(N268="zákl. přenesená",J268,0)</f>
        <v>0</v>
      </c>
      <c r="BH268" s="191" t="n">
        <f aca="false">IF(N268="sníž. přenesená",J268,0)</f>
        <v>0</v>
      </c>
      <c r="BI268" s="191" t="n">
        <f aca="false">IF(N268="nulová",J268,0)</f>
        <v>0</v>
      </c>
      <c r="BJ268" s="3" t="s">
        <v>80</v>
      </c>
      <c r="BK268" s="191" t="n">
        <f aca="false">ROUND(I268*H268,2)</f>
        <v>0</v>
      </c>
      <c r="BL268" s="3" t="s">
        <v>131</v>
      </c>
      <c r="BM268" s="190" t="s">
        <v>837</v>
      </c>
    </row>
    <row r="269" s="27" customFormat="true" ht="21.75" hidden="false" customHeight="true" outlineLevel="0" collapsed="false">
      <c r="A269" s="22"/>
      <c r="B269" s="177"/>
      <c r="C269" s="178" t="s">
        <v>650</v>
      </c>
      <c r="D269" s="178" t="s">
        <v>133</v>
      </c>
      <c r="E269" s="179" t="s">
        <v>838</v>
      </c>
      <c r="F269" s="180" t="s">
        <v>839</v>
      </c>
      <c r="G269" s="181" t="s">
        <v>136</v>
      </c>
      <c r="H269" s="182" t="n">
        <v>3795</v>
      </c>
      <c r="I269" s="183"/>
      <c r="J269" s="184" t="n">
        <f aca="false">ROUND(I269*H269,2)</f>
        <v>0</v>
      </c>
      <c r="K269" s="185"/>
      <c r="L269" s="23"/>
      <c r="M269" s="186"/>
      <c r="N269" s="187" t="s">
        <v>37</v>
      </c>
      <c r="O269" s="60"/>
      <c r="P269" s="188" t="n">
        <f aca="false">O269*H269</f>
        <v>0</v>
      </c>
      <c r="Q269" s="188" t="n">
        <v>8E-005</v>
      </c>
      <c r="R269" s="188" t="n">
        <f aca="false">Q269*H269</f>
        <v>0.3036</v>
      </c>
      <c r="S269" s="188" t="n">
        <v>0</v>
      </c>
      <c r="T269" s="18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0" t="s">
        <v>131</v>
      </c>
      <c r="AT269" s="190" t="s">
        <v>133</v>
      </c>
      <c r="AU269" s="190" t="s">
        <v>80</v>
      </c>
      <c r="AY269" s="3" t="s">
        <v>132</v>
      </c>
      <c r="BE269" s="191" t="n">
        <f aca="false">IF(N269="základní",J269,0)</f>
        <v>0</v>
      </c>
      <c r="BF269" s="191" t="n">
        <f aca="false">IF(N269="snížená",J269,0)</f>
        <v>0</v>
      </c>
      <c r="BG269" s="191" t="n">
        <f aca="false">IF(N269="zákl. přenesená",J269,0)</f>
        <v>0</v>
      </c>
      <c r="BH269" s="191" t="n">
        <f aca="false">IF(N269="sníž. přenesená",J269,0)</f>
        <v>0</v>
      </c>
      <c r="BI269" s="191" t="n">
        <f aca="false">IF(N269="nulová",J269,0)</f>
        <v>0</v>
      </c>
      <c r="BJ269" s="3" t="s">
        <v>80</v>
      </c>
      <c r="BK269" s="191" t="n">
        <f aca="false">ROUND(I269*H269,2)</f>
        <v>0</v>
      </c>
      <c r="BL269" s="3" t="s">
        <v>131</v>
      </c>
      <c r="BM269" s="190" t="s">
        <v>840</v>
      </c>
    </row>
    <row r="270" s="192" customFormat="true" ht="11.25" hidden="false" customHeight="false" outlineLevel="0" collapsed="false">
      <c r="B270" s="193"/>
      <c r="D270" s="194" t="s">
        <v>138</v>
      </c>
      <c r="E270" s="195" t="s">
        <v>841</v>
      </c>
      <c r="F270" s="196" t="s">
        <v>842</v>
      </c>
      <c r="H270" s="197" t="n">
        <v>2530</v>
      </c>
      <c r="I270" s="198"/>
      <c r="L270" s="193"/>
      <c r="M270" s="199"/>
      <c r="N270" s="200"/>
      <c r="O270" s="200"/>
      <c r="P270" s="200"/>
      <c r="Q270" s="200"/>
      <c r="R270" s="200"/>
      <c r="S270" s="200"/>
      <c r="T270" s="201"/>
      <c r="AT270" s="195" t="s">
        <v>138</v>
      </c>
      <c r="AU270" s="195" t="s">
        <v>80</v>
      </c>
      <c r="AV270" s="192" t="s">
        <v>102</v>
      </c>
      <c r="AW270" s="192" t="s">
        <v>29</v>
      </c>
      <c r="AX270" s="192" t="s">
        <v>72</v>
      </c>
      <c r="AY270" s="195" t="s">
        <v>132</v>
      </c>
    </row>
    <row r="271" s="192" customFormat="true" ht="11.25" hidden="false" customHeight="false" outlineLevel="0" collapsed="false">
      <c r="B271" s="193"/>
      <c r="D271" s="194" t="s">
        <v>138</v>
      </c>
      <c r="E271" s="195" t="s">
        <v>460</v>
      </c>
      <c r="F271" s="196" t="s">
        <v>843</v>
      </c>
      <c r="H271" s="197" t="n">
        <v>1265</v>
      </c>
      <c r="I271" s="198"/>
      <c r="L271" s="193"/>
      <c r="M271" s="199"/>
      <c r="N271" s="200"/>
      <c r="O271" s="200"/>
      <c r="P271" s="200"/>
      <c r="Q271" s="200"/>
      <c r="R271" s="200"/>
      <c r="S271" s="200"/>
      <c r="T271" s="201"/>
      <c r="AT271" s="195" t="s">
        <v>138</v>
      </c>
      <c r="AU271" s="195" t="s">
        <v>80</v>
      </c>
      <c r="AV271" s="192" t="s">
        <v>102</v>
      </c>
      <c r="AW271" s="192" t="s">
        <v>29</v>
      </c>
      <c r="AX271" s="192" t="s">
        <v>72</v>
      </c>
      <c r="AY271" s="195" t="s">
        <v>132</v>
      </c>
    </row>
    <row r="272" s="192" customFormat="true" ht="11.25" hidden="false" customHeight="false" outlineLevel="0" collapsed="false">
      <c r="B272" s="193"/>
      <c r="D272" s="194" t="s">
        <v>138</v>
      </c>
      <c r="E272" s="195" t="s">
        <v>844</v>
      </c>
      <c r="F272" s="196" t="s">
        <v>845</v>
      </c>
      <c r="H272" s="197" t="n">
        <v>3795</v>
      </c>
      <c r="I272" s="198"/>
      <c r="L272" s="193"/>
      <c r="M272" s="199"/>
      <c r="N272" s="200"/>
      <c r="O272" s="200"/>
      <c r="P272" s="200"/>
      <c r="Q272" s="200"/>
      <c r="R272" s="200"/>
      <c r="S272" s="200"/>
      <c r="T272" s="201"/>
      <c r="AT272" s="195" t="s">
        <v>138</v>
      </c>
      <c r="AU272" s="195" t="s">
        <v>80</v>
      </c>
      <c r="AV272" s="192" t="s">
        <v>102</v>
      </c>
      <c r="AW272" s="192" t="s">
        <v>29</v>
      </c>
      <c r="AX272" s="192" t="s">
        <v>80</v>
      </c>
      <c r="AY272" s="195" t="s">
        <v>132</v>
      </c>
    </row>
    <row r="273" s="27" customFormat="true" ht="21.75" hidden="false" customHeight="true" outlineLevel="0" collapsed="false">
      <c r="A273" s="22"/>
      <c r="B273" s="177"/>
      <c r="C273" s="178" t="s">
        <v>488</v>
      </c>
      <c r="D273" s="178" t="s">
        <v>133</v>
      </c>
      <c r="E273" s="179" t="s">
        <v>846</v>
      </c>
      <c r="F273" s="180" t="s">
        <v>847</v>
      </c>
      <c r="G273" s="181" t="s">
        <v>136</v>
      </c>
      <c r="H273" s="182" t="n">
        <v>200</v>
      </c>
      <c r="I273" s="183"/>
      <c r="J273" s="184" t="n">
        <f aca="false">ROUND(I273*H273,2)</f>
        <v>0</v>
      </c>
      <c r="K273" s="185"/>
      <c r="L273" s="23"/>
      <c r="M273" s="186"/>
      <c r="N273" s="187" t="s">
        <v>37</v>
      </c>
      <c r="O273" s="60"/>
      <c r="P273" s="188" t="n">
        <f aca="false">O273*H273</f>
        <v>0</v>
      </c>
      <c r="Q273" s="188" t="n">
        <v>0.08088</v>
      </c>
      <c r="R273" s="188" t="n">
        <f aca="false">Q273*H273</f>
        <v>16.176</v>
      </c>
      <c r="S273" s="188" t="n">
        <v>0</v>
      </c>
      <c r="T273" s="18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0" t="s">
        <v>131</v>
      </c>
      <c r="AT273" s="190" t="s">
        <v>133</v>
      </c>
      <c r="AU273" s="190" t="s">
        <v>80</v>
      </c>
      <c r="AY273" s="3" t="s">
        <v>132</v>
      </c>
      <c r="BE273" s="191" t="n">
        <f aca="false">IF(N273="základní",J273,0)</f>
        <v>0</v>
      </c>
      <c r="BF273" s="191" t="n">
        <f aca="false">IF(N273="snížená",J273,0)</f>
        <v>0</v>
      </c>
      <c r="BG273" s="191" t="n">
        <f aca="false">IF(N273="zákl. přenesená",J273,0)</f>
        <v>0</v>
      </c>
      <c r="BH273" s="191" t="n">
        <f aca="false">IF(N273="sníž. přenesená",J273,0)</f>
        <v>0</v>
      </c>
      <c r="BI273" s="191" t="n">
        <f aca="false">IF(N273="nulová",J273,0)</f>
        <v>0</v>
      </c>
      <c r="BJ273" s="3" t="s">
        <v>80</v>
      </c>
      <c r="BK273" s="191" t="n">
        <f aca="false">ROUND(I273*H273,2)</f>
        <v>0</v>
      </c>
      <c r="BL273" s="3" t="s">
        <v>131</v>
      </c>
      <c r="BM273" s="190" t="s">
        <v>848</v>
      </c>
    </row>
    <row r="274" s="192" customFormat="true" ht="11.25" hidden="false" customHeight="false" outlineLevel="0" collapsed="false">
      <c r="B274" s="193"/>
      <c r="D274" s="194" t="s">
        <v>138</v>
      </c>
      <c r="E274" s="195" t="s">
        <v>849</v>
      </c>
      <c r="F274" s="196" t="s">
        <v>850</v>
      </c>
      <c r="H274" s="197" t="n">
        <v>200</v>
      </c>
      <c r="I274" s="198"/>
      <c r="L274" s="193"/>
      <c r="M274" s="199"/>
      <c r="N274" s="200"/>
      <c r="O274" s="200"/>
      <c r="P274" s="200"/>
      <c r="Q274" s="200"/>
      <c r="R274" s="200"/>
      <c r="S274" s="200"/>
      <c r="T274" s="201"/>
      <c r="AT274" s="195" t="s">
        <v>138</v>
      </c>
      <c r="AU274" s="195" t="s">
        <v>80</v>
      </c>
      <c r="AV274" s="192" t="s">
        <v>102</v>
      </c>
      <c r="AW274" s="192" t="s">
        <v>29</v>
      </c>
      <c r="AX274" s="192" t="s">
        <v>80</v>
      </c>
      <c r="AY274" s="195" t="s">
        <v>132</v>
      </c>
    </row>
    <row r="275" s="27" customFormat="true" ht="16.5" hidden="false" customHeight="true" outlineLevel="0" collapsed="false">
      <c r="A275" s="22"/>
      <c r="B275" s="177"/>
      <c r="C275" s="218" t="s">
        <v>851</v>
      </c>
      <c r="D275" s="218" t="s">
        <v>136</v>
      </c>
      <c r="E275" s="219" t="s">
        <v>852</v>
      </c>
      <c r="F275" s="220" t="s">
        <v>853</v>
      </c>
      <c r="G275" s="221" t="s">
        <v>136</v>
      </c>
      <c r="H275" s="222" t="n">
        <v>404</v>
      </c>
      <c r="I275" s="223"/>
      <c r="J275" s="224" t="n">
        <f aca="false">ROUND(I275*H275,2)</f>
        <v>0</v>
      </c>
      <c r="K275" s="225"/>
      <c r="L275" s="226"/>
      <c r="M275" s="227"/>
      <c r="N275" s="228" t="s">
        <v>37</v>
      </c>
      <c r="O275" s="60"/>
      <c r="P275" s="188" t="n">
        <f aca="false">O275*H275</f>
        <v>0</v>
      </c>
      <c r="Q275" s="188" t="n">
        <v>0.046</v>
      </c>
      <c r="R275" s="188" t="n">
        <f aca="false">Q275*H275</f>
        <v>18.584</v>
      </c>
      <c r="S275" s="188" t="n">
        <v>0</v>
      </c>
      <c r="T275" s="18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0" t="s">
        <v>171</v>
      </c>
      <c r="AT275" s="190" t="s">
        <v>136</v>
      </c>
      <c r="AU275" s="190" t="s">
        <v>80</v>
      </c>
      <c r="AY275" s="3" t="s">
        <v>132</v>
      </c>
      <c r="BE275" s="191" t="n">
        <f aca="false">IF(N275="základní",J275,0)</f>
        <v>0</v>
      </c>
      <c r="BF275" s="191" t="n">
        <f aca="false">IF(N275="snížená",J275,0)</f>
        <v>0</v>
      </c>
      <c r="BG275" s="191" t="n">
        <f aca="false">IF(N275="zákl. přenesená",J275,0)</f>
        <v>0</v>
      </c>
      <c r="BH275" s="191" t="n">
        <f aca="false">IF(N275="sníž. přenesená",J275,0)</f>
        <v>0</v>
      </c>
      <c r="BI275" s="191" t="n">
        <f aca="false">IF(N275="nulová",J275,0)</f>
        <v>0</v>
      </c>
      <c r="BJ275" s="3" t="s">
        <v>80</v>
      </c>
      <c r="BK275" s="191" t="n">
        <f aca="false">ROUND(I275*H275,2)</f>
        <v>0</v>
      </c>
      <c r="BL275" s="3" t="s">
        <v>131</v>
      </c>
      <c r="BM275" s="190" t="s">
        <v>854</v>
      </c>
    </row>
    <row r="276" s="192" customFormat="true" ht="11.25" hidden="false" customHeight="false" outlineLevel="0" collapsed="false">
      <c r="B276" s="193"/>
      <c r="D276" s="194" t="s">
        <v>138</v>
      </c>
      <c r="E276" s="195" t="s">
        <v>855</v>
      </c>
      <c r="F276" s="196" t="s">
        <v>856</v>
      </c>
      <c r="H276" s="197" t="n">
        <v>404</v>
      </c>
      <c r="I276" s="198"/>
      <c r="L276" s="193"/>
      <c r="M276" s="199"/>
      <c r="N276" s="200"/>
      <c r="O276" s="200"/>
      <c r="P276" s="200"/>
      <c r="Q276" s="200"/>
      <c r="R276" s="200"/>
      <c r="S276" s="200"/>
      <c r="T276" s="201"/>
      <c r="AT276" s="195" t="s">
        <v>138</v>
      </c>
      <c r="AU276" s="195" t="s">
        <v>80</v>
      </c>
      <c r="AV276" s="192" t="s">
        <v>102</v>
      </c>
      <c r="AW276" s="192" t="s">
        <v>29</v>
      </c>
      <c r="AX276" s="192" t="s">
        <v>80</v>
      </c>
      <c r="AY276" s="195" t="s">
        <v>132</v>
      </c>
    </row>
    <row r="277" s="27" customFormat="true" ht="21.75" hidden="false" customHeight="true" outlineLevel="0" collapsed="false">
      <c r="A277" s="22"/>
      <c r="B277" s="177"/>
      <c r="C277" s="178" t="s">
        <v>857</v>
      </c>
      <c r="D277" s="178" t="s">
        <v>133</v>
      </c>
      <c r="E277" s="179" t="s">
        <v>858</v>
      </c>
      <c r="F277" s="180" t="s">
        <v>859</v>
      </c>
      <c r="G277" s="181" t="s">
        <v>189</v>
      </c>
      <c r="H277" s="182" t="n">
        <v>2</v>
      </c>
      <c r="I277" s="183"/>
      <c r="J277" s="184" t="n">
        <f aca="false">ROUND(I277*H277,2)</f>
        <v>0</v>
      </c>
      <c r="K277" s="185"/>
      <c r="L277" s="23"/>
      <c r="M277" s="186"/>
      <c r="N277" s="187" t="s">
        <v>37</v>
      </c>
      <c r="O277" s="60"/>
      <c r="P277" s="188" t="n">
        <f aca="false">O277*H277</f>
        <v>0</v>
      </c>
      <c r="Q277" s="188" t="n">
        <v>14.14974</v>
      </c>
      <c r="R277" s="188" t="n">
        <f aca="false">Q277*H277</f>
        <v>28.29948</v>
      </c>
      <c r="S277" s="188" t="n">
        <v>0</v>
      </c>
      <c r="T277" s="18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0" t="s">
        <v>131</v>
      </c>
      <c r="AT277" s="190" t="s">
        <v>133</v>
      </c>
      <c r="AU277" s="190" t="s">
        <v>80</v>
      </c>
      <c r="AY277" s="3" t="s">
        <v>132</v>
      </c>
      <c r="BE277" s="191" t="n">
        <f aca="false">IF(N277="základní",J277,0)</f>
        <v>0</v>
      </c>
      <c r="BF277" s="191" t="n">
        <f aca="false">IF(N277="snížená",J277,0)</f>
        <v>0</v>
      </c>
      <c r="BG277" s="191" t="n">
        <f aca="false">IF(N277="zákl. přenesená",J277,0)</f>
        <v>0</v>
      </c>
      <c r="BH277" s="191" t="n">
        <f aca="false">IF(N277="sníž. přenesená",J277,0)</f>
        <v>0</v>
      </c>
      <c r="BI277" s="191" t="n">
        <f aca="false">IF(N277="nulová",J277,0)</f>
        <v>0</v>
      </c>
      <c r="BJ277" s="3" t="s">
        <v>80</v>
      </c>
      <c r="BK277" s="191" t="n">
        <f aca="false">ROUND(I277*H277,2)</f>
        <v>0</v>
      </c>
      <c r="BL277" s="3" t="s">
        <v>131</v>
      </c>
      <c r="BM277" s="190" t="s">
        <v>860</v>
      </c>
    </row>
    <row r="278" s="192" customFormat="true" ht="11.25" hidden="false" customHeight="false" outlineLevel="0" collapsed="false">
      <c r="B278" s="193"/>
      <c r="D278" s="194" t="s">
        <v>138</v>
      </c>
      <c r="E278" s="195" t="s">
        <v>861</v>
      </c>
      <c r="F278" s="196" t="s">
        <v>862</v>
      </c>
      <c r="H278" s="197" t="n">
        <v>2</v>
      </c>
      <c r="I278" s="198"/>
      <c r="L278" s="193"/>
      <c r="M278" s="199"/>
      <c r="N278" s="200"/>
      <c r="O278" s="200"/>
      <c r="P278" s="200"/>
      <c r="Q278" s="200"/>
      <c r="R278" s="200"/>
      <c r="S278" s="200"/>
      <c r="T278" s="201"/>
      <c r="AT278" s="195" t="s">
        <v>138</v>
      </c>
      <c r="AU278" s="195" t="s">
        <v>80</v>
      </c>
      <c r="AV278" s="192" t="s">
        <v>102</v>
      </c>
      <c r="AW278" s="192" t="s">
        <v>29</v>
      </c>
      <c r="AX278" s="192" t="s">
        <v>80</v>
      </c>
      <c r="AY278" s="195" t="s">
        <v>132</v>
      </c>
    </row>
    <row r="279" s="27" customFormat="true" ht="21.75" hidden="false" customHeight="true" outlineLevel="0" collapsed="false">
      <c r="A279" s="22"/>
      <c r="B279" s="177"/>
      <c r="C279" s="178" t="s">
        <v>863</v>
      </c>
      <c r="D279" s="178" t="s">
        <v>133</v>
      </c>
      <c r="E279" s="179" t="s">
        <v>864</v>
      </c>
      <c r="F279" s="180" t="s">
        <v>865</v>
      </c>
      <c r="G279" s="181" t="s">
        <v>189</v>
      </c>
      <c r="H279" s="182" t="n">
        <v>2</v>
      </c>
      <c r="I279" s="183"/>
      <c r="J279" s="184" t="n">
        <f aca="false">ROUND(I279*H279,2)</f>
        <v>0</v>
      </c>
      <c r="K279" s="185"/>
      <c r="L279" s="23"/>
      <c r="M279" s="186"/>
      <c r="N279" s="187" t="s">
        <v>37</v>
      </c>
      <c r="O279" s="60"/>
      <c r="P279" s="188" t="n">
        <f aca="false">O279*H279</f>
        <v>0</v>
      </c>
      <c r="Q279" s="188" t="n">
        <v>9.895</v>
      </c>
      <c r="R279" s="188" t="n">
        <f aca="false">Q279*H279</f>
        <v>19.79</v>
      </c>
      <c r="S279" s="188" t="n">
        <v>0</v>
      </c>
      <c r="T279" s="18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0" t="s">
        <v>131</v>
      </c>
      <c r="AT279" s="190" t="s">
        <v>133</v>
      </c>
      <c r="AU279" s="190" t="s">
        <v>80</v>
      </c>
      <c r="AY279" s="3" t="s">
        <v>132</v>
      </c>
      <c r="BE279" s="191" t="n">
        <f aca="false">IF(N279="základní",J279,0)</f>
        <v>0</v>
      </c>
      <c r="BF279" s="191" t="n">
        <f aca="false">IF(N279="snížená",J279,0)</f>
        <v>0</v>
      </c>
      <c r="BG279" s="191" t="n">
        <f aca="false">IF(N279="zákl. přenesená",J279,0)</f>
        <v>0</v>
      </c>
      <c r="BH279" s="191" t="n">
        <f aca="false">IF(N279="sníž. přenesená",J279,0)</f>
        <v>0</v>
      </c>
      <c r="BI279" s="191" t="n">
        <f aca="false">IF(N279="nulová",J279,0)</f>
        <v>0</v>
      </c>
      <c r="BJ279" s="3" t="s">
        <v>80</v>
      </c>
      <c r="BK279" s="191" t="n">
        <f aca="false">ROUND(I279*H279,2)</f>
        <v>0</v>
      </c>
      <c r="BL279" s="3" t="s">
        <v>131</v>
      </c>
      <c r="BM279" s="190" t="s">
        <v>866</v>
      </c>
    </row>
    <row r="280" s="202" customFormat="true" ht="22.5" hidden="false" customHeight="false" outlineLevel="0" collapsed="false">
      <c r="B280" s="203"/>
      <c r="D280" s="194" t="s">
        <v>138</v>
      </c>
      <c r="E280" s="204"/>
      <c r="F280" s="205" t="s">
        <v>867</v>
      </c>
      <c r="H280" s="204"/>
      <c r="I280" s="206"/>
      <c r="L280" s="203"/>
      <c r="M280" s="207"/>
      <c r="N280" s="208"/>
      <c r="O280" s="208"/>
      <c r="P280" s="208"/>
      <c r="Q280" s="208"/>
      <c r="R280" s="208"/>
      <c r="S280" s="208"/>
      <c r="T280" s="209"/>
      <c r="AT280" s="204" t="s">
        <v>138</v>
      </c>
      <c r="AU280" s="204" t="s">
        <v>80</v>
      </c>
      <c r="AV280" s="202" t="s">
        <v>80</v>
      </c>
      <c r="AW280" s="202" t="s">
        <v>29</v>
      </c>
      <c r="AX280" s="202" t="s">
        <v>72</v>
      </c>
      <c r="AY280" s="204" t="s">
        <v>132</v>
      </c>
    </row>
    <row r="281" s="192" customFormat="true" ht="11.25" hidden="false" customHeight="false" outlineLevel="0" collapsed="false">
      <c r="B281" s="193"/>
      <c r="D281" s="194" t="s">
        <v>138</v>
      </c>
      <c r="E281" s="195" t="s">
        <v>868</v>
      </c>
      <c r="F281" s="196" t="s">
        <v>869</v>
      </c>
      <c r="H281" s="197" t="n">
        <v>1</v>
      </c>
      <c r="I281" s="198"/>
      <c r="L281" s="193"/>
      <c r="M281" s="199"/>
      <c r="N281" s="200"/>
      <c r="O281" s="200"/>
      <c r="P281" s="200"/>
      <c r="Q281" s="200"/>
      <c r="R281" s="200"/>
      <c r="S281" s="200"/>
      <c r="T281" s="201"/>
      <c r="AT281" s="195" t="s">
        <v>138</v>
      </c>
      <c r="AU281" s="195" t="s">
        <v>80</v>
      </c>
      <c r="AV281" s="192" t="s">
        <v>102</v>
      </c>
      <c r="AW281" s="192" t="s">
        <v>29</v>
      </c>
      <c r="AX281" s="192" t="s">
        <v>72</v>
      </c>
      <c r="AY281" s="195" t="s">
        <v>132</v>
      </c>
    </row>
    <row r="282" s="192" customFormat="true" ht="11.25" hidden="false" customHeight="false" outlineLevel="0" collapsed="false">
      <c r="B282" s="193"/>
      <c r="D282" s="194" t="s">
        <v>138</v>
      </c>
      <c r="E282" s="195" t="s">
        <v>462</v>
      </c>
      <c r="F282" s="196" t="s">
        <v>870</v>
      </c>
      <c r="H282" s="197" t="n">
        <v>1</v>
      </c>
      <c r="I282" s="198"/>
      <c r="L282" s="193"/>
      <c r="M282" s="199"/>
      <c r="N282" s="200"/>
      <c r="O282" s="200"/>
      <c r="P282" s="200"/>
      <c r="Q282" s="200"/>
      <c r="R282" s="200"/>
      <c r="S282" s="200"/>
      <c r="T282" s="201"/>
      <c r="AT282" s="195" t="s">
        <v>138</v>
      </c>
      <c r="AU282" s="195" t="s">
        <v>80</v>
      </c>
      <c r="AV282" s="192" t="s">
        <v>102</v>
      </c>
      <c r="AW282" s="192" t="s">
        <v>29</v>
      </c>
      <c r="AX282" s="192" t="s">
        <v>72</v>
      </c>
      <c r="AY282" s="195" t="s">
        <v>132</v>
      </c>
    </row>
    <row r="283" s="192" customFormat="true" ht="11.25" hidden="false" customHeight="false" outlineLevel="0" collapsed="false">
      <c r="B283" s="193"/>
      <c r="D283" s="194" t="s">
        <v>138</v>
      </c>
      <c r="E283" s="195" t="s">
        <v>871</v>
      </c>
      <c r="F283" s="196" t="s">
        <v>872</v>
      </c>
      <c r="H283" s="197" t="n">
        <v>2</v>
      </c>
      <c r="I283" s="198"/>
      <c r="L283" s="193"/>
      <c r="M283" s="199"/>
      <c r="N283" s="200"/>
      <c r="O283" s="200"/>
      <c r="P283" s="200"/>
      <c r="Q283" s="200"/>
      <c r="R283" s="200"/>
      <c r="S283" s="200"/>
      <c r="T283" s="201"/>
      <c r="AT283" s="195" t="s">
        <v>138</v>
      </c>
      <c r="AU283" s="195" t="s">
        <v>80</v>
      </c>
      <c r="AV283" s="192" t="s">
        <v>102</v>
      </c>
      <c r="AW283" s="192" t="s">
        <v>29</v>
      </c>
      <c r="AX283" s="192" t="s">
        <v>80</v>
      </c>
      <c r="AY283" s="195" t="s">
        <v>132</v>
      </c>
    </row>
    <row r="284" s="27" customFormat="true" ht="21.75" hidden="false" customHeight="true" outlineLevel="0" collapsed="false">
      <c r="A284" s="22"/>
      <c r="B284" s="177"/>
      <c r="C284" s="178" t="s">
        <v>873</v>
      </c>
      <c r="D284" s="178" t="s">
        <v>133</v>
      </c>
      <c r="E284" s="179" t="s">
        <v>874</v>
      </c>
      <c r="F284" s="180" t="s">
        <v>875</v>
      </c>
      <c r="G284" s="181" t="s">
        <v>136</v>
      </c>
      <c r="H284" s="182" t="n">
        <v>21.9</v>
      </c>
      <c r="I284" s="183"/>
      <c r="J284" s="184" t="n">
        <f aca="false">ROUND(I284*H284,2)</f>
        <v>0</v>
      </c>
      <c r="K284" s="185"/>
      <c r="L284" s="23"/>
      <c r="M284" s="186"/>
      <c r="N284" s="187" t="s">
        <v>37</v>
      </c>
      <c r="O284" s="60"/>
      <c r="P284" s="188" t="n">
        <f aca="false">O284*H284</f>
        <v>0</v>
      </c>
      <c r="Q284" s="188" t="n">
        <v>0.88535</v>
      </c>
      <c r="R284" s="188" t="n">
        <f aca="false">Q284*H284</f>
        <v>19.389165</v>
      </c>
      <c r="S284" s="188" t="n">
        <v>0</v>
      </c>
      <c r="T284" s="18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0" t="s">
        <v>131</v>
      </c>
      <c r="AT284" s="190" t="s">
        <v>133</v>
      </c>
      <c r="AU284" s="190" t="s">
        <v>80</v>
      </c>
      <c r="AY284" s="3" t="s">
        <v>132</v>
      </c>
      <c r="BE284" s="191" t="n">
        <f aca="false">IF(N284="základní",J284,0)</f>
        <v>0</v>
      </c>
      <c r="BF284" s="191" t="n">
        <f aca="false">IF(N284="snížená",J284,0)</f>
        <v>0</v>
      </c>
      <c r="BG284" s="191" t="n">
        <f aca="false">IF(N284="zákl. přenesená",J284,0)</f>
        <v>0</v>
      </c>
      <c r="BH284" s="191" t="n">
        <f aca="false">IF(N284="sníž. přenesená",J284,0)</f>
        <v>0</v>
      </c>
      <c r="BI284" s="191" t="n">
        <f aca="false">IF(N284="nulová",J284,0)</f>
        <v>0</v>
      </c>
      <c r="BJ284" s="3" t="s">
        <v>80</v>
      </c>
      <c r="BK284" s="191" t="n">
        <f aca="false">ROUND(I284*H284,2)</f>
        <v>0</v>
      </c>
      <c r="BL284" s="3" t="s">
        <v>131</v>
      </c>
      <c r="BM284" s="190" t="s">
        <v>876</v>
      </c>
    </row>
    <row r="285" s="192" customFormat="true" ht="11.25" hidden="false" customHeight="false" outlineLevel="0" collapsed="false">
      <c r="B285" s="193"/>
      <c r="D285" s="194" t="s">
        <v>138</v>
      </c>
      <c r="E285" s="195" t="s">
        <v>877</v>
      </c>
      <c r="F285" s="196" t="s">
        <v>878</v>
      </c>
      <c r="H285" s="197" t="n">
        <v>10.1</v>
      </c>
      <c r="I285" s="198"/>
      <c r="L285" s="193"/>
      <c r="M285" s="199"/>
      <c r="N285" s="200"/>
      <c r="O285" s="200"/>
      <c r="P285" s="200"/>
      <c r="Q285" s="200"/>
      <c r="R285" s="200"/>
      <c r="S285" s="200"/>
      <c r="T285" s="201"/>
      <c r="AT285" s="195" t="s">
        <v>138</v>
      </c>
      <c r="AU285" s="195" t="s">
        <v>80</v>
      </c>
      <c r="AV285" s="192" t="s">
        <v>102</v>
      </c>
      <c r="AW285" s="192" t="s">
        <v>29</v>
      </c>
      <c r="AX285" s="192" t="s">
        <v>72</v>
      </c>
      <c r="AY285" s="195" t="s">
        <v>132</v>
      </c>
    </row>
    <row r="286" s="192" customFormat="true" ht="11.25" hidden="false" customHeight="false" outlineLevel="0" collapsed="false">
      <c r="B286" s="193"/>
      <c r="D286" s="194" t="s">
        <v>138</v>
      </c>
      <c r="E286" s="195" t="s">
        <v>464</v>
      </c>
      <c r="F286" s="196" t="s">
        <v>879</v>
      </c>
      <c r="H286" s="197" t="n">
        <v>11.8</v>
      </c>
      <c r="I286" s="198"/>
      <c r="L286" s="193"/>
      <c r="M286" s="199"/>
      <c r="N286" s="200"/>
      <c r="O286" s="200"/>
      <c r="P286" s="200"/>
      <c r="Q286" s="200"/>
      <c r="R286" s="200"/>
      <c r="S286" s="200"/>
      <c r="T286" s="201"/>
      <c r="AT286" s="195" t="s">
        <v>138</v>
      </c>
      <c r="AU286" s="195" t="s">
        <v>80</v>
      </c>
      <c r="AV286" s="192" t="s">
        <v>102</v>
      </c>
      <c r="AW286" s="192" t="s">
        <v>29</v>
      </c>
      <c r="AX286" s="192" t="s">
        <v>72</v>
      </c>
      <c r="AY286" s="195" t="s">
        <v>132</v>
      </c>
    </row>
    <row r="287" s="192" customFormat="true" ht="11.25" hidden="false" customHeight="false" outlineLevel="0" collapsed="false">
      <c r="B287" s="193"/>
      <c r="D287" s="194" t="s">
        <v>138</v>
      </c>
      <c r="E287" s="195" t="s">
        <v>880</v>
      </c>
      <c r="F287" s="196" t="s">
        <v>881</v>
      </c>
      <c r="H287" s="197" t="n">
        <v>21.9</v>
      </c>
      <c r="I287" s="198"/>
      <c r="L287" s="193"/>
      <c r="M287" s="199"/>
      <c r="N287" s="200"/>
      <c r="O287" s="200"/>
      <c r="P287" s="200"/>
      <c r="Q287" s="200"/>
      <c r="R287" s="200"/>
      <c r="S287" s="200"/>
      <c r="T287" s="201"/>
      <c r="AT287" s="195" t="s">
        <v>138</v>
      </c>
      <c r="AU287" s="195" t="s">
        <v>80</v>
      </c>
      <c r="AV287" s="192" t="s">
        <v>102</v>
      </c>
      <c r="AW287" s="192" t="s">
        <v>29</v>
      </c>
      <c r="AX287" s="192" t="s">
        <v>80</v>
      </c>
      <c r="AY287" s="195" t="s">
        <v>132</v>
      </c>
    </row>
    <row r="288" s="27" customFormat="true" ht="21.75" hidden="false" customHeight="true" outlineLevel="0" collapsed="false">
      <c r="A288" s="22"/>
      <c r="B288" s="177"/>
      <c r="C288" s="218" t="s">
        <v>882</v>
      </c>
      <c r="D288" s="218" t="s">
        <v>136</v>
      </c>
      <c r="E288" s="219" t="s">
        <v>883</v>
      </c>
      <c r="F288" s="220" t="s">
        <v>884</v>
      </c>
      <c r="G288" s="221" t="s">
        <v>136</v>
      </c>
      <c r="H288" s="222" t="n">
        <v>22.119</v>
      </c>
      <c r="I288" s="223"/>
      <c r="J288" s="224" t="n">
        <f aca="false">ROUND(I288*H288,2)</f>
        <v>0</v>
      </c>
      <c r="K288" s="225"/>
      <c r="L288" s="226"/>
      <c r="M288" s="227"/>
      <c r="N288" s="228" t="s">
        <v>37</v>
      </c>
      <c r="O288" s="60"/>
      <c r="P288" s="188" t="n">
        <f aca="false">O288*H288</f>
        <v>0</v>
      </c>
      <c r="Q288" s="188" t="n">
        <v>0.592</v>
      </c>
      <c r="R288" s="188" t="n">
        <f aca="false">Q288*H288</f>
        <v>13.094448</v>
      </c>
      <c r="S288" s="188" t="n">
        <v>0</v>
      </c>
      <c r="T288" s="18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0" t="s">
        <v>171</v>
      </c>
      <c r="AT288" s="190" t="s">
        <v>136</v>
      </c>
      <c r="AU288" s="190" t="s">
        <v>80</v>
      </c>
      <c r="AY288" s="3" t="s">
        <v>132</v>
      </c>
      <c r="BE288" s="191" t="n">
        <f aca="false">IF(N288="základní",J288,0)</f>
        <v>0</v>
      </c>
      <c r="BF288" s="191" t="n">
        <f aca="false">IF(N288="snížená",J288,0)</f>
        <v>0</v>
      </c>
      <c r="BG288" s="191" t="n">
        <f aca="false">IF(N288="zákl. přenesená",J288,0)</f>
        <v>0</v>
      </c>
      <c r="BH288" s="191" t="n">
        <f aca="false">IF(N288="sníž. přenesená",J288,0)</f>
        <v>0</v>
      </c>
      <c r="BI288" s="191" t="n">
        <f aca="false">IF(N288="nulová",J288,0)</f>
        <v>0</v>
      </c>
      <c r="BJ288" s="3" t="s">
        <v>80</v>
      </c>
      <c r="BK288" s="191" t="n">
        <f aca="false">ROUND(I288*H288,2)</f>
        <v>0</v>
      </c>
      <c r="BL288" s="3" t="s">
        <v>131</v>
      </c>
      <c r="BM288" s="190" t="s">
        <v>885</v>
      </c>
    </row>
    <row r="289" s="192" customFormat="true" ht="11.25" hidden="false" customHeight="false" outlineLevel="0" collapsed="false">
      <c r="B289" s="193"/>
      <c r="D289" s="194" t="s">
        <v>138</v>
      </c>
      <c r="E289" s="195" t="s">
        <v>886</v>
      </c>
      <c r="F289" s="196" t="s">
        <v>887</v>
      </c>
      <c r="H289" s="197" t="n">
        <v>22.119</v>
      </c>
      <c r="I289" s="198"/>
      <c r="L289" s="193"/>
      <c r="M289" s="199"/>
      <c r="N289" s="200"/>
      <c r="O289" s="200"/>
      <c r="P289" s="200"/>
      <c r="Q289" s="200"/>
      <c r="R289" s="200"/>
      <c r="S289" s="200"/>
      <c r="T289" s="201"/>
      <c r="AT289" s="195" t="s">
        <v>138</v>
      </c>
      <c r="AU289" s="195" t="s">
        <v>80</v>
      </c>
      <c r="AV289" s="192" t="s">
        <v>102</v>
      </c>
      <c r="AW289" s="192" t="s">
        <v>29</v>
      </c>
      <c r="AX289" s="192" t="s">
        <v>80</v>
      </c>
      <c r="AY289" s="195" t="s">
        <v>132</v>
      </c>
    </row>
    <row r="290" s="27" customFormat="true" ht="21.75" hidden="false" customHeight="true" outlineLevel="0" collapsed="false">
      <c r="A290" s="22"/>
      <c r="B290" s="177"/>
      <c r="C290" s="178" t="s">
        <v>888</v>
      </c>
      <c r="D290" s="178" t="s">
        <v>133</v>
      </c>
      <c r="E290" s="179" t="s">
        <v>889</v>
      </c>
      <c r="F290" s="180" t="s">
        <v>890</v>
      </c>
      <c r="G290" s="181" t="s">
        <v>136</v>
      </c>
      <c r="H290" s="182" t="n">
        <v>17.5</v>
      </c>
      <c r="I290" s="183"/>
      <c r="J290" s="184" t="n">
        <f aca="false">ROUND(I290*H290,2)</f>
        <v>0</v>
      </c>
      <c r="K290" s="185"/>
      <c r="L290" s="23"/>
      <c r="M290" s="186"/>
      <c r="N290" s="187" t="s">
        <v>37</v>
      </c>
      <c r="O290" s="60"/>
      <c r="P290" s="188" t="n">
        <f aca="false">O290*H290</f>
        <v>0</v>
      </c>
      <c r="Q290" s="188" t="n">
        <v>1.36828</v>
      </c>
      <c r="R290" s="188" t="n">
        <f aca="false">Q290*H290</f>
        <v>23.9449</v>
      </c>
      <c r="S290" s="188" t="n">
        <v>0</v>
      </c>
      <c r="T290" s="18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0" t="s">
        <v>131</v>
      </c>
      <c r="AT290" s="190" t="s">
        <v>133</v>
      </c>
      <c r="AU290" s="190" t="s">
        <v>80</v>
      </c>
      <c r="AY290" s="3" t="s">
        <v>132</v>
      </c>
      <c r="BE290" s="191" t="n">
        <f aca="false">IF(N290="základní",J290,0)</f>
        <v>0</v>
      </c>
      <c r="BF290" s="191" t="n">
        <f aca="false">IF(N290="snížená",J290,0)</f>
        <v>0</v>
      </c>
      <c r="BG290" s="191" t="n">
        <f aca="false">IF(N290="zákl. přenesená",J290,0)</f>
        <v>0</v>
      </c>
      <c r="BH290" s="191" t="n">
        <f aca="false">IF(N290="sníž. přenesená",J290,0)</f>
        <v>0</v>
      </c>
      <c r="BI290" s="191" t="n">
        <f aca="false">IF(N290="nulová",J290,0)</f>
        <v>0</v>
      </c>
      <c r="BJ290" s="3" t="s">
        <v>80</v>
      </c>
      <c r="BK290" s="191" t="n">
        <f aca="false">ROUND(I290*H290,2)</f>
        <v>0</v>
      </c>
      <c r="BL290" s="3" t="s">
        <v>131</v>
      </c>
      <c r="BM290" s="190" t="s">
        <v>891</v>
      </c>
    </row>
    <row r="291" s="192" customFormat="true" ht="11.25" hidden="false" customHeight="false" outlineLevel="0" collapsed="false">
      <c r="B291" s="193"/>
      <c r="D291" s="194" t="s">
        <v>138</v>
      </c>
      <c r="E291" s="195" t="s">
        <v>892</v>
      </c>
      <c r="F291" s="196" t="s">
        <v>893</v>
      </c>
      <c r="H291" s="197" t="n">
        <v>17.5</v>
      </c>
      <c r="I291" s="198"/>
      <c r="L291" s="193"/>
      <c r="M291" s="199"/>
      <c r="N291" s="200"/>
      <c r="O291" s="200"/>
      <c r="P291" s="200"/>
      <c r="Q291" s="200"/>
      <c r="R291" s="200"/>
      <c r="S291" s="200"/>
      <c r="T291" s="201"/>
      <c r="AT291" s="195" t="s">
        <v>138</v>
      </c>
      <c r="AU291" s="195" t="s">
        <v>80</v>
      </c>
      <c r="AV291" s="192" t="s">
        <v>102</v>
      </c>
      <c r="AW291" s="192" t="s">
        <v>29</v>
      </c>
      <c r="AX291" s="192" t="s">
        <v>80</v>
      </c>
      <c r="AY291" s="195" t="s">
        <v>132</v>
      </c>
    </row>
    <row r="292" s="27" customFormat="true" ht="21.75" hidden="false" customHeight="true" outlineLevel="0" collapsed="false">
      <c r="A292" s="22"/>
      <c r="B292" s="177"/>
      <c r="C292" s="218" t="s">
        <v>894</v>
      </c>
      <c r="D292" s="218" t="s">
        <v>136</v>
      </c>
      <c r="E292" s="219" t="s">
        <v>895</v>
      </c>
      <c r="F292" s="220" t="s">
        <v>896</v>
      </c>
      <c r="G292" s="221" t="s">
        <v>136</v>
      </c>
      <c r="H292" s="222" t="n">
        <v>17.675</v>
      </c>
      <c r="I292" s="223"/>
      <c r="J292" s="224" t="n">
        <f aca="false">ROUND(I292*H292,2)</f>
        <v>0</v>
      </c>
      <c r="K292" s="225"/>
      <c r="L292" s="226"/>
      <c r="M292" s="227"/>
      <c r="N292" s="228" t="s">
        <v>37</v>
      </c>
      <c r="O292" s="60"/>
      <c r="P292" s="188" t="n">
        <f aca="false">O292*H292</f>
        <v>0</v>
      </c>
      <c r="Q292" s="188" t="n">
        <v>0.98</v>
      </c>
      <c r="R292" s="188" t="n">
        <f aca="false">Q292*H292</f>
        <v>17.3215</v>
      </c>
      <c r="S292" s="188" t="n">
        <v>0</v>
      </c>
      <c r="T292" s="189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0" t="s">
        <v>171</v>
      </c>
      <c r="AT292" s="190" t="s">
        <v>136</v>
      </c>
      <c r="AU292" s="190" t="s">
        <v>80</v>
      </c>
      <c r="AY292" s="3" t="s">
        <v>132</v>
      </c>
      <c r="BE292" s="191" t="n">
        <f aca="false">IF(N292="základní",J292,0)</f>
        <v>0</v>
      </c>
      <c r="BF292" s="191" t="n">
        <f aca="false">IF(N292="snížená",J292,0)</f>
        <v>0</v>
      </c>
      <c r="BG292" s="191" t="n">
        <f aca="false">IF(N292="zákl. přenesená",J292,0)</f>
        <v>0</v>
      </c>
      <c r="BH292" s="191" t="n">
        <f aca="false">IF(N292="sníž. přenesená",J292,0)</f>
        <v>0</v>
      </c>
      <c r="BI292" s="191" t="n">
        <f aca="false">IF(N292="nulová",J292,0)</f>
        <v>0</v>
      </c>
      <c r="BJ292" s="3" t="s">
        <v>80</v>
      </c>
      <c r="BK292" s="191" t="n">
        <f aca="false">ROUND(I292*H292,2)</f>
        <v>0</v>
      </c>
      <c r="BL292" s="3" t="s">
        <v>131</v>
      </c>
      <c r="BM292" s="190" t="s">
        <v>897</v>
      </c>
    </row>
    <row r="293" s="192" customFormat="true" ht="11.25" hidden="false" customHeight="false" outlineLevel="0" collapsed="false">
      <c r="B293" s="193"/>
      <c r="D293" s="194" t="s">
        <v>138</v>
      </c>
      <c r="E293" s="195" t="s">
        <v>898</v>
      </c>
      <c r="F293" s="196" t="s">
        <v>899</v>
      </c>
      <c r="H293" s="197" t="n">
        <v>17.675</v>
      </c>
      <c r="I293" s="198"/>
      <c r="L293" s="193"/>
      <c r="M293" s="199"/>
      <c r="N293" s="200"/>
      <c r="O293" s="200"/>
      <c r="P293" s="200"/>
      <c r="Q293" s="200"/>
      <c r="R293" s="200"/>
      <c r="S293" s="200"/>
      <c r="T293" s="201"/>
      <c r="AT293" s="195" t="s">
        <v>138</v>
      </c>
      <c r="AU293" s="195" t="s">
        <v>80</v>
      </c>
      <c r="AV293" s="192" t="s">
        <v>102</v>
      </c>
      <c r="AW293" s="192" t="s">
        <v>29</v>
      </c>
      <c r="AX293" s="192" t="s">
        <v>80</v>
      </c>
      <c r="AY293" s="195" t="s">
        <v>132</v>
      </c>
    </row>
    <row r="294" s="27" customFormat="true" ht="16.5" hidden="false" customHeight="true" outlineLevel="0" collapsed="false">
      <c r="A294" s="22"/>
      <c r="B294" s="177"/>
      <c r="C294" s="178" t="s">
        <v>900</v>
      </c>
      <c r="D294" s="178" t="s">
        <v>133</v>
      </c>
      <c r="E294" s="179" t="s">
        <v>901</v>
      </c>
      <c r="F294" s="180" t="s">
        <v>902</v>
      </c>
      <c r="G294" s="181" t="s">
        <v>504</v>
      </c>
      <c r="H294" s="182" t="n">
        <v>43.815</v>
      </c>
      <c r="I294" s="183"/>
      <c r="J294" s="184" t="n">
        <f aca="false">ROUND(I294*H294,2)</f>
        <v>0</v>
      </c>
      <c r="K294" s="185"/>
      <c r="L294" s="23"/>
      <c r="M294" s="186"/>
      <c r="N294" s="187" t="s">
        <v>37</v>
      </c>
      <c r="O294" s="60"/>
      <c r="P294" s="188" t="n">
        <f aca="false">O294*H294</f>
        <v>0</v>
      </c>
      <c r="Q294" s="188" t="n">
        <v>2.26672</v>
      </c>
      <c r="R294" s="188" t="n">
        <f aca="false">Q294*H294</f>
        <v>99.3163368</v>
      </c>
      <c r="S294" s="188" t="n">
        <v>0</v>
      </c>
      <c r="T294" s="18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0" t="s">
        <v>131</v>
      </c>
      <c r="AT294" s="190" t="s">
        <v>133</v>
      </c>
      <c r="AU294" s="190" t="s">
        <v>80</v>
      </c>
      <c r="AY294" s="3" t="s">
        <v>132</v>
      </c>
      <c r="BE294" s="191" t="n">
        <f aca="false">IF(N294="základní",J294,0)</f>
        <v>0</v>
      </c>
      <c r="BF294" s="191" t="n">
        <f aca="false">IF(N294="snížená",J294,0)</f>
        <v>0</v>
      </c>
      <c r="BG294" s="191" t="n">
        <f aca="false">IF(N294="zákl. přenesená",J294,0)</f>
        <v>0</v>
      </c>
      <c r="BH294" s="191" t="n">
        <f aca="false">IF(N294="sníž. přenesená",J294,0)</f>
        <v>0</v>
      </c>
      <c r="BI294" s="191" t="n">
        <f aca="false">IF(N294="nulová",J294,0)</f>
        <v>0</v>
      </c>
      <c r="BJ294" s="3" t="s">
        <v>80</v>
      </c>
      <c r="BK294" s="191" t="n">
        <f aca="false">ROUND(I294*H294,2)</f>
        <v>0</v>
      </c>
      <c r="BL294" s="3" t="s">
        <v>131</v>
      </c>
      <c r="BM294" s="190" t="s">
        <v>903</v>
      </c>
    </row>
    <row r="295" s="192" customFormat="true" ht="11.25" hidden="false" customHeight="false" outlineLevel="0" collapsed="false">
      <c r="B295" s="193"/>
      <c r="D295" s="194" t="s">
        <v>138</v>
      </c>
      <c r="E295" s="195" t="s">
        <v>904</v>
      </c>
      <c r="F295" s="196" t="s">
        <v>905</v>
      </c>
      <c r="H295" s="197" t="n">
        <v>25.2</v>
      </c>
      <c r="I295" s="198"/>
      <c r="L295" s="193"/>
      <c r="M295" s="199"/>
      <c r="N295" s="200"/>
      <c r="O295" s="200"/>
      <c r="P295" s="200"/>
      <c r="Q295" s="200"/>
      <c r="R295" s="200"/>
      <c r="S295" s="200"/>
      <c r="T295" s="201"/>
      <c r="AT295" s="195" t="s">
        <v>138</v>
      </c>
      <c r="AU295" s="195" t="s">
        <v>80</v>
      </c>
      <c r="AV295" s="192" t="s">
        <v>102</v>
      </c>
      <c r="AW295" s="192" t="s">
        <v>29</v>
      </c>
      <c r="AX295" s="192" t="s">
        <v>72</v>
      </c>
      <c r="AY295" s="195" t="s">
        <v>132</v>
      </c>
    </row>
    <row r="296" s="192" customFormat="true" ht="11.25" hidden="false" customHeight="false" outlineLevel="0" collapsed="false">
      <c r="B296" s="193"/>
      <c r="D296" s="194" t="s">
        <v>138</v>
      </c>
      <c r="E296" s="195" t="s">
        <v>466</v>
      </c>
      <c r="F296" s="196" t="s">
        <v>906</v>
      </c>
      <c r="H296" s="197" t="n">
        <v>18.615</v>
      </c>
      <c r="I296" s="198"/>
      <c r="L296" s="193"/>
      <c r="M296" s="199"/>
      <c r="N296" s="200"/>
      <c r="O296" s="200"/>
      <c r="P296" s="200"/>
      <c r="Q296" s="200"/>
      <c r="R296" s="200"/>
      <c r="S296" s="200"/>
      <c r="T296" s="201"/>
      <c r="AT296" s="195" t="s">
        <v>138</v>
      </c>
      <c r="AU296" s="195" t="s">
        <v>80</v>
      </c>
      <c r="AV296" s="192" t="s">
        <v>102</v>
      </c>
      <c r="AW296" s="192" t="s">
        <v>29</v>
      </c>
      <c r="AX296" s="192" t="s">
        <v>72</v>
      </c>
      <c r="AY296" s="195" t="s">
        <v>132</v>
      </c>
    </row>
    <row r="297" s="192" customFormat="true" ht="11.25" hidden="false" customHeight="false" outlineLevel="0" collapsed="false">
      <c r="B297" s="193"/>
      <c r="D297" s="194" t="s">
        <v>138</v>
      </c>
      <c r="E297" s="195" t="s">
        <v>907</v>
      </c>
      <c r="F297" s="196" t="s">
        <v>908</v>
      </c>
      <c r="H297" s="197" t="n">
        <v>43.815</v>
      </c>
      <c r="I297" s="198"/>
      <c r="L297" s="193"/>
      <c r="M297" s="199"/>
      <c r="N297" s="200"/>
      <c r="O297" s="200"/>
      <c r="P297" s="200"/>
      <c r="Q297" s="200"/>
      <c r="R297" s="200"/>
      <c r="S297" s="200"/>
      <c r="T297" s="201"/>
      <c r="AT297" s="195" t="s">
        <v>138</v>
      </c>
      <c r="AU297" s="195" t="s">
        <v>80</v>
      </c>
      <c r="AV297" s="192" t="s">
        <v>102</v>
      </c>
      <c r="AW297" s="192" t="s">
        <v>29</v>
      </c>
      <c r="AX297" s="192" t="s">
        <v>80</v>
      </c>
      <c r="AY297" s="195" t="s">
        <v>132</v>
      </c>
    </row>
    <row r="298" s="27" customFormat="true" ht="16.5" hidden="false" customHeight="true" outlineLevel="0" collapsed="false">
      <c r="A298" s="22"/>
      <c r="B298" s="177"/>
      <c r="C298" s="178" t="s">
        <v>909</v>
      </c>
      <c r="D298" s="178" t="s">
        <v>133</v>
      </c>
      <c r="E298" s="179" t="s">
        <v>910</v>
      </c>
      <c r="F298" s="180" t="s">
        <v>911</v>
      </c>
      <c r="G298" s="181" t="s">
        <v>136</v>
      </c>
      <c r="H298" s="182" t="n">
        <v>137</v>
      </c>
      <c r="I298" s="183"/>
      <c r="J298" s="184" t="n">
        <f aca="false">ROUND(I298*H298,2)</f>
        <v>0</v>
      </c>
      <c r="K298" s="185"/>
      <c r="L298" s="23"/>
      <c r="M298" s="186"/>
      <c r="N298" s="187" t="s">
        <v>37</v>
      </c>
      <c r="O298" s="60"/>
      <c r="P298" s="188" t="n">
        <f aca="false">O298*H298</f>
        <v>0</v>
      </c>
      <c r="Q298" s="188" t="n">
        <v>1E-005</v>
      </c>
      <c r="R298" s="188" t="n">
        <f aca="false">Q298*H298</f>
        <v>0.00137</v>
      </c>
      <c r="S298" s="188" t="n">
        <v>0</v>
      </c>
      <c r="T298" s="189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0" t="s">
        <v>131</v>
      </c>
      <c r="AT298" s="190" t="s">
        <v>133</v>
      </c>
      <c r="AU298" s="190" t="s">
        <v>80</v>
      </c>
      <c r="AY298" s="3" t="s">
        <v>132</v>
      </c>
      <c r="BE298" s="191" t="n">
        <f aca="false">IF(N298="základní",J298,0)</f>
        <v>0</v>
      </c>
      <c r="BF298" s="191" t="n">
        <f aca="false">IF(N298="snížená",J298,0)</f>
        <v>0</v>
      </c>
      <c r="BG298" s="191" t="n">
        <f aca="false">IF(N298="zákl. přenesená",J298,0)</f>
        <v>0</v>
      </c>
      <c r="BH298" s="191" t="n">
        <f aca="false">IF(N298="sníž. přenesená",J298,0)</f>
        <v>0</v>
      </c>
      <c r="BI298" s="191" t="n">
        <f aca="false">IF(N298="nulová",J298,0)</f>
        <v>0</v>
      </c>
      <c r="BJ298" s="3" t="s">
        <v>80</v>
      </c>
      <c r="BK298" s="191" t="n">
        <f aca="false">ROUND(I298*H298,2)</f>
        <v>0</v>
      </c>
      <c r="BL298" s="3" t="s">
        <v>131</v>
      </c>
      <c r="BM298" s="190" t="s">
        <v>912</v>
      </c>
    </row>
    <row r="299" s="192" customFormat="true" ht="11.25" hidden="false" customHeight="false" outlineLevel="0" collapsed="false">
      <c r="B299" s="193"/>
      <c r="D299" s="194" t="s">
        <v>138</v>
      </c>
      <c r="E299" s="195" t="s">
        <v>913</v>
      </c>
      <c r="F299" s="196" t="s">
        <v>914</v>
      </c>
      <c r="H299" s="197" t="n">
        <v>120</v>
      </c>
      <c r="I299" s="198"/>
      <c r="L299" s="193"/>
      <c r="M299" s="199"/>
      <c r="N299" s="200"/>
      <c r="O299" s="200"/>
      <c r="P299" s="200"/>
      <c r="Q299" s="200"/>
      <c r="R299" s="200"/>
      <c r="S299" s="200"/>
      <c r="T299" s="201"/>
      <c r="AT299" s="195" t="s">
        <v>138</v>
      </c>
      <c r="AU299" s="195" t="s">
        <v>80</v>
      </c>
      <c r="AV299" s="192" t="s">
        <v>102</v>
      </c>
      <c r="AW299" s="192" t="s">
        <v>29</v>
      </c>
      <c r="AX299" s="192" t="s">
        <v>72</v>
      </c>
      <c r="AY299" s="195" t="s">
        <v>132</v>
      </c>
    </row>
    <row r="300" s="192" customFormat="true" ht="11.25" hidden="false" customHeight="false" outlineLevel="0" collapsed="false">
      <c r="B300" s="193"/>
      <c r="D300" s="194" t="s">
        <v>138</v>
      </c>
      <c r="E300" s="195" t="s">
        <v>468</v>
      </c>
      <c r="F300" s="196" t="s">
        <v>237</v>
      </c>
      <c r="H300" s="197" t="n">
        <v>17</v>
      </c>
      <c r="I300" s="198"/>
      <c r="L300" s="193"/>
      <c r="M300" s="199"/>
      <c r="N300" s="200"/>
      <c r="O300" s="200"/>
      <c r="P300" s="200"/>
      <c r="Q300" s="200"/>
      <c r="R300" s="200"/>
      <c r="S300" s="200"/>
      <c r="T300" s="201"/>
      <c r="AT300" s="195" t="s">
        <v>138</v>
      </c>
      <c r="AU300" s="195" t="s">
        <v>80</v>
      </c>
      <c r="AV300" s="192" t="s">
        <v>102</v>
      </c>
      <c r="AW300" s="192" t="s">
        <v>29</v>
      </c>
      <c r="AX300" s="192" t="s">
        <v>72</v>
      </c>
      <c r="AY300" s="195" t="s">
        <v>132</v>
      </c>
    </row>
    <row r="301" s="192" customFormat="true" ht="11.25" hidden="false" customHeight="false" outlineLevel="0" collapsed="false">
      <c r="B301" s="193"/>
      <c r="D301" s="194" t="s">
        <v>138</v>
      </c>
      <c r="E301" s="195" t="s">
        <v>915</v>
      </c>
      <c r="F301" s="196" t="s">
        <v>916</v>
      </c>
      <c r="H301" s="197" t="n">
        <v>137</v>
      </c>
      <c r="I301" s="198"/>
      <c r="L301" s="193"/>
      <c r="M301" s="199"/>
      <c r="N301" s="200"/>
      <c r="O301" s="200"/>
      <c r="P301" s="200"/>
      <c r="Q301" s="200"/>
      <c r="R301" s="200"/>
      <c r="S301" s="200"/>
      <c r="T301" s="201"/>
      <c r="AT301" s="195" t="s">
        <v>138</v>
      </c>
      <c r="AU301" s="195" t="s">
        <v>80</v>
      </c>
      <c r="AV301" s="192" t="s">
        <v>102</v>
      </c>
      <c r="AW301" s="192" t="s">
        <v>29</v>
      </c>
      <c r="AX301" s="192" t="s">
        <v>80</v>
      </c>
      <c r="AY301" s="195" t="s">
        <v>132</v>
      </c>
    </row>
    <row r="302" s="27" customFormat="true" ht="21.75" hidden="false" customHeight="true" outlineLevel="0" collapsed="false">
      <c r="A302" s="22"/>
      <c r="B302" s="177"/>
      <c r="C302" s="178" t="s">
        <v>917</v>
      </c>
      <c r="D302" s="178" t="s">
        <v>133</v>
      </c>
      <c r="E302" s="179" t="s">
        <v>918</v>
      </c>
      <c r="F302" s="180" t="s">
        <v>919</v>
      </c>
      <c r="G302" s="181" t="s">
        <v>136</v>
      </c>
      <c r="H302" s="182" t="n">
        <v>700</v>
      </c>
      <c r="I302" s="183"/>
      <c r="J302" s="184" t="n">
        <f aca="false">ROUND(I302*H302,2)</f>
        <v>0</v>
      </c>
      <c r="K302" s="185"/>
      <c r="L302" s="23"/>
      <c r="M302" s="186"/>
      <c r="N302" s="187" t="s">
        <v>37</v>
      </c>
      <c r="O302" s="60"/>
      <c r="P302" s="188" t="n">
        <f aca="false">O302*H302</f>
        <v>0</v>
      </c>
      <c r="Q302" s="188" t="n">
        <v>0</v>
      </c>
      <c r="R302" s="188" t="n">
        <f aca="false">Q302*H302</f>
        <v>0</v>
      </c>
      <c r="S302" s="188" t="n">
        <v>0.097</v>
      </c>
      <c r="T302" s="189" t="n">
        <f aca="false">S302*H302</f>
        <v>67.9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0" t="s">
        <v>131</v>
      </c>
      <c r="AT302" s="190" t="s">
        <v>133</v>
      </c>
      <c r="AU302" s="190" t="s">
        <v>80</v>
      </c>
      <c r="AY302" s="3" t="s">
        <v>132</v>
      </c>
      <c r="BE302" s="191" t="n">
        <f aca="false">IF(N302="základní",J302,0)</f>
        <v>0</v>
      </c>
      <c r="BF302" s="191" t="n">
        <f aca="false">IF(N302="snížená",J302,0)</f>
        <v>0</v>
      </c>
      <c r="BG302" s="191" t="n">
        <f aca="false">IF(N302="zákl. přenesená",J302,0)</f>
        <v>0</v>
      </c>
      <c r="BH302" s="191" t="n">
        <f aca="false">IF(N302="sníž. přenesená",J302,0)</f>
        <v>0</v>
      </c>
      <c r="BI302" s="191" t="n">
        <f aca="false">IF(N302="nulová",J302,0)</f>
        <v>0</v>
      </c>
      <c r="BJ302" s="3" t="s">
        <v>80</v>
      </c>
      <c r="BK302" s="191" t="n">
        <f aca="false">ROUND(I302*H302,2)</f>
        <v>0</v>
      </c>
      <c r="BL302" s="3" t="s">
        <v>131</v>
      </c>
      <c r="BM302" s="190" t="s">
        <v>920</v>
      </c>
    </row>
    <row r="303" s="192" customFormat="true" ht="11.25" hidden="false" customHeight="false" outlineLevel="0" collapsed="false">
      <c r="B303" s="193"/>
      <c r="D303" s="194" t="s">
        <v>138</v>
      </c>
      <c r="E303" s="195" t="s">
        <v>921</v>
      </c>
      <c r="F303" s="196" t="s">
        <v>922</v>
      </c>
      <c r="H303" s="197" t="n">
        <v>700</v>
      </c>
      <c r="I303" s="198"/>
      <c r="L303" s="193"/>
      <c r="M303" s="199"/>
      <c r="N303" s="200"/>
      <c r="O303" s="200"/>
      <c r="P303" s="200"/>
      <c r="Q303" s="200"/>
      <c r="R303" s="200"/>
      <c r="S303" s="200"/>
      <c r="T303" s="201"/>
      <c r="AT303" s="195" t="s">
        <v>138</v>
      </c>
      <c r="AU303" s="195" t="s">
        <v>80</v>
      </c>
      <c r="AV303" s="192" t="s">
        <v>102</v>
      </c>
      <c r="AW303" s="192" t="s">
        <v>29</v>
      </c>
      <c r="AX303" s="192" t="s">
        <v>80</v>
      </c>
      <c r="AY303" s="195" t="s">
        <v>132</v>
      </c>
    </row>
    <row r="304" s="165" customFormat="true" ht="25.5" hidden="false" customHeight="true" outlineLevel="0" collapsed="false">
      <c r="B304" s="166"/>
      <c r="D304" s="167" t="s">
        <v>71</v>
      </c>
      <c r="E304" s="168" t="s">
        <v>433</v>
      </c>
      <c r="F304" s="168" t="s">
        <v>434</v>
      </c>
      <c r="I304" s="169"/>
      <c r="J304" s="170" t="n">
        <f aca="false">BK304</f>
        <v>0</v>
      </c>
      <c r="L304" s="166"/>
      <c r="M304" s="171"/>
      <c r="N304" s="172"/>
      <c r="O304" s="172"/>
      <c r="P304" s="173" t="n">
        <f aca="false">SUM(P305:P324)</f>
        <v>0</v>
      </c>
      <c r="Q304" s="172"/>
      <c r="R304" s="173" t="n">
        <f aca="false">SUM(R305:R324)</f>
        <v>0</v>
      </c>
      <c r="S304" s="172"/>
      <c r="T304" s="174" t="n">
        <f aca="false">SUM(T305:T324)</f>
        <v>0</v>
      </c>
      <c r="AR304" s="167" t="s">
        <v>131</v>
      </c>
      <c r="AT304" s="175" t="s">
        <v>71</v>
      </c>
      <c r="AU304" s="175" t="s">
        <v>72</v>
      </c>
      <c r="AY304" s="167" t="s">
        <v>132</v>
      </c>
      <c r="BK304" s="176" t="n">
        <f aca="false">SUM(BK305:BK324)</f>
        <v>0</v>
      </c>
    </row>
    <row r="305" s="27" customFormat="true" ht="16.5" hidden="false" customHeight="true" outlineLevel="0" collapsed="false">
      <c r="A305" s="22"/>
      <c r="B305" s="177"/>
      <c r="C305" s="178" t="s">
        <v>923</v>
      </c>
      <c r="D305" s="178" t="s">
        <v>133</v>
      </c>
      <c r="E305" s="179" t="s">
        <v>924</v>
      </c>
      <c r="F305" s="180" t="s">
        <v>925</v>
      </c>
      <c r="G305" s="181" t="s">
        <v>438</v>
      </c>
      <c r="H305" s="182" t="n">
        <v>916.826</v>
      </c>
      <c r="I305" s="183"/>
      <c r="J305" s="184" t="n">
        <f aca="false">ROUND(I305*H305,2)</f>
        <v>0</v>
      </c>
      <c r="K305" s="185"/>
      <c r="L305" s="23"/>
      <c r="M305" s="186"/>
      <c r="N305" s="187" t="s">
        <v>37</v>
      </c>
      <c r="O305" s="60"/>
      <c r="P305" s="188" t="n">
        <f aca="false">O305*H305</f>
        <v>0</v>
      </c>
      <c r="Q305" s="188" t="n">
        <v>0</v>
      </c>
      <c r="R305" s="188" t="n">
        <f aca="false">Q305*H305</f>
        <v>0</v>
      </c>
      <c r="S305" s="188" t="n">
        <v>0</v>
      </c>
      <c r="T305" s="189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0" t="s">
        <v>131</v>
      </c>
      <c r="AT305" s="190" t="s">
        <v>133</v>
      </c>
      <c r="AU305" s="190" t="s">
        <v>80</v>
      </c>
      <c r="AY305" s="3" t="s">
        <v>132</v>
      </c>
      <c r="BE305" s="191" t="n">
        <f aca="false">IF(N305="základní",J305,0)</f>
        <v>0</v>
      </c>
      <c r="BF305" s="191" t="n">
        <f aca="false">IF(N305="snížená",J305,0)</f>
        <v>0</v>
      </c>
      <c r="BG305" s="191" t="n">
        <f aca="false">IF(N305="zákl. přenesená",J305,0)</f>
        <v>0</v>
      </c>
      <c r="BH305" s="191" t="n">
        <f aca="false">IF(N305="sníž. přenesená",J305,0)</f>
        <v>0</v>
      </c>
      <c r="BI305" s="191" t="n">
        <f aca="false">IF(N305="nulová",J305,0)</f>
        <v>0</v>
      </c>
      <c r="BJ305" s="3" t="s">
        <v>80</v>
      </c>
      <c r="BK305" s="191" t="n">
        <f aca="false">ROUND(I305*H305,2)</f>
        <v>0</v>
      </c>
      <c r="BL305" s="3" t="s">
        <v>131</v>
      </c>
      <c r="BM305" s="190" t="s">
        <v>926</v>
      </c>
    </row>
    <row r="306" s="192" customFormat="true" ht="11.25" hidden="false" customHeight="false" outlineLevel="0" collapsed="false">
      <c r="B306" s="193"/>
      <c r="D306" s="194" t="s">
        <v>138</v>
      </c>
      <c r="E306" s="195" t="s">
        <v>927</v>
      </c>
      <c r="F306" s="196" t="s">
        <v>928</v>
      </c>
      <c r="H306" s="197" t="n">
        <v>848.926</v>
      </c>
      <c r="I306" s="198"/>
      <c r="L306" s="193"/>
      <c r="M306" s="199"/>
      <c r="N306" s="200"/>
      <c r="O306" s="200"/>
      <c r="P306" s="200"/>
      <c r="Q306" s="200"/>
      <c r="R306" s="200"/>
      <c r="S306" s="200"/>
      <c r="T306" s="201"/>
      <c r="AT306" s="195" t="s">
        <v>138</v>
      </c>
      <c r="AU306" s="195" t="s">
        <v>80</v>
      </c>
      <c r="AV306" s="192" t="s">
        <v>102</v>
      </c>
      <c r="AW306" s="192" t="s">
        <v>29</v>
      </c>
      <c r="AX306" s="192" t="s">
        <v>72</v>
      </c>
      <c r="AY306" s="195" t="s">
        <v>132</v>
      </c>
    </row>
    <row r="307" s="192" customFormat="true" ht="11.25" hidden="false" customHeight="false" outlineLevel="0" collapsed="false">
      <c r="B307" s="193"/>
      <c r="D307" s="194" t="s">
        <v>138</v>
      </c>
      <c r="E307" s="195" t="s">
        <v>469</v>
      </c>
      <c r="F307" s="196" t="s">
        <v>929</v>
      </c>
      <c r="H307" s="197" t="n">
        <v>67.9</v>
      </c>
      <c r="I307" s="198"/>
      <c r="L307" s="193"/>
      <c r="M307" s="199"/>
      <c r="N307" s="200"/>
      <c r="O307" s="200"/>
      <c r="P307" s="200"/>
      <c r="Q307" s="200"/>
      <c r="R307" s="200"/>
      <c r="S307" s="200"/>
      <c r="T307" s="201"/>
      <c r="AT307" s="195" t="s">
        <v>138</v>
      </c>
      <c r="AU307" s="195" t="s">
        <v>80</v>
      </c>
      <c r="AV307" s="192" t="s">
        <v>102</v>
      </c>
      <c r="AW307" s="192" t="s">
        <v>29</v>
      </c>
      <c r="AX307" s="192" t="s">
        <v>72</v>
      </c>
      <c r="AY307" s="195" t="s">
        <v>132</v>
      </c>
    </row>
    <row r="308" s="192" customFormat="true" ht="11.25" hidden="false" customHeight="false" outlineLevel="0" collapsed="false">
      <c r="B308" s="193"/>
      <c r="D308" s="194" t="s">
        <v>138</v>
      </c>
      <c r="E308" s="195"/>
      <c r="F308" s="196" t="s">
        <v>930</v>
      </c>
      <c r="H308" s="197" t="n">
        <v>31.98</v>
      </c>
      <c r="I308" s="198"/>
      <c r="L308" s="193"/>
      <c r="M308" s="199"/>
      <c r="N308" s="200"/>
      <c r="O308" s="200"/>
      <c r="P308" s="200"/>
      <c r="Q308" s="200"/>
      <c r="R308" s="200"/>
      <c r="S308" s="200"/>
      <c r="T308" s="201"/>
      <c r="AT308" s="195" t="s">
        <v>138</v>
      </c>
      <c r="AU308" s="195" t="s">
        <v>80</v>
      </c>
      <c r="AV308" s="192" t="s">
        <v>102</v>
      </c>
      <c r="AW308" s="192" t="s">
        <v>29</v>
      </c>
      <c r="AX308" s="192" t="s">
        <v>72</v>
      </c>
      <c r="AY308" s="195" t="s">
        <v>132</v>
      </c>
    </row>
    <row r="309" s="192" customFormat="true" ht="11.25" hidden="false" customHeight="false" outlineLevel="0" collapsed="false">
      <c r="B309" s="193"/>
      <c r="D309" s="194" t="s">
        <v>138</v>
      </c>
      <c r="E309" s="195"/>
      <c r="F309" s="196" t="s">
        <v>931</v>
      </c>
      <c r="H309" s="197" t="n">
        <v>34.32</v>
      </c>
      <c r="I309" s="198"/>
      <c r="L309" s="193"/>
      <c r="M309" s="199"/>
      <c r="N309" s="200"/>
      <c r="O309" s="200"/>
      <c r="P309" s="200"/>
      <c r="Q309" s="200"/>
      <c r="R309" s="200"/>
      <c r="S309" s="200"/>
      <c r="T309" s="201"/>
      <c r="AT309" s="195" t="s">
        <v>138</v>
      </c>
      <c r="AU309" s="195" t="s">
        <v>80</v>
      </c>
      <c r="AV309" s="192" t="s">
        <v>102</v>
      </c>
      <c r="AW309" s="192" t="s">
        <v>29</v>
      </c>
      <c r="AX309" s="192" t="s">
        <v>72</v>
      </c>
      <c r="AY309" s="195" t="s">
        <v>132</v>
      </c>
    </row>
    <row r="310" s="192" customFormat="true" ht="11.25" hidden="false" customHeight="false" outlineLevel="0" collapsed="false">
      <c r="B310" s="193"/>
      <c r="D310" s="194" t="s">
        <v>138</v>
      </c>
      <c r="E310" s="195" t="s">
        <v>932</v>
      </c>
      <c r="F310" s="196" t="s">
        <v>933</v>
      </c>
      <c r="H310" s="197" t="n">
        <v>916.826</v>
      </c>
      <c r="I310" s="198"/>
      <c r="L310" s="193"/>
      <c r="M310" s="199"/>
      <c r="N310" s="200"/>
      <c r="O310" s="200"/>
      <c r="P310" s="200"/>
      <c r="Q310" s="200"/>
      <c r="R310" s="200"/>
      <c r="S310" s="200"/>
      <c r="T310" s="201"/>
      <c r="AT310" s="195" t="s">
        <v>138</v>
      </c>
      <c r="AU310" s="195" t="s">
        <v>80</v>
      </c>
      <c r="AV310" s="192" t="s">
        <v>102</v>
      </c>
      <c r="AW310" s="192" t="s">
        <v>29</v>
      </c>
      <c r="AX310" s="192" t="s">
        <v>80</v>
      </c>
      <c r="AY310" s="195" t="s">
        <v>132</v>
      </c>
    </row>
    <row r="311" s="27" customFormat="true" ht="21.75" hidden="false" customHeight="true" outlineLevel="0" collapsed="false">
      <c r="A311" s="22"/>
      <c r="B311" s="177"/>
      <c r="C311" s="178" t="s">
        <v>934</v>
      </c>
      <c r="D311" s="178" t="s">
        <v>133</v>
      </c>
      <c r="E311" s="179" t="s">
        <v>935</v>
      </c>
      <c r="F311" s="180" t="s">
        <v>936</v>
      </c>
      <c r="G311" s="181" t="s">
        <v>438</v>
      </c>
      <c r="H311" s="182" t="n">
        <v>8590.934</v>
      </c>
      <c r="I311" s="183"/>
      <c r="J311" s="184" t="n">
        <f aca="false">ROUND(I311*H311,2)</f>
        <v>0</v>
      </c>
      <c r="K311" s="185"/>
      <c r="L311" s="23"/>
      <c r="M311" s="186"/>
      <c r="N311" s="187" t="s">
        <v>37</v>
      </c>
      <c r="O311" s="60"/>
      <c r="P311" s="188" t="n">
        <f aca="false">O311*H311</f>
        <v>0</v>
      </c>
      <c r="Q311" s="188" t="n">
        <v>0</v>
      </c>
      <c r="R311" s="188" t="n">
        <f aca="false">Q311*H311</f>
        <v>0</v>
      </c>
      <c r="S311" s="188" t="n">
        <v>0</v>
      </c>
      <c r="T311" s="189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0" t="s">
        <v>131</v>
      </c>
      <c r="AT311" s="190" t="s">
        <v>133</v>
      </c>
      <c r="AU311" s="190" t="s">
        <v>80</v>
      </c>
      <c r="AY311" s="3" t="s">
        <v>132</v>
      </c>
      <c r="BE311" s="191" t="n">
        <f aca="false">IF(N311="základní",J311,0)</f>
        <v>0</v>
      </c>
      <c r="BF311" s="191" t="n">
        <f aca="false">IF(N311="snížená",J311,0)</f>
        <v>0</v>
      </c>
      <c r="BG311" s="191" t="n">
        <f aca="false">IF(N311="zákl. přenesená",J311,0)</f>
        <v>0</v>
      </c>
      <c r="BH311" s="191" t="n">
        <f aca="false">IF(N311="sníž. přenesená",J311,0)</f>
        <v>0</v>
      </c>
      <c r="BI311" s="191" t="n">
        <f aca="false">IF(N311="nulová",J311,0)</f>
        <v>0</v>
      </c>
      <c r="BJ311" s="3" t="s">
        <v>80</v>
      </c>
      <c r="BK311" s="191" t="n">
        <f aca="false">ROUND(I311*H311,2)</f>
        <v>0</v>
      </c>
      <c r="BL311" s="3" t="s">
        <v>131</v>
      </c>
      <c r="BM311" s="190" t="s">
        <v>937</v>
      </c>
    </row>
    <row r="312" s="192" customFormat="true" ht="11.25" hidden="false" customHeight="false" outlineLevel="0" collapsed="false">
      <c r="B312" s="193"/>
      <c r="D312" s="194" t="s">
        <v>138</v>
      </c>
      <c r="E312" s="195"/>
      <c r="F312" s="196" t="s">
        <v>938</v>
      </c>
      <c r="H312" s="197" t="n">
        <v>7640.334</v>
      </c>
      <c r="I312" s="198"/>
      <c r="L312" s="193"/>
      <c r="M312" s="199"/>
      <c r="N312" s="200"/>
      <c r="O312" s="200"/>
      <c r="P312" s="200"/>
      <c r="Q312" s="200"/>
      <c r="R312" s="200"/>
      <c r="S312" s="200"/>
      <c r="T312" s="201"/>
      <c r="AT312" s="195" t="s">
        <v>138</v>
      </c>
      <c r="AU312" s="195" t="s">
        <v>80</v>
      </c>
      <c r="AV312" s="192" t="s">
        <v>102</v>
      </c>
      <c r="AW312" s="192" t="s">
        <v>29</v>
      </c>
      <c r="AX312" s="192" t="s">
        <v>72</v>
      </c>
      <c r="AY312" s="195" t="s">
        <v>132</v>
      </c>
    </row>
    <row r="313" s="192" customFormat="true" ht="11.25" hidden="false" customHeight="false" outlineLevel="0" collapsed="false">
      <c r="B313" s="193"/>
      <c r="D313" s="194" t="s">
        <v>138</v>
      </c>
      <c r="E313" s="195"/>
      <c r="F313" s="196" t="s">
        <v>939</v>
      </c>
      <c r="H313" s="197" t="n">
        <v>950.6</v>
      </c>
      <c r="I313" s="198"/>
      <c r="L313" s="193"/>
      <c r="M313" s="199"/>
      <c r="N313" s="200"/>
      <c r="O313" s="200"/>
      <c r="P313" s="200"/>
      <c r="Q313" s="200"/>
      <c r="R313" s="200"/>
      <c r="S313" s="200"/>
      <c r="T313" s="201"/>
      <c r="AT313" s="195" t="s">
        <v>138</v>
      </c>
      <c r="AU313" s="195" t="s">
        <v>80</v>
      </c>
      <c r="AV313" s="192" t="s">
        <v>102</v>
      </c>
      <c r="AW313" s="192" t="s">
        <v>29</v>
      </c>
      <c r="AX313" s="192" t="s">
        <v>72</v>
      </c>
      <c r="AY313" s="195" t="s">
        <v>132</v>
      </c>
    </row>
    <row r="314" s="192" customFormat="true" ht="11.25" hidden="false" customHeight="false" outlineLevel="0" collapsed="false">
      <c r="B314" s="193"/>
      <c r="D314" s="194" t="s">
        <v>138</v>
      </c>
      <c r="E314" s="195"/>
      <c r="F314" s="196" t="s">
        <v>940</v>
      </c>
      <c r="H314" s="197" t="n">
        <v>287.82</v>
      </c>
      <c r="I314" s="198"/>
      <c r="L314" s="193"/>
      <c r="M314" s="199"/>
      <c r="N314" s="200"/>
      <c r="O314" s="200"/>
      <c r="P314" s="200"/>
      <c r="Q314" s="200"/>
      <c r="R314" s="200"/>
      <c r="S314" s="200"/>
      <c r="T314" s="201"/>
      <c r="AT314" s="195" t="s">
        <v>138</v>
      </c>
      <c r="AU314" s="195" t="s">
        <v>80</v>
      </c>
      <c r="AV314" s="192" t="s">
        <v>102</v>
      </c>
      <c r="AW314" s="192" t="s">
        <v>29</v>
      </c>
      <c r="AX314" s="192" t="s">
        <v>72</v>
      </c>
      <c r="AY314" s="195" t="s">
        <v>132</v>
      </c>
    </row>
    <row r="315" s="192" customFormat="true" ht="11.25" hidden="false" customHeight="false" outlineLevel="0" collapsed="false">
      <c r="B315" s="193"/>
      <c r="D315" s="194" t="s">
        <v>138</v>
      </c>
      <c r="E315" s="195"/>
      <c r="F315" s="196" t="s">
        <v>941</v>
      </c>
      <c r="H315" s="197" t="n">
        <v>480.48</v>
      </c>
      <c r="I315" s="198"/>
      <c r="L315" s="193"/>
      <c r="M315" s="199"/>
      <c r="N315" s="200"/>
      <c r="O315" s="200"/>
      <c r="P315" s="200"/>
      <c r="Q315" s="200"/>
      <c r="R315" s="200"/>
      <c r="S315" s="200"/>
      <c r="T315" s="201"/>
      <c r="AT315" s="195" t="s">
        <v>138</v>
      </c>
      <c r="AU315" s="195" t="s">
        <v>80</v>
      </c>
      <c r="AV315" s="192" t="s">
        <v>102</v>
      </c>
      <c r="AW315" s="192" t="s">
        <v>29</v>
      </c>
      <c r="AX315" s="192" t="s">
        <v>72</v>
      </c>
      <c r="AY315" s="195" t="s">
        <v>132</v>
      </c>
    </row>
    <row r="316" s="192" customFormat="true" ht="11.25" hidden="false" customHeight="false" outlineLevel="0" collapsed="false">
      <c r="B316" s="193"/>
      <c r="D316" s="194" t="s">
        <v>138</v>
      </c>
      <c r="E316" s="195" t="s">
        <v>942</v>
      </c>
      <c r="F316" s="196" t="s">
        <v>943</v>
      </c>
      <c r="H316" s="197" t="n">
        <v>8590.934</v>
      </c>
      <c r="I316" s="198"/>
      <c r="L316" s="193"/>
      <c r="M316" s="199"/>
      <c r="N316" s="200"/>
      <c r="O316" s="200"/>
      <c r="P316" s="200"/>
      <c r="Q316" s="200"/>
      <c r="R316" s="200"/>
      <c r="S316" s="200"/>
      <c r="T316" s="201"/>
      <c r="AT316" s="195" t="s">
        <v>138</v>
      </c>
      <c r="AU316" s="195" t="s">
        <v>80</v>
      </c>
      <c r="AV316" s="192" t="s">
        <v>102</v>
      </c>
      <c r="AW316" s="192" t="s">
        <v>29</v>
      </c>
      <c r="AX316" s="192" t="s">
        <v>80</v>
      </c>
      <c r="AY316" s="195" t="s">
        <v>132</v>
      </c>
    </row>
    <row r="317" s="27" customFormat="true" ht="21.75" hidden="false" customHeight="true" outlineLevel="0" collapsed="false">
      <c r="A317" s="22"/>
      <c r="B317" s="177"/>
      <c r="C317" s="178" t="s">
        <v>944</v>
      </c>
      <c r="D317" s="178" t="s">
        <v>133</v>
      </c>
      <c r="E317" s="179" t="s">
        <v>945</v>
      </c>
      <c r="F317" s="180" t="s">
        <v>946</v>
      </c>
      <c r="G317" s="181" t="s">
        <v>438</v>
      </c>
      <c r="H317" s="182" t="n">
        <v>880.906</v>
      </c>
      <c r="I317" s="183"/>
      <c r="J317" s="184" t="n">
        <f aca="false">ROUND(I317*H317,2)</f>
        <v>0</v>
      </c>
      <c r="K317" s="185"/>
      <c r="L317" s="23"/>
      <c r="M317" s="186"/>
      <c r="N317" s="187" t="s">
        <v>37</v>
      </c>
      <c r="O317" s="60"/>
      <c r="P317" s="188" t="n">
        <f aca="false">O317*H317</f>
        <v>0</v>
      </c>
      <c r="Q317" s="188" t="n">
        <v>0</v>
      </c>
      <c r="R317" s="188" t="n">
        <f aca="false">Q317*H317</f>
        <v>0</v>
      </c>
      <c r="S317" s="188" t="n">
        <v>0</v>
      </c>
      <c r="T317" s="189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0" t="s">
        <v>131</v>
      </c>
      <c r="AT317" s="190" t="s">
        <v>133</v>
      </c>
      <c r="AU317" s="190" t="s">
        <v>80</v>
      </c>
      <c r="AY317" s="3" t="s">
        <v>132</v>
      </c>
      <c r="BE317" s="191" t="n">
        <f aca="false">IF(N317="základní",J317,0)</f>
        <v>0</v>
      </c>
      <c r="BF317" s="191" t="n">
        <f aca="false">IF(N317="snížená",J317,0)</f>
        <v>0</v>
      </c>
      <c r="BG317" s="191" t="n">
        <f aca="false">IF(N317="zákl. přenesená",J317,0)</f>
        <v>0</v>
      </c>
      <c r="BH317" s="191" t="n">
        <f aca="false">IF(N317="sníž. přenesená",J317,0)</f>
        <v>0</v>
      </c>
      <c r="BI317" s="191" t="n">
        <f aca="false">IF(N317="nulová",J317,0)</f>
        <v>0</v>
      </c>
      <c r="BJ317" s="3" t="s">
        <v>80</v>
      </c>
      <c r="BK317" s="191" t="n">
        <f aca="false">ROUND(I317*H317,2)</f>
        <v>0</v>
      </c>
      <c r="BL317" s="3" t="s">
        <v>131</v>
      </c>
      <c r="BM317" s="190" t="s">
        <v>947</v>
      </c>
    </row>
    <row r="318" s="192" customFormat="true" ht="11.25" hidden="false" customHeight="false" outlineLevel="0" collapsed="false">
      <c r="B318" s="193"/>
      <c r="D318" s="194" t="s">
        <v>138</v>
      </c>
      <c r="E318" s="195"/>
      <c r="F318" s="196" t="s">
        <v>928</v>
      </c>
      <c r="H318" s="197" t="n">
        <v>848.926</v>
      </c>
      <c r="I318" s="198"/>
      <c r="L318" s="193"/>
      <c r="M318" s="199"/>
      <c r="N318" s="200"/>
      <c r="O318" s="200"/>
      <c r="P318" s="200"/>
      <c r="Q318" s="200"/>
      <c r="R318" s="200"/>
      <c r="S318" s="200"/>
      <c r="T318" s="201"/>
      <c r="AT318" s="195" t="s">
        <v>138</v>
      </c>
      <c r="AU318" s="195" t="s">
        <v>80</v>
      </c>
      <c r="AV318" s="192" t="s">
        <v>102</v>
      </c>
      <c r="AW318" s="192" t="s">
        <v>29</v>
      </c>
      <c r="AX318" s="192" t="s">
        <v>72</v>
      </c>
      <c r="AY318" s="195" t="s">
        <v>132</v>
      </c>
    </row>
    <row r="319" s="192" customFormat="true" ht="11.25" hidden="false" customHeight="false" outlineLevel="0" collapsed="false">
      <c r="B319" s="193"/>
      <c r="D319" s="194" t="s">
        <v>138</v>
      </c>
      <c r="E319" s="195"/>
      <c r="F319" s="196" t="s">
        <v>930</v>
      </c>
      <c r="H319" s="197" t="n">
        <v>31.98</v>
      </c>
      <c r="I319" s="198"/>
      <c r="L319" s="193"/>
      <c r="M319" s="199"/>
      <c r="N319" s="200"/>
      <c r="O319" s="200"/>
      <c r="P319" s="200"/>
      <c r="Q319" s="200"/>
      <c r="R319" s="200"/>
      <c r="S319" s="200"/>
      <c r="T319" s="201"/>
      <c r="AT319" s="195" t="s">
        <v>138</v>
      </c>
      <c r="AU319" s="195" t="s">
        <v>80</v>
      </c>
      <c r="AV319" s="192" t="s">
        <v>102</v>
      </c>
      <c r="AW319" s="192" t="s">
        <v>29</v>
      </c>
      <c r="AX319" s="192" t="s">
        <v>72</v>
      </c>
      <c r="AY319" s="195" t="s">
        <v>132</v>
      </c>
    </row>
    <row r="320" s="229" customFormat="true" ht="11.25" hidden="false" customHeight="false" outlineLevel="0" collapsed="false">
      <c r="B320" s="230"/>
      <c r="D320" s="194" t="s">
        <v>138</v>
      </c>
      <c r="E320" s="231"/>
      <c r="F320" s="232" t="s">
        <v>550</v>
      </c>
      <c r="H320" s="233" t="n">
        <v>880.906</v>
      </c>
      <c r="I320" s="234"/>
      <c r="L320" s="230"/>
      <c r="M320" s="235"/>
      <c r="N320" s="236"/>
      <c r="O320" s="236"/>
      <c r="P320" s="236"/>
      <c r="Q320" s="236"/>
      <c r="R320" s="236"/>
      <c r="S320" s="236"/>
      <c r="T320" s="237"/>
      <c r="AT320" s="231" t="s">
        <v>138</v>
      </c>
      <c r="AU320" s="231" t="s">
        <v>80</v>
      </c>
      <c r="AV320" s="229" t="s">
        <v>131</v>
      </c>
      <c r="AW320" s="229" t="s">
        <v>29</v>
      </c>
      <c r="AX320" s="229" t="s">
        <v>80</v>
      </c>
      <c r="AY320" s="231" t="s">
        <v>132</v>
      </c>
    </row>
    <row r="321" s="27" customFormat="true" ht="21.75" hidden="false" customHeight="true" outlineLevel="0" collapsed="false">
      <c r="A321" s="22"/>
      <c r="B321" s="177"/>
      <c r="C321" s="178" t="s">
        <v>948</v>
      </c>
      <c r="D321" s="178" t="s">
        <v>133</v>
      </c>
      <c r="E321" s="179" t="s">
        <v>949</v>
      </c>
      <c r="F321" s="180" t="s">
        <v>950</v>
      </c>
      <c r="G321" s="181" t="s">
        <v>438</v>
      </c>
      <c r="H321" s="182" t="n">
        <v>102.22</v>
      </c>
      <c r="I321" s="183"/>
      <c r="J321" s="184" t="n">
        <f aca="false">ROUND(I321*H321,2)</f>
        <v>0</v>
      </c>
      <c r="K321" s="185"/>
      <c r="L321" s="23"/>
      <c r="M321" s="186"/>
      <c r="N321" s="187" t="s">
        <v>37</v>
      </c>
      <c r="O321" s="60"/>
      <c r="P321" s="188" t="n">
        <f aca="false">O321*H321</f>
        <v>0</v>
      </c>
      <c r="Q321" s="188" t="n">
        <v>0</v>
      </c>
      <c r="R321" s="188" t="n">
        <f aca="false">Q321*H321</f>
        <v>0</v>
      </c>
      <c r="S321" s="188" t="n">
        <v>0</v>
      </c>
      <c r="T321" s="189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0" t="s">
        <v>131</v>
      </c>
      <c r="AT321" s="190" t="s">
        <v>133</v>
      </c>
      <c r="AU321" s="190" t="s">
        <v>80</v>
      </c>
      <c r="AY321" s="3" t="s">
        <v>132</v>
      </c>
      <c r="BE321" s="191" t="n">
        <f aca="false">IF(N321="základní",J321,0)</f>
        <v>0</v>
      </c>
      <c r="BF321" s="191" t="n">
        <f aca="false">IF(N321="snížená",J321,0)</f>
        <v>0</v>
      </c>
      <c r="BG321" s="191" t="n">
        <f aca="false">IF(N321="zákl. přenesená",J321,0)</f>
        <v>0</v>
      </c>
      <c r="BH321" s="191" t="n">
        <f aca="false">IF(N321="sníž. přenesená",J321,0)</f>
        <v>0</v>
      </c>
      <c r="BI321" s="191" t="n">
        <f aca="false">IF(N321="nulová",J321,0)</f>
        <v>0</v>
      </c>
      <c r="BJ321" s="3" t="s">
        <v>80</v>
      </c>
      <c r="BK321" s="191" t="n">
        <f aca="false">ROUND(I321*H321,2)</f>
        <v>0</v>
      </c>
      <c r="BL321" s="3" t="s">
        <v>131</v>
      </c>
      <c r="BM321" s="190" t="s">
        <v>951</v>
      </c>
    </row>
    <row r="322" s="192" customFormat="true" ht="11.25" hidden="false" customHeight="false" outlineLevel="0" collapsed="false">
      <c r="B322" s="193"/>
      <c r="D322" s="194" t="s">
        <v>138</v>
      </c>
      <c r="E322" s="195"/>
      <c r="F322" s="196" t="s">
        <v>929</v>
      </c>
      <c r="H322" s="197" t="n">
        <v>67.9</v>
      </c>
      <c r="I322" s="198"/>
      <c r="L322" s="193"/>
      <c r="M322" s="199"/>
      <c r="N322" s="200"/>
      <c r="O322" s="200"/>
      <c r="P322" s="200"/>
      <c r="Q322" s="200"/>
      <c r="R322" s="200"/>
      <c r="S322" s="200"/>
      <c r="T322" s="201"/>
      <c r="AT322" s="195" t="s">
        <v>138</v>
      </c>
      <c r="AU322" s="195" t="s">
        <v>80</v>
      </c>
      <c r="AV322" s="192" t="s">
        <v>102</v>
      </c>
      <c r="AW322" s="192" t="s">
        <v>29</v>
      </c>
      <c r="AX322" s="192" t="s">
        <v>72</v>
      </c>
      <c r="AY322" s="195" t="s">
        <v>132</v>
      </c>
    </row>
    <row r="323" s="192" customFormat="true" ht="11.25" hidden="false" customHeight="false" outlineLevel="0" collapsed="false">
      <c r="B323" s="193"/>
      <c r="D323" s="194" t="s">
        <v>138</v>
      </c>
      <c r="E323" s="195"/>
      <c r="F323" s="196" t="s">
        <v>931</v>
      </c>
      <c r="H323" s="197" t="n">
        <v>34.32</v>
      </c>
      <c r="I323" s="198"/>
      <c r="L323" s="193"/>
      <c r="M323" s="199"/>
      <c r="N323" s="200"/>
      <c r="O323" s="200"/>
      <c r="P323" s="200"/>
      <c r="Q323" s="200"/>
      <c r="R323" s="200"/>
      <c r="S323" s="200"/>
      <c r="T323" s="201"/>
      <c r="AT323" s="195" t="s">
        <v>138</v>
      </c>
      <c r="AU323" s="195" t="s">
        <v>80</v>
      </c>
      <c r="AV323" s="192" t="s">
        <v>102</v>
      </c>
      <c r="AW323" s="192" t="s">
        <v>29</v>
      </c>
      <c r="AX323" s="192" t="s">
        <v>72</v>
      </c>
      <c r="AY323" s="195" t="s">
        <v>132</v>
      </c>
    </row>
    <row r="324" s="229" customFormat="true" ht="11.25" hidden="false" customHeight="false" outlineLevel="0" collapsed="false">
      <c r="B324" s="230"/>
      <c r="D324" s="194" t="s">
        <v>138</v>
      </c>
      <c r="E324" s="231"/>
      <c r="F324" s="232" t="s">
        <v>550</v>
      </c>
      <c r="H324" s="233" t="n">
        <v>102.22</v>
      </c>
      <c r="I324" s="234"/>
      <c r="L324" s="230"/>
      <c r="M324" s="235"/>
      <c r="N324" s="236"/>
      <c r="O324" s="236"/>
      <c r="P324" s="236"/>
      <c r="Q324" s="236"/>
      <c r="R324" s="236"/>
      <c r="S324" s="236"/>
      <c r="T324" s="237"/>
      <c r="AT324" s="231" t="s">
        <v>138</v>
      </c>
      <c r="AU324" s="231" t="s">
        <v>80</v>
      </c>
      <c r="AV324" s="229" t="s">
        <v>131</v>
      </c>
      <c r="AW324" s="229" t="s">
        <v>29</v>
      </c>
      <c r="AX324" s="229" t="s">
        <v>80</v>
      </c>
      <c r="AY324" s="231" t="s">
        <v>132</v>
      </c>
    </row>
    <row r="325" s="165" customFormat="true" ht="25.5" hidden="false" customHeight="true" outlineLevel="0" collapsed="false">
      <c r="B325" s="166"/>
      <c r="D325" s="167" t="s">
        <v>71</v>
      </c>
      <c r="E325" s="168" t="s">
        <v>952</v>
      </c>
      <c r="F325" s="168" t="s">
        <v>953</v>
      </c>
      <c r="I325" s="169"/>
      <c r="J325" s="170" t="n">
        <f aca="false">BK325</f>
        <v>0</v>
      </c>
      <c r="L325" s="166"/>
      <c r="M325" s="171"/>
      <c r="N325" s="172"/>
      <c r="O325" s="172"/>
      <c r="P325" s="173" t="n">
        <f aca="false">P326</f>
        <v>0</v>
      </c>
      <c r="Q325" s="172"/>
      <c r="R325" s="173" t="n">
        <f aca="false">R326</f>
        <v>0</v>
      </c>
      <c r="S325" s="172"/>
      <c r="T325" s="174" t="n">
        <f aca="false">T326</f>
        <v>0</v>
      </c>
      <c r="AR325" s="167" t="s">
        <v>131</v>
      </c>
      <c r="AT325" s="175" t="s">
        <v>71</v>
      </c>
      <c r="AU325" s="175" t="s">
        <v>72</v>
      </c>
      <c r="AY325" s="167" t="s">
        <v>132</v>
      </c>
      <c r="BK325" s="176" t="n">
        <f aca="false">BK326</f>
        <v>0</v>
      </c>
    </row>
    <row r="326" s="27" customFormat="true" ht="21.75" hidden="false" customHeight="true" outlineLevel="0" collapsed="false">
      <c r="A326" s="22"/>
      <c r="B326" s="177"/>
      <c r="C326" s="178" t="s">
        <v>954</v>
      </c>
      <c r="D326" s="178" t="s">
        <v>133</v>
      </c>
      <c r="E326" s="179" t="s">
        <v>955</v>
      </c>
      <c r="F326" s="180" t="s">
        <v>956</v>
      </c>
      <c r="G326" s="181" t="s">
        <v>438</v>
      </c>
      <c r="H326" s="182" t="n">
        <v>1632.297</v>
      </c>
      <c r="I326" s="183"/>
      <c r="J326" s="184" t="n">
        <f aca="false">ROUND(I326*H326,2)</f>
        <v>0</v>
      </c>
      <c r="K326" s="185"/>
      <c r="L326" s="23"/>
      <c r="M326" s="210"/>
      <c r="N326" s="211" t="s">
        <v>37</v>
      </c>
      <c r="O326" s="212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0" t="s">
        <v>131</v>
      </c>
      <c r="AT326" s="190" t="s">
        <v>133</v>
      </c>
      <c r="AU326" s="190" t="s">
        <v>80</v>
      </c>
      <c r="AY326" s="3" t="s">
        <v>132</v>
      </c>
      <c r="BE326" s="191" t="n">
        <f aca="false">IF(N326="základní",J326,0)</f>
        <v>0</v>
      </c>
      <c r="BF326" s="191" t="n">
        <f aca="false">IF(N326="snížená",J326,0)</f>
        <v>0</v>
      </c>
      <c r="BG326" s="191" t="n">
        <f aca="false">IF(N326="zákl. přenesená",J326,0)</f>
        <v>0</v>
      </c>
      <c r="BH326" s="191" t="n">
        <f aca="false">IF(N326="sníž. přenesená",J326,0)</f>
        <v>0</v>
      </c>
      <c r="BI326" s="191" t="n">
        <f aca="false">IF(N326="nulová",J326,0)</f>
        <v>0</v>
      </c>
      <c r="BJ326" s="3" t="s">
        <v>80</v>
      </c>
      <c r="BK326" s="191" t="n">
        <f aca="false">ROUND(I326*H326,2)</f>
        <v>0</v>
      </c>
      <c r="BL326" s="3" t="s">
        <v>131</v>
      </c>
      <c r="BM326" s="190" t="s">
        <v>957</v>
      </c>
    </row>
    <row r="327" s="27" customFormat="true" ht="6.75" hidden="false" customHeight="true" outlineLevel="0" collapsed="false">
      <c r="A327" s="22"/>
      <c r="B327" s="44"/>
      <c r="C327" s="45"/>
      <c r="D327" s="45"/>
      <c r="E327" s="45"/>
      <c r="F327" s="45"/>
      <c r="G327" s="45"/>
      <c r="H327" s="45"/>
      <c r="I327" s="139"/>
      <c r="J327" s="45"/>
      <c r="K327" s="45"/>
      <c r="L327" s="23"/>
      <c r="M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</row>
  </sheetData>
  <autoFilter ref="C123:K32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05" t="s">
        <v>141</v>
      </c>
      <c r="BA2" s="105" t="s">
        <v>141</v>
      </c>
      <c r="BB2" s="105"/>
      <c r="BC2" s="105" t="s">
        <v>958</v>
      </c>
      <c r="BD2" s="105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2</v>
      </c>
      <c r="AZ3" s="105" t="s">
        <v>959</v>
      </c>
      <c r="BA3" s="105" t="s">
        <v>959</v>
      </c>
      <c r="BB3" s="105"/>
      <c r="BC3" s="105" t="s">
        <v>960</v>
      </c>
      <c r="BD3" s="105" t="s">
        <v>102</v>
      </c>
    </row>
    <row r="4" customFormat="false" ht="24.75" hidden="false" customHeight="true" outlineLevel="0" collapsed="false">
      <c r="B4" s="6"/>
      <c r="D4" s="7" t="s">
        <v>104</v>
      </c>
      <c r="L4" s="6"/>
      <c r="M4" s="107" t="s">
        <v>9</v>
      </c>
      <c r="AT4" s="3" t="s">
        <v>2</v>
      </c>
      <c r="AZ4" s="105" t="s">
        <v>101</v>
      </c>
      <c r="BA4" s="105" t="s">
        <v>101</v>
      </c>
      <c r="BB4" s="105"/>
      <c r="BC4" s="105" t="s">
        <v>417</v>
      </c>
      <c r="BD4" s="105" t="s">
        <v>102</v>
      </c>
    </row>
    <row r="5" customFormat="false" ht="6.75" hidden="false" customHeight="true" outlineLevel="0" collapsed="false">
      <c r="B5" s="6"/>
      <c r="L5" s="6"/>
      <c r="AZ5" s="105" t="s">
        <v>961</v>
      </c>
      <c r="BA5" s="105" t="s">
        <v>961</v>
      </c>
      <c r="BB5" s="105"/>
      <c r="BC5" s="105" t="s">
        <v>958</v>
      </c>
      <c r="BD5" s="105" t="s">
        <v>102</v>
      </c>
    </row>
    <row r="6" customFormat="false" ht="12" hidden="false" customHeight="true" outlineLevel="0" collapsed="false">
      <c r="B6" s="6"/>
      <c r="D6" s="15" t="s">
        <v>15</v>
      </c>
      <c r="L6" s="6"/>
      <c r="AZ6" s="105" t="s">
        <v>962</v>
      </c>
      <c r="BA6" s="105" t="s">
        <v>962</v>
      </c>
      <c r="BB6" s="105"/>
      <c r="BC6" s="105" t="s">
        <v>80</v>
      </c>
      <c r="BD6" s="105" t="s">
        <v>102</v>
      </c>
    </row>
    <row r="7" customFormat="false" ht="16.5" hidden="false" customHeight="true" outlineLevel="0" collapsed="false">
      <c r="B7" s="6"/>
      <c r="E7" s="108" t="str">
        <f aca="false">'Rekapitulace stavby'!K6</f>
        <v>Modernizace sil.II/315 Hrádek - Ústí nad Orlicí</v>
      </c>
      <c r="F7" s="108"/>
      <c r="G7" s="108"/>
      <c r="H7" s="108"/>
      <c r="L7" s="6"/>
      <c r="AZ7" s="105" t="s">
        <v>963</v>
      </c>
      <c r="BA7" s="105" t="s">
        <v>963</v>
      </c>
      <c r="BB7" s="105"/>
      <c r="BC7" s="105" t="s">
        <v>964</v>
      </c>
      <c r="BD7" s="105" t="s">
        <v>102</v>
      </c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5" t="s">
        <v>965</v>
      </c>
      <c r="BA8" s="105" t="s">
        <v>965</v>
      </c>
      <c r="BB8" s="105"/>
      <c r="BC8" s="105" t="s">
        <v>163</v>
      </c>
      <c r="BD8" s="105" t="s">
        <v>102</v>
      </c>
    </row>
    <row r="9" s="27" customFormat="true" ht="16.5" hidden="false" customHeight="true" outlineLevel="0" collapsed="false">
      <c r="A9" s="22"/>
      <c r="B9" s="23"/>
      <c r="C9" s="22"/>
      <c r="D9" s="22"/>
      <c r="E9" s="110" t="s">
        <v>966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5" t="s">
        <v>967</v>
      </c>
      <c r="BA9" s="105" t="s">
        <v>967</v>
      </c>
      <c r="BB9" s="105"/>
      <c r="BC9" s="105" t="s">
        <v>968</v>
      </c>
      <c r="BD9" s="105" t="s">
        <v>102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5" t="s">
        <v>969</v>
      </c>
      <c r="BA10" s="105" t="s">
        <v>969</v>
      </c>
      <c r="BB10" s="105"/>
      <c r="BC10" s="105" t="s">
        <v>970</v>
      </c>
      <c r="BD10" s="105" t="s">
        <v>102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5" t="s">
        <v>473</v>
      </c>
      <c r="BA11" s="105" t="s">
        <v>473</v>
      </c>
      <c r="BB11" s="105"/>
      <c r="BC11" s="105" t="s">
        <v>767</v>
      </c>
      <c r="BD11" s="105" t="s">
        <v>102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28. 4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5" t="s">
        <v>971</v>
      </c>
      <c r="BA12" s="105" t="s">
        <v>971</v>
      </c>
      <c r="BB12" s="105"/>
      <c r="BC12" s="105" t="s">
        <v>972</v>
      </c>
      <c r="BD12" s="105" t="s">
        <v>102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2</v>
      </c>
      <c r="E30" s="22"/>
      <c r="F30" s="22"/>
      <c r="G30" s="22"/>
      <c r="H30" s="22"/>
      <c r="I30" s="109"/>
      <c r="J30" s="121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4</v>
      </c>
      <c r="G32" s="22"/>
      <c r="H32" s="22"/>
      <c r="I32" s="123" t="s">
        <v>33</v>
      </c>
      <c r="J32" s="12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36</v>
      </c>
      <c r="E33" s="15" t="s">
        <v>37</v>
      </c>
      <c r="F33" s="125" t="n">
        <f aca="false">ROUND((SUM(BE126:BE360)),  2)</f>
        <v>0</v>
      </c>
      <c r="G33" s="22"/>
      <c r="H33" s="22"/>
      <c r="I33" s="126" t="n">
        <v>0.21</v>
      </c>
      <c r="J33" s="125" t="n">
        <f aca="false">ROUND(((SUM(BE126:BE36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5" t="n">
        <f aca="false">ROUND((SUM(BF126:BF360)),  2)</f>
        <v>0</v>
      </c>
      <c r="G34" s="22"/>
      <c r="H34" s="22"/>
      <c r="I34" s="126" t="n">
        <v>0.15</v>
      </c>
      <c r="J34" s="125" t="n">
        <f aca="false">ROUND(((SUM(BF126:BF36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5" t="n">
        <f aca="false">ROUND((SUM(BG126:BG360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5" t="n">
        <f aca="false">ROUND((SUM(BH126:BH360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5" t="n">
        <f aca="false">ROUND((SUM(BI126:BI360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2</v>
      </c>
      <c r="E39" s="63"/>
      <c r="F39" s="63"/>
      <c r="G39" s="129" t="s">
        <v>43</v>
      </c>
      <c r="H39" s="130" t="s">
        <v>44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136"/>
      <c r="J61" s="13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136"/>
      <c r="J76" s="13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Modernizace sil.II/315 Hrádek - Ústí nad Orlicí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SO 102 - II/315 km 23,920-25,832, Kerhartice - Ústí n/O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1" t="s">
        <v>21</v>
      </c>
      <c r="J89" s="112" t="str">
        <f aca="false">IF(J12="","",J12)</f>
        <v>28. 4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8</v>
      </c>
      <c r="J91" s="14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0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8</v>
      </c>
      <c r="D94" s="127"/>
      <c r="E94" s="127"/>
      <c r="F94" s="127"/>
      <c r="G94" s="127"/>
      <c r="H94" s="127"/>
      <c r="I94" s="143"/>
      <c r="J94" s="144" t="s">
        <v>109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10</v>
      </c>
      <c r="D96" s="22"/>
      <c r="E96" s="22"/>
      <c r="F96" s="22"/>
      <c r="G96" s="22"/>
      <c r="H96" s="22"/>
      <c r="I96" s="109"/>
      <c r="J96" s="121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2</v>
      </c>
    </row>
    <row r="97" s="146" customFormat="true" ht="24.75" hidden="false" customHeight="true" outlineLevel="0" collapsed="false">
      <c r="B97" s="147"/>
      <c r="D97" s="148" t="s">
        <v>266</v>
      </c>
      <c r="E97" s="149"/>
      <c r="F97" s="149"/>
      <c r="G97" s="149"/>
      <c r="H97" s="149"/>
      <c r="I97" s="150"/>
      <c r="J97" s="151" t="n">
        <f aca="false">J127</f>
        <v>0</v>
      </c>
      <c r="L97" s="147"/>
    </row>
    <row r="98" s="146" customFormat="true" ht="24.75" hidden="false" customHeight="true" outlineLevel="0" collapsed="false">
      <c r="B98" s="147"/>
      <c r="D98" s="148" t="s">
        <v>973</v>
      </c>
      <c r="E98" s="149"/>
      <c r="F98" s="149"/>
      <c r="G98" s="149"/>
      <c r="H98" s="149"/>
      <c r="I98" s="150"/>
      <c r="J98" s="151" t="n">
        <f aca="false">J194</f>
        <v>0</v>
      </c>
      <c r="L98" s="147"/>
    </row>
    <row r="99" s="146" customFormat="true" ht="24.75" hidden="false" customHeight="true" outlineLevel="0" collapsed="false">
      <c r="B99" s="147"/>
      <c r="D99" s="148" t="s">
        <v>974</v>
      </c>
      <c r="E99" s="149"/>
      <c r="F99" s="149"/>
      <c r="G99" s="149"/>
      <c r="H99" s="149"/>
      <c r="I99" s="150"/>
      <c r="J99" s="151" t="n">
        <f aca="false">J204</f>
        <v>0</v>
      </c>
      <c r="L99" s="147"/>
    </row>
    <row r="100" s="146" customFormat="true" ht="24.75" hidden="false" customHeight="true" outlineLevel="0" collapsed="false">
      <c r="B100" s="147"/>
      <c r="D100" s="148" t="s">
        <v>476</v>
      </c>
      <c r="E100" s="149"/>
      <c r="F100" s="149"/>
      <c r="G100" s="149"/>
      <c r="H100" s="149"/>
      <c r="I100" s="150"/>
      <c r="J100" s="151" t="n">
        <f aca="false">J206</f>
        <v>0</v>
      </c>
      <c r="L100" s="147"/>
    </row>
    <row r="101" s="146" customFormat="true" ht="24.75" hidden="false" customHeight="true" outlineLevel="0" collapsed="false">
      <c r="B101" s="147"/>
      <c r="D101" s="148" t="s">
        <v>477</v>
      </c>
      <c r="E101" s="149"/>
      <c r="F101" s="149"/>
      <c r="G101" s="149"/>
      <c r="H101" s="149"/>
      <c r="I101" s="150"/>
      <c r="J101" s="151" t="n">
        <f aca="false">J222</f>
        <v>0</v>
      </c>
      <c r="L101" s="147"/>
    </row>
    <row r="102" s="146" customFormat="true" ht="24.75" hidden="false" customHeight="true" outlineLevel="0" collapsed="false">
      <c r="B102" s="147"/>
      <c r="D102" s="148" t="s">
        <v>478</v>
      </c>
      <c r="E102" s="149"/>
      <c r="F102" s="149"/>
      <c r="G102" s="149"/>
      <c r="H102" s="149"/>
      <c r="I102" s="150"/>
      <c r="J102" s="151" t="n">
        <f aca="false">J250</f>
        <v>0</v>
      </c>
      <c r="L102" s="147"/>
    </row>
    <row r="103" s="146" customFormat="true" ht="24.75" hidden="false" customHeight="true" outlineLevel="0" collapsed="false">
      <c r="B103" s="147"/>
      <c r="D103" s="148" t="s">
        <v>479</v>
      </c>
      <c r="E103" s="149"/>
      <c r="F103" s="149"/>
      <c r="G103" s="149"/>
      <c r="H103" s="149"/>
      <c r="I103" s="150"/>
      <c r="J103" s="151" t="n">
        <f aca="false">J257</f>
        <v>0</v>
      </c>
      <c r="L103" s="147"/>
    </row>
    <row r="104" s="146" customFormat="true" ht="24.75" hidden="false" customHeight="true" outlineLevel="0" collapsed="false">
      <c r="B104" s="147"/>
      <c r="D104" s="148" t="s">
        <v>267</v>
      </c>
      <c r="E104" s="149"/>
      <c r="F104" s="149"/>
      <c r="G104" s="149"/>
      <c r="H104" s="149"/>
      <c r="I104" s="150"/>
      <c r="J104" s="151" t="n">
        <f aca="false">J267</f>
        <v>0</v>
      </c>
      <c r="L104" s="147"/>
    </row>
    <row r="105" s="146" customFormat="true" ht="24.75" hidden="false" customHeight="true" outlineLevel="0" collapsed="false">
      <c r="B105" s="147"/>
      <c r="D105" s="148" t="s">
        <v>268</v>
      </c>
      <c r="E105" s="149"/>
      <c r="F105" s="149"/>
      <c r="G105" s="149"/>
      <c r="H105" s="149"/>
      <c r="I105" s="150"/>
      <c r="J105" s="151" t="n">
        <f aca="false">J338</f>
        <v>0</v>
      </c>
      <c r="L105" s="147"/>
    </row>
    <row r="106" s="146" customFormat="true" ht="24.75" hidden="false" customHeight="true" outlineLevel="0" collapsed="false">
      <c r="B106" s="147"/>
      <c r="D106" s="148" t="s">
        <v>480</v>
      </c>
      <c r="E106" s="149"/>
      <c r="F106" s="149"/>
      <c r="G106" s="149"/>
      <c r="H106" s="149"/>
      <c r="I106" s="150"/>
      <c r="J106" s="151" t="n">
        <f aca="false">J359</f>
        <v>0</v>
      </c>
      <c r="L106" s="147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9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40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6</v>
      </c>
      <c r="D113" s="22"/>
      <c r="E113" s="22"/>
      <c r="F113" s="22"/>
      <c r="G113" s="22"/>
      <c r="H113" s="22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0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8" t="str">
        <f aca="false">E7</f>
        <v>Modernizace sil.II/315 Hrádek - Ústí nad Orlicí</v>
      </c>
      <c r="F116" s="108"/>
      <c r="G116" s="108"/>
      <c r="H116" s="108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5</v>
      </c>
      <c r="D117" s="22"/>
      <c r="E117" s="22"/>
      <c r="F117" s="22"/>
      <c r="G117" s="22"/>
      <c r="H117" s="22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0" t="str">
        <f aca="false">E9</f>
        <v>SO 102 - II/315 km 23,920-25,832, Kerhartice - Ústí n/O</v>
      </c>
      <c r="F118" s="110"/>
      <c r="G118" s="110"/>
      <c r="H118" s="110"/>
      <c r="I118" s="10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11" t="s">
        <v>21</v>
      </c>
      <c r="J120" s="112" t="str">
        <f aca="false">IF(J12="","",J12)</f>
        <v>28. 4. 2020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11" t="s">
        <v>28</v>
      </c>
      <c r="J122" s="141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11" t="s">
        <v>30</v>
      </c>
      <c r="J123" s="141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60" customFormat="true" ht="29.25" hidden="false" customHeight="true" outlineLevel="0" collapsed="false">
      <c r="A125" s="152"/>
      <c r="B125" s="153"/>
      <c r="C125" s="154" t="s">
        <v>117</v>
      </c>
      <c r="D125" s="155" t="s">
        <v>57</v>
      </c>
      <c r="E125" s="155" t="s">
        <v>53</v>
      </c>
      <c r="F125" s="155" t="s">
        <v>54</v>
      </c>
      <c r="G125" s="155" t="s">
        <v>118</v>
      </c>
      <c r="H125" s="155" t="s">
        <v>119</v>
      </c>
      <c r="I125" s="156" t="s">
        <v>120</v>
      </c>
      <c r="J125" s="157" t="s">
        <v>109</v>
      </c>
      <c r="K125" s="158" t="s">
        <v>121</v>
      </c>
      <c r="L125" s="159"/>
      <c r="M125" s="68"/>
      <c r="N125" s="69" t="s">
        <v>36</v>
      </c>
      <c r="O125" s="69" t="s">
        <v>122</v>
      </c>
      <c r="P125" s="69" t="s">
        <v>123</v>
      </c>
      <c r="Q125" s="69" t="s">
        <v>124</v>
      </c>
      <c r="R125" s="69" t="s">
        <v>125</v>
      </c>
      <c r="S125" s="69" t="s">
        <v>126</v>
      </c>
      <c r="T125" s="70" t="s">
        <v>127</v>
      </c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</row>
    <row r="126" s="27" customFormat="true" ht="22.5" hidden="false" customHeight="true" outlineLevel="0" collapsed="false">
      <c r="A126" s="22"/>
      <c r="B126" s="23"/>
      <c r="C126" s="76" t="s">
        <v>128</v>
      </c>
      <c r="D126" s="22"/>
      <c r="E126" s="22"/>
      <c r="F126" s="22"/>
      <c r="G126" s="22"/>
      <c r="H126" s="22"/>
      <c r="I126" s="109"/>
      <c r="J126" s="161" t="n">
        <f aca="false">BK126</f>
        <v>0</v>
      </c>
      <c r="K126" s="22"/>
      <c r="L126" s="23"/>
      <c r="M126" s="71"/>
      <c r="N126" s="58"/>
      <c r="O126" s="72"/>
      <c r="P126" s="162" t="n">
        <f aca="false">P127+P194+P204+P206+P222+P250+P257+P267+P338+P359</f>
        <v>0</v>
      </c>
      <c r="Q126" s="72"/>
      <c r="R126" s="162" t="n">
        <f aca="false">R127+R194+R204+R206+R222+R250+R257+R267+R338+R359</f>
        <v>7209.5154044</v>
      </c>
      <c r="S126" s="72"/>
      <c r="T126" s="163" t="n">
        <f aca="false">T127+T194+T204+T206+T222+T250+T257+T267+T338+T359</f>
        <v>6919.258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82</v>
      </c>
      <c r="BK126" s="164" t="n">
        <f aca="false">BK127+BK194+BK204+BK206+BK222+BK250+BK257+BK267+BK338+BK359</f>
        <v>0</v>
      </c>
    </row>
    <row r="127" s="165" customFormat="true" ht="25.5" hidden="false" customHeight="true" outlineLevel="0" collapsed="false">
      <c r="B127" s="166"/>
      <c r="D127" s="167" t="s">
        <v>71</v>
      </c>
      <c r="E127" s="168" t="s">
        <v>80</v>
      </c>
      <c r="F127" s="168" t="s">
        <v>269</v>
      </c>
      <c r="I127" s="169"/>
      <c r="J127" s="170" t="n">
        <f aca="false">BK127</f>
        <v>0</v>
      </c>
      <c r="L127" s="166"/>
      <c r="M127" s="171"/>
      <c r="N127" s="172"/>
      <c r="O127" s="172"/>
      <c r="P127" s="173" t="n">
        <f aca="false">SUM(P128:P193)</f>
        <v>0</v>
      </c>
      <c r="Q127" s="172"/>
      <c r="R127" s="173" t="n">
        <f aca="false">SUM(R128:R193)</f>
        <v>2715.984181</v>
      </c>
      <c r="S127" s="172"/>
      <c r="T127" s="174" t="n">
        <f aca="false">SUM(T128:T193)</f>
        <v>6813.4478</v>
      </c>
      <c r="AR127" s="167" t="s">
        <v>131</v>
      </c>
      <c r="AT127" s="175" t="s">
        <v>71</v>
      </c>
      <c r="AU127" s="175" t="s">
        <v>72</v>
      </c>
      <c r="AY127" s="167" t="s">
        <v>132</v>
      </c>
      <c r="BK127" s="176" t="n">
        <f aca="false">SUM(BK128:BK193)</f>
        <v>0</v>
      </c>
    </row>
    <row r="128" s="27" customFormat="true" ht="21.75" hidden="false" customHeight="true" outlineLevel="0" collapsed="false">
      <c r="A128" s="22"/>
      <c r="B128" s="177"/>
      <c r="C128" s="178" t="s">
        <v>80</v>
      </c>
      <c r="D128" s="178" t="s">
        <v>133</v>
      </c>
      <c r="E128" s="179" t="s">
        <v>481</v>
      </c>
      <c r="F128" s="180" t="s">
        <v>482</v>
      </c>
      <c r="G128" s="181" t="s">
        <v>483</v>
      </c>
      <c r="H128" s="182" t="n">
        <v>5929</v>
      </c>
      <c r="I128" s="183"/>
      <c r="J128" s="184" t="n">
        <f aca="false">ROUND(I128*H128,2)</f>
        <v>0</v>
      </c>
      <c r="K128" s="185"/>
      <c r="L128" s="23"/>
      <c r="M128" s="186"/>
      <c r="N128" s="187" t="s">
        <v>37</v>
      </c>
      <c r="O128" s="60"/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.44</v>
      </c>
      <c r="T128" s="189" t="n">
        <f aca="false">S128*H128</f>
        <v>2608.7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0" t="s">
        <v>484</v>
      </c>
      <c r="AT128" s="190" t="s">
        <v>133</v>
      </c>
      <c r="AU128" s="190" t="s">
        <v>80</v>
      </c>
      <c r="AY128" s="3" t="s">
        <v>132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3" t="s">
        <v>80</v>
      </c>
      <c r="BK128" s="191" t="n">
        <f aca="false">ROUND(I128*H128,2)</f>
        <v>0</v>
      </c>
      <c r="BL128" s="3" t="s">
        <v>484</v>
      </c>
      <c r="BM128" s="190" t="s">
        <v>975</v>
      </c>
    </row>
    <row r="129" s="202" customFormat="true" ht="22.5" hidden="false" customHeight="false" outlineLevel="0" collapsed="false">
      <c r="B129" s="203"/>
      <c r="D129" s="194" t="s">
        <v>138</v>
      </c>
      <c r="E129" s="204"/>
      <c r="F129" s="205" t="s">
        <v>486</v>
      </c>
      <c r="H129" s="204"/>
      <c r="I129" s="206"/>
      <c r="L129" s="203"/>
      <c r="M129" s="207"/>
      <c r="N129" s="208"/>
      <c r="O129" s="208"/>
      <c r="P129" s="208"/>
      <c r="Q129" s="208"/>
      <c r="R129" s="208"/>
      <c r="S129" s="208"/>
      <c r="T129" s="209"/>
      <c r="AT129" s="204" t="s">
        <v>138</v>
      </c>
      <c r="AU129" s="204" t="s">
        <v>80</v>
      </c>
      <c r="AV129" s="202" t="s">
        <v>80</v>
      </c>
      <c r="AW129" s="202" t="s">
        <v>29</v>
      </c>
      <c r="AX129" s="202" t="s">
        <v>72</v>
      </c>
      <c r="AY129" s="204" t="s">
        <v>132</v>
      </c>
    </row>
    <row r="130" s="202" customFormat="true" ht="11.25" hidden="false" customHeight="false" outlineLevel="0" collapsed="false">
      <c r="B130" s="203"/>
      <c r="D130" s="194" t="s">
        <v>138</v>
      </c>
      <c r="E130" s="204"/>
      <c r="F130" s="205" t="s">
        <v>487</v>
      </c>
      <c r="H130" s="204"/>
      <c r="I130" s="206"/>
      <c r="L130" s="203"/>
      <c r="M130" s="207"/>
      <c r="N130" s="208"/>
      <c r="O130" s="208"/>
      <c r="P130" s="208"/>
      <c r="Q130" s="208"/>
      <c r="R130" s="208"/>
      <c r="S130" s="208"/>
      <c r="T130" s="209"/>
      <c r="AT130" s="204" t="s">
        <v>138</v>
      </c>
      <c r="AU130" s="204" t="s">
        <v>80</v>
      </c>
      <c r="AV130" s="202" t="s">
        <v>80</v>
      </c>
      <c r="AW130" s="202" t="s">
        <v>29</v>
      </c>
      <c r="AX130" s="202" t="s">
        <v>72</v>
      </c>
      <c r="AY130" s="204" t="s">
        <v>132</v>
      </c>
    </row>
    <row r="131" s="192" customFormat="true" ht="11.25" hidden="false" customHeight="false" outlineLevel="0" collapsed="false">
      <c r="B131" s="193"/>
      <c r="D131" s="194" t="s">
        <v>138</v>
      </c>
      <c r="E131" s="195"/>
      <c r="F131" s="196" t="s">
        <v>976</v>
      </c>
      <c r="H131" s="197" t="n">
        <v>5929</v>
      </c>
      <c r="I131" s="198"/>
      <c r="L131" s="193"/>
      <c r="M131" s="199"/>
      <c r="N131" s="200"/>
      <c r="O131" s="200"/>
      <c r="P131" s="200"/>
      <c r="Q131" s="200"/>
      <c r="R131" s="200"/>
      <c r="S131" s="200"/>
      <c r="T131" s="201"/>
      <c r="AT131" s="195" t="s">
        <v>138</v>
      </c>
      <c r="AU131" s="195" t="s">
        <v>80</v>
      </c>
      <c r="AV131" s="192" t="s">
        <v>102</v>
      </c>
      <c r="AW131" s="192" t="s">
        <v>29</v>
      </c>
      <c r="AX131" s="192" t="s">
        <v>80</v>
      </c>
      <c r="AY131" s="195" t="s">
        <v>132</v>
      </c>
    </row>
    <row r="132" s="27" customFormat="true" ht="21.75" hidden="false" customHeight="true" outlineLevel="0" collapsed="false">
      <c r="A132" s="22"/>
      <c r="B132" s="177"/>
      <c r="C132" s="178" t="s">
        <v>102</v>
      </c>
      <c r="D132" s="178" t="s">
        <v>133</v>
      </c>
      <c r="E132" s="179" t="s">
        <v>489</v>
      </c>
      <c r="F132" s="180" t="s">
        <v>490</v>
      </c>
      <c r="G132" s="181" t="s">
        <v>272</v>
      </c>
      <c r="H132" s="182" t="n">
        <v>12613</v>
      </c>
      <c r="I132" s="183"/>
      <c r="J132" s="184" t="n">
        <f aca="false">ROUND(I132*H132,2)</f>
        <v>0</v>
      </c>
      <c r="K132" s="185"/>
      <c r="L132" s="23"/>
      <c r="M132" s="186"/>
      <c r="N132" s="187" t="s">
        <v>37</v>
      </c>
      <c r="O132" s="60"/>
      <c r="P132" s="188" t="n">
        <f aca="false">O132*H132</f>
        <v>0</v>
      </c>
      <c r="Q132" s="188" t="n">
        <v>6E-005</v>
      </c>
      <c r="R132" s="188" t="n">
        <f aca="false">Q132*H132</f>
        <v>0.75678</v>
      </c>
      <c r="S132" s="188" t="n">
        <v>0.103</v>
      </c>
      <c r="T132" s="189" t="n">
        <f aca="false">S132*H132</f>
        <v>1299.139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0" t="s">
        <v>131</v>
      </c>
      <c r="AT132" s="190" t="s">
        <v>133</v>
      </c>
      <c r="AU132" s="190" t="s">
        <v>80</v>
      </c>
      <c r="AY132" s="3" t="s">
        <v>132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3" t="s">
        <v>80</v>
      </c>
      <c r="BK132" s="191" t="n">
        <f aca="false">ROUND(I132*H132,2)</f>
        <v>0</v>
      </c>
      <c r="BL132" s="3" t="s">
        <v>131</v>
      </c>
      <c r="BM132" s="190" t="s">
        <v>977</v>
      </c>
    </row>
    <row r="133" s="192" customFormat="true" ht="11.25" hidden="false" customHeight="false" outlineLevel="0" collapsed="false">
      <c r="B133" s="193"/>
      <c r="D133" s="194" t="s">
        <v>138</v>
      </c>
      <c r="E133" s="195" t="s">
        <v>139</v>
      </c>
      <c r="F133" s="196" t="s">
        <v>978</v>
      </c>
      <c r="H133" s="197" t="n">
        <v>12428</v>
      </c>
      <c r="I133" s="198"/>
      <c r="L133" s="193"/>
      <c r="M133" s="199"/>
      <c r="N133" s="200"/>
      <c r="O133" s="200"/>
      <c r="P133" s="200"/>
      <c r="Q133" s="200"/>
      <c r="R133" s="200"/>
      <c r="S133" s="200"/>
      <c r="T133" s="201"/>
      <c r="AT133" s="195" t="s">
        <v>138</v>
      </c>
      <c r="AU133" s="195" t="s">
        <v>80</v>
      </c>
      <c r="AV133" s="192" t="s">
        <v>102</v>
      </c>
      <c r="AW133" s="192" t="s">
        <v>29</v>
      </c>
      <c r="AX133" s="192" t="s">
        <v>72</v>
      </c>
      <c r="AY133" s="195" t="s">
        <v>132</v>
      </c>
    </row>
    <row r="134" s="192" customFormat="true" ht="11.25" hidden="false" customHeight="false" outlineLevel="0" collapsed="false">
      <c r="B134" s="193"/>
      <c r="D134" s="194" t="s">
        <v>138</v>
      </c>
      <c r="E134" s="195" t="s">
        <v>141</v>
      </c>
      <c r="F134" s="196" t="s">
        <v>979</v>
      </c>
      <c r="H134" s="197" t="n">
        <v>185</v>
      </c>
      <c r="I134" s="198"/>
      <c r="L134" s="193"/>
      <c r="M134" s="199"/>
      <c r="N134" s="200"/>
      <c r="O134" s="200"/>
      <c r="P134" s="200"/>
      <c r="Q134" s="200"/>
      <c r="R134" s="200"/>
      <c r="S134" s="200"/>
      <c r="T134" s="201"/>
      <c r="AT134" s="195" t="s">
        <v>138</v>
      </c>
      <c r="AU134" s="195" t="s">
        <v>80</v>
      </c>
      <c r="AV134" s="192" t="s">
        <v>102</v>
      </c>
      <c r="AW134" s="192" t="s">
        <v>29</v>
      </c>
      <c r="AX134" s="192" t="s">
        <v>72</v>
      </c>
      <c r="AY134" s="195" t="s">
        <v>132</v>
      </c>
    </row>
    <row r="135" s="202" customFormat="true" ht="11.25" hidden="false" customHeight="false" outlineLevel="0" collapsed="false">
      <c r="B135" s="203"/>
      <c r="D135" s="194" t="s">
        <v>138</v>
      </c>
      <c r="E135" s="204"/>
      <c r="F135" s="205" t="s">
        <v>980</v>
      </c>
      <c r="H135" s="204"/>
      <c r="I135" s="206"/>
      <c r="L135" s="203"/>
      <c r="M135" s="207"/>
      <c r="N135" s="208"/>
      <c r="O135" s="208"/>
      <c r="P135" s="208"/>
      <c r="Q135" s="208"/>
      <c r="R135" s="208"/>
      <c r="S135" s="208"/>
      <c r="T135" s="209"/>
      <c r="AT135" s="204" t="s">
        <v>138</v>
      </c>
      <c r="AU135" s="204" t="s">
        <v>80</v>
      </c>
      <c r="AV135" s="202" t="s">
        <v>80</v>
      </c>
      <c r="AW135" s="202" t="s">
        <v>29</v>
      </c>
      <c r="AX135" s="202" t="s">
        <v>72</v>
      </c>
      <c r="AY135" s="204" t="s">
        <v>132</v>
      </c>
    </row>
    <row r="136" s="192" customFormat="true" ht="11.25" hidden="false" customHeight="false" outlineLevel="0" collapsed="false">
      <c r="B136" s="193"/>
      <c r="D136" s="194" t="s">
        <v>138</v>
      </c>
      <c r="E136" s="195" t="s">
        <v>495</v>
      </c>
      <c r="F136" s="196" t="s">
        <v>496</v>
      </c>
      <c r="H136" s="197" t="n">
        <v>12613</v>
      </c>
      <c r="I136" s="198"/>
      <c r="L136" s="193"/>
      <c r="M136" s="199"/>
      <c r="N136" s="200"/>
      <c r="O136" s="200"/>
      <c r="P136" s="200"/>
      <c r="Q136" s="200"/>
      <c r="R136" s="200"/>
      <c r="S136" s="200"/>
      <c r="T136" s="201"/>
      <c r="AT136" s="195" t="s">
        <v>138</v>
      </c>
      <c r="AU136" s="195" t="s">
        <v>80</v>
      </c>
      <c r="AV136" s="192" t="s">
        <v>102</v>
      </c>
      <c r="AW136" s="192" t="s">
        <v>29</v>
      </c>
      <c r="AX136" s="192" t="s">
        <v>80</v>
      </c>
      <c r="AY136" s="195" t="s">
        <v>132</v>
      </c>
    </row>
    <row r="137" s="27" customFormat="true" ht="21.75" hidden="false" customHeight="true" outlineLevel="0" collapsed="false">
      <c r="A137" s="22"/>
      <c r="B137" s="177"/>
      <c r="C137" s="178" t="s">
        <v>146</v>
      </c>
      <c r="D137" s="178" t="s">
        <v>133</v>
      </c>
      <c r="E137" s="179" t="s">
        <v>497</v>
      </c>
      <c r="F137" s="180" t="s">
        <v>498</v>
      </c>
      <c r="G137" s="181" t="s">
        <v>483</v>
      </c>
      <c r="H137" s="182" t="n">
        <v>5674.9</v>
      </c>
      <c r="I137" s="183"/>
      <c r="J137" s="184" t="n">
        <f aca="false">ROUND(I137*H137,2)</f>
        <v>0</v>
      </c>
      <c r="K137" s="185"/>
      <c r="L137" s="23"/>
      <c r="M137" s="186"/>
      <c r="N137" s="187" t="s">
        <v>37</v>
      </c>
      <c r="O137" s="60"/>
      <c r="P137" s="188" t="n">
        <f aca="false">O137*H137</f>
        <v>0</v>
      </c>
      <c r="Q137" s="188" t="n">
        <v>0.00024</v>
      </c>
      <c r="R137" s="188" t="n">
        <f aca="false">Q137*H137</f>
        <v>1.361976</v>
      </c>
      <c r="S137" s="188" t="n">
        <v>0.512</v>
      </c>
      <c r="T137" s="189" t="n">
        <f aca="false">S137*H137</f>
        <v>2905.5488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0" t="s">
        <v>484</v>
      </c>
      <c r="AT137" s="190" t="s">
        <v>133</v>
      </c>
      <c r="AU137" s="190" t="s">
        <v>80</v>
      </c>
      <c r="AY137" s="3" t="s">
        <v>132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3" t="s">
        <v>80</v>
      </c>
      <c r="BK137" s="191" t="n">
        <f aca="false">ROUND(I137*H137,2)</f>
        <v>0</v>
      </c>
      <c r="BL137" s="3" t="s">
        <v>484</v>
      </c>
      <c r="BM137" s="190" t="s">
        <v>981</v>
      </c>
    </row>
    <row r="138" s="202" customFormat="true" ht="22.5" hidden="false" customHeight="false" outlineLevel="0" collapsed="false">
      <c r="B138" s="203"/>
      <c r="D138" s="194" t="s">
        <v>138</v>
      </c>
      <c r="E138" s="204"/>
      <c r="F138" s="205" t="s">
        <v>500</v>
      </c>
      <c r="H138" s="204"/>
      <c r="I138" s="206"/>
      <c r="L138" s="203"/>
      <c r="M138" s="207"/>
      <c r="N138" s="208"/>
      <c r="O138" s="208"/>
      <c r="P138" s="208"/>
      <c r="Q138" s="208"/>
      <c r="R138" s="208"/>
      <c r="S138" s="208"/>
      <c r="T138" s="209"/>
      <c r="AT138" s="204" t="s">
        <v>138</v>
      </c>
      <c r="AU138" s="204" t="s">
        <v>80</v>
      </c>
      <c r="AV138" s="202" t="s">
        <v>80</v>
      </c>
      <c r="AW138" s="202" t="s">
        <v>29</v>
      </c>
      <c r="AX138" s="202" t="s">
        <v>72</v>
      </c>
      <c r="AY138" s="204" t="s">
        <v>132</v>
      </c>
    </row>
    <row r="139" s="202" customFormat="true" ht="11.25" hidden="false" customHeight="false" outlineLevel="0" collapsed="false">
      <c r="B139" s="203"/>
      <c r="D139" s="194" t="s">
        <v>138</v>
      </c>
      <c r="E139" s="204"/>
      <c r="F139" s="205" t="s">
        <v>501</v>
      </c>
      <c r="H139" s="204"/>
      <c r="I139" s="206"/>
      <c r="L139" s="203"/>
      <c r="M139" s="207"/>
      <c r="N139" s="208"/>
      <c r="O139" s="208"/>
      <c r="P139" s="208"/>
      <c r="Q139" s="208"/>
      <c r="R139" s="208"/>
      <c r="S139" s="208"/>
      <c r="T139" s="209"/>
      <c r="AT139" s="204" t="s">
        <v>138</v>
      </c>
      <c r="AU139" s="204" t="s">
        <v>80</v>
      </c>
      <c r="AV139" s="202" t="s">
        <v>80</v>
      </c>
      <c r="AW139" s="202" t="s">
        <v>29</v>
      </c>
      <c r="AX139" s="202" t="s">
        <v>72</v>
      </c>
      <c r="AY139" s="204" t="s">
        <v>132</v>
      </c>
    </row>
    <row r="140" s="192" customFormat="true" ht="11.25" hidden="false" customHeight="false" outlineLevel="0" collapsed="false">
      <c r="B140" s="193"/>
      <c r="D140" s="194" t="s">
        <v>138</v>
      </c>
      <c r="E140" s="195"/>
      <c r="F140" s="196" t="s">
        <v>982</v>
      </c>
      <c r="H140" s="197" t="n">
        <v>5674.9</v>
      </c>
      <c r="I140" s="198"/>
      <c r="L140" s="193"/>
      <c r="M140" s="199"/>
      <c r="N140" s="200"/>
      <c r="O140" s="200"/>
      <c r="P140" s="200"/>
      <c r="Q140" s="200"/>
      <c r="R140" s="200"/>
      <c r="S140" s="200"/>
      <c r="T140" s="201"/>
      <c r="AT140" s="195" t="s">
        <v>138</v>
      </c>
      <c r="AU140" s="195" t="s">
        <v>80</v>
      </c>
      <c r="AV140" s="192" t="s">
        <v>102</v>
      </c>
      <c r="AW140" s="192" t="s">
        <v>29</v>
      </c>
      <c r="AX140" s="192" t="s">
        <v>80</v>
      </c>
      <c r="AY140" s="195" t="s">
        <v>132</v>
      </c>
    </row>
    <row r="141" s="27" customFormat="true" ht="16.5" hidden="false" customHeight="true" outlineLevel="0" collapsed="false">
      <c r="A141" s="22"/>
      <c r="B141" s="177"/>
      <c r="C141" s="178" t="s">
        <v>131</v>
      </c>
      <c r="D141" s="178" t="s">
        <v>133</v>
      </c>
      <c r="E141" s="179" t="s">
        <v>983</v>
      </c>
      <c r="F141" s="180" t="s">
        <v>984</v>
      </c>
      <c r="G141" s="181" t="s">
        <v>504</v>
      </c>
      <c r="H141" s="182" t="n">
        <v>225</v>
      </c>
      <c r="I141" s="183"/>
      <c r="J141" s="184" t="n">
        <f aca="false">ROUND(I141*H141,2)</f>
        <v>0</v>
      </c>
      <c r="K141" s="185"/>
      <c r="L141" s="23"/>
      <c r="M141" s="186"/>
      <c r="N141" s="187" t="s">
        <v>37</v>
      </c>
      <c r="O141" s="60"/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0" t="s">
        <v>131</v>
      </c>
      <c r="AT141" s="190" t="s">
        <v>133</v>
      </c>
      <c r="AU141" s="190" t="s">
        <v>80</v>
      </c>
      <c r="AY141" s="3" t="s">
        <v>132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3" t="s">
        <v>80</v>
      </c>
      <c r="BK141" s="191" t="n">
        <f aca="false">ROUND(I141*H141,2)</f>
        <v>0</v>
      </c>
      <c r="BL141" s="3" t="s">
        <v>131</v>
      </c>
      <c r="BM141" s="190" t="s">
        <v>985</v>
      </c>
    </row>
    <row r="142" s="192" customFormat="true" ht="11.25" hidden="false" customHeight="false" outlineLevel="0" collapsed="false">
      <c r="B142" s="193"/>
      <c r="D142" s="194" t="s">
        <v>138</v>
      </c>
      <c r="E142" s="195" t="s">
        <v>279</v>
      </c>
      <c r="F142" s="196" t="s">
        <v>986</v>
      </c>
      <c r="H142" s="197" t="n">
        <v>225</v>
      </c>
      <c r="I142" s="198"/>
      <c r="L142" s="193"/>
      <c r="M142" s="199"/>
      <c r="N142" s="200"/>
      <c r="O142" s="200"/>
      <c r="P142" s="200"/>
      <c r="Q142" s="200"/>
      <c r="R142" s="200"/>
      <c r="S142" s="200"/>
      <c r="T142" s="201"/>
      <c r="AT142" s="195" t="s">
        <v>138</v>
      </c>
      <c r="AU142" s="195" t="s">
        <v>80</v>
      </c>
      <c r="AV142" s="192" t="s">
        <v>102</v>
      </c>
      <c r="AW142" s="192" t="s">
        <v>29</v>
      </c>
      <c r="AX142" s="192" t="s">
        <v>80</v>
      </c>
      <c r="AY142" s="195" t="s">
        <v>132</v>
      </c>
    </row>
    <row r="143" s="27" customFormat="true" ht="21.75" hidden="false" customHeight="true" outlineLevel="0" collapsed="false">
      <c r="A143" s="22"/>
      <c r="B143" s="177"/>
      <c r="C143" s="178" t="s">
        <v>156</v>
      </c>
      <c r="D143" s="178" t="s">
        <v>133</v>
      </c>
      <c r="E143" s="179" t="s">
        <v>987</v>
      </c>
      <c r="F143" s="180" t="s">
        <v>988</v>
      </c>
      <c r="G143" s="181" t="s">
        <v>504</v>
      </c>
      <c r="H143" s="182" t="n">
        <v>1617</v>
      </c>
      <c r="I143" s="183"/>
      <c r="J143" s="184" t="n">
        <f aca="false">ROUND(I143*H143,2)</f>
        <v>0</v>
      </c>
      <c r="K143" s="185"/>
      <c r="L143" s="23"/>
      <c r="M143" s="186"/>
      <c r="N143" s="187" t="s">
        <v>37</v>
      </c>
      <c r="O143" s="60"/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0" t="s">
        <v>131</v>
      </c>
      <c r="AT143" s="190" t="s">
        <v>133</v>
      </c>
      <c r="AU143" s="190" t="s">
        <v>80</v>
      </c>
      <c r="AY143" s="3" t="s">
        <v>132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3" t="s">
        <v>80</v>
      </c>
      <c r="BK143" s="191" t="n">
        <f aca="false">ROUND(I143*H143,2)</f>
        <v>0</v>
      </c>
      <c r="BL143" s="3" t="s">
        <v>131</v>
      </c>
      <c r="BM143" s="190" t="s">
        <v>989</v>
      </c>
    </row>
    <row r="144" s="192" customFormat="true" ht="11.25" hidden="false" customHeight="false" outlineLevel="0" collapsed="false">
      <c r="B144" s="193"/>
      <c r="D144" s="194" t="s">
        <v>138</v>
      </c>
      <c r="E144" s="195" t="s">
        <v>287</v>
      </c>
      <c r="F144" s="196" t="s">
        <v>990</v>
      </c>
      <c r="H144" s="197" t="n">
        <v>1617</v>
      </c>
      <c r="I144" s="198"/>
      <c r="L144" s="193"/>
      <c r="M144" s="199"/>
      <c r="N144" s="200"/>
      <c r="O144" s="200"/>
      <c r="P144" s="200"/>
      <c r="Q144" s="200"/>
      <c r="R144" s="200"/>
      <c r="S144" s="200"/>
      <c r="T144" s="201"/>
      <c r="AT144" s="195" t="s">
        <v>138</v>
      </c>
      <c r="AU144" s="195" t="s">
        <v>80</v>
      </c>
      <c r="AV144" s="192" t="s">
        <v>102</v>
      </c>
      <c r="AW144" s="192" t="s">
        <v>29</v>
      </c>
      <c r="AX144" s="192" t="s">
        <v>80</v>
      </c>
      <c r="AY144" s="195" t="s">
        <v>132</v>
      </c>
    </row>
    <row r="145" s="27" customFormat="true" ht="21.75" hidden="false" customHeight="true" outlineLevel="0" collapsed="false">
      <c r="A145" s="22"/>
      <c r="B145" s="177"/>
      <c r="C145" s="178" t="s">
        <v>163</v>
      </c>
      <c r="D145" s="178" t="s">
        <v>133</v>
      </c>
      <c r="E145" s="179" t="s">
        <v>507</v>
      </c>
      <c r="F145" s="180" t="s">
        <v>508</v>
      </c>
      <c r="G145" s="181" t="s">
        <v>504</v>
      </c>
      <c r="H145" s="182" t="n">
        <v>808.5</v>
      </c>
      <c r="I145" s="183"/>
      <c r="J145" s="184" t="n">
        <f aca="false">ROUND(I145*H145,2)</f>
        <v>0</v>
      </c>
      <c r="K145" s="185"/>
      <c r="L145" s="23"/>
      <c r="M145" s="186"/>
      <c r="N145" s="187" t="s">
        <v>37</v>
      </c>
      <c r="O145" s="60"/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0" t="s">
        <v>131</v>
      </c>
      <c r="AT145" s="190" t="s">
        <v>133</v>
      </c>
      <c r="AU145" s="190" t="s">
        <v>80</v>
      </c>
      <c r="AY145" s="3" t="s">
        <v>132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3" t="s">
        <v>80</v>
      </c>
      <c r="BK145" s="191" t="n">
        <f aca="false">ROUND(I145*H145,2)</f>
        <v>0</v>
      </c>
      <c r="BL145" s="3" t="s">
        <v>131</v>
      </c>
      <c r="BM145" s="190" t="s">
        <v>991</v>
      </c>
    </row>
    <row r="146" s="192" customFormat="true" ht="11.25" hidden="false" customHeight="false" outlineLevel="0" collapsed="false">
      <c r="B146" s="193"/>
      <c r="D146" s="194" t="s">
        <v>138</v>
      </c>
      <c r="E146" s="195" t="s">
        <v>153</v>
      </c>
      <c r="F146" s="196" t="s">
        <v>992</v>
      </c>
      <c r="H146" s="197" t="n">
        <v>808.5</v>
      </c>
      <c r="I146" s="198"/>
      <c r="L146" s="193"/>
      <c r="M146" s="199"/>
      <c r="N146" s="200"/>
      <c r="O146" s="200"/>
      <c r="P146" s="200"/>
      <c r="Q146" s="200"/>
      <c r="R146" s="200"/>
      <c r="S146" s="200"/>
      <c r="T146" s="201"/>
      <c r="AT146" s="195" t="s">
        <v>138</v>
      </c>
      <c r="AU146" s="195" t="s">
        <v>80</v>
      </c>
      <c r="AV146" s="192" t="s">
        <v>102</v>
      </c>
      <c r="AW146" s="192" t="s">
        <v>29</v>
      </c>
      <c r="AX146" s="192" t="s">
        <v>80</v>
      </c>
      <c r="AY146" s="195" t="s">
        <v>132</v>
      </c>
    </row>
    <row r="147" s="27" customFormat="true" ht="21.75" hidden="false" customHeight="true" outlineLevel="0" collapsed="false">
      <c r="A147" s="22"/>
      <c r="B147" s="177"/>
      <c r="C147" s="178" t="s">
        <v>167</v>
      </c>
      <c r="D147" s="178" t="s">
        <v>133</v>
      </c>
      <c r="E147" s="179" t="s">
        <v>993</v>
      </c>
      <c r="F147" s="180" t="s">
        <v>994</v>
      </c>
      <c r="G147" s="181" t="s">
        <v>504</v>
      </c>
      <c r="H147" s="182" t="n">
        <v>634</v>
      </c>
      <c r="I147" s="183"/>
      <c r="J147" s="184" t="n">
        <f aca="false">ROUND(I147*H147,2)</f>
        <v>0</v>
      </c>
      <c r="K147" s="185"/>
      <c r="L147" s="23"/>
      <c r="M147" s="186"/>
      <c r="N147" s="187" t="s">
        <v>37</v>
      </c>
      <c r="O147" s="60"/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0" t="s">
        <v>131</v>
      </c>
      <c r="AT147" s="190" t="s">
        <v>133</v>
      </c>
      <c r="AU147" s="190" t="s">
        <v>80</v>
      </c>
      <c r="AY147" s="3" t="s">
        <v>132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3" t="s">
        <v>80</v>
      </c>
      <c r="BK147" s="191" t="n">
        <f aca="false">ROUND(I147*H147,2)</f>
        <v>0</v>
      </c>
      <c r="BL147" s="3" t="s">
        <v>131</v>
      </c>
      <c r="BM147" s="190" t="s">
        <v>995</v>
      </c>
    </row>
    <row r="148" s="192" customFormat="true" ht="11.25" hidden="false" customHeight="false" outlineLevel="0" collapsed="false">
      <c r="B148" s="193"/>
      <c r="D148" s="194" t="s">
        <v>138</v>
      </c>
      <c r="E148" s="195" t="s">
        <v>160</v>
      </c>
      <c r="F148" s="196" t="s">
        <v>996</v>
      </c>
      <c r="H148" s="197" t="n">
        <v>634</v>
      </c>
      <c r="I148" s="198"/>
      <c r="L148" s="193"/>
      <c r="M148" s="199"/>
      <c r="N148" s="200"/>
      <c r="O148" s="200"/>
      <c r="P148" s="200"/>
      <c r="Q148" s="200"/>
      <c r="R148" s="200"/>
      <c r="S148" s="200"/>
      <c r="T148" s="201"/>
      <c r="AT148" s="195" t="s">
        <v>138</v>
      </c>
      <c r="AU148" s="195" t="s">
        <v>80</v>
      </c>
      <c r="AV148" s="192" t="s">
        <v>102</v>
      </c>
      <c r="AW148" s="192" t="s">
        <v>29</v>
      </c>
      <c r="AX148" s="192" t="s">
        <v>80</v>
      </c>
      <c r="AY148" s="195" t="s">
        <v>132</v>
      </c>
    </row>
    <row r="149" s="27" customFormat="true" ht="21.75" hidden="false" customHeight="true" outlineLevel="0" collapsed="false">
      <c r="A149" s="22"/>
      <c r="B149" s="177"/>
      <c r="C149" s="178" t="s">
        <v>171</v>
      </c>
      <c r="D149" s="178" t="s">
        <v>133</v>
      </c>
      <c r="E149" s="179" t="s">
        <v>515</v>
      </c>
      <c r="F149" s="180" t="s">
        <v>516</v>
      </c>
      <c r="G149" s="181" t="s">
        <v>504</v>
      </c>
      <c r="H149" s="182" t="n">
        <v>317</v>
      </c>
      <c r="I149" s="183"/>
      <c r="J149" s="184" t="n">
        <f aca="false">ROUND(I149*H149,2)</f>
        <v>0</v>
      </c>
      <c r="K149" s="185"/>
      <c r="L149" s="23"/>
      <c r="M149" s="186"/>
      <c r="N149" s="187" t="s">
        <v>37</v>
      </c>
      <c r="O149" s="60"/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0" t="s">
        <v>131</v>
      </c>
      <c r="AT149" s="190" t="s">
        <v>133</v>
      </c>
      <c r="AU149" s="190" t="s">
        <v>80</v>
      </c>
      <c r="AY149" s="3" t="s">
        <v>132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3" t="s">
        <v>80</v>
      </c>
      <c r="BK149" s="191" t="n">
        <f aca="false">ROUND(I149*H149,2)</f>
        <v>0</v>
      </c>
      <c r="BL149" s="3" t="s">
        <v>131</v>
      </c>
      <c r="BM149" s="190" t="s">
        <v>997</v>
      </c>
    </row>
    <row r="150" s="192" customFormat="true" ht="11.25" hidden="false" customHeight="false" outlineLevel="0" collapsed="false">
      <c r="B150" s="193"/>
      <c r="D150" s="194" t="s">
        <v>138</v>
      </c>
      <c r="E150" s="195" t="s">
        <v>306</v>
      </c>
      <c r="F150" s="196" t="s">
        <v>998</v>
      </c>
      <c r="H150" s="197" t="n">
        <v>317</v>
      </c>
      <c r="I150" s="198"/>
      <c r="L150" s="193"/>
      <c r="M150" s="199"/>
      <c r="N150" s="200"/>
      <c r="O150" s="200"/>
      <c r="P150" s="200"/>
      <c r="Q150" s="200"/>
      <c r="R150" s="200"/>
      <c r="S150" s="200"/>
      <c r="T150" s="201"/>
      <c r="AT150" s="195" t="s">
        <v>138</v>
      </c>
      <c r="AU150" s="195" t="s">
        <v>80</v>
      </c>
      <c r="AV150" s="192" t="s">
        <v>102</v>
      </c>
      <c r="AW150" s="192" t="s">
        <v>29</v>
      </c>
      <c r="AX150" s="192" t="s">
        <v>80</v>
      </c>
      <c r="AY150" s="195" t="s">
        <v>132</v>
      </c>
    </row>
    <row r="151" s="27" customFormat="true" ht="21.75" hidden="false" customHeight="true" outlineLevel="0" collapsed="false">
      <c r="A151" s="22"/>
      <c r="B151" s="177"/>
      <c r="C151" s="178" t="s">
        <v>178</v>
      </c>
      <c r="D151" s="178" t="s">
        <v>133</v>
      </c>
      <c r="E151" s="179" t="s">
        <v>519</v>
      </c>
      <c r="F151" s="180" t="s">
        <v>520</v>
      </c>
      <c r="G151" s="181" t="s">
        <v>504</v>
      </c>
      <c r="H151" s="182" t="n">
        <v>2251</v>
      </c>
      <c r="I151" s="183"/>
      <c r="J151" s="184" t="n">
        <f aca="false">ROUND(I151*H151,2)</f>
        <v>0</v>
      </c>
      <c r="K151" s="185"/>
      <c r="L151" s="23"/>
      <c r="M151" s="186"/>
      <c r="N151" s="187" t="s">
        <v>37</v>
      </c>
      <c r="O151" s="60"/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0" t="s">
        <v>131</v>
      </c>
      <c r="AT151" s="190" t="s">
        <v>133</v>
      </c>
      <c r="AU151" s="190" t="s">
        <v>80</v>
      </c>
      <c r="AY151" s="3" t="s">
        <v>132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3" t="s">
        <v>80</v>
      </c>
      <c r="BK151" s="191" t="n">
        <f aca="false">ROUND(I151*H151,2)</f>
        <v>0</v>
      </c>
      <c r="BL151" s="3" t="s">
        <v>131</v>
      </c>
      <c r="BM151" s="190" t="s">
        <v>999</v>
      </c>
    </row>
    <row r="152" s="192" customFormat="true" ht="11.25" hidden="false" customHeight="false" outlineLevel="0" collapsed="false">
      <c r="B152" s="193"/>
      <c r="D152" s="194" t="s">
        <v>138</v>
      </c>
      <c r="E152" s="195" t="s">
        <v>311</v>
      </c>
      <c r="F152" s="196" t="s">
        <v>1000</v>
      </c>
      <c r="H152" s="197" t="n">
        <v>1617</v>
      </c>
      <c r="I152" s="198"/>
      <c r="L152" s="193"/>
      <c r="M152" s="199"/>
      <c r="N152" s="200"/>
      <c r="O152" s="200"/>
      <c r="P152" s="200"/>
      <c r="Q152" s="200"/>
      <c r="R152" s="200"/>
      <c r="S152" s="200"/>
      <c r="T152" s="201"/>
      <c r="AT152" s="195" t="s">
        <v>138</v>
      </c>
      <c r="AU152" s="195" t="s">
        <v>80</v>
      </c>
      <c r="AV152" s="192" t="s">
        <v>102</v>
      </c>
      <c r="AW152" s="192" t="s">
        <v>29</v>
      </c>
      <c r="AX152" s="192" t="s">
        <v>72</v>
      </c>
      <c r="AY152" s="195" t="s">
        <v>132</v>
      </c>
    </row>
    <row r="153" s="192" customFormat="true" ht="11.25" hidden="false" customHeight="false" outlineLevel="0" collapsed="false">
      <c r="B153" s="193"/>
      <c r="D153" s="194" t="s">
        <v>138</v>
      </c>
      <c r="E153" s="195" t="s">
        <v>959</v>
      </c>
      <c r="F153" s="196" t="s">
        <v>1001</v>
      </c>
      <c r="H153" s="197" t="n">
        <v>634</v>
      </c>
      <c r="I153" s="198"/>
      <c r="L153" s="193"/>
      <c r="M153" s="199"/>
      <c r="N153" s="200"/>
      <c r="O153" s="200"/>
      <c r="P153" s="200"/>
      <c r="Q153" s="200"/>
      <c r="R153" s="200"/>
      <c r="S153" s="200"/>
      <c r="T153" s="201"/>
      <c r="AT153" s="195" t="s">
        <v>138</v>
      </c>
      <c r="AU153" s="195" t="s">
        <v>80</v>
      </c>
      <c r="AV153" s="192" t="s">
        <v>102</v>
      </c>
      <c r="AW153" s="192" t="s">
        <v>29</v>
      </c>
      <c r="AX153" s="192" t="s">
        <v>72</v>
      </c>
      <c r="AY153" s="195" t="s">
        <v>132</v>
      </c>
    </row>
    <row r="154" s="192" customFormat="true" ht="11.25" hidden="false" customHeight="false" outlineLevel="0" collapsed="false">
      <c r="B154" s="193"/>
      <c r="D154" s="194" t="s">
        <v>138</v>
      </c>
      <c r="E154" s="195" t="s">
        <v>1002</v>
      </c>
      <c r="F154" s="196" t="s">
        <v>1003</v>
      </c>
      <c r="H154" s="197" t="n">
        <v>2251</v>
      </c>
      <c r="I154" s="198"/>
      <c r="L154" s="193"/>
      <c r="M154" s="199"/>
      <c r="N154" s="200"/>
      <c r="O154" s="200"/>
      <c r="P154" s="200"/>
      <c r="Q154" s="200"/>
      <c r="R154" s="200"/>
      <c r="S154" s="200"/>
      <c r="T154" s="201"/>
      <c r="AT154" s="195" t="s">
        <v>138</v>
      </c>
      <c r="AU154" s="195" t="s">
        <v>80</v>
      </c>
      <c r="AV154" s="192" t="s">
        <v>102</v>
      </c>
      <c r="AW154" s="192" t="s">
        <v>29</v>
      </c>
      <c r="AX154" s="192" t="s">
        <v>80</v>
      </c>
      <c r="AY154" s="195" t="s">
        <v>132</v>
      </c>
    </row>
    <row r="155" s="27" customFormat="true" ht="21.75" hidden="false" customHeight="true" outlineLevel="0" collapsed="false">
      <c r="A155" s="22"/>
      <c r="B155" s="177"/>
      <c r="C155" s="178" t="s">
        <v>186</v>
      </c>
      <c r="D155" s="178" t="s">
        <v>133</v>
      </c>
      <c r="E155" s="179" t="s">
        <v>526</v>
      </c>
      <c r="F155" s="180" t="s">
        <v>527</v>
      </c>
      <c r="G155" s="181" t="s">
        <v>504</v>
      </c>
      <c r="H155" s="182" t="n">
        <v>11255</v>
      </c>
      <c r="I155" s="183"/>
      <c r="J155" s="184" t="n">
        <f aca="false">ROUND(I155*H155,2)</f>
        <v>0</v>
      </c>
      <c r="K155" s="185"/>
      <c r="L155" s="23"/>
      <c r="M155" s="186"/>
      <c r="N155" s="187" t="s">
        <v>37</v>
      </c>
      <c r="O155" s="60"/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</v>
      </c>
      <c r="T155" s="18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0" t="s">
        <v>131</v>
      </c>
      <c r="AT155" s="190" t="s">
        <v>133</v>
      </c>
      <c r="AU155" s="190" t="s">
        <v>80</v>
      </c>
      <c r="AY155" s="3" t="s">
        <v>132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3" t="s">
        <v>80</v>
      </c>
      <c r="BK155" s="191" t="n">
        <f aca="false">ROUND(I155*H155,2)</f>
        <v>0</v>
      </c>
      <c r="BL155" s="3" t="s">
        <v>131</v>
      </c>
      <c r="BM155" s="190" t="s">
        <v>1004</v>
      </c>
    </row>
    <row r="156" s="192" customFormat="true" ht="11.25" hidden="false" customHeight="false" outlineLevel="0" collapsed="false">
      <c r="B156" s="193"/>
      <c r="D156" s="194" t="s">
        <v>138</v>
      </c>
      <c r="E156" s="195" t="s">
        <v>175</v>
      </c>
      <c r="F156" s="196" t="s">
        <v>1005</v>
      </c>
      <c r="H156" s="197" t="n">
        <v>11255</v>
      </c>
      <c r="I156" s="198"/>
      <c r="L156" s="193"/>
      <c r="M156" s="199"/>
      <c r="N156" s="200"/>
      <c r="O156" s="200"/>
      <c r="P156" s="200"/>
      <c r="Q156" s="200"/>
      <c r="R156" s="200"/>
      <c r="S156" s="200"/>
      <c r="T156" s="201"/>
      <c r="AT156" s="195" t="s">
        <v>138</v>
      </c>
      <c r="AU156" s="195" t="s">
        <v>80</v>
      </c>
      <c r="AV156" s="192" t="s">
        <v>102</v>
      </c>
      <c r="AW156" s="192" t="s">
        <v>29</v>
      </c>
      <c r="AX156" s="192" t="s">
        <v>80</v>
      </c>
      <c r="AY156" s="195" t="s">
        <v>132</v>
      </c>
    </row>
    <row r="157" s="27" customFormat="true" ht="21.75" hidden="false" customHeight="true" outlineLevel="0" collapsed="false">
      <c r="A157" s="22"/>
      <c r="B157" s="177"/>
      <c r="C157" s="178" t="s">
        <v>193</v>
      </c>
      <c r="D157" s="178" t="s">
        <v>133</v>
      </c>
      <c r="E157" s="179" t="s">
        <v>530</v>
      </c>
      <c r="F157" s="180" t="s">
        <v>531</v>
      </c>
      <c r="G157" s="181" t="s">
        <v>504</v>
      </c>
      <c r="H157" s="182" t="n">
        <v>741</v>
      </c>
      <c r="I157" s="183"/>
      <c r="J157" s="184" t="n">
        <f aca="false">ROUND(I157*H157,2)</f>
        <v>0</v>
      </c>
      <c r="K157" s="185"/>
      <c r="L157" s="23"/>
      <c r="M157" s="186"/>
      <c r="N157" s="187" t="s">
        <v>37</v>
      </c>
      <c r="O157" s="60"/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</v>
      </c>
      <c r="T157" s="18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0" t="s">
        <v>131</v>
      </c>
      <c r="AT157" s="190" t="s">
        <v>133</v>
      </c>
      <c r="AU157" s="190" t="s">
        <v>80</v>
      </c>
      <c r="AY157" s="3" t="s">
        <v>132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3" t="s">
        <v>80</v>
      </c>
      <c r="BK157" s="191" t="n">
        <f aca="false">ROUND(I157*H157,2)</f>
        <v>0</v>
      </c>
      <c r="BL157" s="3" t="s">
        <v>131</v>
      </c>
      <c r="BM157" s="190" t="s">
        <v>1006</v>
      </c>
    </row>
    <row r="158" s="27" customFormat="true" ht="16.5" hidden="false" customHeight="true" outlineLevel="0" collapsed="false">
      <c r="A158" s="22"/>
      <c r="B158" s="177"/>
      <c r="C158" s="218" t="s">
        <v>200</v>
      </c>
      <c r="D158" s="218" t="s">
        <v>136</v>
      </c>
      <c r="E158" s="219" t="s">
        <v>534</v>
      </c>
      <c r="F158" s="220" t="s">
        <v>535</v>
      </c>
      <c r="G158" s="221" t="s">
        <v>438</v>
      </c>
      <c r="H158" s="222" t="n">
        <v>1630.2</v>
      </c>
      <c r="I158" s="223"/>
      <c r="J158" s="224" t="n">
        <f aca="false">ROUND(I158*H158,2)</f>
        <v>0</v>
      </c>
      <c r="K158" s="225"/>
      <c r="L158" s="226"/>
      <c r="M158" s="227"/>
      <c r="N158" s="228" t="s">
        <v>37</v>
      </c>
      <c r="O158" s="60"/>
      <c r="P158" s="188" t="n">
        <f aca="false">O158*H158</f>
        <v>0</v>
      </c>
      <c r="Q158" s="188" t="n">
        <v>1</v>
      </c>
      <c r="R158" s="188" t="n">
        <f aca="false">Q158*H158</f>
        <v>1630.2</v>
      </c>
      <c r="S158" s="188" t="n">
        <v>0</v>
      </c>
      <c r="T158" s="18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0" t="s">
        <v>171</v>
      </c>
      <c r="AT158" s="190" t="s">
        <v>136</v>
      </c>
      <c r="AU158" s="190" t="s">
        <v>80</v>
      </c>
      <c r="AY158" s="3" t="s">
        <v>132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3" t="s">
        <v>80</v>
      </c>
      <c r="BK158" s="191" t="n">
        <f aca="false">ROUND(I158*H158,2)</f>
        <v>0</v>
      </c>
      <c r="BL158" s="3" t="s">
        <v>131</v>
      </c>
      <c r="BM158" s="190" t="s">
        <v>1007</v>
      </c>
    </row>
    <row r="159" s="192" customFormat="true" ht="11.25" hidden="false" customHeight="false" outlineLevel="0" collapsed="false">
      <c r="B159" s="193"/>
      <c r="D159" s="194" t="s">
        <v>138</v>
      </c>
      <c r="E159" s="195" t="s">
        <v>1008</v>
      </c>
      <c r="F159" s="196" t="s">
        <v>1009</v>
      </c>
      <c r="H159" s="197" t="n">
        <v>1630.2</v>
      </c>
      <c r="I159" s="198"/>
      <c r="L159" s="193"/>
      <c r="M159" s="199"/>
      <c r="N159" s="200"/>
      <c r="O159" s="200"/>
      <c r="P159" s="200"/>
      <c r="Q159" s="200"/>
      <c r="R159" s="200"/>
      <c r="S159" s="200"/>
      <c r="T159" s="201"/>
      <c r="AT159" s="195" t="s">
        <v>138</v>
      </c>
      <c r="AU159" s="195" t="s">
        <v>80</v>
      </c>
      <c r="AV159" s="192" t="s">
        <v>102</v>
      </c>
      <c r="AW159" s="192" t="s">
        <v>29</v>
      </c>
      <c r="AX159" s="192" t="s">
        <v>80</v>
      </c>
      <c r="AY159" s="195" t="s">
        <v>132</v>
      </c>
    </row>
    <row r="160" s="27" customFormat="true" ht="16.5" hidden="false" customHeight="true" outlineLevel="0" collapsed="false">
      <c r="A160" s="22"/>
      <c r="B160" s="177"/>
      <c r="C160" s="178" t="s">
        <v>208</v>
      </c>
      <c r="D160" s="178" t="s">
        <v>133</v>
      </c>
      <c r="E160" s="179" t="s">
        <v>538</v>
      </c>
      <c r="F160" s="180" t="s">
        <v>539</v>
      </c>
      <c r="G160" s="181" t="s">
        <v>504</v>
      </c>
      <c r="H160" s="182" t="n">
        <v>2251</v>
      </c>
      <c r="I160" s="183"/>
      <c r="J160" s="184" t="n">
        <f aca="false">ROUND(I160*H160,2)</f>
        <v>0</v>
      </c>
      <c r="K160" s="185"/>
      <c r="L160" s="23"/>
      <c r="M160" s="186"/>
      <c r="N160" s="187" t="s">
        <v>37</v>
      </c>
      <c r="O160" s="60"/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0" t="s">
        <v>131</v>
      </c>
      <c r="AT160" s="190" t="s">
        <v>133</v>
      </c>
      <c r="AU160" s="190" t="s">
        <v>80</v>
      </c>
      <c r="AY160" s="3" t="s">
        <v>132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3" t="s">
        <v>80</v>
      </c>
      <c r="BK160" s="191" t="n">
        <f aca="false">ROUND(I160*H160,2)</f>
        <v>0</v>
      </c>
      <c r="BL160" s="3" t="s">
        <v>131</v>
      </c>
      <c r="BM160" s="190" t="s">
        <v>1010</v>
      </c>
    </row>
    <row r="161" s="27" customFormat="true" ht="21.75" hidden="false" customHeight="true" outlineLevel="0" collapsed="false">
      <c r="A161" s="22"/>
      <c r="B161" s="177"/>
      <c r="C161" s="178" t="s">
        <v>216</v>
      </c>
      <c r="D161" s="178" t="s">
        <v>133</v>
      </c>
      <c r="E161" s="179" t="s">
        <v>541</v>
      </c>
      <c r="F161" s="180" t="s">
        <v>542</v>
      </c>
      <c r="G161" s="181" t="s">
        <v>438</v>
      </c>
      <c r="H161" s="182" t="n">
        <v>4164.35</v>
      </c>
      <c r="I161" s="183"/>
      <c r="J161" s="184" t="n">
        <f aca="false">ROUND(I161*H161,2)</f>
        <v>0</v>
      </c>
      <c r="K161" s="185"/>
      <c r="L161" s="23"/>
      <c r="M161" s="186"/>
      <c r="N161" s="187" t="s">
        <v>37</v>
      </c>
      <c r="O161" s="60"/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0" t="s">
        <v>131</v>
      </c>
      <c r="AT161" s="190" t="s">
        <v>133</v>
      </c>
      <c r="AU161" s="190" t="s">
        <v>80</v>
      </c>
      <c r="AY161" s="3" t="s">
        <v>132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3" t="s">
        <v>80</v>
      </c>
      <c r="BK161" s="191" t="n">
        <f aca="false">ROUND(I161*H161,2)</f>
        <v>0</v>
      </c>
      <c r="BL161" s="3" t="s">
        <v>131</v>
      </c>
      <c r="BM161" s="190" t="s">
        <v>1011</v>
      </c>
    </row>
    <row r="162" s="192" customFormat="true" ht="11.25" hidden="false" customHeight="false" outlineLevel="0" collapsed="false">
      <c r="B162" s="193"/>
      <c r="D162" s="194" t="s">
        <v>138</v>
      </c>
      <c r="E162" s="195" t="s">
        <v>204</v>
      </c>
      <c r="F162" s="196" t="s">
        <v>1012</v>
      </c>
      <c r="H162" s="197" t="n">
        <v>4164.35</v>
      </c>
      <c r="I162" s="198"/>
      <c r="L162" s="193"/>
      <c r="M162" s="199"/>
      <c r="N162" s="200"/>
      <c r="O162" s="200"/>
      <c r="P162" s="200"/>
      <c r="Q162" s="200"/>
      <c r="R162" s="200"/>
      <c r="S162" s="200"/>
      <c r="T162" s="201"/>
      <c r="AT162" s="195" t="s">
        <v>138</v>
      </c>
      <c r="AU162" s="195" t="s">
        <v>80</v>
      </c>
      <c r="AV162" s="192" t="s">
        <v>102</v>
      </c>
      <c r="AW162" s="192" t="s">
        <v>29</v>
      </c>
      <c r="AX162" s="192" t="s">
        <v>80</v>
      </c>
      <c r="AY162" s="195" t="s">
        <v>132</v>
      </c>
    </row>
    <row r="163" s="27" customFormat="true" ht="21.75" hidden="false" customHeight="true" outlineLevel="0" collapsed="false">
      <c r="A163" s="22"/>
      <c r="B163" s="177"/>
      <c r="C163" s="178" t="s">
        <v>7</v>
      </c>
      <c r="D163" s="178" t="s">
        <v>133</v>
      </c>
      <c r="E163" s="179" t="s">
        <v>545</v>
      </c>
      <c r="F163" s="180" t="s">
        <v>546</v>
      </c>
      <c r="G163" s="181" t="s">
        <v>504</v>
      </c>
      <c r="H163" s="182" t="n">
        <v>200</v>
      </c>
      <c r="I163" s="183"/>
      <c r="J163" s="184" t="n">
        <f aca="false">ROUND(I163*H163,2)</f>
        <v>0</v>
      </c>
      <c r="K163" s="185"/>
      <c r="L163" s="23"/>
      <c r="M163" s="186"/>
      <c r="N163" s="187" t="s">
        <v>37</v>
      </c>
      <c r="O163" s="60"/>
      <c r="P163" s="188" t="n">
        <f aca="false">O163*H163</f>
        <v>0</v>
      </c>
      <c r="Q163" s="188" t="n">
        <v>0</v>
      </c>
      <c r="R163" s="188" t="n">
        <f aca="false">Q163*H163</f>
        <v>0</v>
      </c>
      <c r="S163" s="188" t="n">
        <v>0</v>
      </c>
      <c r="T163" s="18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0" t="s">
        <v>131</v>
      </c>
      <c r="AT163" s="190" t="s">
        <v>133</v>
      </c>
      <c r="AU163" s="190" t="s">
        <v>80</v>
      </c>
      <c r="AY163" s="3" t="s">
        <v>132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3" t="s">
        <v>80</v>
      </c>
      <c r="BK163" s="191" t="n">
        <f aca="false">ROUND(I163*H163,2)</f>
        <v>0</v>
      </c>
      <c r="BL163" s="3" t="s">
        <v>131</v>
      </c>
      <c r="BM163" s="190" t="s">
        <v>1013</v>
      </c>
    </row>
    <row r="164" s="192" customFormat="true" ht="11.25" hidden="false" customHeight="false" outlineLevel="0" collapsed="false">
      <c r="B164" s="193"/>
      <c r="D164" s="194" t="s">
        <v>138</v>
      </c>
      <c r="E164" s="195" t="s">
        <v>101</v>
      </c>
      <c r="F164" s="196" t="s">
        <v>1014</v>
      </c>
      <c r="H164" s="197" t="n">
        <v>36</v>
      </c>
      <c r="I164" s="198"/>
      <c r="L164" s="193"/>
      <c r="M164" s="199"/>
      <c r="N164" s="200"/>
      <c r="O164" s="200"/>
      <c r="P164" s="200"/>
      <c r="Q164" s="200"/>
      <c r="R164" s="200"/>
      <c r="S164" s="200"/>
      <c r="T164" s="201"/>
      <c r="AT164" s="195" t="s">
        <v>138</v>
      </c>
      <c r="AU164" s="195" t="s">
        <v>80</v>
      </c>
      <c r="AV164" s="192" t="s">
        <v>102</v>
      </c>
      <c r="AW164" s="192" t="s">
        <v>29</v>
      </c>
      <c r="AX164" s="192" t="s">
        <v>72</v>
      </c>
      <c r="AY164" s="195" t="s">
        <v>132</v>
      </c>
    </row>
    <row r="165" s="192" customFormat="true" ht="11.25" hidden="false" customHeight="false" outlineLevel="0" collapsed="false">
      <c r="B165" s="193"/>
      <c r="D165" s="194" t="s">
        <v>138</v>
      </c>
      <c r="E165" s="195"/>
      <c r="F165" s="196" t="s">
        <v>1015</v>
      </c>
      <c r="H165" s="197" t="n">
        <v>164</v>
      </c>
      <c r="I165" s="198"/>
      <c r="L165" s="193"/>
      <c r="M165" s="199"/>
      <c r="N165" s="200"/>
      <c r="O165" s="200"/>
      <c r="P165" s="200"/>
      <c r="Q165" s="200"/>
      <c r="R165" s="200"/>
      <c r="S165" s="200"/>
      <c r="T165" s="201"/>
      <c r="AT165" s="195" t="s">
        <v>138</v>
      </c>
      <c r="AU165" s="195" t="s">
        <v>80</v>
      </c>
      <c r="AV165" s="192" t="s">
        <v>102</v>
      </c>
      <c r="AW165" s="192" t="s">
        <v>29</v>
      </c>
      <c r="AX165" s="192" t="s">
        <v>72</v>
      </c>
      <c r="AY165" s="195" t="s">
        <v>132</v>
      </c>
    </row>
    <row r="166" s="229" customFormat="true" ht="11.25" hidden="false" customHeight="false" outlineLevel="0" collapsed="false">
      <c r="B166" s="230"/>
      <c r="D166" s="194" t="s">
        <v>138</v>
      </c>
      <c r="E166" s="231"/>
      <c r="F166" s="232" t="s">
        <v>550</v>
      </c>
      <c r="H166" s="233" t="n">
        <v>200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138</v>
      </c>
      <c r="AU166" s="231" t="s">
        <v>80</v>
      </c>
      <c r="AV166" s="229" t="s">
        <v>131</v>
      </c>
      <c r="AW166" s="229" t="s">
        <v>29</v>
      </c>
      <c r="AX166" s="229" t="s">
        <v>80</v>
      </c>
      <c r="AY166" s="231" t="s">
        <v>132</v>
      </c>
    </row>
    <row r="167" s="27" customFormat="true" ht="16.5" hidden="false" customHeight="true" outlineLevel="0" collapsed="false">
      <c r="A167" s="22"/>
      <c r="B167" s="177"/>
      <c r="C167" s="218" t="s">
        <v>229</v>
      </c>
      <c r="D167" s="218" t="s">
        <v>136</v>
      </c>
      <c r="E167" s="219" t="s">
        <v>556</v>
      </c>
      <c r="F167" s="220" t="s">
        <v>557</v>
      </c>
      <c r="G167" s="221" t="s">
        <v>438</v>
      </c>
      <c r="H167" s="222" t="n">
        <v>68.4</v>
      </c>
      <c r="I167" s="223"/>
      <c r="J167" s="224" t="n">
        <f aca="false">ROUND(I167*H167,2)</f>
        <v>0</v>
      </c>
      <c r="K167" s="225"/>
      <c r="L167" s="226"/>
      <c r="M167" s="227"/>
      <c r="N167" s="228" t="s">
        <v>37</v>
      </c>
      <c r="O167" s="60"/>
      <c r="P167" s="188" t="n">
        <f aca="false">O167*H167</f>
        <v>0</v>
      </c>
      <c r="Q167" s="188" t="n">
        <v>1</v>
      </c>
      <c r="R167" s="188" t="n">
        <f aca="false">Q167*H167</f>
        <v>68.4</v>
      </c>
      <c r="S167" s="188" t="n">
        <v>0</v>
      </c>
      <c r="T167" s="18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0" t="s">
        <v>171</v>
      </c>
      <c r="AT167" s="190" t="s">
        <v>136</v>
      </c>
      <c r="AU167" s="190" t="s">
        <v>80</v>
      </c>
      <c r="AY167" s="3" t="s">
        <v>132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3" t="s">
        <v>80</v>
      </c>
      <c r="BK167" s="191" t="n">
        <f aca="false">ROUND(I167*H167,2)</f>
        <v>0</v>
      </c>
      <c r="BL167" s="3" t="s">
        <v>131</v>
      </c>
      <c r="BM167" s="190" t="s">
        <v>1016</v>
      </c>
    </row>
    <row r="168" s="192" customFormat="true" ht="11.25" hidden="false" customHeight="false" outlineLevel="0" collapsed="false">
      <c r="B168" s="193"/>
      <c r="D168" s="194" t="s">
        <v>138</v>
      </c>
      <c r="E168" s="195" t="s">
        <v>103</v>
      </c>
      <c r="F168" s="196" t="s">
        <v>1017</v>
      </c>
      <c r="H168" s="197" t="n">
        <v>68.4</v>
      </c>
      <c r="I168" s="198"/>
      <c r="L168" s="193"/>
      <c r="M168" s="199"/>
      <c r="N168" s="200"/>
      <c r="O168" s="200"/>
      <c r="P168" s="200"/>
      <c r="Q168" s="200"/>
      <c r="R168" s="200"/>
      <c r="S168" s="200"/>
      <c r="T168" s="201"/>
      <c r="AT168" s="195" t="s">
        <v>138</v>
      </c>
      <c r="AU168" s="195" t="s">
        <v>80</v>
      </c>
      <c r="AV168" s="192" t="s">
        <v>102</v>
      </c>
      <c r="AW168" s="192" t="s">
        <v>29</v>
      </c>
      <c r="AX168" s="192" t="s">
        <v>80</v>
      </c>
      <c r="AY168" s="195" t="s">
        <v>132</v>
      </c>
    </row>
    <row r="169" s="27" customFormat="true" ht="16.5" hidden="false" customHeight="true" outlineLevel="0" collapsed="false">
      <c r="A169" s="22"/>
      <c r="B169" s="177"/>
      <c r="C169" s="218" t="s">
        <v>237</v>
      </c>
      <c r="D169" s="218" t="s">
        <v>136</v>
      </c>
      <c r="E169" s="219" t="s">
        <v>551</v>
      </c>
      <c r="F169" s="220" t="s">
        <v>552</v>
      </c>
      <c r="G169" s="221" t="s">
        <v>553</v>
      </c>
      <c r="H169" s="222" t="n">
        <v>328</v>
      </c>
      <c r="I169" s="223"/>
      <c r="J169" s="224" t="n">
        <f aca="false">ROUND(I169*H169,2)</f>
        <v>0</v>
      </c>
      <c r="K169" s="225"/>
      <c r="L169" s="226"/>
      <c r="M169" s="227"/>
      <c r="N169" s="228" t="s">
        <v>37</v>
      </c>
      <c r="O169" s="60"/>
      <c r="P169" s="188" t="n">
        <f aca="false">O169*H169</f>
        <v>0</v>
      </c>
      <c r="Q169" s="188" t="n">
        <v>1</v>
      </c>
      <c r="R169" s="188" t="n">
        <f aca="false">Q169*H169</f>
        <v>328</v>
      </c>
      <c r="S169" s="188" t="n">
        <v>0</v>
      </c>
      <c r="T169" s="18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0" t="s">
        <v>171</v>
      </c>
      <c r="AT169" s="190" t="s">
        <v>136</v>
      </c>
      <c r="AU169" s="190" t="s">
        <v>80</v>
      </c>
      <c r="AY169" s="3" t="s">
        <v>132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3" t="s">
        <v>80</v>
      </c>
      <c r="BK169" s="191" t="n">
        <f aca="false">ROUND(I169*H169,2)</f>
        <v>0</v>
      </c>
      <c r="BL169" s="3" t="s">
        <v>131</v>
      </c>
      <c r="BM169" s="190" t="s">
        <v>1018</v>
      </c>
    </row>
    <row r="170" s="192" customFormat="true" ht="11.25" hidden="false" customHeight="false" outlineLevel="0" collapsed="false">
      <c r="B170" s="193"/>
      <c r="D170" s="194" t="s">
        <v>138</v>
      </c>
      <c r="E170" s="195"/>
      <c r="F170" s="196" t="s">
        <v>1019</v>
      </c>
      <c r="H170" s="197" t="n">
        <v>328</v>
      </c>
      <c r="I170" s="198"/>
      <c r="L170" s="193"/>
      <c r="M170" s="199"/>
      <c r="N170" s="200"/>
      <c r="O170" s="200"/>
      <c r="P170" s="200"/>
      <c r="Q170" s="200"/>
      <c r="R170" s="200"/>
      <c r="S170" s="200"/>
      <c r="T170" s="201"/>
      <c r="AT170" s="195" t="s">
        <v>138</v>
      </c>
      <c r="AU170" s="195" t="s">
        <v>80</v>
      </c>
      <c r="AV170" s="192" t="s">
        <v>102</v>
      </c>
      <c r="AW170" s="192" t="s">
        <v>29</v>
      </c>
      <c r="AX170" s="192" t="s">
        <v>80</v>
      </c>
      <c r="AY170" s="195" t="s">
        <v>132</v>
      </c>
    </row>
    <row r="171" s="27" customFormat="true" ht="21.75" hidden="false" customHeight="true" outlineLevel="0" collapsed="false">
      <c r="A171" s="22"/>
      <c r="B171" s="177"/>
      <c r="C171" s="178" t="s">
        <v>245</v>
      </c>
      <c r="D171" s="178" t="s">
        <v>133</v>
      </c>
      <c r="E171" s="179" t="s">
        <v>1020</v>
      </c>
      <c r="F171" s="180" t="s">
        <v>1021</v>
      </c>
      <c r="G171" s="181" t="s">
        <v>272</v>
      </c>
      <c r="H171" s="182" t="n">
        <v>1610</v>
      </c>
      <c r="I171" s="183"/>
      <c r="J171" s="184" t="n">
        <f aca="false">ROUND(I171*H171,2)</f>
        <v>0</v>
      </c>
      <c r="K171" s="185"/>
      <c r="L171" s="23"/>
      <c r="M171" s="186"/>
      <c r="N171" s="187" t="s">
        <v>37</v>
      </c>
      <c r="O171" s="60"/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0" t="s">
        <v>131</v>
      </c>
      <c r="AT171" s="190" t="s">
        <v>133</v>
      </c>
      <c r="AU171" s="190" t="s">
        <v>80</v>
      </c>
      <c r="AY171" s="3" t="s">
        <v>132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3" t="s">
        <v>80</v>
      </c>
      <c r="BK171" s="191" t="n">
        <f aca="false">ROUND(I171*H171,2)</f>
        <v>0</v>
      </c>
      <c r="BL171" s="3" t="s">
        <v>131</v>
      </c>
      <c r="BM171" s="190" t="s">
        <v>1022</v>
      </c>
    </row>
    <row r="172" s="202" customFormat="true" ht="11.25" hidden="false" customHeight="false" outlineLevel="0" collapsed="false">
      <c r="B172" s="203"/>
      <c r="D172" s="194" t="s">
        <v>138</v>
      </c>
      <c r="E172" s="204"/>
      <c r="F172" s="205" t="s">
        <v>1023</v>
      </c>
      <c r="H172" s="204"/>
      <c r="I172" s="206"/>
      <c r="L172" s="203"/>
      <c r="M172" s="207"/>
      <c r="N172" s="208"/>
      <c r="O172" s="208"/>
      <c r="P172" s="208"/>
      <c r="Q172" s="208"/>
      <c r="R172" s="208"/>
      <c r="S172" s="208"/>
      <c r="T172" s="209"/>
      <c r="AT172" s="204" t="s">
        <v>138</v>
      </c>
      <c r="AU172" s="204" t="s">
        <v>80</v>
      </c>
      <c r="AV172" s="202" t="s">
        <v>80</v>
      </c>
      <c r="AW172" s="202" t="s">
        <v>29</v>
      </c>
      <c r="AX172" s="202" t="s">
        <v>72</v>
      </c>
      <c r="AY172" s="204" t="s">
        <v>132</v>
      </c>
    </row>
    <row r="173" s="192" customFormat="true" ht="11.25" hidden="false" customHeight="false" outlineLevel="0" collapsed="false">
      <c r="B173" s="193"/>
      <c r="D173" s="194" t="s">
        <v>138</v>
      </c>
      <c r="E173" s="195" t="s">
        <v>585</v>
      </c>
      <c r="F173" s="196" t="s">
        <v>1024</v>
      </c>
      <c r="H173" s="197" t="n">
        <v>1610</v>
      </c>
      <c r="I173" s="198"/>
      <c r="L173" s="193"/>
      <c r="M173" s="199"/>
      <c r="N173" s="200"/>
      <c r="O173" s="200"/>
      <c r="P173" s="200"/>
      <c r="Q173" s="200"/>
      <c r="R173" s="200"/>
      <c r="S173" s="200"/>
      <c r="T173" s="201"/>
      <c r="AT173" s="195" t="s">
        <v>138</v>
      </c>
      <c r="AU173" s="195" t="s">
        <v>80</v>
      </c>
      <c r="AV173" s="192" t="s">
        <v>102</v>
      </c>
      <c r="AW173" s="192" t="s">
        <v>29</v>
      </c>
      <c r="AX173" s="192" t="s">
        <v>80</v>
      </c>
      <c r="AY173" s="195" t="s">
        <v>132</v>
      </c>
    </row>
    <row r="174" s="27" customFormat="true" ht="16.5" hidden="false" customHeight="true" outlineLevel="0" collapsed="false">
      <c r="A174" s="22"/>
      <c r="B174" s="177"/>
      <c r="C174" s="218" t="s">
        <v>254</v>
      </c>
      <c r="D174" s="218" t="s">
        <v>136</v>
      </c>
      <c r="E174" s="219" t="s">
        <v>582</v>
      </c>
      <c r="F174" s="220" t="s">
        <v>583</v>
      </c>
      <c r="G174" s="221" t="s">
        <v>438</v>
      </c>
      <c r="H174" s="222" t="n">
        <v>410.55</v>
      </c>
      <c r="I174" s="223"/>
      <c r="J174" s="224" t="n">
        <f aca="false">ROUND(I174*H174,2)</f>
        <v>0</v>
      </c>
      <c r="K174" s="225"/>
      <c r="L174" s="226"/>
      <c r="M174" s="227"/>
      <c r="N174" s="228" t="s">
        <v>37</v>
      </c>
      <c r="O174" s="60"/>
      <c r="P174" s="188" t="n">
        <f aca="false">O174*H174</f>
        <v>0</v>
      </c>
      <c r="Q174" s="188" t="n">
        <v>1</v>
      </c>
      <c r="R174" s="188" t="n">
        <f aca="false">Q174*H174</f>
        <v>410.55</v>
      </c>
      <c r="S174" s="188" t="n">
        <v>0</v>
      </c>
      <c r="T174" s="18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0" t="s">
        <v>171</v>
      </c>
      <c r="AT174" s="190" t="s">
        <v>136</v>
      </c>
      <c r="AU174" s="190" t="s">
        <v>80</v>
      </c>
      <c r="AY174" s="3" t="s">
        <v>132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3" t="s">
        <v>80</v>
      </c>
      <c r="BK174" s="191" t="n">
        <f aca="false">ROUND(I174*H174,2)</f>
        <v>0</v>
      </c>
      <c r="BL174" s="3" t="s">
        <v>131</v>
      </c>
      <c r="BM174" s="190" t="s">
        <v>1025</v>
      </c>
    </row>
    <row r="175" s="192" customFormat="true" ht="11.25" hidden="false" customHeight="false" outlineLevel="0" collapsed="false">
      <c r="B175" s="193"/>
      <c r="D175" s="194" t="s">
        <v>138</v>
      </c>
      <c r="E175" s="195" t="s">
        <v>233</v>
      </c>
      <c r="F175" s="196" t="s">
        <v>1026</v>
      </c>
      <c r="H175" s="197" t="n">
        <v>410.55</v>
      </c>
      <c r="I175" s="198"/>
      <c r="L175" s="193"/>
      <c r="M175" s="199"/>
      <c r="N175" s="200"/>
      <c r="O175" s="200"/>
      <c r="P175" s="200"/>
      <c r="Q175" s="200"/>
      <c r="R175" s="200"/>
      <c r="S175" s="200"/>
      <c r="T175" s="201"/>
      <c r="AT175" s="195" t="s">
        <v>138</v>
      </c>
      <c r="AU175" s="195" t="s">
        <v>80</v>
      </c>
      <c r="AV175" s="192" t="s">
        <v>102</v>
      </c>
      <c r="AW175" s="192" t="s">
        <v>29</v>
      </c>
      <c r="AX175" s="192" t="s">
        <v>80</v>
      </c>
      <c r="AY175" s="195" t="s">
        <v>132</v>
      </c>
    </row>
    <row r="176" s="27" customFormat="true" ht="21.75" hidden="false" customHeight="true" outlineLevel="0" collapsed="false">
      <c r="A176" s="22"/>
      <c r="B176" s="177"/>
      <c r="C176" s="178" t="s">
        <v>351</v>
      </c>
      <c r="D176" s="178" t="s">
        <v>133</v>
      </c>
      <c r="E176" s="179" t="s">
        <v>1027</v>
      </c>
      <c r="F176" s="180" t="s">
        <v>1028</v>
      </c>
      <c r="G176" s="181" t="s">
        <v>272</v>
      </c>
      <c r="H176" s="182" t="n">
        <v>1610</v>
      </c>
      <c r="I176" s="183"/>
      <c r="J176" s="184" t="n">
        <f aca="false">ROUND(I176*H176,2)</f>
        <v>0</v>
      </c>
      <c r="K176" s="185"/>
      <c r="L176" s="23"/>
      <c r="M176" s="186"/>
      <c r="N176" s="187" t="s">
        <v>37</v>
      </c>
      <c r="O176" s="60"/>
      <c r="P176" s="188" t="n">
        <f aca="false">O176*H176</f>
        <v>0</v>
      </c>
      <c r="Q176" s="188" t="n">
        <v>0</v>
      </c>
      <c r="R176" s="188" t="n">
        <f aca="false">Q176*H176</f>
        <v>0</v>
      </c>
      <c r="S176" s="188" t="n">
        <v>0</v>
      </c>
      <c r="T176" s="18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0" t="s">
        <v>131</v>
      </c>
      <c r="AT176" s="190" t="s">
        <v>133</v>
      </c>
      <c r="AU176" s="190" t="s">
        <v>80</v>
      </c>
      <c r="AY176" s="3" t="s">
        <v>132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3" t="s">
        <v>80</v>
      </c>
      <c r="BK176" s="191" t="n">
        <f aca="false">ROUND(I176*H176,2)</f>
        <v>0</v>
      </c>
      <c r="BL176" s="3" t="s">
        <v>131</v>
      </c>
      <c r="BM176" s="190" t="s">
        <v>1029</v>
      </c>
    </row>
    <row r="177" s="27" customFormat="true" ht="16.5" hidden="false" customHeight="true" outlineLevel="0" collapsed="false">
      <c r="A177" s="22"/>
      <c r="B177" s="177"/>
      <c r="C177" s="218" t="s">
        <v>6</v>
      </c>
      <c r="D177" s="218" t="s">
        <v>136</v>
      </c>
      <c r="E177" s="219" t="s">
        <v>1030</v>
      </c>
      <c r="F177" s="220" t="s">
        <v>564</v>
      </c>
      <c r="G177" s="221" t="s">
        <v>699</v>
      </c>
      <c r="H177" s="222" t="n">
        <v>24.15</v>
      </c>
      <c r="I177" s="223"/>
      <c r="J177" s="224" t="n">
        <f aca="false">ROUND(I177*H177,2)</f>
        <v>0</v>
      </c>
      <c r="K177" s="225"/>
      <c r="L177" s="226"/>
      <c r="M177" s="227"/>
      <c r="N177" s="228" t="s">
        <v>37</v>
      </c>
      <c r="O177" s="60"/>
      <c r="P177" s="188" t="n">
        <f aca="false">O177*H177</f>
        <v>0</v>
      </c>
      <c r="Q177" s="188" t="n">
        <v>0.001</v>
      </c>
      <c r="R177" s="188" t="n">
        <f aca="false">Q177*H177</f>
        <v>0.02415</v>
      </c>
      <c r="S177" s="188" t="n">
        <v>0</v>
      </c>
      <c r="T177" s="18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0" t="s">
        <v>171</v>
      </c>
      <c r="AT177" s="190" t="s">
        <v>136</v>
      </c>
      <c r="AU177" s="190" t="s">
        <v>80</v>
      </c>
      <c r="AY177" s="3" t="s">
        <v>132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3" t="s">
        <v>80</v>
      </c>
      <c r="BK177" s="191" t="n">
        <f aca="false">ROUND(I177*H177,2)</f>
        <v>0</v>
      </c>
      <c r="BL177" s="3" t="s">
        <v>131</v>
      </c>
      <c r="BM177" s="190" t="s">
        <v>1031</v>
      </c>
    </row>
    <row r="178" s="192" customFormat="true" ht="11.25" hidden="false" customHeight="false" outlineLevel="0" collapsed="false">
      <c r="B178" s="193"/>
      <c r="D178" s="194" t="s">
        <v>138</v>
      </c>
      <c r="E178" s="195" t="s">
        <v>248</v>
      </c>
      <c r="F178" s="196" t="s">
        <v>1032</v>
      </c>
      <c r="H178" s="197" t="n">
        <v>24.15</v>
      </c>
      <c r="I178" s="198"/>
      <c r="L178" s="193"/>
      <c r="M178" s="199"/>
      <c r="N178" s="200"/>
      <c r="O178" s="200"/>
      <c r="P178" s="200"/>
      <c r="Q178" s="200"/>
      <c r="R178" s="200"/>
      <c r="S178" s="200"/>
      <c r="T178" s="201"/>
      <c r="AT178" s="195" t="s">
        <v>138</v>
      </c>
      <c r="AU178" s="195" t="s">
        <v>80</v>
      </c>
      <c r="AV178" s="192" t="s">
        <v>102</v>
      </c>
      <c r="AW178" s="192" t="s">
        <v>29</v>
      </c>
      <c r="AX178" s="192" t="s">
        <v>80</v>
      </c>
      <c r="AY178" s="195" t="s">
        <v>132</v>
      </c>
    </row>
    <row r="179" s="27" customFormat="true" ht="21.75" hidden="false" customHeight="true" outlineLevel="0" collapsed="false">
      <c r="A179" s="22"/>
      <c r="B179" s="177"/>
      <c r="C179" s="178" t="s">
        <v>359</v>
      </c>
      <c r="D179" s="178" t="s">
        <v>133</v>
      </c>
      <c r="E179" s="179" t="s">
        <v>560</v>
      </c>
      <c r="F179" s="180" t="s">
        <v>561</v>
      </c>
      <c r="G179" s="181" t="s">
        <v>483</v>
      </c>
      <c r="H179" s="182" t="n">
        <v>1085</v>
      </c>
      <c r="I179" s="183"/>
      <c r="J179" s="184" t="n">
        <f aca="false">ROUND(I179*H179,2)</f>
        <v>0</v>
      </c>
      <c r="K179" s="185"/>
      <c r="L179" s="23"/>
      <c r="M179" s="186"/>
      <c r="N179" s="187" t="s">
        <v>37</v>
      </c>
      <c r="O179" s="60"/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</v>
      </c>
      <c r="T179" s="18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0" t="s">
        <v>484</v>
      </c>
      <c r="AT179" s="190" t="s">
        <v>133</v>
      </c>
      <c r="AU179" s="190" t="s">
        <v>80</v>
      </c>
      <c r="AY179" s="3" t="s">
        <v>132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3" t="s">
        <v>80</v>
      </c>
      <c r="BK179" s="191" t="n">
        <f aca="false">ROUND(I179*H179,2)</f>
        <v>0</v>
      </c>
      <c r="BL179" s="3" t="s">
        <v>484</v>
      </c>
      <c r="BM179" s="190" t="s">
        <v>1033</v>
      </c>
    </row>
    <row r="180" s="27" customFormat="true" ht="16.5" hidden="false" customHeight="true" outlineLevel="0" collapsed="false">
      <c r="A180" s="22"/>
      <c r="B180" s="177"/>
      <c r="C180" s="218" t="s">
        <v>363</v>
      </c>
      <c r="D180" s="218" t="s">
        <v>136</v>
      </c>
      <c r="E180" s="219" t="s">
        <v>563</v>
      </c>
      <c r="F180" s="220" t="s">
        <v>564</v>
      </c>
      <c r="G180" s="221" t="s">
        <v>565</v>
      </c>
      <c r="H180" s="222" t="n">
        <v>16.275</v>
      </c>
      <c r="I180" s="223"/>
      <c r="J180" s="224" t="n">
        <f aca="false">ROUND(I180*H180,2)</f>
        <v>0</v>
      </c>
      <c r="K180" s="225"/>
      <c r="L180" s="226"/>
      <c r="M180" s="227"/>
      <c r="N180" s="228" t="s">
        <v>37</v>
      </c>
      <c r="O180" s="60"/>
      <c r="P180" s="188" t="n">
        <f aca="false">O180*H180</f>
        <v>0</v>
      </c>
      <c r="Q180" s="188" t="n">
        <v>0.001</v>
      </c>
      <c r="R180" s="188" t="n">
        <f aca="false">Q180*H180</f>
        <v>0.016275</v>
      </c>
      <c r="S180" s="188" t="n">
        <v>0</v>
      </c>
      <c r="T180" s="18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0" t="s">
        <v>484</v>
      </c>
      <c r="AT180" s="190" t="s">
        <v>136</v>
      </c>
      <c r="AU180" s="190" t="s">
        <v>80</v>
      </c>
      <c r="AY180" s="3" t="s">
        <v>132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3" t="s">
        <v>80</v>
      </c>
      <c r="BK180" s="191" t="n">
        <f aca="false">ROUND(I180*H180,2)</f>
        <v>0</v>
      </c>
      <c r="BL180" s="3" t="s">
        <v>484</v>
      </c>
      <c r="BM180" s="190" t="s">
        <v>1034</v>
      </c>
    </row>
    <row r="181" s="192" customFormat="true" ht="11.25" hidden="false" customHeight="false" outlineLevel="0" collapsed="false">
      <c r="B181" s="193"/>
      <c r="D181" s="194" t="s">
        <v>138</v>
      </c>
      <c r="F181" s="196" t="s">
        <v>1035</v>
      </c>
      <c r="H181" s="197" t="n">
        <v>16.275</v>
      </c>
      <c r="I181" s="198"/>
      <c r="L181" s="193"/>
      <c r="M181" s="199"/>
      <c r="N181" s="200"/>
      <c r="O181" s="200"/>
      <c r="P181" s="200"/>
      <c r="Q181" s="200"/>
      <c r="R181" s="200"/>
      <c r="S181" s="200"/>
      <c r="T181" s="201"/>
      <c r="AT181" s="195" t="s">
        <v>138</v>
      </c>
      <c r="AU181" s="195" t="s">
        <v>80</v>
      </c>
      <c r="AV181" s="192" t="s">
        <v>102</v>
      </c>
      <c r="AW181" s="192" t="s">
        <v>2</v>
      </c>
      <c r="AX181" s="192" t="s">
        <v>80</v>
      </c>
      <c r="AY181" s="195" t="s">
        <v>132</v>
      </c>
    </row>
    <row r="182" s="27" customFormat="true" ht="16.5" hidden="false" customHeight="true" outlineLevel="0" collapsed="false">
      <c r="A182" s="22"/>
      <c r="B182" s="177"/>
      <c r="C182" s="178" t="s">
        <v>259</v>
      </c>
      <c r="D182" s="178" t="s">
        <v>133</v>
      </c>
      <c r="E182" s="179" t="s">
        <v>568</v>
      </c>
      <c r="F182" s="180" t="s">
        <v>569</v>
      </c>
      <c r="G182" s="181" t="s">
        <v>272</v>
      </c>
      <c r="H182" s="182" t="n">
        <v>2695</v>
      </c>
      <c r="I182" s="183"/>
      <c r="J182" s="184" t="n">
        <f aca="false">ROUND(I182*H182,2)</f>
        <v>0</v>
      </c>
      <c r="K182" s="185"/>
      <c r="L182" s="23"/>
      <c r="M182" s="186"/>
      <c r="N182" s="187" t="s">
        <v>37</v>
      </c>
      <c r="O182" s="60"/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0" t="s">
        <v>131</v>
      </c>
      <c r="AT182" s="190" t="s">
        <v>133</v>
      </c>
      <c r="AU182" s="190" t="s">
        <v>80</v>
      </c>
      <c r="AY182" s="3" t="s">
        <v>132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3" t="s">
        <v>80</v>
      </c>
      <c r="BK182" s="191" t="n">
        <f aca="false">ROUND(I182*H182,2)</f>
        <v>0</v>
      </c>
      <c r="BL182" s="3" t="s">
        <v>131</v>
      </c>
      <c r="BM182" s="190" t="s">
        <v>1036</v>
      </c>
    </row>
    <row r="183" s="192" customFormat="true" ht="11.25" hidden="false" customHeight="false" outlineLevel="0" collapsed="false">
      <c r="B183" s="193"/>
      <c r="D183" s="194" t="s">
        <v>138</v>
      </c>
      <c r="E183" s="195" t="s">
        <v>577</v>
      </c>
      <c r="F183" s="196" t="s">
        <v>1037</v>
      </c>
      <c r="H183" s="197" t="n">
        <v>2695</v>
      </c>
      <c r="I183" s="198"/>
      <c r="L183" s="193"/>
      <c r="M183" s="199"/>
      <c r="N183" s="200"/>
      <c r="O183" s="200"/>
      <c r="P183" s="200"/>
      <c r="Q183" s="200"/>
      <c r="R183" s="200"/>
      <c r="S183" s="200"/>
      <c r="T183" s="201"/>
      <c r="AT183" s="195" t="s">
        <v>138</v>
      </c>
      <c r="AU183" s="195" t="s">
        <v>80</v>
      </c>
      <c r="AV183" s="192" t="s">
        <v>102</v>
      </c>
      <c r="AW183" s="192" t="s">
        <v>29</v>
      </c>
      <c r="AX183" s="192" t="s">
        <v>80</v>
      </c>
      <c r="AY183" s="195" t="s">
        <v>132</v>
      </c>
    </row>
    <row r="184" s="27" customFormat="true" ht="21.75" hidden="false" customHeight="true" outlineLevel="0" collapsed="false">
      <c r="A184" s="22"/>
      <c r="B184" s="177"/>
      <c r="C184" s="178" t="s">
        <v>371</v>
      </c>
      <c r="D184" s="178" t="s">
        <v>133</v>
      </c>
      <c r="E184" s="179" t="s">
        <v>571</v>
      </c>
      <c r="F184" s="180" t="s">
        <v>572</v>
      </c>
      <c r="G184" s="181" t="s">
        <v>483</v>
      </c>
      <c r="H184" s="182" t="n">
        <v>5929</v>
      </c>
      <c r="I184" s="183"/>
      <c r="J184" s="184" t="n">
        <f aca="false">ROUND(I184*H184,2)</f>
        <v>0</v>
      </c>
      <c r="K184" s="185"/>
      <c r="L184" s="23"/>
      <c r="M184" s="186"/>
      <c r="N184" s="187" t="s">
        <v>37</v>
      </c>
      <c r="O184" s="60"/>
      <c r="P184" s="188" t="n">
        <f aca="false">O184*H184</f>
        <v>0</v>
      </c>
      <c r="Q184" s="188" t="n">
        <v>0</v>
      </c>
      <c r="R184" s="188" t="n">
        <f aca="false">Q184*H184</f>
        <v>0</v>
      </c>
      <c r="S184" s="188" t="n">
        <v>0</v>
      </c>
      <c r="T184" s="18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0" t="s">
        <v>484</v>
      </c>
      <c r="AT184" s="190" t="s">
        <v>133</v>
      </c>
      <c r="AU184" s="190" t="s">
        <v>80</v>
      </c>
      <c r="AY184" s="3" t="s">
        <v>132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3" t="s">
        <v>80</v>
      </c>
      <c r="BK184" s="191" t="n">
        <f aca="false">ROUND(I184*H184,2)</f>
        <v>0</v>
      </c>
      <c r="BL184" s="3" t="s">
        <v>484</v>
      </c>
      <c r="BM184" s="190" t="s">
        <v>1038</v>
      </c>
    </row>
    <row r="185" s="27" customFormat="true" ht="16.5" hidden="false" customHeight="true" outlineLevel="0" collapsed="false">
      <c r="A185" s="22"/>
      <c r="B185" s="177"/>
      <c r="C185" s="178" t="s">
        <v>375</v>
      </c>
      <c r="D185" s="178" t="s">
        <v>133</v>
      </c>
      <c r="E185" s="179" t="s">
        <v>574</v>
      </c>
      <c r="F185" s="180" t="s">
        <v>575</v>
      </c>
      <c r="G185" s="181" t="s">
        <v>272</v>
      </c>
      <c r="H185" s="182" t="n">
        <v>1085</v>
      </c>
      <c r="I185" s="183"/>
      <c r="J185" s="184" t="n">
        <f aca="false">ROUND(I185*H185,2)</f>
        <v>0</v>
      </c>
      <c r="K185" s="185"/>
      <c r="L185" s="23"/>
      <c r="M185" s="186"/>
      <c r="N185" s="187" t="s">
        <v>37</v>
      </c>
      <c r="O185" s="60"/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</v>
      </c>
      <c r="T185" s="18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0" t="s">
        <v>131</v>
      </c>
      <c r="AT185" s="190" t="s">
        <v>133</v>
      </c>
      <c r="AU185" s="190" t="s">
        <v>80</v>
      </c>
      <c r="AY185" s="3" t="s">
        <v>132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3" t="s">
        <v>80</v>
      </c>
      <c r="BK185" s="191" t="n">
        <f aca="false">ROUND(I185*H185,2)</f>
        <v>0</v>
      </c>
      <c r="BL185" s="3" t="s">
        <v>131</v>
      </c>
      <c r="BM185" s="190" t="s">
        <v>1039</v>
      </c>
    </row>
    <row r="186" s="192" customFormat="true" ht="11.25" hidden="false" customHeight="false" outlineLevel="0" collapsed="false">
      <c r="B186" s="193"/>
      <c r="D186" s="194" t="s">
        <v>138</v>
      </c>
      <c r="E186" s="195" t="s">
        <v>355</v>
      </c>
      <c r="F186" s="196" t="s">
        <v>1040</v>
      </c>
      <c r="H186" s="197" t="n">
        <v>1085</v>
      </c>
      <c r="I186" s="198"/>
      <c r="L186" s="193"/>
      <c r="M186" s="199"/>
      <c r="N186" s="200"/>
      <c r="O186" s="200"/>
      <c r="P186" s="200"/>
      <c r="Q186" s="200"/>
      <c r="R186" s="200"/>
      <c r="S186" s="200"/>
      <c r="T186" s="201"/>
      <c r="AT186" s="195" t="s">
        <v>138</v>
      </c>
      <c r="AU186" s="195" t="s">
        <v>80</v>
      </c>
      <c r="AV186" s="192" t="s">
        <v>102</v>
      </c>
      <c r="AW186" s="192" t="s">
        <v>29</v>
      </c>
      <c r="AX186" s="192" t="s">
        <v>80</v>
      </c>
      <c r="AY186" s="195" t="s">
        <v>132</v>
      </c>
    </row>
    <row r="187" s="27" customFormat="true" ht="21.75" hidden="false" customHeight="true" outlineLevel="0" collapsed="false">
      <c r="A187" s="22"/>
      <c r="B187" s="177"/>
      <c r="C187" s="178" t="s">
        <v>379</v>
      </c>
      <c r="D187" s="178" t="s">
        <v>133</v>
      </c>
      <c r="E187" s="179" t="s">
        <v>579</v>
      </c>
      <c r="F187" s="180" t="s">
        <v>580</v>
      </c>
      <c r="G187" s="181" t="s">
        <v>483</v>
      </c>
      <c r="H187" s="182" t="n">
        <v>1085</v>
      </c>
      <c r="I187" s="183"/>
      <c r="J187" s="184" t="n">
        <f aca="false">ROUND(I187*H187,2)</f>
        <v>0</v>
      </c>
      <c r="K187" s="185"/>
      <c r="L187" s="23"/>
      <c r="M187" s="186"/>
      <c r="N187" s="187" t="s">
        <v>37</v>
      </c>
      <c r="O187" s="60"/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0" t="s">
        <v>484</v>
      </c>
      <c r="AT187" s="190" t="s">
        <v>133</v>
      </c>
      <c r="AU187" s="190" t="s">
        <v>80</v>
      </c>
      <c r="AY187" s="3" t="s">
        <v>132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3" t="s">
        <v>80</v>
      </c>
      <c r="BK187" s="191" t="n">
        <f aca="false">ROUND(I187*H187,2)</f>
        <v>0</v>
      </c>
      <c r="BL187" s="3" t="s">
        <v>484</v>
      </c>
      <c r="BM187" s="190" t="s">
        <v>1041</v>
      </c>
    </row>
    <row r="188" s="192" customFormat="true" ht="11.25" hidden="false" customHeight="false" outlineLevel="0" collapsed="false">
      <c r="B188" s="193"/>
      <c r="D188" s="194" t="s">
        <v>138</v>
      </c>
      <c r="E188" s="195"/>
      <c r="F188" s="196" t="s">
        <v>1042</v>
      </c>
      <c r="H188" s="197" t="n">
        <v>1085</v>
      </c>
      <c r="I188" s="198"/>
      <c r="L188" s="193"/>
      <c r="M188" s="199"/>
      <c r="N188" s="200"/>
      <c r="O188" s="200"/>
      <c r="P188" s="200"/>
      <c r="Q188" s="200"/>
      <c r="R188" s="200"/>
      <c r="S188" s="200"/>
      <c r="T188" s="201"/>
      <c r="AT188" s="195" t="s">
        <v>138</v>
      </c>
      <c r="AU188" s="195" t="s">
        <v>80</v>
      </c>
      <c r="AV188" s="192" t="s">
        <v>102</v>
      </c>
      <c r="AW188" s="192" t="s">
        <v>29</v>
      </c>
      <c r="AX188" s="192" t="s">
        <v>80</v>
      </c>
      <c r="AY188" s="195" t="s">
        <v>132</v>
      </c>
    </row>
    <row r="189" s="27" customFormat="true" ht="16.5" hidden="false" customHeight="true" outlineLevel="0" collapsed="false">
      <c r="A189" s="22"/>
      <c r="B189" s="177"/>
      <c r="C189" s="218" t="s">
        <v>383</v>
      </c>
      <c r="D189" s="218" t="s">
        <v>136</v>
      </c>
      <c r="E189" s="219" t="s">
        <v>1043</v>
      </c>
      <c r="F189" s="220" t="s">
        <v>1044</v>
      </c>
      <c r="G189" s="221" t="s">
        <v>553</v>
      </c>
      <c r="H189" s="222" t="n">
        <v>276.675</v>
      </c>
      <c r="I189" s="223"/>
      <c r="J189" s="224" t="n">
        <f aca="false">ROUND(I189*H189,2)</f>
        <v>0</v>
      </c>
      <c r="K189" s="225"/>
      <c r="L189" s="226"/>
      <c r="M189" s="227"/>
      <c r="N189" s="228" t="s">
        <v>37</v>
      </c>
      <c r="O189" s="60"/>
      <c r="P189" s="188" t="n">
        <f aca="false">O189*H189</f>
        <v>0</v>
      </c>
      <c r="Q189" s="188" t="n">
        <v>1</v>
      </c>
      <c r="R189" s="188" t="n">
        <f aca="false">Q189*H189</f>
        <v>276.675</v>
      </c>
      <c r="S189" s="188" t="n">
        <v>0</v>
      </c>
      <c r="T189" s="18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0" t="s">
        <v>484</v>
      </c>
      <c r="AT189" s="190" t="s">
        <v>136</v>
      </c>
      <c r="AU189" s="190" t="s">
        <v>80</v>
      </c>
      <c r="AY189" s="3" t="s">
        <v>132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3" t="s">
        <v>80</v>
      </c>
      <c r="BK189" s="191" t="n">
        <f aca="false">ROUND(I189*H189,2)</f>
        <v>0</v>
      </c>
      <c r="BL189" s="3" t="s">
        <v>484</v>
      </c>
      <c r="BM189" s="190" t="s">
        <v>1045</v>
      </c>
    </row>
    <row r="190" s="192" customFormat="true" ht="11.25" hidden="false" customHeight="false" outlineLevel="0" collapsed="false">
      <c r="B190" s="193"/>
      <c r="D190" s="194" t="s">
        <v>138</v>
      </c>
      <c r="E190" s="195"/>
      <c r="F190" s="196" t="s">
        <v>1046</v>
      </c>
      <c r="H190" s="197" t="n">
        <v>276.675</v>
      </c>
      <c r="I190" s="198"/>
      <c r="L190" s="193"/>
      <c r="M190" s="199"/>
      <c r="N190" s="200"/>
      <c r="O190" s="200"/>
      <c r="P190" s="200"/>
      <c r="Q190" s="200"/>
      <c r="R190" s="200"/>
      <c r="S190" s="200"/>
      <c r="T190" s="201"/>
      <c r="AT190" s="195" t="s">
        <v>138</v>
      </c>
      <c r="AU190" s="195" t="s">
        <v>80</v>
      </c>
      <c r="AV190" s="192" t="s">
        <v>102</v>
      </c>
      <c r="AW190" s="192" t="s">
        <v>29</v>
      </c>
      <c r="AX190" s="192" t="s">
        <v>80</v>
      </c>
      <c r="AY190" s="195" t="s">
        <v>132</v>
      </c>
    </row>
    <row r="191" s="27" customFormat="true" ht="16.5" hidden="false" customHeight="true" outlineLevel="0" collapsed="false">
      <c r="A191" s="22"/>
      <c r="B191" s="177"/>
      <c r="C191" s="178" t="s">
        <v>388</v>
      </c>
      <c r="D191" s="178" t="s">
        <v>133</v>
      </c>
      <c r="E191" s="179" t="s">
        <v>587</v>
      </c>
      <c r="F191" s="180" t="s">
        <v>588</v>
      </c>
      <c r="G191" s="181" t="s">
        <v>504</v>
      </c>
      <c r="H191" s="182" t="n">
        <v>121.275</v>
      </c>
      <c r="I191" s="183"/>
      <c r="J191" s="184" t="n">
        <f aca="false">ROUND(I191*H191,2)</f>
        <v>0</v>
      </c>
      <c r="K191" s="185"/>
      <c r="L191" s="23"/>
      <c r="M191" s="186"/>
      <c r="N191" s="187" t="s">
        <v>37</v>
      </c>
      <c r="O191" s="60"/>
      <c r="P191" s="188" t="n">
        <f aca="false">O191*H191</f>
        <v>0</v>
      </c>
      <c r="Q191" s="188" t="n">
        <v>0</v>
      </c>
      <c r="R191" s="188" t="n">
        <f aca="false">Q191*H191</f>
        <v>0</v>
      </c>
      <c r="S191" s="188" t="n">
        <v>0</v>
      </c>
      <c r="T191" s="18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0" t="s">
        <v>131</v>
      </c>
      <c r="AT191" s="190" t="s">
        <v>133</v>
      </c>
      <c r="AU191" s="190" t="s">
        <v>80</v>
      </c>
      <c r="AY191" s="3" t="s">
        <v>132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3" t="s">
        <v>80</v>
      </c>
      <c r="BK191" s="191" t="n">
        <f aca="false">ROUND(I191*H191,2)</f>
        <v>0</v>
      </c>
      <c r="BL191" s="3" t="s">
        <v>131</v>
      </c>
      <c r="BM191" s="190" t="s">
        <v>1047</v>
      </c>
    </row>
    <row r="192" s="192" customFormat="true" ht="22.5" hidden="false" customHeight="false" outlineLevel="0" collapsed="false">
      <c r="B192" s="193"/>
      <c r="D192" s="194" t="s">
        <v>138</v>
      </c>
      <c r="E192" s="195" t="s">
        <v>1048</v>
      </c>
      <c r="F192" s="196" t="s">
        <v>1049</v>
      </c>
      <c r="H192" s="197" t="n">
        <v>121.275</v>
      </c>
      <c r="I192" s="198"/>
      <c r="L192" s="193"/>
      <c r="M192" s="199"/>
      <c r="N192" s="200"/>
      <c r="O192" s="200"/>
      <c r="P192" s="200"/>
      <c r="Q192" s="200"/>
      <c r="R192" s="200"/>
      <c r="S192" s="200"/>
      <c r="T192" s="201"/>
      <c r="AT192" s="195" t="s">
        <v>138</v>
      </c>
      <c r="AU192" s="195" t="s">
        <v>80</v>
      </c>
      <c r="AV192" s="192" t="s">
        <v>102</v>
      </c>
      <c r="AW192" s="192" t="s">
        <v>29</v>
      </c>
      <c r="AX192" s="192" t="s">
        <v>80</v>
      </c>
      <c r="AY192" s="195" t="s">
        <v>132</v>
      </c>
    </row>
    <row r="193" s="27" customFormat="true" ht="16.5" hidden="false" customHeight="true" outlineLevel="0" collapsed="false">
      <c r="A193" s="22"/>
      <c r="B193" s="177"/>
      <c r="C193" s="178" t="s">
        <v>392</v>
      </c>
      <c r="D193" s="178" t="s">
        <v>133</v>
      </c>
      <c r="E193" s="179" t="s">
        <v>591</v>
      </c>
      <c r="F193" s="180" t="s">
        <v>592</v>
      </c>
      <c r="G193" s="181" t="s">
        <v>504</v>
      </c>
      <c r="H193" s="182" t="n">
        <v>121.275</v>
      </c>
      <c r="I193" s="183"/>
      <c r="J193" s="184" t="n">
        <f aca="false">ROUND(I193*H193,2)</f>
        <v>0</v>
      </c>
      <c r="K193" s="185"/>
      <c r="L193" s="23"/>
      <c r="M193" s="186"/>
      <c r="N193" s="187" t="s">
        <v>37</v>
      </c>
      <c r="O193" s="60"/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0" t="s">
        <v>131</v>
      </c>
      <c r="AT193" s="190" t="s">
        <v>133</v>
      </c>
      <c r="AU193" s="190" t="s">
        <v>80</v>
      </c>
      <c r="AY193" s="3" t="s">
        <v>132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3" t="s">
        <v>80</v>
      </c>
      <c r="BK193" s="191" t="n">
        <f aca="false">ROUND(I193*H193,2)</f>
        <v>0</v>
      </c>
      <c r="BL193" s="3" t="s">
        <v>131</v>
      </c>
      <c r="BM193" s="190" t="s">
        <v>1050</v>
      </c>
    </row>
    <row r="194" s="165" customFormat="true" ht="25.5" hidden="false" customHeight="true" outlineLevel="0" collapsed="false">
      <c r="B194" s="166"/>
      <c r="D194" s="167" t="s">
        <v>71</v>
      </c>
      <c r="E194" s="168" t="s">
        <v>102</v>
      </c>
      <c r="F194" s="168" t="s">
        <v>1051</v>
      </c>
      <c r="I194" s="169"/>
      <c r="J194" s="170" t="n">
        <f aca="false">BK194</f>
        <v>0</v>
      </c>
      <c r="L194" s="166"/>
      <c r="M194" s="171"/>
      <c r="N194" s="172"/>
      <c r="O194" s="172"/>
      <c r="P194" s="173" t="n">
        <f aca="false">SUM(P195:P203)</f>
        <v>0</v>
      </c>
      <c r="Q194" s="172"/>
      <c r="R194" s="173" t="n">
        <f aca="false">SUM(R195:R203)</f>
        <v>604.66441</v>
      </c>
      <c r="S194" s="172"/>
      <c r="T194" s="174" t="n">
        <f aca="false">SUM(T195:T203)</f>
        <v>0</v>
      </c>
      <c r="AR194" s="167" t="s">
        <v>131</v>
      </c>
      <c r="AT194" s="175" t="s">
        <v>71</v>
      </c>
      <c r="AU194" s="175" t="s">
        <v>72</v>
      </c>
      <c r="AY194" s="167" t="s">
        <v>132</v>
      </c>
      <c r="BK194" s="176" t="n">
        <f aca="false">SUM(BK195:BK203)</f>
        <v>0</v>
      </c>
    </row>
    <row r="195" s="27" customFormat="true" ht="21.75" hidden="false" customHeight="true" outlineLevel="0" collapsed="false">
      <c r="A195" s="22"/>
      <c r="B195" s="177"/>
      <c r="C195" s="178" t="s">
        <v>396</v>
      </c>
      <c r="D195" s="178" t="s">
        <v>133</v>
      </c>
      <c r="E195" s="179" t="s">
        <v>1052</v>
      </c>
      <c r="F195" s="180" t="s">
        <v>1053</v>
      </c>
      <c r="G195" s="181" t="s">
        <v>483</v>
      </c>
      <c r="H195" s="182" t="n">
        <v>5224</v>
      </c>
      <c r="I195" s="183"/>
      <c r="J195" s="184" t="n">
        <f aca="false">ROUND(I195*H195,2)</f>
        <v>0</v>
      </c>
      <c r="K195" s="185"/>
      <c r="L195" s="23"/>
      <c r="M195" s="186"/>
      <c r="N195" s="187" t="s">
        <v>37</v>
      </c>
      <c r="O195" s="60"/>
      <c r="P195" s="188" t="n">
        <f aca="false">O195*H195</f>
        <v>0</v>
      </c>
      <c r="Q195" s="188" t="n">
        <v>0.00017</v>
      </c>
      <c r="R195" s="188" t="n">
        <f aca="false">Q195*H195</f>
        <v>0.88808</v>
      </c>
      <c r="S195" s="188" t="n">
        <v>0</v>
      </c>
      <c r="T195" s="18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0" t="s">
        <v>484</v>
      </c>
      <c r="AT195" s="190" t="s">
        <v>133</v>
      </c>
      <c r="AU195" s="190" t="s">
        <v>80</v>
      </c>
      <c r="AY195" s="3" t="s">
        <v>132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3" t="s">
        <v>80</v>
      </c>
      <c r="BK195" s="191" t="n">
        <f aca="false">ROUND(I195*H195,2)</f>
        <v>0</v>
      </c>
      <c r="BL195" s="3" t="s">
        <v>484</v>
      </c>
      <c r="BM195" s="190" t="s">
        <v>1054</v>
      </c>
    </row>
    <row r="196" s="192" customFormat="true" ht="11.25" hidden="false" customHeight="false" outlineLevel="0" collapsed="false">
      <c r="B196" s="193"/>
      <c r="D196" s="194" t="s">
        <v>138</v>
      </c>
      <c r="E196" s="195"/>
      <c r="F196" s="196" t="s">
        <v>1055</v>
      </c>
      <c r="H196" s="197" t="n">
        <v>5224</v>
      </c>
      <c r="I196" s="198"/>
      <c r="L196" s="193"/>
      <c r="M196" s="199"/>
      <c r="N196" s="200"/>
      <c r="O196" s="200"/>
      <c r="P196" s="200"/>
      <c r="Q196" s="200"/>
      <c r="R196" s="200"/>
      <c r="S196" s="200"/>
      <c r="T196" s="201"/>
      <c r="AT196" s="195" t="s">
        <v>138</v>
      </c>
      <c r="AU196" s="195" t="s">
        <v>80</v>
      </c>
      <c r="AV196" s="192" t="s">
        <v>102</v>
      </c>
      <c r="AW196" s="192" t="s">
        <v>29</v>
      </c>
      <c r="AX196" s="192" t="s">
        <v>80</v>
      </c>
      <c r="AY196" s="195" t="s">
        <v>132</v>
      </c>
    </row>
    <row r="197" s="27" customFormat="true" ht="21.75" hidden="false" customHeight="true" outlineLevel="0" collapsed="false">
      <c r="A197" s="22"/>
      <c r="B197" s="177"/>
      <c r="C197" s="218" t="s">
        <v>400</v>
      </c>
      <c r="D197" s="218" t="s">
        <v>136</v>
      </c>
      <c r="E197" s="219" t="s">
        <v>1056</v>
      </c>
      <c r="F197" s="220" t="s">
        <v>1057</v>
      </c>
      <c r="G197" s="221" t="s">
        <v>483</v>
      </c>
      <c r="H197" s="222" t="n">
        <v>5224</v>
      </c>
      <c r="I197" s="223"/>
      <c r="J197" s="224" t="n">
        <f aca="false">ROUND(I197*H197,2)</f>
        <v>0</v>
      </c>
      <c r="K197" s="225"/>
      <c r="L197" s="226"/>
      <c r="M197" s="227"/>
      <c r="N197" s="228" t="s">
        <v>37</v>
      </c>
      <c r="O197" s="60"/>
      <c r="P197" s="188" t="n">
        <f aca="false">O197*H197</f>
        <v>0</v>
      </c>
      <c r="Q197" s="188" t="n">
        <v>0.0002</v>
      </c>
      <c r="R197" s="188" t="n">
        <f aca="false">Q197*H197</f>
        <v>1.0448</v>
      </c>
      <c r="S197" s="188" t="n">
        <v>0</v>
      </c>
      <c r="T197" s="18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0" t="s">
        <v>484</v>
      </c>
      <c r="AT197" s="190" t="s">
        <v>136</v>
      </c>
      <c r="AU197" s="190" t="s">
        <v>80</v>
      </c>
      <c r="AY197" s="3" t="s">
        <v>132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3" t="s">
        <v>80</v>
      </c>
      <c r="BK197" s="191" t="n">
        <f aca="false">ROUND(I197*H197,2)</f>
        <v>0</v>
      </c>
      <c r="BL197" s="3" t="s">
        <v>484</v>
      </c>
      <c r="BM197" s="190" t="s">
        <v>1058</v>
      </c>
    </row>
    <row r="198" s="27" customFormat="true" ht="21.75" hidden="false" customHeight="true" outlineLevel="0" collapsed="false">
      <c r="A198" s="22"/>
      <c r="B198" s="177"/>
      <c r="C198" s="178" t="s">
        <v>405</v>
      </c>
      <c r="D198" s="178" t="s">
        <v>133</v>
      </c>
      <c r="E198" s="179" t="s">
        <v>1059</v>
      </c>
      <c r="F198" s="180" t="s">
        <v>1060</v>
      </c>
      <c r="G198" s="181" t="s">
        <v>136</v>
      </c>
      <c r="H198" s="182" t="n">
        <v>2612</v>
      </c>
      <c r="I198" s="183"/>
      <c r="J198" s="184" t="n">
        <f aca="false">ROUND(I198*H198,2)</f>
        <v>0</v>
      </c>
      <c r="K198" s="185"/>
      <c r="L198" s="23"/>
      <c r="M198" s="186"/>
      <c r="N198" s="187" t="s">
        <v>37</v>
      </c>
      <c r="O198" s="60"/>
      <c r="P198" s="188" t="n">
        <f aca="false">O198*H198</f>
        <v>0</v>
      </c>
      <c r="Q198" s="188" t="n">
        <v>0.23058</v>
      </c>
      <c r="R198" s="188" t="n">
        <f aca="false">Q198*H198</f>
        <v>602.27496</v>
      </c>
      <c r="S198" s="188" t="n">
        <v>0</v>
      </c>
      <c r="T198" s="18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0" t="s">
        <v>131</v>
      </c>
      <c r="AT198" s="190" t="s">
        <v>133</v>
      </c>
      <c r="AU198" s="190" t="s">
        <v>80</v>
      </c>
      <c r="AY198" s="3" t="s">
        <v>132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3" t="s">
        <v>80</v>
      </c>
      <c r="BK198" s="191" t="n">
        <f aca="false">ROUND(I198*H198,2)</f>
        <v>0</v>
      </c>
      <c r="BL198" s="3" t="s">
        <v>131</v>
      </c>
      <c r="BM198" s="190" t="s">
        <v>1061</v>
      </c>
    </row>
    <row r="199" s="192" customFormat="true" ht="11.25" hidden="false" customHeight="false" outlineLevel="0" collapsed="false">
      <c r="B199" s="193"/>
      <c r="D199" s="194" t="s">
        <v>138</v>
      </c>
      <c r="E199" s="195"/>
      <c r="F199" s="196" t="s">
        <v>1062</v>
      </c>
      <c r="H199" s="197" t="n">
        <v>2612</v>
      </c>
      <c r="I199" s="198"/>
      <c r="L199" s="193"/>
      <c r="M199" s="199"/>
      <c r="N199" s="200"/>
      <c r="O199" s="200"/>
      <c r="P199" s="200"/>
      <c r="Q199" s="200"/>
      <c r="R199" s="200"/>
      <c r="S199" s="200"/>
      <c r="T199" s="201"/>
      <c r="AT199" s="195" t="s">
        <v>138</v>
      </c>
      <c r="AU199" s="195" t="s">
        <v>80</v>
      </c>
      <c r="AV199" s="192" t="s">
        <v>102</v>
      </c>
      <c r="AW199" s="192" t="s">
        <v>29</v>
      </c>
      <c r="AX199" s="192" t="s">
        <v>80</v>
      </c>
      <c r="AY199" s="195" t="s">
        <v>132</v>
      </c>
    </row>
    <row r="200" s="27" customFormat="true" ht="16.5" hidden="false" customHeight="true" outlineLevel="0" collapsed="false">
      <c r="A200" s="22"/>
      <c r="B200" s="177"/>
      <c r="C200" s="178" t="s">
        <v>409</v>
      </c>
      <c r="D200" s="178" t="s">
        <v>133</v>
      </c>
      <c r="E200" s="179" t="s">
        <v>1063</v>
      </c>
      <c r="F200" s="180" t="s">
        <v>1064</v>
      </c>
      <c r="G200" s="181" t="s">
        <v>483</v>
      </c>
      <c r="H200" s="182" t="n">
        <v>1026</v>
      </c>
      <c r="I200" s="183"/>
      <c r="J200" s="184" t="n">
        <f aca="false">ROUND(I200*H200,2)</f>
        <v>0</v>
      </c>
      <c r="K200" s="185"/>
      <c r="L200" s="23"/>
      <c r="M200" s="186"/>
      <c r="N200" s="187" t="s">
        <v>37</v>
      </c>
      <c r="O200" s="60"/>
      <c r="P200" s="188" t="n">
        <f aca="false">O200*H200</f>
        <v>0</v>
      </c>
      <c r="Q200" s="188" t="n">
        <v>0.0001</v>
      </c>
      <c r="R200" s="188" t="n">
        <f aca="false">Q200*H200</f>
        <v>0.1026</v>
      </c>
      <c r="S200" s="188" t="n">
        <v>0</v>
      </c>
      <c r="T200" s="18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0" t="s">
        <v>484</v>
      </c>
      <c r="AT200" s="190" t="s">
        <v>133</v>
      </c>
      <c r="AU200" s="190" t="s">
        <v>80</v>
      </c>
      <c r="AY200" s="3" t="s">
        <v>132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3" t="s">
        <v>80</v>
      </c>
      <c r="BK200" s="191" t="n">
        <f aca="false">ROUND(I200*H200,2)</f>
        <v>0</v>
      </c>
      <c r="BL200" s="3" t="s">
        <v>484</v>
      </c>
      <c r="BM200" s="190" t="s">
        <v>1065</v>
      </c>
    </row>
    <row r="201" s="192" customFormat="true" ht="11.25" hidden="false" customHeight="false" outlineLevel="0" collapsed="false">
      <c r="B201" s="193"/>
      <c r="D201" s="194" t="s">
        <v>138</v>
      </c>
      <c r="E201" s="195"/>
      <c r="F201" s="196" t="s">
        <v>1066</v>
      </c>
      <c r="H201" s="197" t="n">
        <v>1026</v>
      </c>
      <c r="I201" s="198"/>
      <c r="L201" s="193"/>
      <c r="M201" s="199"/>
      <c r="N201" s="200"/>
      <c r="O201" s="200"/>
      <c r="P201" s="200"/>
      <c r="Q201" s="200"/>
      <c r="R201" s="200"/>
      <c r="S201" s="200"/>
      <c r="T201" s="201"/>
      <c r="AT201" s="195" t="s">
        <v>138</v>
      </c>
      <c r="AU201" s="195" t="s">
        <v>80</v>
      </c>
      <c r="AV201" s="192" t="s">
        <v>102</v>
      </c>
      <c r="AW201" s="192" t="s">
        <v>29</v>
      </c>
      <c r="AX201" s="192" t="s">
        <v>80</v>
      </c>
      <c r="AY201" s="195" t="s">
        <v>132</v>
      </c>
    </row>
    <row r="202" s="27" customFormat="true" ht="16.5" hidden="false" customHeight="true" outlineLevel="0" collapsed="false">
      <c r="A202" s="22"/>
      <c r="B202" s="177"/>
      <c r="C202" s="218" t="s">
        <v>413</v>
      </c>
      <c r="D202" s="218" t="s">
        <v>136</v>
      </c>
      <c r="E202" s="219" t="s">
        <v>1067</v>
      </c>
      <c r="F202" s="220" t="s">
        <v>1068</v>
      </c>
      <c r="G202" s="221" t="s">
        <v>483</v>
      </c>
      <c r="H202" s="222" t="n">
        <v>1179.9</v>
      </c>
      <c r="I202" s="223"/>
      <c r="J202" s="224" t="n">
        <f aca="false">ROUND(I202*H202,2)</f>
        <v>0</v>
      </c>
      <c r="K202" s="225"/>
      <c r="L202" s="226"/>
      <c r="M202" s="227"/>
      <c r="N202" s="228" t="s">
        <v>37</v>
      </c>
      <c r="O202" s="60"/>
      <c r="P202" s="188" t="n">
        <f aca="false">O202*H202</f>
        <v>0</v>
      </c>
      <c r="Q202" s="188" t="n">
        <v>0.0003</v>
      </c>
      <c r="R202" s="188" t="n">
        <f aca="false">Q202*H202</f>
        <v>0.35397</v>
      </c>
      <c r="S202" s="188" t="n">
        <v>0</v>
      </c>
      <c r="T202" s="18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0" t="s">
        <v>484</v>
      </c>
      <c r="AT202" s="190" t="s">
        <v>136</v>
      </c>
      <c r="AU202" s="190" t="s">
        <v>80</v>
      </c>
      <c r="AY202" s="3" t="s">
        <v>132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3" t="s">
        <v>80</v>
      </c>
      <c r="BK202" s="191" t="n">
        <f aca="false">ROUND(I202*H202,2)</f>
        <v>0</v>
      </c>
      <c r="BL202" s="3" t="s">
        <v>484</v>
      </c>
      <c r="BM202" s="190" t="s">
        <v>1069</v>
      </c>
    </row>
    <row r="203" s="192" customFormat="true" ht="11.25" hidden="false" customHeight="false" outlineLevel="0" collapsed="false">
      <c r="B203" s="193"/>
      <c r="D203" s="194" t="s">
        <v>138</v>
      </c>
      <c r="F203" s="196" t="s">
        <v>1070</v>
      </c>
      <c r="H203" s="197" t="n">
        <v>1179.9</v>
      </c>
      <c r="I203" s="198"/>
      <c r="L203" s="193"/>
      <c r="M203" s="199"/>
      <c r="N203" s="200"/>
      <c r="O203" s="200"/>
      <c r="P203" s="200"/>
      <c r="Q203" s="200"/>
      <c r="R203" s="200"/>
      <c r="S203" s="200"/>
      <c r="T203" s="201"/>
      <c r="AT203" s="195" t="s">
        <v>138</v>
      </c>
      <c r="AU203" s="195" t="s">
        <v>80</v>
      </c>
      <c r="AV203" s="192" t="s">
        <v>102</v>
      </c>
      <c r="AW203" s="192" t="s">
        <v>2</v>
      </c>
      <c r="AX203" s="192" t="s">
        <v>80</v>
      </c>
      <c r="AY203" s="195" t="s">
        <v>132</v>
      </c>
    </row>
    <row r="204" s="165" customFormat="true" ht="25.5" hidden="false" customHeight="true" outlineLevel="0" collapsed="false">
      <c r="B204" s="166"/>
      <c r="D204" s="167" t="s">
        <v>71</v>
      </c>
      <c r="E204" s="168" t="s">
        <v>146</v>
      </c>
      <c r="F204" s="168" t="s">
        <v>1071</v>
      </c>
      <c r="I204" s="169"/>
      <c r="J204" s="170" t="n">
        <f aca="false">BK204</f>
        <v>0</v>
      </c>
      <c r="L204" s="166"/>
      <c r="M204" s="171"/>
      <c r="N204" s="172"/>
      <c r="O204" s="172"/>
      <c r="P204" s="173" t="n">
        <f aca="false">P205</f>
        <v>0</v>
      </c>
      <c r="Q204" s="172"/>
      <c r="R204" s="173" t="n">
        <f aca="false">R205</f>
        <v>2354.62896</v>
      </c>
      <c r="S204" s="172"/>
      <c r="T204" s="174" t="n">
        <f aca="false">T205</f>
        <v>0</v>
      </c>
      <c r="AR204" s="167" t="s">
        <v>131</v>
      </c>
      <c r="AT204" s="175" t="s">
        <v>71</v>
      </c>
      <c r="AU204" s="175" t="s">
        <v>72</v>
      </c>
      <c r="AY204" s="167" t="s">
        <v>132</v>
      </c>
      <c r="BK204" s="176" t="n">
        <f aca="false">BK205</f>
        <v>0</v>
      </c>
    </row>
    <row r="205" s="27" customFormat="true" ht="21.75" hidden="false" customHeight="true" outlineLevel="0" collapsed="false">
      <c r="A205" s="22"/>
      <c r="B205" s="177"/>
      <c r="C205" s="178" t="s">
        <v>417</v>
      </c>
      <c r="D205" s="178" t="s">
        <v>133</v>
      </c>
      <c r="E205" s="179" t="s">
        <v>1072</v>
      </c>
      <c r="F205" s="180" t="s">
        <v>1073</v>
      </c>
      <c r="G205" s="181" t="s">
        <v>504</v>
      </c>
      <c r="H205" s="182" t="n">
        <v>1026</v>
      </c>
      <c r="I205" s="183"/>
      <c r="J205" s="184" t="n">
        <f aca="false">ROUND(I205*H205,2)</f>
        <v>0</v>
      </c>
      <c r="K205" s="185"/>
      <c r="L205" s="23"/>
      <c r="M205" s="186"/>
      <c r="N205" s="187" t="s">
        <v>37</v>
      </c>
      <c r="O205" s="60"/>
      <c r="P205" s="188" t="n">
        <f aca="false">O205*H205</f>
        <v>0</v>
      </c>
      <c r="Q205" s="188" t="n">
        <v>2.29496</v>
      </c>
      <c r="R205" s="188" t="n">
        <f aca="false">Q205*H205</f>
        <v>2354.62896</v>
      </c>
      <c r="S205" s="188" t="n">
        <v>0</v>
      </c>
      <c r="T205" s="18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0" t="s">
        <v>131</v>
      </c>
      <c r="AT205" s="190" t="s">
        <v>133</v>
      </c>
      <c r="AU205" s="190" t="s">
        <v>80</v>
      </c>
      <c r="AY205" s="3" t="s">
        <v>132</v>
      </c>
      <c r="BE205" s="191" t="n">
        <f aca="false">IF(N205="základní",J205,0)</f>
        <v>0</v>
      </c>
      <c r="BF205" s="191" t="n">
        <f aca="false">IF(N205="snížená",J205,0)</f>
        <v>0</v>
      </c>
      <c r="BG205" s="191" t="n">
        <f aca="false">IF(N205="zákl. přenesená",J205,0)</f>
        <v>0</v>
      </c>
      <c r="BH205" s="191" t="n">
        <f aca="false">IF(N205="sníž. přenesená",J205,0)</f>
        <v>0</v>
      </c>
      <c r="BI205" s="191" t="n">
        <f aca="false">IF(N205="nulová",J205,0)</f>
        <v>0</v>
      </c>
      <c r="BJ205" s="3" t="s">
        <v>80</v>
      </c>
      <c r="BK205" s="191" t="n">
        <f aca="false">ROUND(I205*H205,2)</f>
        <v>0</v>
      </c>
      <c r="BL205" s="3" t="s">
        <v>131</v>
      </c>
      <c r="BM205" s="190" t="s">
        <v>1074</v>
      </c>
    </row>
    <row r="206" s="165" customFormat="true" ht="25.5" hidden="false" customHeight="true" outlineLevel="0" collapsed="false">
      <c r="B206" s="166"/>
      <c r="D206" s="167" t="s">
        <v>71</v>
      </c>
      <c r="E206" s="168" t="s">
        <v>131</v>
      </c>
      <c r="F206" s="168" t="s">
        <v>594</v>
      </c>
      <c r="I206" s="169"/>
      <c r="J206" s="170" t="n">
        <f aca="false">BK206</f>
        <v>0</v>
      </c>
      <c r="L206" s="166"/>
      <c r="M206" s="171"/>
      <c r="N206" s="172"/>
      <c r="O206" s="172"/>
      <c r="P206" s="173" t="n">
        <f aca="false">SUM(P207:P221)</f>
        <v>0</v>
      </c>
      <c r="Q206" s="172"/>
      <c r="R206" s="173" t="n">
        <f aca="false">SUM(R207:R221)</f>
        <v>281.3654348</v>
      </c>
      <c r="S206" s="172"/>
      <c r="T206" s="174" t="n">
        <f aca="false">SUM(T207:T221)</f>
        <v>0</v>
      </c>
      <c r="AR206" s="167" t="s">
        <v>131</v>
      </c>
      <c r="AT206" s="175" t="s">
        <v>71</v>
      </c>
      <c r="AU206" s="175" t="s">
        <v>72</v>
      </c>
      <c r="AY206" s="167" t="s">
        <v>132</v>
      </c>
      <c r="BK206" s="176" t="n">
        <f aca="false">SUM(BK207:BK221)</f>
        <v>0</v>
      </c>
    </row>
    <row r="207" s="27" customFormat="true" ht="21.75" hidden="false" customHeight="true" outlineLevel="0" collapsed="false">
      <c r="A207" s="22"/>
      <c r="B207" s="177"/>
      <c r="C207" s="178" t="s">
        <v>423</v>
      </c>
      <c r="D207" s="178" t="s">
        <v>133</v>
      </c>
      <c r="E207" s="179" t="s">
        <v>1075</v>
      </c>
      <c r="F207" s="180" t="s">
        <v>1076</v>
      </c>
      <c r="G207" s="181" t="s">
        <v>483</v>
      </c>
      <c r="H207" s="182" t="n">
        <v>732</v>
      </c>
      <c r="I207" s="183"/>
      <c r="J207" s="184" t="n">
        <f aca="false">ROUND(I207*H207,2)</f>
        <v>0</v>
      </c>
      <c r="K207" s="185"/>
      <c r="L207" s="23"/>
      <c r="M207" s="186"/>
      <c r="N207" s="187" t="s">
        <v>37</v>
      </c>
      <c r="O207" s="60"/>
      <c r="P207" s="188" t="n">
        <f aca="false">O207*H207</f>
        <v>0</v>
      </c>
      <c r="Q207" s="188" t="n">
        <v>0.37175</v>
      </c>
      <c r="R207" s="188" t="n">
        <f aca="false">Q207*H207</f>
        <v>272.121</v>
      </c>
      <c r="S207" s="188" t="n">
        <v>0</v>
      </c>
      <c r="T207" s="18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0" t="s">
        <v>484</v>
      </c>
      <c r="AT207" s="190" t="s">
        <v>133</v>
      </c>
      <c r="AU207" s="190" t="s">
        <v>80</v>
      </c>
      <c r="AY207" s="3" t="s">
        <v>132</v>
      </c>
      <c r="BE207" s="191" t="n">
        <f aca="false">IF(N207="základní",J207,0)</f>
        <v>0</v>
      </c>
      <c r="BF207" s="191" t="n">
        <f aca="false">IF(N207="snížená",J207,0)</f>
        <v>0</v>
      </c>
      <c r="BG207" s="191" t="n">
        <f aca="false">IF(N207="zákl. přenesená",J207,0)</f>
        <v>0</v>
      </c>
      <c r="BH207" s="191" t="n">
        <f aca="false">IF(N207="sníž. přenesená",J207,0)</f>
        <v>0</v>
      </c>
      <c r="BI207" s="191" t="n">
        <f aca="false">IF(N207="nulová",J207,0)</f>
        <v>0</v>
      </c>
      <c r="BJ207" s="3" t="s">
        <v>80</v>
      </c>
      <c r="BK207" s="191" t="n">
        <f aca="false">ROUND(I207*H207,2)</f>
        <v>0</v>
      </c>
      <c r="BL207" s="3" t="s">
        <v>484</v>
      </c>
      <c r="BM207" s="190" t="s">
        <v>1077</v>
      </c>
    </row>
    <row r="208" s="192" customFormat="true" ht="22.5" hidden="false" customHeight="false" outlineLevel="0" collapsed="false">
      <c r="B208" s="193"/>
      <c r="D208" s="194" t="s">
        <v>138</v>
      </c>
      <c r="E208" s="195"/>
      <c r="F208" s="196" t="s">
        <v>1078</v>
      </c>
      <c r="H208" s="197" t="n">
        <v>732</v>
      </c>
      <c r="I208" s="198"/>
      <c r="L208" s="193"/>
      <c r="M208" s="199"/>
      <c r="N208" s="200"/>
      <c r="O208" s="200"/>
      <c r="P208" s="200"/>
      <c r="Q208" s="200"/>
      <c r="R208" s="200"/>
      <c r="S208" s="200"/>
      <c r="T208" s="201"/>
      <c r="AT208" s="195" t="s">
        <v>138</v>
      </c>
      <c r="AU208" s="195" t="s">
        <v>80</v>
      </c>
      <c r="AV208" s="192" t="s">
        <v>102</v>
      </c>
      <c r="AW208" s="192" t="s">
        <v>29</v>
      </c>
      <c r="AX208" s="192" t="s">
        <v>80</v>
      </c>
      <c r="AY208" s="195" t="s">
        <v>132</v>
      </c>
    </row>
    <row r="209" s="27" customFormat="true" ht="16.5" hidden="false" customHeight="true" outlineLevel="0" collapsed="false">
      <c r="A209" s="22"/>
      <c r="B209" s="177"/>
      <c r="C209" s="178" t="s">
        <v>651</v>
      </c>
      <c r="D209" s="178" t="s">
        <v>133</v>
      </c>
      <c r="E209" s="179" t="s">
        <v>595</v>
      </c>
      <c r="F209" s="180" t="s">
        <v>596</v>
      </c>
      <c r="G209" s="181" t="s">
        <v>504</v>
      </c>
      <c r="H209" s="182" t="n">
        <v>10.57</v>
      </c>
      <c r="I209" s="183"/>
      <c r="J209" s="184" t="n">
        <f aca="false">ROUND(I209*H209,2)</f>
        <v>0</v>
      </c>
      <c r="K209" s="185"/>
      <c r="L209" s="23"/>
      <c r="M209" s="186"/>
      <c r="N209" s="187" t="s">
        <v>37</v>
      </c>
      <c r="O209" s="60"/>
      <c r="P209" s="188" t="n">
        <f aca="false">O209*H209</f>
        <v>0</v>
      </c>
      <c r="Q209" s="188" t="n">
        <v>0</v>
      </c>
      <c r="R209" s="188" t="n">
        <f aca="false">Q209*H209</f>
        <v>0</v>
      </c>
      <c r="S209" s="188" t="n">
        <v>0</v>
      </c>
      <c r="T209" s="18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0" t="s">
        <v>131</v>
      </c>
      <c r="AT209" s="190" t="s">
        <v>133</v>
      </c>
      <c r="AU209" s="190" t="s">
        <v>80</v>
      </c>
      <c r="AY209" s="3" t="s">
        <v>132</v>
      </c>
      <c r="BE209" s="191" t="n">
        <f aca="false">IF(N209="základní",J209,0)</f>
        <v>0</v>
      </c>
      <c r="BF209" s="191" t="n">
        <f aca="false">IF(N209="snížená",J209,0)</f>
        <v>0</v>
      </c>
      <c r="BG209" s="191" t="n">
        <f aca="false">IF(N209="zákl. přenesená",J209,0)</f>
        <v>0</v>
      </c>
      <c r="BH209" s="191" t="n">
        <f aca="false">IF(N209="sníž. přenesená",J209,0)</f>
        <v>0</v>
      </c>
      <c r="BI209" s="191" t="n">
        <f aca="false">IF(N209="nulová",J209,0)</f>
        <v>0</v>
      </c>
      <c r="BJ209" s="3" t="s">
        <v>80</v>
      </c>
      <c r="BK209" s="191" t="n">
        <f aca="false">ROUND(I209*H209,2)</f>
        <v>0</v>
      </c>
      <c r="BL209" s="3" t="s">
        <v>131</v>
      </c>
      <c r="BM209" s="190" t="s">
        <v>1079</v>
      </c>
    </row>
    <row r="210" s="192" customFormat="true" ht="22.5" hidden="false" customHeight="false" outlineLevel="0" collapsed="false">
      <c r="B210" s="193"/>
      <c r="D210" s="194" t="s">
        <v>138</v>
      </c>
      <c r="E210" s="195" t="s">
        <v>615</v>
      </c>
      <c r="F210" s="196" t="s">
        <v>1080</v>
      </c>
      <c r="H210" s="197" t="n">
        <v>10.57</v>
      </c>
      <c r="I210" s="198"/>
      <c r="L210" s="193"/>
      <c r="M210" s="199"/>
      <c r="N210" s="200"/>
      <c r="O210" s="200"/>
      <c r="P210" s="200"/>
      <c r="Q210" s="200"/>
      <c r="R210" s="200"/>
      <c r="S210" s="200"/>
      <c r="T210" s="201"/>
      <c r="AT210" s="195" t="s">
        <v>138</v>
      </c>
      <c r="AU210" s="195" t="s">
        <v>80</v>
      </c>
      <c r="AV210" s="192" t="s">
        <v>102</v>
      </c>
      <c r="AW210" s="192" t="s">
        <v>29</v>
      </c>
      <c r="AX210" s="192" t="s">
        <v>80</v>
      </c>
      <c r="AY210" s="195" t="s">
        <v>132</v>
      </c>
    </row>
    <row r="211" s="27" customFormat="true" ht="21.75" hidden="false" customHeight="true" outlineLevel="0" collapsed="false">
      <c r="A211" s="22"/>
      <c r="B211" s="177"/>
      <c r="C211" s="178" t="s">
        <v>435</v>
      </c>
      <c r="D211" s="178" t="s">
        <v>133</v>
      </c>
      <c r="E211" s="179" t="s">
        <v>600</v>
      </c>
      <c r="F211" s="180" t="s">
        <v>601</v>
      </c>
      <c r="G211" s="181" t="s">
        <v>189</v>
      </c>
      <c r="H211" s="182" t="n">
        <v>32</v>
      </c>
      <c r="I211" s="183"/>
      <c r="J211" s="184" t="n">
        <f aca="false">ROUND(I211*H211,2)</f>
        <v>0</v>
      </c>
      <c r="K211" s="185"/>
      <c r="L211" s="23"/>
      <c r="M211" s="186"/>
      <c r="N211" s="187" t="s">
        <v>37</v>
      </c>
      <c r="O211" s="60"/>
      <c r="P211" s="188" t="n">
        <f aca="false">O211*H211</f>
        <v>0</v>
      </c>
      <c r="Q211" s="188" t="n">
        <v>0.00165</v>
      </c>
      <c r="R211" s="188" t="n">
        <f aca="false">Q211*H211</f>
        <v>0.0528</v>
      </c>
      <c r="S211" s="188" t="n">
        <v>0</v>
      </c>
      <c r="T211" s="18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0" t="s">
        <v>131</v>
      </c>
      <c r="AT211" s="190" t="s">
        <v>133</v>
      </c>
      <c r="AU211" s="190" t="s">
        <v>80</v>
      </c>
      <c r="AY211" s="3" t="s">
        <v>132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3" t="s">
        <v>80</v>
      </c>
      <c r="BK211" s="191" t="n">
        <f aca="false">ROUND(I211*H211,2)</f>
        <v>0</v>
      </c>
      <c r="BL211" s="3" t="s">
        <v>131</v>
      </c>
      <c r="BM211" s="190" t="s">
        <v>1081</v>
      </c>
    </row>
    <row r="212" s="192" customFormat="true" ht="11.25" hidden="false" customHeight="false" outlineLevel="0" collapsed="false">
      <c r="B212" s="193"/>
      <c r="D212" s="194" t="s">
        <v>138</v>
      </c>
      <c r="E212" s="195" t="s">
        <v>620</v>
      </c>
      <c r="F212" s="196" t="s">
        <v>1082</v>
      </c>
      <c r="H212" s="197" t="n">
        <v>32</v>
      </c>
      <c r="I212" s="198"/>
      <c r="L212" s="193"/>
      <c r="M212" s="199"/>
      <c r="N212" s="200"/>
      <c r="O212" s="200"/>
      <c r="P212" s="200"/>
      <c r="Q212" s="200"/>
      <c r="R212" s="200"/>
      <c r="S212" s="200"/>
      <c r="T212" s="201"/>
      <c r="AT212" s="195" t="s">
        <v>138</v>
      </c>
      <c r="AU212" s="195" t="s">
        <v>80</v>
      </c>
      <c r="AV212" s="192" t="s">
        <v>102</v>
      </c>
      <c r="AW212" s="192" t="s">
        <v>29</v>
      </c>
      <c r="AX212" s="192" t="s">
        <v>80</v>
      </c>
      <c r="AY212" s="195" t="s">
        <v>132</v>
      </c>
    </row>
    <row r="213" s="27" customFormat="true" ht="21.75" hidden="false" customHeight="true" outlineLevel="0" collapsed="false">
      <c r="A213" s="22"/>
      <c r="B213" s="177"/>
      <c r="C213" s="218" t="s">
        <v>442</v>
      </c>
      <c r="D213" s="218" t="s">
        <v>136</v>
      </c>
      <c r="E213" s="219" t="s">
        <v>605</v>
      </c>
      <c r="F213" s="220" t="s">
        <v>606</v>
      </c>
      <c r="G213" s="221" t="s">
        <v>189</v>
      </c>
      <c r="H213" s="222" t="n">
        <v>32</v>
      </c>
      <c r="I213" s="223"/>
      <c r="J213" s="224" t="n">
        <f aca="false">ROUND(I213*H213,2)</f>
        <v>0</v>
      </c>
      <c r="K213" s="225"/>
      <c r="L213" s="226"/>
      <c r="M213" s="227"/>
      <c r="N213" s="228" t="s">
        <v>37</v>
      </c>
      <c r="O213" s="60"/>
      <c r="P213" s="188" t="n">
        <f aca="false">O213*H213</f>
        <v>0</v>
      </c>
      <c r="Q213" s="188" t="n">
        <v>0.045</v>
      </c>
      <c r="R213" s="188" t="n">
        <f aca="false">Q213*H213</f>
        <v>1.44</v>
      </c>
      <c r="S213" s="188" t="n">
        <v>0</v>
      </c>
      <c r="T213" s="18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0" t="s">
        <v>171</v>
      </c>
      <c r="AT213" s="190" t="s">
        <v>136</v>
      </c>
      <c r="AU213" s="190" t="s">
        <v>80</v>
      </c>
      <c r="AY213" s="3" t="s">
        <v>132</v>
      </c>
      <c r="BE213" s="191" t="n">
        <f aca="false">IF(N213="základní",J213,0)</f>
        <v>0</v>
      </c>
      <c r="BF213" s="191" t="n">
        <f aca="false">IF(N213="snížená",J213,0)</f>
        <v>0</v>
      </c>
      <c r="BG213" s="191" t="n">
        <f aca="false">IF(N213="zákl. přenesená",J213,0)</f>
        <v>0</v>
      </c>
      <c r="BH213" s="191" t="n">
        <f aca="false">IF(N213="sníž. přenesená",J213,0)</f>
        <v>0</v>
      </c>
      <c r="BI213" s="191" t="n">
        <f aca="false">IF(N213="nulová",J213,0)</f>
        <v>0</v>
      </c>
      <c r="BJ213" s="3" t="s">
        <v>80</v>
      </c>
      <c r="BK213" s="191" t="n">
        <f aca="false">ROUND(I213*H213,2)</f>
        <v>0</v>
      </c>
      <c r="BL213" s="3" t="s">
        <v>131</v>
      </c>
      <c r="BM213" s="190" t="s">
        <v>1083</v>
      </c>
    </row>
    <row r="214" s="27" customFormat="true" ht="21.75" hidden="false" customHeight="true" outlineLevel="0" collapsed="false">
      <c r="A214" s="22"/>
      <c r="B214" s="177"/>
      <c r="C214" s="178" t="s">
        <v>448</v>
      </c>
      <c r="D214" s="178" t="s">
        <v>133</v>
      </c>
      <c r="E214" s="179" t="s">
        <v>608</v>
      </c>
      <c r="F214" s="180" t="s">
        <v>609</v>
      </c>
      <c r="G214" s="181" t="s">
        <v>504</v>
      </c>
      <c r="H214" s="182" t="n">
        <v>2.601</v>
      </c>
      <c r="I214" s="183"/>
      <c r="J214" s="184" t="n">
        <f aca="false">ROUND(I214*H214,2)</f>
        <v>0</v>
      </c>
      <c r="K214" s="185"/>
      <c r="L214" s="23"/>
      <c r="M214" s="186"/>
      <c r="N214" s="187" t="s">
        <v>37</v>
      </c>
      <c r="O214" s="60"/>
      <c r="P214" s="188" t="n">
        <f aca="false">O214*H214</f>
        <v>0</v>
      </c>
      <c r="Q214" s="188" t="n">
        <v>0</v>
      </c>
      <c r="R214" s="188" t="n">
        <f aca="false">Q214*H214</f>
        <v>0</v>
      </c>
      <c r="S214" s="188" t="n">
        <v>0</v>
      </c>
      <c r="T214" s="18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0" t="s">
        <v>131</v>
      </c>
      <c r="AT214" s="190" t="s">
        <v>133</v>
      </c>
      <c r="AU214" s="190" t="s">
        <v>80</v>
      </c>
      <c r="AY214" s="3" t="s">
        <v>132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3" t="s">
        <v>80</v>
      </c>
      <c r="BK214" s="191" t="n">
        <f aca="false">ROUND(I214*H214,2)</f>
        <v>0</v>
      </c>
      <c r="BL214" s="3" t="s">
        <v>131</v>
      </c>
      <c r="BM214" s="190" t="s">
        <v>1084</v>
      </c>
    </row>
    <row r="215" s="192" customFormat="true" ht="11.25" hidden="false" customHeight="false" outlineLevel="0" collapsed="false">
      <c r="B215" s="193"/>
      <c r="D215" s="194" t="s">
        <v>138</v>
      </c>
      <c r="E215" s="195" t="s">
        <v>630</v>
      </c>
      <c r="F215" s="196" t="s">
        <v>1085</v>
      </c>
      <c r="H215" s="197" t="n">
        <v>2.601</v>
      </c>
      <c r="I215" s="198"/>
      <c r="L215" s="193"/>
      <c r="M215" s="199"/>
      <c r="N215" s="200"/>
      <c r="O215" s="200"/>
      <c r="P215" s="200"/>
      <c r="Q215" s="200"/>
      <c r="R215" s="200"/>
      <c r="S215" s="200"/>
      <c r="T215" s="201"/>
      <c r="AT215" s="195" t="s">
        <v>138</v>
      </c>
      <c r="AU215" s="195" t="s">
        <v>80</v>
      </c>
      <c r="AV215" s="192" t="s">
        <v>102</v>
      </c>
      <c r="AW215" s="192" t="s">
        <v>29</v>
      </c>
      <c r="AX215" s="192" t="s">
        <v>80</v>
      </c>
      <c r="AY215" s="195" t="s">
        <v>132</v>
      </c>
    </row>
    <row r="216" s="27" customFormat="true" ht="21.75" hidden="false" customHeight="true" outlineLevel="0" collapsed="false">
      <c r="A216" s="22"/>
      <c r="B216" s="177"/>
      <c r="C216" s="178" t="s">
        <v>673</v>
      </c>
      <c r="D216" s="178" t="s">
        <v>133</v>
      </c>
      <c r="E216" s="179" t="s">
        <v>612</v>
      </c>
      <c r="F216" s="180" t="s">
        <v>613</v>
      </c>
      <c r="G216" s="181" t="s">
        <v>504</v>
      </c>
      <c r="H216" s="182" t="n">
        <v>21.14</v>
      </c>
      <c r="I216" s="183"/>
      <c r="J216" s="184" t="n">
        <f aca="false">ROUND(I216*H216,2)</f>
        <v>0</v>
      </c>
      <c r="K216" s="185"/>
      <c r="L216" s="23"/>
      <c r="M216" s="186"/>
      <c r="N216" s="187" t="s">
        <v>37</v>
      </c>
      <c r="O216" s="60"/>
      <c r="P216" s="188" t="n">
        <f aca="false">O216*H216</f>
        <v>0</v>
      </c>
      <c r="Q216" s="188" t="n">
        <v>0</v>
      </c>
      <c r="R216" s="188" t="n">
        <f aca="false">Q216*H216</f>
        <v>0</v>
      </c>
      <c r="S216" s="188" t="n">
        <v>0</v>
      </c>
      <c r="T216" s="18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0" t="s">
        <v>131</v>
      </c>
      <c r="AT216" s="190" t="s">
        <v>133</v>
      </c>
      <c r="AU216" s="190" t="s">
        <v>80</v>
      </c>
      <c r="AY216" s="3" t="s">
        <v>132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3" t="s">
        <v>80</v>
      </c>
      <c r="BK216" s="191" t="n">
        <f aca="false">ROUND(I216*H216,2)</f>
        <v>0</v>
      </c>
      <c r="BL216" s="3" t="s">
        <v>131</v>
      </c>
      <c r="BM216" s="190" t="s">
        <v>1086</v>
      </c>
    </row>
    <row r="217" s="192" customFormat="true" ht="22.5" hidden="false" customHeight="false" outlineLevel="0" collapsed="false">
      <c r="B217" s="193"/>
      <c r="D217" s="194" t="s">
        <v>138</v>
      </c>
      <c r="E217" s="195" t="s">
        <v>635</v>
      </c>
      <c r="F217" s="196" t="s">
        <v>1087</v>
      </c>
      <c r="H217" s="197" t="n">
        <v>21.14</v>
      </c>
      <c r="I217" s="198"/>
      <c r="L217" s="193"/>
      <c r="M217" s="199"/>
      <c r="N217" s="200"/>
      <c r="O217" s="200"/>
      <c r="P217" s="200"/>
      <c r="Q217" s="200"/>
      <c r="R217" s="200"/>
      <c r="S217" s="200"/>
      <c r="T217" s="201"/>
      <c r="AT217" s="195" t="s">
        <v>138</v>
      </c>
      <c r="AU217" s="195" t="s">
        <v>80</v>
      </c>
      <c r="AV217" s="192" t="s">
        <v>102</v>
      </c>
      <c r="AW217" s="192" t="s">
        <v>29</v>
      </c>
      <c r="AX217" s="192" t="s">
        <v>80</v>
      </c>
      <c r="AY217" s="195" t="s">
        <v>132</v>
      </c>
    </row>
    <row r="218" s="27" customFormat="true" ht="21.75" hidden="false" customHeight="true" outlineLevel="0" collapsed="false">
      <c r="A218" s="22"/>
      <c r="B218" s="177"/>
      <c r="C218" s="178" t="s">
        <v>681</v>
      </c>
      <c r="D218" s="178" t="s">
        <v>133</v>
      </c>
      <c r="E218" s="179" t="s">
        <v>617</v>
      </c>
      <c r="F218" s="180" t="s">
        <v>618</v>
      </c>
      <c r="G218" s="181" t="s">
        <v>504</v>
      </c>
      <c r="H218" s="182" t="n">
        <v>2.52</v>
      </c>
      <c r="I218" s="183"/>
      <c r="J218" s="184" t="n">
        <f aca="false">ROUND(I218*H218,2)</f>
        <v>0</v>
      </c>
      <c r="K218" s="185"/>
      <c r="L218" s="23"/>
      <c r="M218" s="186"/>
      <c r="N218" s="187" t="s">
        <v>37</v>
      </c>
      <c r="O218" s="60"/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0" t="s">
        <v>131</v>
      </c>
      <c r="AT218" s="190" t="s">
        <v>133</v>
      </c>
      <c r="AU218" s="190" t="s">
        <v>80</v>
      </c>
      <c r="AY218" s="3" t="s">
        <v>132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3" t="s">
        <v>80</v>
      </c>
      <c r="BK218" s="191" t="n">
        <f aca="false">ROUND(I218*H218,2)</f>
        <v>0</v>
      </c>
      <c r="BL218" s="3" t="s">
        <v>131</v>
      </c>
      <c r="BM218" s="190" t="s">
        <v>1088</v>
      </c>
    </row>
    <row r="219" s="192" customFormat="true" ht="11.25" hidden="false" customHeight="false" outlineLevel="0" collapsed="false">
      <c r="B219" s="193"/>
      <c r="D219" s="194" t="s">
        <v>138</v>
      </c>
      <c r="E219" s="195" t="s">
        <v>640</v>
      </c>
      <c r="F219" s="196" t="s">
        <v>1089</v>
      </c>
      <c r="H219" s="197" t="n">
        <v>2.52</v>
      </c>
      <c r="I219" s="198"/>
      <c r="L219" s="193"/>
      <c r="M219" s="199"/>
      <c r="N219" s="200"/>
      <c r="O219" s="200"/>
      <c r="P219" s="200"/>
      <c r="Q219" s="200"/>
      <c r="R219" s="200"/>
      <c r="S219" s="200"/>
      <c r="T219" s="201"/>
      <c r="AT219" s="195" t="s">
        <v>138</v>
      </c>
      <c r="AU219" s="195" t="s">
        <v>80</v>
      </c>
      <c r="AV219" s="192" t="s">
        <v>102</v>
      </c>
      <c r="AW219" s="192" t="s">
        <v>29</v>
      </c>
      <c r="AX219" s="192" t="s">
        <v>80</v>
      </c>
      <c r="AY219" s="195" t="s">
        <v>132</v>
      </c>
    </row>
    <row r="220" s="27" customFormat="true" ht="21.75" hidden="false" customHeight="true" outlineLevel="0" collapsed="false">
      <c r="A220" s="22"/>
      <c r="B220" s="177"/>
      <c r="C220" s="178" t="s">
        <v>687</v>
      </c>
      <c r="D220" s="178" t="s">
        <v>133</v>
      </c>
      <c r="E220" s="179" t="s">
        <v>1090</v>
      </c>
      <c r="F220" s="180" t="s">
        <v>1091</v>
      </c>
      <c r="G220" s="181" t="s">
        <v>553</v>
      </c>
      <c r="H220" s="182" t="n">
        <v>9.062</v>
      </c>
      <c r="I220" s="183"/>
      <c r="J220" s="184" t="n">
        <f aca="false">ROUND(I220*H220,2)</f>
        <v>0</v>
      </c>
      <c r="K220" s="185"/>
      <c r="L220" s="23"/>
      <c r="M220" s="186"/>
      <c r="N220" s="187" t="s">
        <v>37</v>
      </c>
      <c r="O220" s="60"/>
      <c r="P220" s="188" t="n">
        <f aca="false">O220*H220</f>
        <v>0</v>
      </c>
      <c r="Q220" s="188" t="n">
        <v>0.8554</v>
      </c>
      <c r="R220" s="188" t="n">
        <f aca="false">Q220*H220</f>
        <v>7.7516348</v>
      </c>
      <c r="S220" s="188" t="n">
        <v>0</v>
      </c>
      <c r="T220" s="18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0" t="s">
        <v>484</v>
      </c>
      <c r="AT220" s="190" t="s">
        <v>133</v>
      </c>
      <c r="AU220" s="190" t="s">
        <v>80</v>
      </c>
      <c r="AY220" s="3" t="s">
        <v>132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3" t="s">
        <v>80</v>
      </c>
      <c r="BK220" s="191" t="n">
        <f aca="false">ROUND(I220*H220,2)</f>
        <v>0</v>
      </c>
      <c r="BL220" s="3" t="s">
        <v>484</v>
      </c>
      <c r="BM220" s="190" t="s">
        <v>1092</v>
      </c>
    </row>
    <row r="221" s="192" customFormat="true" ht="22.5" hidden="false" customHeight="false" outlineLevel="0" collapsed="false">
      <c r="B221" s="193"/>
      <c r="D221" s="194" t="s">
        <v>138</v>
      </c>
      <c r="E221" s="195"/>
      <c r="F221" s="196" t="s">
        <v>1093</v>
      </c>
      <c r="H221" s="197" t="n">
        <v>9.062</v>
      </c>
      <c r="I221" s="198"/>
      <c r="L221" s="193"/>
      <c r="M221" s="199"/>
      <c r="N221" s="200"/>
      <c r="O221" s="200"/>
      <c r="P221" s="200"/>
      <c r="Q221" s="200"/>
      <c r="R221" s="200"/>
      <c r="S221" s="200"/>
      <c r="T221" s="201"/>
      <c r="AT221" s="195" t="s">
        <v>138</v>
      </c>
      <c r="AU221" s="195" t="s">
        <v>80</v>
      </c>
      <c r="AV221" s="192" t="s">
        <v>102</v>
      </c>
      <c r="AW221" s="192" t="s">
        <v>29</v>
      </c>
      <c r="AX221" s="192" t="s">
        <v>80</v>
      </c>
      <c r="AY221" s="195" t="s">
        <v>132</v>
      </c>
    </row>
    <row r="222" s="165" customFormat="true" ht="25.5" hidden="false" customHeight="true" outlineLevel="0" collapsed="false">
      <c r="B222" s="166"/>
      <c r="D222" s="167" t="s">
        <v>71</v>
      </c>
      <c r="E222" s="168" t="s">
        <v>156</v>
      </c>
      <c r="F222" s="168" t="s">
        <v>622</v>
      </c>
      <c r="I222" s="169"/>
      <c r="J222" s="170" t="n">
        <f aca="false">BK222</f>
        <v>0</v>
      </c>
      <c r="L222" s="166"/>
      <c r="M222" s="171"/>
      <c r="N222" s="172"/>
      <c r="O222" s="172"/>
      <c r="P222" s="173" t="n">
        <f aca="false">SUM(P223:P249)</f>
        <v>0</v>
      </c>
      <c r="Q222" s="172"/>
      <c r="R222" s="173" t="n">
        <f aca="false">SUM(R223:R249)</f>
        <v>779.15968</v>
      </c>
      <c r="S222" s="172"/>
      <c r="T222" s="174" t="n">
        <f aca="false">SUM(T223:T249)</f>
        <v>0</v>
      </c>
      <c r="AR222" s="167" t="s">
        <v>131</v>
      </c>
      <c r="AT222" s="175" t="s">
        <v>71</v>
      </c>
      <c r="AU222" s="175" t="s">
        <v>72</v>
      </c>
      <c r="AY222" s="167" t="s">
        <v>132</v>
      </c>
      <c r="BK222" s="176" t="n">
        <f aca="false">SUM(BK223:BK249)</f>
        <v>0</v>
      </c>
    </row>
    <row r="223" s="27" customFormat="true" ht="21.75" hidden="false" customHeight="true" outlineLevel="0" collapsed="false">
      <c r="A223" s="22"/>
      <c r="B223" s="177"/>
      <c r="C223" s="178" t="s">
        <v>140</v>
      </c>
      <c r="D223" s="178" t="s">
        <v>133</v>
      </c>
      <c r="E223" s="179" t="s">
        <v>1094</v>
      </c>
      <c r="F223" s="180" t="s">
        <v>1095</v>
      </c>
      <c r="G223" s="181" t="s">
        <v>272</v>
      </c>
      <c r="H223" s="182" t="n">
        <v>5208</v>
      </c>
      <c r="I223" s="183"/>
      <c r="J223" s="184" t="n">
        <f aca="false">ROUND(I223*H223,2)</f>
        <v>0</v>
      </c>
      <c r="K223" s="185"/>
      <c r="L223" s="23"/>
      <c r="M223" s="186"/>
      <c r="N223" s="187" t="s">
        <v>37</v>
      </c>
      <c r="O223" s="60"/>
      <c r="P223" s="188" t="n">
        <f aca="false">O223*H223</f>
        <v>0</v>
      </c>
      <c r="Q223" s="188" t="n">
        <v>0</v>
      </c>
      <c r="R223" s="188" t="n">
        <f aca="false">Q223*H223</f>
        <v>0</v>
      </c>
      <c r="S223" s="188" t="n">
        <v>0</v>
      </c>
      <c r="T223" s="18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0" t="s">
        <v>131</v>
      </c>
      <c r="AT223" s="190" t="s">
        <v>133</v>
      </c>
      <c r="AU223" s="190" t="s">
        <v>80</v>
      </c>
      <c r="AY223" s="3" t="s">
        <v>132</v>
      </c>
      <c r="BE223" s="191" t="n">
        <f aca="false">IF(N223="základní",J223,0)</f>
        <v>0</v>
      </c>
      <c r="BF223" s="191" t="n">
        <f aca="false">IF(N223="snížená",J223,0)</f>
        <v>0</v>
      </c>
      <c r="BG223" s="191" t="n">
        <f aca="false">IF(N223="zákl. přenesená",J223,0)</f>
        <v>0</v>
      </c>
      <c r="BH223" s="191" t="n">
        <f aca="false">IF(N223="sníž. přenesená",J223,0)</f>
        <v>0</v>
      </c>
      <c r="BI223" s="191" t="n">
        <f aca="false">IF(N223="nulová",J223,0)</f>
        <v>0</v>
      </c>
      <c r="BJ223" s="3" t="s">
        <v>80</v>
      </c>
      <c r="BK223" s="191" t="n">
        <f aca="false">ROUND(I223*H223,2)</f>
        <v>0</v>
      </c>
      <c r="BL223" s="3" t="s">
        <v>131</v>
      </c>
      <c r="BM223" s="190" t="s">
        <v>1096</v>
      </c>
    </row>
    <row r="224" s="27" customFormat="true" ht="16.5" hidden="false" customHeight="true" outlineLevel="0" collapsed="false">
      <c r="A224" s="22"/>
      <c r="B224" s="177"/>
      <c r="C224" s="218" t="s">
        <v>696</v>
      </c>
      <c r="D224" s="218" t="s">
        <v>136</v>
      </c>
      <c r="E224" s="219" t="s">
        <v>1097</v>
      </c>
      <c r="F224" s="220" t="s">
        <v>1098</v>
      </c>
      <c r="G224" s="221" t="s">
        <v>438</v>
      </c>
      <c r="H224" s="222" t="n">
        <v>184.363</v>
      </c>
      <c r="I224" s="223"/>
      <c r="J224" s="224" t="n">
        <f aca="false">ROUND(I224*H224,2)</f>
        <v>0</v>
      </c>
      <c r="K224" s="225"/>
      <c r="L224" s="226"/>
      <c r="M224" s="227"/>
      <c r="N224" s="228" t="s">
        <v>37</v>
      </c>
      <c r="O224" s="60"/>
      <c r="P224" s="188" t="n">
        <f aca="false">O224*H224</f>
        <v>0</v>
      </c>
      <c r="Q224" s="188" t="n">
        <v>1</v>
      </c>
      <c r="R224" s="188" t="n">
        <f aca="false">Q224*H224</f>
        <v>184.363</v>
      </c>
      <c r="S224" s="188" t="n">
        <v>0</v>
      </c>
      <c r="T224" s="18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0" t="s">
        <v>171</v>
      </c>
      <c r="AT224" s="190" t="s">
        <v>136</v>
      </c>
      <c r="AU224" s="190" t="s">
        <v>80</v>
      </c>
      <c r="AY224" s="3" t="s">
        <v>132</v>
      </c>
      <c r="BE224" s="191" t="n">
        <f aca="false">IF(N224="základní",J224,0)</f>
        <v>0</v>
      </c>
      <c r="BF224" s="191" t="n">
        <f aca="false">IF(N224="snížená",J224,0)</f>
        <v>0</v>
      </c>
      <c r="BG224" s="191" t="n">
        <f aca="false">IF(N224="zákl. přenesená",J224,0)</f>
        <v>0</v>
      </c>
      <c r="BH224" s="191" t="n">
        <f aca="false">IF(N224="sníž. přenesená",J224,0)</f>
        <v>0</v>
      </c>
      <c r="BI224" s="191" t="n">
        <f aca="false">IF(N224="nulová",J224,0)</f>
        <v>0</v>
      </c>
      <c r="BJ224" s="3" t="s">
        <v>80</v>
      </c>
      <c r="BK224" s="191" t="n">
        <f aca="false">ROUND(I224*H224,2)</f>
        <v>0</v>
      </c>
      <c r="BL224" s="3" t="s">
        <v>131</v>
      </c>
      <c r="BM224" s="190" t="s">
        <v>1099</v>
      </c>
    </row>
    <row r="225" s="192" customFormat="true" ht="11.25" hidden="false" customHeight="false" outlineLevel="0" collapsed="false">
      <c r="B225" s="193"/>
      <c r="D225" s="194" t="s">
        <v>138</v>
      </c>
      <c r="E225" s="195" t="s">
        <v>649</v>
      </c>
      <c r="F225" s="196" t="s">
        <v>1100</v>
      </c>
      <c r="H225" s="197" t="n">
        <v>184.363</v>
      </c>
      <c r="I225" s="198"/>
      <c r="L225" s="193"/>
      <c r="M225" s="199"/>
      <c r="N225" s="200"/>
      <c r="O225" s="200"/>
      <c r="P225" s="200"/>
      <c r="Q225" s="200"/>
      <c r="R225" s="200"/>
      <c r="S225" s="200"/>
      <c r="T225" s="201"/>
      <c r="AT225" s="195" t="s">
        <v>138</v>
      </c>
      <c r="AU225" s="195" t="s">
        <v>80</v>
      </c>
      <c r="AV225" s="192" t="s">
        <v>102</v>
      </c>
      <c r="AW225" s="192" t="s">
        <v>29</v>
      </c>
      <c r="AX225" s="192" t="s">
        <v>80</v>
      </c>
      <c r="AY225" s="195" t="s">
        <v>132</v>
      </c>
    </row>
    <row r="226" s="27" customFormat="true" ht="16.5" hidden="false" customHeight="true" outlineLevel="0" collapsed="false">
      <c r="A226" s="22"/>
      <c r="B226" s="177"/>
      <c r="C226" s="178" t="s">
        <v>701</v>
      </c>
      <c r="D226" s="178" t="s">
        <v>133</v>
      </c>
      <c r="E226" s="179" t="s">
        <v>623</v>
      </c>
      <c r="F226" s="180" t="s">
        <v>624</v>
      </c>
      <c r="G226" s="181" t="s">
        <v>272</v>
      </c>
      <c r="H226" s="182" t="n">
        <v>5494</v>
      </c>
      <c r="I226" s="183"/>
      <c r="J226" s="184" t="n">
        <f aca="false">ROUND(I226*H226,2)</f>
        <v>0</v>
      </c>
      <c r="K226" s="185"/>
      <c r="L226" s="23"/>
      <c r="M226" s="186"/>
      <c r="N226" s="187" t="s">
        <v>37</v>
      </c>
      <c r="O226" s="60"/>
      <c r="P226" s="188" t="n">
        <f aca="false">O226*H226</f>
        <v>0</v>
      </c>
      <c r="Q226" s="188" t="n">
        <v>0</v>
      </c>
      <c r="R226" s="188" t="n">
        <f aca="false">Q226*H226</f>
        <v>0</v>
      </c>
      <c r="S226" s="188" t="n">
        <v>0</v>
      </c>
      <c r="T226" s="18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0" t="s">
        <v>131</v>
      </c>
      <c r="AT226" s="190" t="s">
        <v>133</v>
      </c>
      <c r="AU226" s="190" t="s">
        <v>80</v>
      </c>
      <c r="AY226" s="3" t="s">
        <v>132</v>
      </c>
      <c r="BE226" s="191" t="n">
        <f aca="false">IF(N226="základní",J226,0)</f>
        <v>0</v>
      </c>
      <c r="BF226" s="191" t="n">
        <f aca="false">IF(N226="snížená",J226,0)</f>
        <v>0</v>
      </c>
      <c r="BG226" s="191" t="n">
        <f aca="false">IF(N226="zákl. přenesená",J226,0)</f>
        <v>0</v>
      </c>
      <c r="BH226" s="191" t="n">
        <f aca="false">IF(N226="sníž. přenesená",J226,0)</f>
        <v>0</v>
      </c>
      <c r="BI226" s="191" t="n">
        <f aca="false">IF(N226="nulová",J226,0)</f>
        <v>0</v>
      </c>
      <c r="BJ226" s="3" t="s">
        <v>80</v>
      </c>
      <c r="BK226" s="191" t="n">
        <f aca="false">ROUND(I226*H226,2)</f>
        <v>0</v>
      </c>
      <c r="BL226" s="3" t="s">
        <v>131</v>
      </c>
      <c r="BM226" s="190" t="s">
        <v>1101</v>
      </c>
    </row>
    <row r="227" s="192" customFormat="true" ht="11.25" hidden="false" customHeight="false" outlineLevel="0" collapsed="false">
      <c r="B227" s="193"/>
      <c r="D227" s="194" t="s">
        <v>138</v>
      </c>
      <c r="E227" s="195" t="s">
        <v>655</v>
      </c>
      <c r="F227" s="196" t="s">
        <v>1102</v>
      </c>
      <c r="H227" s="197" t="n">
        <v>5494</v>
      </c>
      <c r="I227" s="198"/>
      <c r="L227" s="193"/>
      <c r="M227" s="199"/>
      <c r="N227" s="200"/>
      <c r="O227" s="200"/>
      <c r="P227" s="200"/>
      <c r="Q227" s="200"/>
      <c r="R227" s="200"/>
      <c r="S227" s="200"/>
      <c r="T227" s="201"/>
      <c r="AT227" s="195" t="s">
        <v>138</v>
      </c>
      <c r="AU227" s="195" t="s">
        <v>80</v>
      </c>
      <c r="AV227" s="192" t="s">
        <v>102</v>
      </c>
      <c r="AW227" s="192" t="s">
        <v>29</v>
      </c>
      <c r="AX227" s="192" t="s">
        <v>80</v>
      </c>
      <c r="AY227" s="195" t="s">
        <v>132</v>
      </c>
    </row>
    <row r="228" s="27" customFormat="true" ht="16.5" hidden="false" customHeight="true" outlineLevel="0" collapsed="false">
      <c r="A228" s="22"/>
      <c r="B228" s="177"/>
      <c r="C228" s="178" t="s">
        <v>710</v>
      </c>
      <c r="D228" s="178" t="s">
        <v>133</v>
      </c>
      <c r="E228" s="179" t="s">
        <v>627</v>
      </c>
      <c r="F228" s="180" t="s">
        <v>628</v>
      </c>
      <c r="G228" s="181" t="s">
        <v>272</v>
      </c>
      <c r="H228" s="182" t="n">
        <v>5169</v>
      </c>
      <c r="I228" s="183"/>
      <c r="J228" s="184" t="n">
        <f aca="false">ROUND(I228*H228,2)</f>
        <v>0</v>
      </c>
      <c r="K228" s="185"/>
      <c r="L228" s="23"/>
      <c r="M228" s="186"/>
      <c r="N228" s="187" t="s">
        <v>37</v>
      </c>
      <c r="O228" s="60"/>
      <c r="P228" s="188" t="n">
        <f aca="false">O228*H228</f>
        <v>0</v>
      </c>
      <c r="Q228" s="188" t="n">
        <v>0</v>
      </c>
      <c r="R228" s="188" t="n">
        <f aca="false">Q228*H228</f>
        <v>0</v>
      </c>
      <c r="S228" s="188" t="n">
        <v>0</v>
      </c>
      <c r="T228" s="18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0" t="s">
        <v>131</v>
      </c>
      <c r="AT228" s="190" t="s">
        <v>133</v>
      </c>
      <c r="AU228" s="190" t="s">
        <v>80</v>
      </c>
      <c r="AY228" s="3" t="s">
        <v>132</v>
      </c>
      <c r="BE228" s="191" t="n">
        <f aca="false">IF(N228="základní",J228,0)</f>
        <v>0</v>
      </c>
      <c r="BF228" s="191" t="n">
        <f aca="false">IF(N228="snížená",J228,0)</f>
        <v>0</v>
      </c>
      <c r="BG228" s="191" t="n">
        <f aca="false">IF(N228="zákl. přenesená",J228,0)</f>
        <v>0</v>
      </c>
      <c r="BH228" s="191" t="n">
        <f aca="false">IF(N228="sníž. přenesená",J228,0)</f>
        <v>0</v>
      </c>
      <c r="BI228" s="191" t="n">
        <f aca="false">IF(N228="nulová",J228,0)</f>
        <v>0</v>
      </c>
      <c r="BJ228" s="3" t="s">
        <v>80</v>
      </c>
      <c r="BK228" s="191" t="n">
        <f aca="false">ROUND(I228*H228,2)</f>
        <v>0</v>
      </c>
      <c r="BL228" s="3" t="s">
        <v>131</v>
      </c>
      <c r="BM228" s="190" t="s">
        <v>1103</v>
      </c>
    </row>
    <row r="229" s="192" customFormat="true" ht="11.25" hidden="false" customHeight="false" outlineLevel="0" collapsed="false">
      <c r="B229" s="193"/>
      <c r="D229" s="194" t="s">
        <v>138</v>
      </c>
      <c r="E229" s="195" t="s">
        <v>660</v>
      </c>
      <c r="F229" s="196" t="s">
        <v>1104</v>
      </c>
      <c r="H229" s="197" t="n">
        <v>5169</v>
      </c>
      <c r="I229" s="198"/>
      <c r="L229" s="193"/>
      <c r="M229" s="199"/>
      <c r="N229" s="200"/>
      <c r="O229" s="200"/>
      <c r="P229" s="200"/>
      <c r="Q229" s="200"/>
      <c r="R229" s="200"/>
      <c r="S229" s="200"/>
      <c r="T229" s="201"/>
      <c r="AT229" s="195" t="s">
        <v>138</v>
      </c>
      <c r="AU229" s="195" t="s">
        <v>80</v>
      </c>
      <c r="AV229" s="192" t="s">
        <v>102</v>
      </c>
      <c r="AW229" s="192" t="s">
        <v>29</v>
      </c>
      <c r="AX229" s="192" t="s">
        <v>80</v>
      </c>
      <c r="AY229" s="195" t="s">
        <v>132</v>
      </c>
    </row>
    <row r="230" s="27" customFormat="true" ht="21.75" hidden="false" customHeight="true" outlineLevel="0" collapsed="false">
      <c r="A230" s="22"/>
      <c r="B230" s="177"/>
      <c r="C230" s="178" t="s">
        <v>713</v>
      </c>
      <c r="D230" s="178" t="s">
        <v>133</v>
      </c>
      <c r="E230" s="179" t="s">
        <v>632</v>
      </c>
      <c r="F230" s="180" t="s">
        <v>1105</v>
      </c>
      <c r="G230" s="181" t="s">
        <v>272</v>
      </c>
      <c r="H230" s="182" t="n">
        <v>151</v>
      </c>
      <c r="I230" s="183"/>
      <c r="J230" s="184" t="n">
        <f aca="false">ROUND(I230*H230,2)</f>
        <v>0</v>
      </c>
      <c r="K230" s="185"/>
      <c r="L230" s="23"/>
      <c r="M230" s="186"/>
      <c r="N230" s="187" t="s">
        <v>37</v>
      </c>
      <c r="O230" s="60"/>
      <c r="P230" s="188" t="n">
        <f aca="false">O230*H230</f>
        <v>0</v>
      </c>
      <c r="Q230" s="188" t="n">
        <v>0</v>
      </c>
      <c r="R230" s="188" t="n">
        <f aca="false">Q230*H230</f>
        <v>0</v>
      </c>
      <c r="S230" s="188" t="n">
        <v>0</v>
      </c>
      <c r="T230" s="18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0" t="s">
        <v>131</v>
      </c>
      <c r="AT230" s="190" t="s">
        <v>133</v>
      </c>
      <c r="AU230" s="190" t="s">
        <v>80</v>
      </c>
      <c r="AY230" s="3" t="s">
        <v>132</v>
      </c>
      <c r="BE230" s="191" t="n">
        <f aca="false">IF(N230="základní",J230,0)</f>
        <v>0</v>
      </c>
      <c r="BF230" s="191" t="n">
        <f aca="false">IF(N230="snížená",J230,0)</f>
        <v>0</v>
      </c>
      <c r="BG230" s="191" t="n">
        <f aca="false">IF(N230="zákl. přenesená",J230,0)</f>
        <v>0</v>
      </c>
      <c r="BH230" s="191" t="n">
        <f aca="false">IF(N230="sníž. přenesená",J230,0)</f>
        <v>0</v>
      </c>
      <c r="BI230" s="191" t="n">
        <f aca="false">IF(N230="nulová",J230,0)</f>
        <v>0</v>
      </c>
      <c r="BJ230" s="3" t="s">
        <v>80</v>
      </c>
      <c r="BK230" s="191" t="n">
        <f aca="false">ROUND(I230*H230,2)</f>
        <v>0</v>
      </c>
      <c r="BL230" s="3" t="s">
        <v>131</v>
      </c>
      <c r="BM230" s="190" t="s">
        <v>1106</v>
      </c>
    </row>
    <row r="231" s="192" customFormat="true" ht="11.25" hidden="false" customHeight="false" outlineLevel="0" collapsed="false">
      <c r="B231" s="193"/>
      <c r="D231" s="194" t="s">
        <v>138</v>
      </c>
      <c r="E231" s="195" t="s">
        <v>421</v>
      </c>
      <c r="F231" s="196" t="s">
        <v>1107</v>
      </c>
      <c r="H231" s="197" t="n">
        <v>151</v>
      </c>
      <c r="I231" s="198"/>
      <c r="L231" s="193"/>
      <c r="M231" s="199"/>
      <c r="N231" s="200"/>
      <c r="O231" s="200"/>
      <c r="P231" s="200"/>
      <c r="Q231" s="200"/>
      <c r="R231" s="200"/>
      <c r="S231" s="200"/>
      <c r="T231" s="201"/>
      <c r="AT231" s="195" t="s">
        <v>138</v>
      </c>
      <c r="AU231" s="195" t="s">
        <v>80</v>
      </c>
      <c r="AV231" s="192" t="s">
        <v>102</v>
      </c>
      <c r="AW231" s="192" t="s">
        <v>29</v>
      </c>
      <c r="AX231" s="192" t="s">
        <v>80</v>
      </c>
      <c r="AY231" s="195" t="s">
        <v>132</v>
      </c>
    </row>
    <row r="232" s="27" customFormat="true" ht="16.5" hidden="false" customHeight="true" outlineLevel="0" collapsed="false">
      <c r="A232" s="22"/>
      <c r="B232" s="177"/>
      <c r="C232" s="178" t="s">
        <v>721</v>
      </c>
      <c r="D232" s="178" t="s">
        <v>133</v>
      </c>
      <c r="E232" s="179" t="s">
        <v>637</v>
      </c>
      <c r="F232" s="180" t="s">
        <v>638</v>
      </c>
      <c r="G232" s="181" t="s">
        <v>272</v>
      </c>
      <c r="H232" s="182" t="n">
        <v>2709</v>
      </c>
      <c r="I232" s="183"/>
      <c r="J232" s="184" t="n">
        <f aca="false">ROUND(I232*H232,2)</f>
        <v>0</v>
      </c>
      <c r="K232" s="185"/>
      <c r="L232" s="23"/>
      <c r="M232" s="186"/>
      <c r="N232" s="187" t="s">
        <v>37</v>
      </c>
      <c r="O232" s="60"/>
      <c r="P232" s="188" t="n">
        <f aca="false">O232*H232</f>
        <v>0</v>
      </c>
      <c r="Q232" s="188" t="n">
        <v>0.18776</v>
      </c>
      <c r="R232" s="188" t="n">
        <f aca="false">Q232*H232</f>
        <v>508.64184</v>
      </c>
      <c r="S232" s="188" t="n">
        <v>0</v>
      </c>
      <c r="T232" s="18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0" t="s">
        <v>131</v>
      </c>
      <c r="AT232" s="190" t="s">
        <v>133</v>
      </c>
      <c r="AU232" s="190" t="s">
        <v>80</v>
      </c>
      <c r="AY232" s="3" t="s">
        <v>132</v>
      </c>
      <c r="BE232" s="191" t="n">
        <f aca="false">IF(N232="základní",J232,0)</f>
        <v>0</v>
      </c>
      <c r="BF232" s="191" t="n">
        <f aca="false">IF(N232="snížená",J232,0)</f>
        <v>0</v>
      </c>
      <c r="BG232" s="191" t="n">
        <f aca="false">IF(N232="zákl. přenesená",J232,0)</f>
        <v>0</v>
      </c>
      <c r="BH232" s="191" t="n">
        <f aca="false">IF(N232="sníž. přenesená",J232,0)</f>
        <v>0</v>
      </c>
      <c r="BI232" s="191" t="n">
        <f aca="false">IF(N232="nulová",J232,0)</f>
        <v>0</v>
      </c>
      <c r="BJ232" s="3" t="s">
        <v>80</v>
      </c>
      <c r="BK232" s="191" t="n">
        <f aca="false">ROUND(I232*H232,2)</f>
        <v>0</v>
      </c>
      <c r="BL232" s="3" t="s">
        <v>131</v>
      </c>
      <c r="BM232" s="190" t="s">
        <v>1108</v>
      </c>
    </row>
    <row r="233" s="192" customFormat="true" ht="11.25" hidden="false" customHeight="false" outlineLevel="0" collapsed="false">
      <c r="B233" s="193"/>
      <c r="D233" s="194" t="s">
        <v>138</v>
      </c>
      <c r="E233" s="195" t="s">
        <v>427</v>
      </c>
      <c r="F233" s="196" t="s">
        <v>1109</v>
      </c>
      <c r="H233" s="197" t="n">
        <v>2709</v>
      </c>
      <c r="I233" s="198"/>
      <c r="L233" s="193"/>
      <c r="M233" s="199"/>
      <c r="N233" s="200"/>
      <c r="O233" s="200"/>
      <c r="P233" s="200"/>
      <c r="Q233" s="200"/>
      <c r="R233" s="200"/>
      <c r="S233" s="200"/>
      <c r="T233" s="201"/>
      <c r="AT233" s="195" t="s">
        <v>138</v>
      </c>
      <c r="AU233" s="195" t="s">
        <v>80</v>
      </c>
      <c r="AV233" s="192" t="s">
        <v>102</v>
      </c>
      <c r="AW233" s="192" t="s">
        <v>29</v>
      </c>
      <c r="AX233" s="192" t="s">
        <v>80</v>
      </c>
      <c r="AY233" s="195" t="s">
        <v>132</v>
      </c>
    </row>
    <row r="234" s="27" customFormat="true" ht="16.5" hidden="false" customHeight="true" outlineLevel="0" collapsed="false">
      <c r="A234" s="22"/>
      <c r="B234" s="177"/>
      <c r="C234" s="178" t="s">
        <v>725</v>
      </c>
      <c r="D234" s="178" t="s">
        <v>133</v>
      </c>
      <c r="E234" s="179" t="s">
        <v>642</v>
      </c>
      <c r="F234" s="180" t="s">
        <v>643</v>
      </c>
      <c r="G234" s="181" t="s">
        <v>136</v>
      </c>
      <c r="H234" s="182" t="n">
        <v>120</v>
      </c>
      <c r="I234" s="183"/>
      <c r="J234" s="184" t="n">
        <f aca="false">ROUND(I234*H234,2)</f>
        <v>0</v>
      </c>
      <c r="K234" s="185"/>
      <c r="L234" s="23"/>
      <c r="M234" s="186"/>
      <c r="N234" s="187" t="s">
        <v>37</v>
      </c>
      <c r="O234" s="60"/>
      <c r="P234" s="188" t="n">
        <f aca="false">O234*H234</f>
        <v>0</v>
      </c>
      <c r="Q234" s="188" t="n">
        <v>0.00282</v>
      </c>
      <c r="R234" s="188" t="n">
        <f aca="false">Q234*H234</f>
        <v>0.3384</v>
      </c>
      <c r="S234" s="188" t="n">
        <v>0</v>
      </c>
      <c r="T234" s="18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0" t="s">
        <v>131</v>
      </c>
      <c r="AT234" s="190" t="s">
        <v>133</v>
      </c>
      <c r="AU234" s="190" t="s">
        <v>80</v>
      </c>
      <c r="AY234" s="3" t="s">
        <v>132</v>
      </c>
      <c r="BE234" s="191" t="n">
        <f aca="false">IF(N234="základní",J234,0)</f>
        <v>0</v>
      </c>
      <c r="BF234" s="191" t="n">
        <f aca="false">IF(N234="snížená",J234,0)</f>
        <v>0</v>
      </c>
      <c r="BG234" s="191" t="n">
        <f aca="false">IF(N234="zákl. přenesená",J234,0)</f>
        <v>0</v>
      </c>
      <c r="BH234" s="191" t="n">
        <f aca="false">IF(N234="sníž. přenesená",J234,0)</f>
        <v>0</v>
      </c>
      <c r="BI234" s="191" t="n">
        <f aca="false">IF(N234="nulová",J234,0)</f>
        <v>0</v>
      </c>
      <c r="BJ234" s="3" t="s">
        <v>80</v>
      </c>
      <c r="BK234" s="191" t="n">
        <f aca="false">ROUND(I234*H234,2)</f>
        <v>0</v>
      </c>
      <c r="BL234" s="3" t="s">
        <v>131</v>
      </c>
      <c r="BM234" s="190" t="s">
        <v>1110</v>
      </c>
    </row>
    <row r="235" s="192" customFormat="true" ht="11.25" hidden="false" customHeight="false" outlineLevel="0" collapsed="false">
      <c r="B235" s="193"/>
      <c r="D235" s="194" t="s">
        <v>138</v>
      </c>
      <c r="E235" s="195" t="s">
        <v>677</v>
      </c>
      <c r="F235" s="196" t="s">
        <v>914</v>
      </c>
      <c r="H235" s="197" t="n">
        <v>120</v>
      </c>
      <c r="I235" s="198"/>
      <c r="L235" s="193"/>
      <c r="M235" s="199"/>
      <c r="N235" s="200"/>
      <c r="O235" s="200"/>
      <c r="P235" s="200"/>
      <c r="Q235" s="200"/>
      <c r="R235" s="200"/>
      <c r="S235" s="200"/>
      <c r="T235" s="201"/>
      <c r="AT235" s="195" t="s">
        <v>138</v>
      </c>
      <c r="AU235" s="195" t="s">
        <v>80</v>
      </c>
      <c r="AV235" s="192" t="s">
        <v>102</v>
      </c>
      <c r="AW235" s="192" t="s">
        <v>29</v>
      </c>
      <c r="AX235" s="192" t="s">
        <v>80</v>
      </c>
      <c r="AY235" s="195" t="s">
        <v>132</v>
      </c>
    </row>
    <row r="236" s="27" customFormat="true" ht="21.75" hidden="false" customHeight="true" outlineLevel="0" collapsed="false">
      <c r="A236" s="22"/>
      <c r="B236" s="177"/>
      <c r="C236" s="178" t="s">
        <v>730</v>
      </c>
      <c r="D236" s="178" t="s">
        <v>133</v>
      </c>
      <c r="E236" s="179" t="s">
        <v>646</v>
      </c>
      <c r="F236" s="180" t="s">
        <v>647</v>
      </c>
      <c r="G236" s="181" t="s">
        <v>272</v>
      </c>
      <c r="H236" s="182" t="n">
        <v>5169</v>
      </c>
      <c r="I236" s="183"/>
      <c r="J236" s="184" t="n">
        <f aca="false">ROUND(I236*H236,2)</f>
        <v>0</v>
      </c>
      <c r="K236" s="185"/>
      <c r="L236" s="23"/>
      <c r="M236" s="186"/>
      <c r="N236" s="187" t="s">
        <v>37</v>
      </c>
      <c r="O236" s="60"/>
      <c r="P236" s="188" t="n">
        <f aca="false">O236*H236</f>
        <v>0</v>
      </c>
      <c r="Q236" s="188" t="n">
        <v>0.00561</v>
      </c>
      <c r="R236" s="188" t="n">
        <f aca="false">Q236*H236</f>
        <v>28.99809</v>
      </c>
      <c r="S236" s="188" t="n">
        <v>0</v>
      </c>
      <c r="T236" s="18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0" t="s">
        <v>131</v>
      </c>
      <c r="AT236" s="190" t="s">
        <v>133</v>
      </c>
      <c r="AU236" s="190" t="s">
        <v>80</v>
      </c>
      <c r="AY236" s="3" t="s">
        <v>132</v>
      </c>
      <c r="BE236" s="191" t="n">
        <f aca="false">IF(N236="základní",J236,0)</f>
        <v>0</v>
      </c>
      <c r="BF236" s="191" t="n">
        <f aca="false">IF(N236="snížená",J236,0)</f>
        <v>0</v>
      </c>
      <c r="BG236" s="191" t="n">
        <f aca="false">IF(N236="zákl. přenesená",J236,0)</f>
        <v>0</v>
      </c>
      <c r="BH236" s="191" t="n">
        <f aca="false">IF(N236="sníž. přenesená",J236,0)</f>
        <v>0</v>
      </c>
      <c r="BI236" s="191" t="n">
        <f aca="false">IF(N236="nulová",J236,0)</f>
        <v>0</v>
      </c>
      <c r="BJ236" s="3" t="s">
        <v>80</v>
      </c>
      <c r="BK236" s="191" t="n">
        <f aca="false">ROUND(I236*H236,2)</f>
        <v>0</v>
      </c>
      <c r="BL236" s="3" t="s">
        <v>131</v>
      </c>
      <c r="BM236" s="190" t="s">
        <v>1111</v>
      </c>
    </row>
    <row r="237" s="192" customFormat="true" ht="11.25" hidden="false" customHeight="false" outlineLevel="0" collapsed="false">
      <c r="B237" s="193"/>
      <c r="D237" s="194" t="s">
        <v>138</v>
      </c>
      <c r="E237" s="195" t="s">
        <v>440</v>
      </c>
      <c r="F237" s="196" t="s">
        <v>1112</v>
      </c>
      <c r="H237" s="197" t="n">
        <v>5169</v>
      </c>
      <c r="I237" s="198"/>
      <c r="L237" s="193"/>
      <c r="M237" s="199"/>
      <c r="N237" s="200"/>
      <c r="O237" s="200"/>
      <c r="P237" s="200"/>
      <c r="Q237" s="200"/>
      <c r="R237" s="200"/>
      <c r="S237" s="200"/>
      <c r="T237" s="201"/>
      <c r="AT237" s="195" t="s">
        <v>138</v>
      </c>
      <c r="AU237" s="195" t="s">
        <v>80</v>
      </c>
      <c r="AV237" s="192" t="s">
        <v>102</v>
      </c>
      <c r="AW237" s="192" t="s">
        <v>29</v>
      </c>
      <c r="AX237" s="192" t="s">
        <v>80</v>
      </c>
      <c r="AY237" s="195" t="s">
        <v>132</v>
      </c>
    </row>
    <row r="238" s="27" customFormat="true" ht="21.75" hidden="false" customHeight="true" outlineLevel="0" collapsed="false">
      <c r="A238" s="22"/>
      <c r="B238" s="177"/>
      <c r="C238" s="178" t="s">
        <v>734</v>
      </c>
      <c r="D238" s="178" t="s">
        <v>133</v>
      </c>
      <c r="E238" s="179" t="s">
        <v>652</v>
      </c>
      <c r="F238" s="180" t="s">
        <v>653</v>
      </c>
      <c r="G238" s="181" t="s">
        <v>272</v>
      </c>
      <c r="H238" s="182" t="n">
        <v>17757</v>
      </c>
      <c r="I238" s="183"/>
      <c r="J238" s="184" t="n">
        <f aca="false">ROUND(I238*H238,2)</f>
        <v>0</v>
      </c>
      <c r="K238" s="185"/>
      <c r="L238" s="23"/>
      <c r="M238" s="186"/>
      <c r="N238" s="187" t="s">
        <v>37</v>
      </c>
      <c r="O238" s="60"/>
      <c r="P238" s="188" t="n">
        <f aca="false">O238*H238</f>
        <v>0</v>
      </c>
      <c r="Q238" s="188" t="n">
        <v>0.00071</v>
      </c>
      <c r="R238" s="188" t="n">
        <f aca="false">Q238*H238</f>
        <v>12.60747</v>
      </c>
      <c r="S238" s="188" t="n">
        <v>0</v>
      </c>
      <c r="T238" s="18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0" t="s">
        <v>131</v>
      </c>
      <c r="AT238" s="190" t="s">
        <v>133</v>
      </c>
      <c r="AU238" s="190" t="s">
        <v>80</v>
      </c>
      <c r="AY238" s="3" t="s">
        <v>132</v>
      </c>
      <c r="BE238" s="191" t="n">
        <f aca="false">IF(N238="základní",J238,0)</f>
        <v>0</v>
      </c>
      <c r="BF238" s="191" t="n">
        <f aca="false">IF(N238="snížená",J238,0)</f>
        <v>0</v>
      </c>
      <c r="BG238" s="191" t="n">
        <f aca="false">IF(N238="zákl. přenesená",J238,0)</f>
        <v>0</v>
      </c>
      <c r="BH238" s="191" t="n">
        <f aca="false">IF(N238="sníž. přenesená",J238,0)</f>
        <v>0</v>
      </c>
      <c r="BI238" s="191" t="n">
        <f aca="false">IF(N238="nulová",J238,0)</f>
        <v>0</v>
      </c>
      <c r="BJ238" s="3" t="s">
        <v>80</v>
      </c>
      <c r="BK238" s="191" t="n">
        <f aca="false">ROUND(I238*H238,2)</f>
        <v>0</v>
      </c>
      <c r="BL238" s="3" t="s">
        <v>131</v>
      </c>
      <c r="BM238" s="190" t="s">
        <v>1113</v>
      </c>
    </row>
    <row r="239" s="192" customFormat="true" ht="11.25" hidden="false" customHeight="false" outlineLevel="0" collapsed="false">
      <c r="B239" s="193"/>
      <c r="D239" s="194" t="s">
        <v>138</v>
      </c>
      <c r="E239" s="195" t="s">
        <v>446</v>
      </c>
      <c r="F239" s="196" t="s">
        <v>1114</v>
      </c>
      <c r="H239" s="197" t="n">
        <v>17757</v>
      </c>
      <c r="I239" s="198"/>
      <c r="L239" s="193"/>
      <c r="M239" s="199"/>
      <c r="N239" s="200"/>
      <c r="O239" s="200"/>
      <c r="P239" s="200"/>
      <c r="Q239" s="200"/>
      <c r="R239" s="200"/>
      <c r="S239" s="200"/>
      <c r="T239" s="201"/>
      <c r="AT239" s="195" t="s">
        <v>138</v>
      </c>
      <c r="AU239" s="195" t="s">
        <v>80</v>
      </c>
      <c r="AV239" s="192" t="s">
        <v>102</v>
      </c>
      <c r="AW239" s="192" t="s">
        <v>29</v>
      </c>
      <c r="AX239" s="192" t="s">
        <v>80</v>
      </c>
      <c r="AY239" s="195" t="s">
        <v>132</v>
      </c>
    </row>
    <row r="240" s="27" customFormat="true" ht="16.5" hidden="false" customHeight="true" outlineLevel="0" collapsed="false">
      <c r="A240" s="22"/>
      <c r="B240" s="177"/>
      <c r="C240" s="178" t="s">
        <v>738</v>
      </c>
      <c r="D240" s="178" t="s">
        <v>133</v>
      </c>
      <c r="E240" s="179" t="s">
        <v>657</v>
      </c>
      <c r="F240" s="180" t="s">
        <v>1115</v>
      </c>
      <c r="G240" s="181" t="s">
        <v>272</v>
      </c>
      <c r="H240" s="182" t="n">
        <v>1000</v>
      </c>
      <c r="I240" s="183"/>
      <c r="J240" s="184" t="n">
        <f aca="false">ROUND(I240*H240,2)</f>
        <v>0</v>
      </c>
      <c r="K240" s="185"/>
      <c r="L240" s="23"/>
      <c r="M240" s="186"/>
      <c r="N240" s="187" t="s">
        <v>37</v>
      </c>
      <c r="O240" s="60"/>
      <c r="P240" s="188" t="n">
        <f aca="false">O240*H240</f>
        <v>0</v>
      </c>
      <c r="Q240" s="188" t="n">
        <v>0</v>
      </c>
      <c r="R240" s="188" t="n">
        <f aca="false">Q240*H240</f>
        <v>0</v>
      </c>
      <c r="S240" s="188" t="n">
        <v>0</v>
      </c>
      <c r="T240" s="18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0" t="s">
        <v>131</v>
      </c>
      <c r="AT240" s="190" t="s">
        <v>133</v>
      </c>
      <c r="AU240" s="190" t="s">
        <v>80</v>
      </c>
      <c r="AY240" s="3" t="s">
        <v>132</v>
      </c>
      <c r="BE240" s="191" t="n">
        <f aca="false">IF(N240="základní",J240,0)</f>
        <v>0</v>
      </c>
      <c r="BF240" s="191" t="n">
        <f aca="false">IF(N240="snížená",J240,0)</f>
        <v>0</v>
      </c>
      <c r="BG240" s="191" t="n">
        <f aca="false">IF(N240="zákl. přenesená",J240,0)</f>
        <v>0</v>
      </c>
      <c r="BH240" s="191" t="n">
        <f aca="false">IF(N240="sníž. přenesená",J240,0)</f>
        <v>0</v>
      </c>
      <c r="BI240" s="191" t="n">
        <f aca="false">IF(N240="nulová",J240,0)</f>
        <v>0</v>
      </c>
      <c r="BJ240" s="3" t="s">
        <v>80</v>
      </c>
      <c r="BK240" s="191" t="n">
        <f aca="false">ROUND(I240*H240,2)</f>
        <v>0</v>
      </c>
      <c r="BL240" s="3" t="s">
        <v>131</v>
      </c>
      <c r="BM240" s="190" t="s">
        <v>1116</v>
      </c>
    </row>
    <row r="241" s="192" customFormat="true" ht="11.25" hidden="false" customHeight="false" outlineLevel="0" collapsed="false">
      <c r="B241" s="193"/>
      <c r="D241" s="194" t="s">
        <v>138</v>
      </c>
      <c r="E241" s="195" t="s">
        <v>452</v>
      </c>
      <c r="F241" s="196" t="s">
        <v>1117</v>
      </c>
      <c r="H241" s="197" t="n">
        <v>1000</v>
      </c>
      <c r="I241" s="198"/>
      <c r="L241" s="193"/>
      <c r="M241" s="199"/>
      <c r="N241" s="200"/>
      <c r="O241" s="200"/>
      <c r="P241" s="200"/>
      <c r="Q241" s="200"/>
      <c r="R241" s="200"/>
      <c r="S241" s="200"/>
      <c r="T241" s="201"/>
      <c r="AT241" s="195" t="s">
        <v>138</v>
      </c>
      <c r="AU241" s="195" t="s">
        <v>80</v>
      </c>
      <c r="AV241" s="192" t="s">
        <v>102</v>
      </c>
      <c r="AW241" s="192" t="s">
        <v>29</v>
      </c>
      <c r="AX241" s="192" t="s">
        <v>80</v>
      </c>
      <c r="AY241" s="195" t="s">
        <v>132</v>
      </c>
    </row>
    <row r="242" s="27" customFormat="true" ht="16.5" hidden="false" customHeight="true" outlineLevel="0" collapsed="false">
      <c r="A242" s="22"/>
      <c r="B242" s="177"/>
      <c r="C242" s="178" t="s">
        <v>742</v>
      </c>
      <c r="D242" s="178" t="s">
        <v>133</v>
      </c>
      <c r="E242" s="179" t="s">
        <v>662</v>
      </c>
      <c r="F242" s="180" t="s">
        <v>1118</v>
      </c>
      <c r="G242" s="181" t="s">
        <v>272</v>
      </c>
      <c r="H242" s="182" t="n">
        <v>12670</v>
      </c>
      <c r="I242" s="183"/>
      <c r="J242" s="184" t="n">
        <f aca="false">ROUND(I242*H242,2)</f>
        <v>0</v>
      </c>
      <c r="K242" s="185"/>
      <c r="L242" s="23"/>
      <c r="M242" s="186"/>
      <c r="N242" s="187" t="s">
        <v>37</v>
      </c>
      <c r="O242" s="60"/>
      <c r="P242" s="188" t="n">
        <f aca="false">O242*H242</f>
        <v>0</v>
      </c>
      <c r="Q242" s="188" t="n">
        <v>0</v>
      </c>
      <c r="R242" s="188" t="n">
        <f aca="false">Q242*H242</f>
        <v>0</v>
      </c>
      <c r="S242" s="188" t="n">
        <v>0</v>
      </c>
      <c r="T242" s="18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0" t="s">
        <v>131</v>
      </c>
      <c r="AT242" s="190" t="s">
        <v>133</v>
      </c>
      <c r="AU242" s="190" t="s">
        <v>80</v>
      </c>
      <c r="AY242" s="3" t="s">
        <v>132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3" t="s">
        <v>80</v>
      </c>
      <c r="BK242" s="191" t="n">
        <f aca="false">ROUND(I242*H242,2)</f>
        <v>0</v>
      </c>
      <c r="BL242" s="3" t="s">
        <v>131</v>
      </c>
      <c r="BM242" s="190" t="s">
        <v>1119</v>
      </c>
    </row>
    <row r="243" s="192" customFormat="true" ht="11.25" hidden="false" customHeight="false" outlineLevel="0" collapsed="false">
      <c r="B243" s="193"/>
      <c r="D243" s="194" t="s">
        <v>138</v>
      </c>
      <c r="E243" s="195" t="s">
        <v>1120</v>
      </c>
      <c r="F243" s="196" t="s">
        <v>1121</v>
      </c>
      <c r="H243" s="197" t="n">
        <v>12485</v>
      </c>
      <c r="I243" s="198"/>
      <c r="L243" s="193"/>
      <c r="M243" s="199"/>
      <c r="N243" s="200"/>
      <c r="O243" s="200"/>
      <c r="P243" s="200"/>
      <c r="Q243" s="200"/>
      <c r="R243" s="200"/>
      <c r="S243" s="200"/>
      <c r="T243" s="201"/>
      <c r="AT243" s="195" t="s">
        <v>138</v>
      </c>
      <c r="AU243" s="195" t="s">
        <v>80</v>
      </c>
      <c r="AV243" s="192" t="s">
        <v>102</v>
      </c>
      <c r="AW243" s="192" t="s">
        <v>29</v>
      </c>
      <c r="AX243" s="192" t="s">
        <v>72</v>
      </c>
      <c r="AY243" s="195" t="s">
        <v>132</v>
      </c>
    </row>
    <row r="244" s="192" customFormat="true" ht="11.25" hidden="false" customHeight="false" outlineLevel="0" collapsed="false">
      <c r="B244" s="193"/>
      <c r="D244" s="194" t="s">
        <v>138</v>
      </c>
      <c r="E244" s="195" t="s">
        <v>961</v>
      </c>
      <c r="F244" s="196" t="s">
        <v>1122</v>
      </c>
      <c r="H244" s="197" t="n">
        <v>185</v>
      </c>
      <c r="I244" s="198"/>
      <c r="L244" s="193"/>
      <c r="M244" s="199"/>
      <c r="N244" s="200"/>
      <c r="O244" s="200"/>
      <c r="P244" s="200"/>
      <c r="Q244" s="200"/>
      <c r="R244" s="200"/>
      <c r="S244" s="200"/>
      <c r="T244" s="201"/>
      <c r="AT244" s="195" t="s">
        <v>138</v>
      </c>
      <c r="AU244" s="195" t="s">
        <v>80</v>
      </c>
      <c r="AV244" s="192" t="s">
        <v>102</v>
      </c>
      <c r="AW244" s="192" t="s">
        <v>29</v>
      </c>
      <c r="AX244" s="192" t="s">
        <v>72</v>
      </c>
      <c r="AY244" s="195" t="s">
        <v>132</v>
      </c>
    </row>
    <row r="245" s="192" customFormat="true" ht="11.25" hidden="false" customHeight="false" outlineLevel="0" collapsed="false">
      <c r="B245" s="193"/>
      <c r="D245" s="194" t="s">
        <v>138</v>
      </c>
      <c r="E245" s="195" t="s">
        <v>1123</v>
      </c>
      <c r="F245" s="196" t="s">
        <v>1124</v>
      </c>
      <c r="H245" s="197" t="n">
        <v>12670</v>
      </c>
      <c r="I245" s="198"/>
      <c r="L245" s="193"/>
      <c r="M245" s="199"/>
      <c r="N245" s="200"/>
      <c r="O245" s="200"/>
      <c r="P245" s="200"/>
      <c r="Q245" s="200"/>
      <c r="R245" s="200"/>
      <c r="S245" s="200"/>
      <c r="T245" s="201"/>
      <c r="AT245" s="195" t="s">
        <v>138</v>
      </c>
      <c r="AU245" s="195" t="s">
        <v>80</v>
      </c>
      <c r="AV245" s="192" t="s">
        <v>102</v>
      </c>
      <c r="AW245" s="192" t="s">
        <v>29</v>
      </c>
      <c r="AX245" s="192" t="s">
        <v>80</v>
      </c>
      <c r="AY245" s="195" t="s">
        <v>132</v>
      </c>
    </row>
    <row r="246" s="27" customFormat="true" ht="16.5" hidden="false" customHeight="true" outlineLevel="0" collapsed="false">
      <c r="A246" s="22"/>
      <c r="B246" s="177"/>
      <c r="C246" s="178" t="s">
        <v>748</v>
      </c>
      <c r="D246" s="178" t="s">
        <v>133</v>
      </c>
      <c r="E246" s="179" t="s">
        <v>669</v>
      </c>
      <c r="F246" s="180" t="s">
        <v>1125</v>
      </c>
      <c r="G246" s="181" t="s">
        <v>272</v>
      </c>
      <c r="H246" s="182" t="n">
        <v>5087.25</v>
      </c>
      <c r="I246" s="183"/>
      <c r="J246" s="184" t="n">
        <f aca="false">ROUND(I246*H246,2)</f>
        <v>0</v>
      </c>
      <c r="K246" s="185"/>
      <c r="L246" s="23"/>
      <c r="M246" s="186"/>
      <c r="N246" s="187" t="s">
        <v>37</v>
      </c>
      <c r="O246" s="60"/>
      <c r="P246" s="188" t="n">
        <f aca="false">O246*H246</f>
        <v>0</v>
      </c>
      <c r="Q246" s="188" t="n">
        <v>0</v>
      </c>
      <c r="R246" s="188" t="n">
        <f aca="false">Q246*H246</f>
        <v>0</v>
      </c>
      <c r="S246" s="188" t="n">
        <v>0</v>
      </c>
      <c r="T246" s="18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0" t="s">
        <v>131</v>
      </c>
      <c r="AT246" s="190" t="s">
        <v>133</v>
      </c>
      <c r="AU246" s="190" t="s">
        <v>80</v>
      </c>
      <c r="AY246" s="3" t="s">
        <v>132</v>
      </c>
      <c r="BE246" s="191" t="n">
        <f aca="false">IF(N246="základní",J246,0)</f>
        <v>0</v>
      </c>
      <c r="BF246" s="191" t="n">
        <f aca="false">IF(N246="snížená",J246,0)</f>
        <v>0</v>
      </c>
      <c r="BG246" s="191" t="n">
        <f aca="false">IF(N246="zákl. přenesená",J246,0)</f>
        <v>0</v>
      </c>
      <c r="BH246" s="191" t="n">
        <f aca="false">IF(N246="sníž. přenesená",J246,0)</f>
        <v>0</v>
      </c>
      <c r="BI246" s="191" t="n">
        <f aca="false">IF(N246="nulová",J246,0)</f>
        <v>0</v>
      </c>
      <c r="BJ246" s="3" t="s">
        <v>80</v>
      </c>
      <c r="BK246" s="191" t="n">
        <f aca="false">ROUND(I246*H246,2)</f>
        <v>0</v>
      </c>
      <c r="BL246" s="3" t="s">
        <v>131</v>
      </c>
      <c r="BM246" s="190" t="s">
        <v>1126</v>
      </c>
    </row>
    <row r="247" s="192" customFormat="true" ht="11.25" hidden="false" customHeight="false" outlineLevel="0" collapsed="false">
      <c r="B247" s="193"/>
      <c r="D247" s="194" t="s">
        <v>138</v>
      </c>
      <c r="E247" s="195" t="s">
        <v>746</v>
      </c>
      <c r="F247" s="196" t="s">
        <v>1127</v>
      </c>
      <c r="H247" s="197" t="n">
        <v>5087.25</v>
      </c>
      <c r="I247" s="198"/>
      <c r="L247" s="193"/>
      <c r="M247" s="199"/>
      <c r="N247" s="200"/>
      <c r="O247" s="200"/>
      <c r="P247" s="200"/>
      <c r="Q247" s="200"/>
      <c r="R247" s="200"/>
      <c r="S247" s="200"/>
      <c r="T247" s="201"/>
      <c r="AT247" s="195" t="s">
        <v>138</v>
      </c>
      <c r="AU247" s="195" t="s">
        <v>80</v>
      </c>
      <c r="AV247" s="192" t="s">
        <v>102</v>
      </c>
      <c r="AW247" s="192" t="s">
        <v>29</v>
      </c>
      <c r="AX247" s="192" t="s">
        <v>80</v>
      </c>
      <c r="AY247" s="195" t="s">
        <v>132</v>
      </c>
    </row>
    <row r="248" s="27" customFormat="true" ht="21.75" hidden="false" customHeight="true" outlineLevel="0" collapsed="false">
      <c r="A248" s="22"/>
      <c r="B248" s="177"/>
      <c r="C248" s="178" t="s">
        <v>754</v>
      </c>
      <c r="D248" s="178" t="s">
        <v>133</v>
      </c>
      <c r="E248" s="179" t="s">
        <v>674</v>
      </c>
      <c r="F248" s="180" t="s">
        <v>675</v>
      </c>
      <c r="G248" s="181" t="s">
        <v>272</v>
      </c>
      <c r="H248" s="182" t="n">
        <v>72</v>
      </c>
      <c r="I248" s="183"/>
      <c r="J248" s="184" t="n">
        <f aca="false">ROUND(I248*H248,2)</f>
        <v>0</v>
      </c>
      <c r="K248" s="185"/>
      <c r="L248" s="23"/>
      <c r="M248" s="186"/>
      <c r="N248" s="187" t="s">
        <v>37</v>
      </c>
      <c r="O248" s="60"/>
      <c r="P248" s="188" t="n">
        <f aca="false">O248*H248</f>
        <v>0</v>
      </c>
      <c r="Q248" s="188" t="n">
        <v>0.61404</v>
      </c>
      <c r="R248" s="188" t="n">
        <f aca="false">Q248*H248</f>
        <v>44.21088</v>
      </c>
      <c r="S248" s="188" t="n">
        <v>0</v>
      </c>
      <c r="T248" s="18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0" t="s">
        <v>131</v>
      </c>
      <c r="AT248" s="190" t="s">
        <v>133</v>
      </c>
      <c r="AU248" s="190" t="s">
        <v>80</v>
      </c>
      <c r="AY248" s="3" t="s">
        <v>132</v>
      </c>
      <c r="BE248" s="191" t="n">
        <f aca="false">IF(N248="základní",J248,0)</f>
        <v>0</v>
      </c>
      <c r="BF248" s="191" t="n">
        <f aca="false">IF(N248="snížená",J248,0)</f>
        <v>0</v>
      </c>
      <c r="BG248" s="191" t="n">
        <f aca="false">IF(N248="zákl. přenesená",J248,0)</f>
        <v>0</v>
      </c>
      <c r="BH248" s="191" t="n">
        <f aca="false">IF(N248="sníž. přenesená",J248,0)</f>
        <v>0</v>
      </c>
      <c r="BI248" s="191" t="n">
        <f aca="false">IF(N248="nulová",J248,0)</f>
        <v>0</v>
      </c>
      <c r="BJ248" s="3" t="s">
        <v>80</v>
      </c>
      <c r="BK248" s="191" t="n">
        <f aca="false">ROUND(I248*H248,2)</f>
        <v>0</v>
      </c>
      <c r="BL248" s="3" t="s">
        <v>131</v>
      </c>
      <c r="BM248" s="190" t="s">
        <v>1128</v>
      </c>
    </row>
    <row r="249" s="192" customFormat="true" ht="11.25" hidden="false" customHeight="false" outlineLevel="0" collapsed="false">
      <c r="B249" s="193"/>
      <c r="D249" s="194" t="s">
        <v>138</v>
      </c>
      <c r="E249" s="195" t="s">
        <v>752</v>
      </c>
      <c r="F249" s="196" t="s">
        <v>626</v>
      </c>
      <c r="H249" s="197" t="n">
        <v>72</v>
      </c>
      <c r="I249" s="198"/>
      <c r="L249" s="193"/>
      <c r="M249" s="199"/>
      <c r="N249" s="200"/>
      <c r="O249" s="200"/>
      <c r="P249" s="200"/>
      <c r="Q249" s="200"/>
      <c r="R249" s="200"/>
      <c r="S249" s="200"/>
      <c r="T249" s="201"/>
      <c r="AT249" s="195" t="s">
        <v>138</v>
      </c>
      <c r="AU249" s="195" t="s">
        <v>80</v>
      </c>
      <c r="AV249" s="192" t="s">
        <v>102</v>
      </c>
      <c r="AW249" s="192" t="s">
        <v>29</v>
      </c>
      <c r="AX249" s="192" t="s">
        <v>80</v>
      </c>
      <c r="AY249" s="195" t="s">
        <v>132</v>
      </c>
    </row>
    <row r="250" s="165" customFormat="true" ht="25.5" hidden="false" customHeight="true" outlineLevel="0" collapsed="false">
      <c r="B250" s="166"/>
      <c r="D250" s="167" t="s">
        <v>71</v>
      </c>
      <c r="E250" s="168" t="s">
        <v>679</v>
      </c>
      <c r="F250" s="168" t="s">
        <v>680</v>
      </c>
      <c r="I250" s="169"/>
      <c r="J250" s="170" t="n">
        <f aca="false">BK250</f>
        <v>0</v>
      </c>
      <c r="L250" s="166"/>
      <c r="M250" s="171"/>
      <c r="N250" s="172"/>
      <c r="O250" s="172"/>
      <c r="P250" s="173" t="n">
        <f aca="false">SUM(P251:P256)</f>
        <v>0</v>
      </c>
      <c r="Q250" s="172"/>
      <c r="R250" s="173" t="n">
        <f aca="false">SUM(R251:R256)</f>
        <v>0.175243</v>
      </c>
      <c r="S250" s="172"/>
      <c r="T250" s="174" t="n">
        <f aca="false">SUM(T251:T256)</f>
        <v>0</v>
      </c>
      <c r="AR250" s="167" t="s">
        <v>131</v>
      </c>
      <c r="AT250" s="175" t="s">
        <v>71</v>
      </c>
      <c r="AU250" s="175" t="s">
        <v>72</v>
      </c>
      <c r="AY250" s="167" t="s">
        <v>132</v>
      </c>
      <c r="BK250" s="176" t="n">
        <f aca="false">SUM(BK251:BK256)</f>
        <v>0</v>
      </c>
    </row>
    <row r="251" s="27" customFormat="true" ht="21.75" hidden="false" customHeight="true" outlineLevel="0" collapsed="false">
      <c r="A251" s="22"/>
      <c r="B251" s="177"/>
      <c r="C251" s="178" t="s">
        <v>758</v>
      </c>
      <c r="D251" s="178" t="s">
        <v>133</v>
      </c>
      <c r="E251" s="179" t="s">
        <v>702</v>
      </c>
      <c r="F251" s="180" t="s">
        <v>703</v>
      </c>
      <c r="G251" s="181" t="s">
        <v>272</v>
      </c>
      <c r="H251" s="182" t="n">
        <v>87.42</v>
      </c>
      <c r="I251" s="183"/>
      <c r="J251" s="184" t="n">
        <f aca="false">ROUND(I251*H251,2)</f>
        <v>0</v>
      </c>
      <c r="K251" s="185"/>
      <c r="L251" s="23"/>
      <c r="M251" s="186"/>
      <c r="N251" s="187" t="s">
        <v>37</v>
      </c>
      <c r="O251" s="60"/>
      <c r="P251" s="188" t="n">
        <f aca="false">O251*H251</f>
        <v>0</v>
      </c>
      <c r="Q251" s="188" t="n">
        <v>0</v>
      </c>
      <c r="R251" s="188" t="n">
        <f aca="false">Q251*H251</f>
        <v>0</v>
      </c>
      <c r="S251" s="188" t="n">
        <v>0</v>
      </c>
      <c r="T251" s="18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0" t="s">
        <v>131</v>
      </c>
      <c r="AT251" s="190" t="s">
        <v>133</v>
      </c>
      <c r="AU251" s="190" t="s">
        <v>80</v>
      </c>
      <c r="AY251" s="3" t="s">
        <v>132</v>
      </c>
      <c r="BE251" s="191" t="n">
        <f aca="false">IF(N251="základní",J251,0)</f>
        <v>0</v>
      </c>
      <c r="BF251" s="191" t="n">
        <f aca="false">IF(N251="snížená",J251,0)</f>
        <v>0</v>
      </c>
      <c r="BG251" s="191" t="n">
        <f aca="false">IF(N251="zákl. přenesená",J251,0)</f>
        <v>0</v>
      </c>
      <c r="BH251" s="191" t="n">
        <f aca="false">IF(N251="sníž. přenesená",J251,0)</f>
        <v>0</v>
      </c>
      <c r="BI251" s="191" t="n">
        <f aca="false">IF(N251="nulová",J251,0)</f>
        <v>0</v>
      </c>
      <c r="BJ251" s="3" t="s">
        <v>80</v>
      </c>
      <c r="BK251" s="191" t="n">
        <f aca="false">ROUND(I251*H251,2)</f>
        <v>0</v>
      </c>
      <c r="BL251" s="3" t="s">
        <v>131</v>
      </c>
      <c r="BM251" s="190" t="s">
        <v>1129</v>
      </c>
    </row>
    <row r="252" s="192" customFormat="true" ht="22.5" hidden="false" customHeight="false" outlineLevel="0" collapsed="false">
      <c r="B252" s="193"/>
      <c r="D252" s="194" t="s">
        <v>138</v>
      </c>
      <c r="E252" s="195" t="s">
        <v>1130</v>
      </c>
      <c r="F252" s="196" t="s">
        <v>1131</v>
      </c>
      <c r="H252" s="197" t="n">
        <v>87.42</v>
      </c>
      <c r="I252" s="198"/>
      <c r="L252" s="193"/>
      <c r="M252" s="199"/>
      <c r="N252" s="200"/>
      <c r="O252" s="200"/>
      <c r="P252" s="200"/>
      <c r="Q252" s="200"/>
      <c r="R252" s="200"/>
      <c r="S252" s="200"/>
      <c r="T252" s="201"/>
      <c r="AT252" s="195" t="s">
        <v>138</v>
      </c>
      <c r="AU252" s="195" t="s">
        <v>80</v>
      </c>
      <c r="AV252" s="192" t="s">
        <v>102</v>
      </c>
      <c r="AW252" s="192" t="s">
        <v>29</v>
      </c>
      <c r="AX252" s="192" t="s">
        <v>80</v>
      </c>
      <c r="AY252" s="195" t="s">
        <v>132</v>
      </c>
    </row>
    <row r="253" s="27" customFormat="true" ht="16.5" hidden="false" customHeight="true" outlineLevel="0" collapsed="false">
      <c r="A253" s="22"/>
      <c r="B253" s="177"/>
      <c r="C253" s="218" t="s">
        <v>763</v>
      </c>
      <c r="D253" s="218" t="s">
        <v>136</v>
      </c>
      <c r="E253" s="219" t="s">
        <v>688</v>
      </c>
      <c r="F253" s="220" t="s">
        <v>689</v>
      </c>
      <c r="G253" s="221" t="s">
        <v>438</v>
      </c>
      <c r="H253" s="222" t="n">
        <v>0.031</v>
      </c>
      <c r="I253" s="223"/>
      <c r="J253" s="224" t="n">
        <f aca="false">ROUND(I253*H253,2)</f>
        <v>0</v>
      </c>
      <c r="K253" s="225"/>
      <c r="L253" s="226"/>
      <c r="M253" s="227"/>
      <c r="N253" s="228" t="s">
        <v>37</v>
      </c>
      <c r="O253" s="60"/>
      <c r="P253" s="188" t="n">
        <f aca="false">O253*H253</f>
        <v>0</v>
      </c>
      <c r="Q253" s="188" t="n">
        <v>1</v>
      </c>
      <c r="R253" s="188" t="n">
        <f aca="false">Q253*H253</f>
        <v>0.031</v>
      </c>
      <c r="S253" s="188" t="n">
        <v>0</v>
      </c>
      <c r="T253" s="18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0" t="s">
        <v>171</v>
      </c>
      <c r="AT253" s="190" t="s">
        <v>136</v>
      </c>
      <c r="AU253" s="190" t="s">
        <v>80</v>
      </c>
      <c r="AY253" s="3" t="s">
        <v>132</v>
      </c>
      <c r="BE253" s="191" t="n">
        <f aca="false">IF(N253="základní",J253,0)</f>
        <v>0</v>
      </c>
      <c r="BF253" s="191" t="n">
        <f aca="false">IF(N253="snížená",J253,0)</f>
        <v>0</v>
      </c>
      <c r="BG253" s="191" t="n">
        <f aca="false">IF(N253="zákl. přenesená",J253,0)</f>
        <v>0</v>
      </c>
      <c r="BH253" s="191" t="n">
        <f aca="false">IF(N253="sníž. přenesená",J253,0)</f>
        <v>0</v>
      </c>
      <c r="BI253" s="191" t="n">
        <f aca="false">IF(N253="nulová",J253,0)</f>
        <v>0</v>
      </c>
      <c r="BJ253" s="3" t="s">
        <v>80</v>
      </c>
      <c r="BK253" s="191" t="n">
        <f aca="false">ROUND(I253*H253,2)</f>
        <v>0</v>
      </c>
      <c r="BL253" s="3" t="s">
        <v>131</v>
      </c>
      <c r="BM253" s="190" t="s">
        <v>1132</v>
      </c>
    </row>
    <row r="254" s="27" customFormat="true" ht="21.75" hidden="false" customHeight="true" outlineLevel="0" collapsed="false">
      <c r="A254" s="22"/>
      <c r="B254" s="177"/>
      <c r="C254" s="178" t="s">
        <v>767</v>
      </c>
      <c r="D254" s="178" t="s">
        <v>133</v>
      </c>
      <c r="E254" s="179" t="s">
        <v>714</v>
      </c>
      <c r="F254" s="180" t="s">
        <v>715</v>
      </c>
      <c r="G254" s="181" t="s">
        <v>272</v>
      </c>
      <c r="H254" s="182" t="n">
        <v>87.42</v>
      </c>
      <c r="I254" s="183"/>
      <c r="J254" s="184" t="n">
        <f aca="false">ROUND(I254*H254,2)</f>
        <v>0</v>
      </c>
      <c r="K254" s="185"/>
      <c r="L254" s="23"/>
      <c r="M254" s="186"/>
      <c r="N254" s="187" t="s">
        <v>37</v>
      </c>
      <c r="O254" s="60"/>
      <c r="P254" s="188" t="n">
        <f aca="false">O254*H254</f>
        <v>0</v>
      </c>
      <c r="Q254" s="188" t="n">
        <v>0</v>
      </c>
      <c r="R254" s="188" t="n">
        <f aca="false">Q254*H254</f>
        <v>0</v>
      </c>
      <c r="S254" s="188" t="n">
        <v>0</v>
      </c>
      <c r="T254" s="18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0" t="s">
        <v>131</v>
      </c>
      <c r="AT254" s="190" t="s">
        <v>133</v>
      </c>
      <c r="AU254" s="190" t="s">
        <v>80</v>
      </c>
      <c r="AY254" s="3" t="s">
        <v>132</v>
      </c>
      <c r="BE254" s="191" t="n">
        <f aca="false">IF(N254="základní",J254,0)</f>
        <v>0</v>
      </c>
      <c r="BF254" s="191" t="n">
        <f aca="false">IF(N254="snížená",J254,0)</f>
        <v>0</v>
      </c>
      <c r="BG254" s="191" t="n">
        <f aca="false">IF(N254="zákl. přenesená",J254,0)</f>
        <v>0</v>
      </c>
      <c r="BH254" s="191" t="n">
        <f aca="false">IF(N254="sníž. přenesená",J254,0)</f>
        <v>0</v>
      </c>
      <c r="BI254" s="191" t="n">
        <f aca="false">IF(N254="nulová",J254,0)</f>
        <v>0</v>
      </c>
      <c r="BJ254" s="3" t="s">
        <v>80</v>
      </c>
      <c r="BK254" s="191" t="n">
        <f aca="false">ROUND(I254*H254,2)</f>
        <v>0</v>
      </c>
      <c r="BL254" s="3" t="s">
        <v>131</v>
      </c>
      <c r="BM254" s="190" t="s">
        <v>1133</v>
      </c>
    </row>
    <row r="255" s="192" customFormat="true" ht="22.5" hidden="false" customHeight="false" outlineLevel="0" collapsed="false">
      <c r="B255" s="193"/>
      <c r="D255" s="194" t="s">
        <v>138</v>
      </c>
      <c r="E255" s="195" t="s">
        <v>1134</v>
      </c>
      <c r="F255" s="196" t="s">
        <v>1131</v>
      </c>
      <c r="H255" s="197" t="n">
        <v>87.42</v>
      </c>
      <c r="I255" s="198"/>
      <c r="L255" s="193"/>
      <c r="M255" s="199"/>
      <c r="N255" s="200"/>
      <c r="O255" s="200"/>
      <c r="P255" s="200"/>
      <c r="Q255" s="200"/>
      <c r="R255" s="200"/>
      <c r="S255" s="200"/>
      <c r="T255" s="201"/>
      <c r="AT255" s="195" t="s">
        <v>138</v>
      </c>
      <c r="AU255" s="195" t="s">
        <v>80</v>
      </c>
      <c r="AV255" s="192" t="s">
        <v>102</v>
      </c>
      <c r="AW255" s="192" t="s">
        <v>29</v>
      </c>
      <c r="AX255" s="192" t="s">
        <v>80</v>
      </c>
      <c r="AY255" s="195" t="s">
        <v>132</v>
      </c>
    </row>
    <row r="256" s="27" customFormat="true" ht="16.5" hidden="false" customHeight="true" outlineLevel="0" collapsed="false">
      <c r="A256" s="22"/>
      <c r="B256" s="177"/>
      <c r="C256" s="218" t="s">
        <v>771</v>
      </c>
      <c r="D256" s="218" t="s">
        <v>136</v>
      </c>
      <c r="E256" s="219" t="s">
        <v>697</v>
      </c>
      <c r="F256" s="220" t="s">
        <v>698</v>
      </c>
      <c r="G256" s="221" t="s">
        <v>699</v>
      </c>
      <c r="H256" s="222" t="n">
        <v>144.243</v>
      </c>
      <c r="I256" s="223"/>
      <c r="J256" s="224" t="n">
        <f aca="false">ROUND(I256*H256,2)</f>
        <v>0</v>
      </c>
      <c r="K256" s="225"/>
      <c r="L256" s="226"/>
      <c r="M256" s="227"/>
      <c r="N256" s="228" t="s">
        <v>37</v>
      </c>
      <c r="O256" s="60"/>
      <c r="P256" s="188" t="n">
        <f aca="false">O256*H256</f>
        <v>0</v>
      </c>
      <c r="Q256" s="188" t="n">
        <v>0.001</v>
      </c>
      <c r="R256" s="188" t="n">
        <f aca="false">Q256*H256</f>
        <v>0.144243</v>
      </c>
      <c r="S256" s="188" t="n">
        <v>0</v>
      </c>
      <c r="T256" s="18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0" t="s">
        <v>171</v>
      </c>
      <c r="AT256" s="190" t="s">
        <v>136</v>
      </c>
      <c r="AU256" s="190" t="s">
        <v>80</v>
      </c>
      <c r="AY256" s="3" t="s">
        <v>132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3" t="s">
        <v>80</v>
      </c>
      <c r="BK256" s="191" t="n">
        <f aca="false">ROUND(I256*H256,2)</f>
        <v>0</v>
      </c>
      <c r="BL256" s="3" t="s">
        <v>131</v>
      </c>
      <c r="BM256" s="190" t="s">
        <v>1135</v>
      </c>
    </row>
    <row r="257" s="165" customFormat="true" ht="25.5" hidden="false" customHeight="true" outlineLevel="0" collapsed="false">
      <c r="B257" s="166"/>
      <c r="D257" s="167" t="s">
        <v>71</v>
      </c>
      <c r="E257" s="168" t="s">
        <v>171</v>
      </c>
      <c r="F257" s="168" t="s">
        <v>724</v>
      </c>
      <c r="I257" s="169"/>
      <c r="J257" s="170" t="n">
        <f aca="false">BK257</f>
        <v>0</v>
      </c>
      <c r="L257" s="166"/>
      <c r="M257" s="171"/>
      <c r="N257" s="172"/>
      <c r="O257" s="172"/>
      <c r="P257" s="173" t="n">
        <f aca="false">SUM(P258:P266)</f>
        <v>0</v>
      </c>
      <c r="Q257" s="172"/>
      <c r="R257" s="173" t="n">
        <f aca="false">SUM(R258:R266)</f>
        <v>5.59475</v>
      </c>
      <c r="S257" s="172"/>
      <c r="T257" s="174" t="n">
        <f aca="false">SUM(T258:T266)</f>
        <v>0.096</v>
      </c>
      <c r="AR257" s="167" t="s">
        <v>131</v>
      </c>
      <c r="AT257" s="175" t="s">
        <v>71</v>
      </c>
      <c r="AU257" s="175" t="s">
        <v>72</v>
      </c>
      <c r="AY257" s="167" t="s">
        <v>132</v>
      </c>
      <c r="BK257" s="176" t="n">
        <f aca="false">SUM(BK258:BK266)</f>
        <v>0</v>
      </c>
    </row>
    <row r="258" s="27" customFormat="true" ht="21.75" hidden="false" customHeight="true" outlineLevel="0" collapsed="false">
      <c r="A258" s="22"/>
      <c r="B258" s="177"/>
      <c r="C258" s="178" t="s">
        <v>779</v>
      </c>
      <c r="D258" s="178" t="s">
        <v>133</v>
      </c>
      <c r="E258" s="179" t="s">
        <v>1136</v>
      </c>
      <c r="F258" s="180" t="s">
        <v>1137</v>
      </c>
      <c r="G258" s="181" t="s">
        <v>189</v>
      </c>
      <c r="H258" s="182" t="n">
        <v>1</v>
      </c>
      <c r="I258" s="183"/>
      <c r="J258" s="184" t="n">
        <f aca="false">ROUND(I258*H258,2)</f>
        <v>0</v>
      </c>
      <c r="K258" s="185"/>
      <c r="L258" s="23"/>
      <c r="M258" s="186"/>
      <c r="N258" s="187" t="s">
        <v>37</v>
      </c>
      <c r="O258" s="60"/>
      <c r="P258" s="188" t="n">
        <f aca="false">O258*H258</f>
        <v>0</v>
      </c>
      <c r="Q258" s="188" t="n">
        <v>1.68579</v>
      </c>
      <c r="R258" s="188" t="n">
        <f aca="false">Q258*H258</f>
        <v>1.68579</v>
      </c>
      <c r="S258" s="188" t="n">
        <v>0</v>
      </c>
      <c r="T258" s="18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0" t="s">
        <v>131</v>
      </c>
      <c r="AT258" s="190" t="s">
        <v>133</v>
      </c>
      <c r="AU258" s="190" t="s">
        <v>80</v>
      </c>
      <c r="AY258" s="3" t="s">
        <v>132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3" t="s">
        <v>80</v>
      </c>
      <c r="BK258" s="191" t="n">
        <f aca="false">ROUND(I258*H258,2)</f>
        <v>0</v>
      </c>
      <c r="BL258" s="3" t="s">
        <v>131</v>
      </c>
      <c r="BM258" s="190" t="s">
        <v>1138</v>
      </c>
    </row>
    <row r="259" s="192" customFormat="true" ht="22.5" hidden="false" customHeight="false" outlineLevel="0" collapsed="false">
      <c r="B259" s="193"/>
      <c r="D259" s="194" t="s">
        <v>138</v>
      </c>
      <c r="E259" s="195" t="s">
        <v>962</v>
      </c>
      <c r="F259" s="196" t="s">
        <v>1139</v>
      </c>
      <c r="H259" s="197" t="n">
        <v>1</v>
      </c>
      <c r="I259" s="198"/>
      <c r="L259" s="193"/>
      <c r="M259" s="199"/>
      <c r="N259" s="200"/>
      <c r="O259" s="200"/>
      <c r="P259" s="200"/>
      <c r="Q259" s="200"/>
      <c r="R259" s="200"/>
      <c r="S259" s="200"/>
      <c r="T259" s="201"/>
      <c r="AT259" s="195" t="s">
        <v>138</v>
      </c>
      <c r="AU259" s="195" t="s">
        <v>80</v>
      </c>
      <c r="AV259" s="192" t="s">
        <v>102</v>
      </c>
      <c r="AW259" s="192" t="s">
        <v>29</v>
      </c>
      <c r="AX259" s="192" t="s">
        <v>80</v>
      </c>
      <c r="AY259" s="195" t="s">
        <v>132</v>
      </c>
    </row>
    <row r="260" s="27" customFormat="true" ht="21.75" hidden="false" customHeight="true" outlineLevel="0" collapsed="false">
      <c r="A260" s="22"/>
      <c r="B260" s="177"/>
      <c r="C260" s="178" t="s">
        <v>783</v>
      </c>
      <c r="D260" s="178" t="s">
        <v>133</v>
      </c>
      <c r="E260" s="179" t="s">
        <v>726</v>
      </c>
      <c r="F260" s="180" t="s">
        <v>727</v>
      </c>
      <c r="G260" s="181" t="s">
        <v>189</v>
      </c>
      <c r="H260" s="182" t="n">
        <v>7</v>
      </c>
      <c r="I260" s="183"/>
      <c r="J260" s="184" t="n">
        <f aca="false">ROUND(I260*H260,2)</f>
        <v>0</v>
      </c>
      <c r="K260" s="185"/>
      <c r="L260" s="23"/>
      <c r="M260" s="186"/>
      <c r="N260" s="187" t="s">
        <v>37</v>
      </c>
      <c r="O260" s="60"/>
      <c r="P260" s="188" t="n">
        <f aca="false">O260*H260</f>
        <v>0</v>
      </c>
      <c r="Q260" s="188" t="n">
        <v>0.21734</v>
      </c>
      <c r="R260" s="188" t="n">
        <f aca="false">Q260*H260</f>
        <v>1.52138</v>
      </c>
      <c r="S260" s="188" t="n">
        <v>0</v>
      </c>
      <c r="T260" s="18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0" t="s">
        <v>131</v>
      </c>
      <c r="AT260" s="190" t="s">
        <v>133</v>
      </c>
      <c r="AU260" s="190" t="s">
        <v>80</v>
      </c>
      <c r="AY260" s="3" t="s">
        <v>132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3" t="s">
        <v>80</v>
      </c>
      <c r="BK260" s="191" t="n">
        <f aca="false">ROUND(I260*H260,2)</f>
        <v>0</v>
      </c>
      <c r="BL260" s="3" t="s">
        <v>131</v>
      </c>
      <c r="BM260" s="190" t="s">
        <v>1140</v>
      </c>
    </row>
    <row r="261" s="192" customFormat="true" ht="11.25" hidden="false" customHeight="false" outlineLevel="0" collapsed="false">
      <c r="B261" s="193"/>
      <c r="D261" s="194" t="s">
        <v>138</v>
      </c>
      <c r="E261" s="195" t="s">
        <v>1141</v>
      </c>
      <c r="F261" s="196" t="s">
        <v>1142</v>
      </c>
      <c r="H261" s="197" t="n">
        <v>7</v>
      </c>
      <c r="I261" s="198"/>
      <c r="L261" s="193"/>
      <c r="M261" s="199"/>
      <c r="N261" s="200"/>
      <c r="O261" s="200"/>
      <c r="P261" s="200"/>
      <c r="Q261" s="200"/>
      <c r="R261" s="200"/>
      <c r="S261" s="200"/>
      <c r="T261" s="201"/>
      <c r="AT261" s="195" t="s">
        <v>138</v>
      </c>
      <c r="AU261" s="195" t="s">
        <v>80</v>
      </c>
      <c r="AV261" s="192" t="s">
        <v>102</v>
      </c>
      <c r="AW261" s="192" t="s">
        <v>29</v>
      </c>
      <c r="AX261" s="192" t="s">
        <v>80</v>
      </c>
      <c r="AY261" s="195" t="s">
        <v>132</v>
      </c>
    </row>
    <row r="262" s="27" customFormat="true" ht="16.5" hidden="false" customHeight="true" outlineLevel="0" collapsed="false">
      <c r="A262" s="22"/>
      <c r="B262" s="177"/>
      <c r="C262" s="218" t="s">
        <v>787</v>
      </c>
      <c r="D262" s="218" t="s">
        <v>136</v>
      </c>
      <c r="E262" s="219" t="s">
        <v>731</v>
      </c>
      <c r="F262" s="220" t="s">
        <v>732</v>
      </c>
      <c r="G262" s="221" t="s">
        <v>189</v>
      </c>
      <c r="H262" s="222" t="n">
        <v>7</v>
      </c>
      <c r="I262" s="223"/>
      <c r="J262" s="224" t="n">
        <f aca="false">ROUND(I262*H262,2)</f>
        <v>0</v>
      </c>
      <c r="K262" s="225"/>
      <c r="L262" s="226"/>
      <c r="M262" s="227"/>
      <c r="N262" s="228" t="s">
        <v>37</v>
      </c>
      <c r="O262" s="60"/>
      <c r="P262" s="188" t="n">
        <f aca="false">O262*H262</f>
        <v>0</v>
      </c>
      <c r="Q262" s="188" t="n">
        <v>0.0553</v>
      </c>
      <c r="R262" s="188" t="n">
        <f aca="false">Q262*H262</f>
        <v>0.3871</v>
      </c>
      <c r="S262" s="188" t="n">
        <v>0</v>
      </c>
      <c r="T262" s="18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0" t="s">
        <v>171</v>
      </c>
      <c r="AT262" s="190" t="s">
        <v>136</v>
      </c>
      <c r="AU262" s="190" t="s">
        <v>80</v>
      </c>
      <c r="AY262" s="3" t="s">
        <v>132</v>
      </c>
      <c r="BE262" s="191" t="n">
        <f aca="false">IF(N262="základní",J262,0)</f>
        <v>0</v>
      </c>
      <c r="BF262" s="191" t="n">
        <f aca="false">IF(N262="snížená",J262,0)</f>
        <v>0</v>
      </c>
      <c r="BG262" s="191" t="n">
        <f aca="false">IF(N262="zákl. přenesená",J262,0)</f>
        <v>0</v>
      </c>
      <c r="BH262" s="191" t="n">
        <f aca="false">IF(N262="sníž. přenesená",J262,0)</f>
        <v>0</v>
      </c>
      <c r="BI262" s="191" t="n">
        <f aca="false">IF(N262="nulová",J262,0)</f>
        <v>0</v>
      </c>
      <c r="BJ262" s="3" t="s">
        <v>80</v>
      </c>
      <c r="BK262" s="191" t="n">
        <f aca="false">ROUND(I262*H262,2)</f>
        <v>0</v>
      </c>
      <c r="BL262" s="3" t="s">
        <v>131</v>
      </c>
      <c r="BM262" s="190" t="s">
        <v>1143</v>
      </c>
    </row>
    <row r="263" s="27" customFormat="true" ht="21.75" hidden="false" customHeight="true" outlineLevel="0" collapsed="false">
      <c r="A263" s="22"/>
      <c r="B263" s="177"/>
      <c r="C263" s="178" t="s">
        <v>791</v>
      </c>
      <c r="D263" s="178" t="s">
        <v>133</v>
      </c>
      <c r="E263" s="179" t="s">
        <v>735</v>
      </c>
      <c r="F263" s="180" t="s">
        <v>736</v>
      </c>
      <c r="G263" s="181" t="s">
        <v>189</v>
      </c>
      <c r="H263" s="182" t="n">
        <v>2</v>
      </c>
      <c r="I263" s="183"/>
      <c r="J263" s="184" t="n">
        <f aca="false">ROUND(I263*H263,2)</f>
        <v>0</v>
      </c>
      <c r="K263" s="185"/>
      <c r="L263" s="23"/>
      <c r="M263" s="186"/>
      <c r="N263" s="187" t="s">
        <v>37</v>
      </c>
      <c r="O263" s="60"/>
      <c r="P263" s="188" t="n">
        <f aca="false">O263*H263</f>
        <v>0</v>
      </c>
      <c r="Q263" s="188" t="n">
        <v>0.42368</v>
      </c>
      <c r="R263" s="188" t="n">
        <f aca="false">Q263*H263</f>
        <v>0.84736</v>
      </c>
      <c r="S263" s="188" t="n">
        <v>0</v>
      </c>
      <c r="T263" s="18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0" t="s">
        <v>131</v>
      </c>
      <c r="AT263" s="190" t="s">
        <v>133</v>
      </c>
      <c r="AU263" s="190" t="s">
        <v>80</v>
      </c>
      <c r="AY263" s="3" t="s">
        <v>132</v>
      </c>
      <c r="BE263" s="191" t="n">
        <f aca="false">IF(N263="základní",J263,0)</f>
        <v>0</v>
      </c>
      <c r="BF263" s="191" t="n">
        <f aca="false">IF(N263="snížená",J263,0)</f>
        <v>0</v>
      </c>
      <c r="BG263" s="191" t="n">
        <f aca="false">IF(N263="zákl. přenesená",J263,0)</f>
        <v>0</v>
      </c>
      <c r="BH263" s="191" t="n">
        <f aca="false">IF(N263="sníž. přenesená",J263,0)</f>
        <v>0</v>
      </c>
      <c r="BI263" s="191" t="n">
        <f aca="false">IF(N263="nulová",J263,0)</f>
        <v>0</v>
      </c>
      <c r="BJ263" s="3" t="s">
        <v>80</v>
      </c>
      <c r="BK263" s="191" t="n">
        <f aca="false">ROUND(I263*H263,2)</f>
        <v>0</v>
      </c>
      <c r="BL263" s="3" t="s">
        <v>131</v>
      </c>
      <c r="BM263" s="190" t="s">
        <v>1144</v>
      </c>
    </row>
    <row r="264" s="27" customFormat="true" ht="21.75" hidden="false" customHeight="true" outlineLevel="0" collapsed="false">
      <c r="A264" s="22"/>
      <c r="B264" s="177"/>
      <c r="C264" s="178" t="s">
        <v>794</v>
      </c>
      <c r="D264" s="178" t="s">
        <v>133</v>
      </c>
      <c r="E264" s="179" t="s">
        <v>739</v>
      </c>
      <c r="F264" s="180" t="s">
        <v>740</v>
      </c>
      <c r="G264" s="181" t="s">
        <v>189</v>
      </c>
      <c r="H264" s="182" t="n">
        <v>2</v>
      </c>
      <c r="I264" s="183"/>
      <c r="J264" s="184" t="n">
        <f aca="false">ROUND(I264*H264,2)</f>
        <v>0</v>
      </c>
      <c r="K264" s="185"/>
      <c r="L264" s="23"/>
      <c r="M264" s="186"/>
      <c r="N264" s="187" t="s">
        <v>37</v>
      </c>
      <c r="O264" s="60"/>
      <c r="P264" s="188" t="n">
        <f aca="false">O264*H264</f>
        <v>0</v>
      </c>
      <c r="Q264" s="188" t="n">
        <v>0.4208</v>
      </c>
      <c r="R264" s="188" t="n">
        <f aca="false">Q264*H264</f>
        <v>0.8416</v>
      </c>
      <c r="S264" s="188" t="n">
        <v>0</v>
      </c>
      <c r="T264" s="18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0" t="s">
        <v>131</v>
      </c>
      <c r="AT264" s="190" t="s">
        <v>133</v>
      </c>
      <c r="AU264" s="190" t="s">
        <v>80</v>
      </c>
      <c r="AY264" s="3" t="s">
        <v>132</v>
      </c>
      <c r="BE264" s="191" t="n">
        <f aca="false">IF(N264="základní",J264,0)</f>
        <v>0</v>
      </c>
      <c r="BF264" s="191" t="n">
        <f aca="false">IF(N264="snížená",J264,0)</f>
        <v>0</v>
      </c>
      <c r="BG264" s="191" t="n">
        <f aca="false">IF(N264="zákl. přenesená",J264,0)</f>
        <v>0</v>
      </c>
      <c r="BH264" s="191" t="n">
        <f aca="false">IF(N264="sníž. přenesená",J264,0)</f>
        <v>0</v>
      </c>
      <c r="BI264" s="191" t="n">
        <f aca="false">IF(N264="nulová",J264,0)</f>
        <v>0</v>
      </c>
      <c r="BJ264" s="3" t="s">
        <v>80</v>
      </c>
      <c r="BK264" s="191" t="n">
        <f aca="false">ROUND(I264*H264,2)</f>
        <v>0</v>
      </c>
      <c r="BL264" s="3" t="s">
        <v>131</v>
      </c>
      <c r="BM264" s="190" t="s">
        <v>1145</v>
      </c>
    </row>
    <row r="265" s="27" customFormat="true" ht="21.75" hidden="false" customHeight="true" outlineLevel="0" collapsed="false">
      <c r="A265" s="22"/>
      <c r="B265" s="177"/>
      <c r="C265" s="178" t="s">
        <v>798</v>
      </c>
      <c r="D265" s="178" t="s">
        <v>133</v>
      </c>
      <c r="E265" s="179" t="s">
        <v>743</v>
      </c>
      <c r="F265" s="180" t="s">
        <v>744</v>
      </c>
      <c r="G265" s="181" t="s">
        <v>189</v>
      </c>
      <c r="H265" s="182" t="n">
        <v>24</v>
      </c>
      <c r="I265" s="183"/>
      <c r="J265" s="184" t="n">
        <f aca="false">ROUND(I265*H265,2)</f>
        <v>0</v>
      </c>
      <c r="K265" s="185"/>
      <c r="L265" s="23"/>
      <c r="M265" s="186"/>
      <c r="N265" s="187" t="s">
        <v>37</v>
      </c>
      <c r="O265" s="60"/>
      <c r="P265" s="188" t="n">
        <f aca="false">O265*H265</f>
        <v>0</v>
      </c>
      <c r="Q265" s="188" t="n">
        <v>0.01298</v>
      </c>
      <c r="R265" s="188" t="n">
        <f aca="false">Q265*H265</f>
        <v>0.31152</v>
      </c>
      <c r="S265" s="188" t="n">
        <v>0.004</v>
      </c>
      <c r="T265" s="189" t="n">
        <f aca="false">S265*H265</f>
        <v>0.096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0" t="s">
        <v>131</v>
      </c>
      <c r="AT265" s="190" t="s">
        <v>133</v>
      </c>
      <c r="AU265" s="190" t="s">
        <v>80</v>
      </c>
      <c r="AY265" s="3" t="s">
        <v>132</v>
      </c>
      <c r="BE265" s="191" t="n">
        <f aca="false">IF(N265="základní",J265,0)</f>
        <v>0</v>
      </c>
      <c r="BF265" s="191" t="n">
        <f aca="false">IF(N265="snížená",J265,0)</f>
        <v>0</v>
      </c>
      <c r="BG265" s="191" t="n">
        <f aca="false">IF(N265="zákl. přenesená",J265,0)</f>
        <v>0</v>
      </c>
      <c r="BH265" s="191" t="n">
        <f aca="false">IF(N265="sníž. přenesená",J265,0)</f>
        <v>0</v>
      </c>
      <c r="BI265" s="191" t="n">
        <f aca="false">IF(N265="nulová",J265,0)</f>
        <v>0</v>
      </c>
      <c r="BJ265" s="3" t="s">
        <v>80</v>
      </c>
      <c r="BK265" s="191" t="n">
        <f aca="false">ROUND(I265*H265,2)</f>
        <v>0</v>
      </c>
      <c r="BL265" s="3" t="s">
        <v>131</v>
      </c>
      <c r="BM265" s="190" t="s">
        <v>1146</v>
      </c>
    </row>
    <row r="266" s="192" customFormat="true" ht="11.25" hidden="false" customHeight="false" outlineLevel="0" collapsed="false">
      <c r="B266" s="193"/>
      <c r="D266" s="194" t="s">
        <v>138</v>
      </c>
      <c r="E266" s="195" t="s">
        <v>1147</v>
      </c>
      <c r="F266" s="196" t="s">
        <v>1148</v>
      </c>
      <c r="H266" s="197" t="n">
        <v>24</v>
      </c>
      <c r="I266" s="198"/>
      <c r="L266" s="193"/>
      <c r="M266" s="199"/>
      <c r="N266" s="200"/>
      <c r="O266" s="200"/>
      <c r="P266" s="200"/>
      <c r="Q266" s="200"/>
      <c r="R266" s="200"/>
      <c r="S266" s="200"/>
      <c r="T266" s="201"/>
      <c r="AT266" s="195" t="s">
        <v>138</v>
      </c>
      <c r="AU266" s="195" t="s">
        <v>80</v>
      </c>
      <c r="AV266" s="192" t="s">
        <v>102</v>
      </c>
      <c r="AW266" s="192" t="s">
        <v>29</v>
      </c>
      <c r="AX266" s="192" t="s">
        <v>80</v>
      </c>
      <c r="AY266" s="195" t="s">
        <v>132</v>
      </c>
    </row>
    <row r="267" s="165" customFormat="true" ht="25.5" hidden="false" customHeight="true" outlineLevel="0" collapsed="false">
      <c r="B267" s="166"/>
      <c r="D267" s="167" t="s">
        <v>71</v>
      </c>
      <c r="E267" s="168" t="s">
        <v>178</v>
      </c>
      <c r="F267" s="168" t="s">
        <v>422</v>
      </c>
      <c r="I267" s="169"/>
      <c r="J267" s="170" t="n">
        <f aca="false">BK267</f>
        <v>0</v>
      </c>
      <c r="L267" s="166"/>
      <c r="M267" s="171"/>
      <c r="N267" s="172"/>
      <c r="O267" s="172"/>
      <c r="P267" s="173" t="n">
        <f aca="false">SUM(P268:P337)</f>
        <v>0</v>
      </c>
      <c r="Q267" s="172"/>
      <c r="R267" s="173" t="n">
        <f aca="false">SUM(R268:R337)</f>
        <v>467.9427456</v>
      </c>
      <c r="S267" s="172"/>
      <c r="T267" s="174" t="n">
        <f aca="false">SUM(T268:T337)</f>
        <v>105.715</v>
      </c>
      <c r="AR267" s="167" t="s">
        <v>131</v>
      </c>
      <c r="AT267" s="175" t="s">
        <v>71</v>
      </c>
      <c r="AU267" s="175" t="s">
        <v>72</v>
      </c>
      <c r="AY267" s="167" t="s">
        <v>132</v>
      </c>
      <c r="BK267" s="176" t="n">
        <f aca="false">SUM(BK268:BK337)</f>
        <v>0</v>
      </c>
    </row>
    <row r="268" s="27" customFormat="true" ht="21.75" hidden="false" customHeight="true" outlineLevel="0" collapsed="false">
      <c r="A268" s="22"/>
      <c r="B268" s="177"/>
      <c r="C268" s="178" t="s">
        <v>802</v>
      </c>
      <c r="D268" s="178" t="s">
        <v>133</v>
      </c>
      <c r="E268" s="179" t="s">
        <v>749</v>
      </c>
      <c r="F268" s="180" t="s">
        <v>750</v>
      </c>
      <c r="G268" s="181" t="s">
        <v>136</v>
      </c>
      <c r="H268" s="182" t="n">
        <v>10</v>
      </c>
      <c r="I268" s="183"/>
      <c r="J268" s="184" t="n">
        <f aca="false">ROUND(I268*H268,2)</f>
        <v>0</v>
      </c>
      <c r="K268" s="185"/>
      <c r="L268" s="23"/>
      <c r="M268" s="186"/>
      <c r="N268" s="187" t="s">
        <v>37</v>
      </c>
      <c r="O268" s="60"/>
      <c r="P268" s="188" t="n">
        <f aca="false">O268*H268</f>
        <v>0</v>
      </c>
      <c r="Q268" s="188" t="n">
        <v>0.00084</v>
      </c>
      <c r="R268" s="188" t="n">
        <f aca="false">Q268*H268</f>
        <v>0.0084</v>
      </c>
      <c r="S268" s="188" t="n">
        <v>0</v>
      </c>
      <c r="T268" s="18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0" t="s">
        <v>131</v>
      </c>
      <c r="AT268" s="190" t="s">
        <v>133</v>
      </c>
      <c r="AU268" s="190" t="s">
        <v>80</v>
      </c>
      <c r="AY268" s="3" t="s">
        <v>132</v>
      </c>
      <c r="BE268" s="191" t="n">
        <f aca="false">IF(N268="základní",J268,0)</f>
        <v>0</v>
      </c>
      <c r="BF268" s="191" t="n">
        <f aca="false">IF(N268="snížená",J268,0)</f>
        <v>0</v>
      </c>
      <c r="BG268" s="191" t="n">
        <f aca="false">IF(N268="zákl. přenesená",J268,0)</f>
        <v>0</v>
      </c>
      <c r="BH268" s="191" t="n">
        <f aca="false">IF(N268="sníž. přenesená",J268,0)</f>
        <v>0</v>
      </c>
      <c r="BI268" s="191" t="n">
        <f aca="false">IF(N268="nulová",J268,0)</f>
        <v>0</v>
      </c>
      <c r="BJ268" s="3" t="s">
        <v>80</v>
      </c>
      <c r="BK268" s="191" t="n">
        <f aca="false">ROUND(I268*H268,2)</f>
        <v>0</v>
      </c>
      <c r="BL268" s="3" t="s">
        <v>131</v>
      </c>
      <c r="BM268" s="190" t="s">
        <v>1149</v>
      </c>
    </row>
    <row r="269" s="192" customFormat="true" ht="11.25" hidden="false" customHeight="false" outlineLevel="0" collapsed="false">
      <c r="B269" s="193"/>
      <c r="D269" s="194" t="s">
        <v>138</v>
      </c>
      <c r="E269" s="195" t="s">
        <v>1150</v>
      </c>
      <c r="F269" s="196" t="s">
        <v>1151</v>
      </c>
      <c r="H269" s="197" t="n">
        <v>10</v>
      </c>
      <c r="I269" s="198"/>
      <c r="L269" s="193"/>
      <c r="M269" s="199"/>
      <c r="N269" s="200"/>
      <c r="O269" s="200"/>
      <c r="P269" s="200"/>
      <c r="Q269" s="200"/>
      <c r="R269" s="200"/>
      <c r="S269" s="200"/>
      <c r="T269" s="201"/>
      <c r="AT269" s="195" t="s">
        <v>138</v>
      </c>
      <c r="AU269" s="195" t="s">
        <v>80</v>
      </c>
      <c r="AV269" s="192" t="s">
        <v>102</v>
      </c>
      <c r="AW269" s="192" t="s">
        <v>29</v>
      </c>
      <c r="AX269" s="192" t="s">
        <v>80</v>
      </c>
      <c r="AY269" s="195" t="s">
        <v>132</v>
      </c>
    </row>
    <row r="270" s="27" customFormat="true" ht="16.5" hidden="false" customHeight="true" outlineLevel="0" collapsed="false">
      <c r="A270" s="22"/>
      <c r="B270" s="177"/>
      <c r="C270" s="218" t="s">
        <v>806</v>
      </c>
      <c r="D270" s="218" t="s">
        <v>136</v>
      </c>
      <c r="E270" s="219" t="s">
        <v>755</v>
      </c>
      <c r="F270" s="220" t="s">
        <v>1152</v>
      </c>
      <c r="G270" s="221" t="s">
        <v>136</v>
      </c>
      <c r="H270" s="222" t="n">
        <v>10</v>
      </c>
      <c r="I270" s="223"/>
      <c r="J270" s="224" t="n">
        <f aca="false">ROUND(I270*H270,2)</f>
        <v>0</v>
      </c>
      <c r="K270" s="225"/>
      <c r="L270" s="226"/>
      <c r="M270" s="227"/>
      <c r="N270" s="228" t="s">
        <v>37</v>
      </c>
      <c r="O270" s="60"/>
      <c r="P270" s="188" t="n">
        <f aca="false">O270*H270</f>
        <v>0</v>
      </c>
      <c r="Q270" s="188" t="n">
        <v>0.045</v>
      </c>
      <c r="R270" s="188" t="n">
        <f aca="false">Q270*H270</f>
        <v>0.45</v>
      </c>
      <c r="S270" s="188" t="n">
        <v>0</v>
      </c>
      <c r="T270" s="18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0" t="s">
        <v>171</v>
      </c>
      <c r="AT270" s="190" t="s">
        <v>136</v>
      </c>
      <c r="AU270" s="190" t="s">
        <v>80</v>
      </c>
      <c r="AY270" s="3" t="s">
        <v>132</v>
      </c>
      <c r="BE270" s="191" t="n">
        <f aca="false">IF(N270="základní",J270,0)</f>
        <v>0</v>
      </c>
      <c r="BF270" s="191" t="n">
        <f aca="false">IF(N270="snížená",J270,0)</f>
        <v>0</v>
      </c>
      <c r="BG270" s="191" t="n">
        <f aca="false">IF(N270="zákl. přenesená",J270,0)</f>
        <v>0</v>
      </c>
      <c r="BH270" s="191" t="n">
        <f aca="false">IF(N270="sníž. přenesená",J270,0)</f>
        <v>0</v>
      </c>
      <c r="BI270" s="191" t="n">
        <f aca="false">IF(N270="nulová",J270,0)</f>
        <v>0</v>
      </c>
      <c r="BJ270" s="3" t="s">
        <v>80</v>
      </c>
      <c r="BK270" s="191" t="n">
        <f aca="false">ROUND(I270*H270,2)</f>
        <v>0</v>
      </c>
      <c r="BL270" s="3" t="s">
        <v>131</v>
      </c>
      <c r="BM270" s="190" t="s">
        <v>1153</v>
      </c>
    </row>
    <row r="271" s="27" customFormat="true" ht="21.75" hidden="false" customHeight="true" outlineLevel="0" collapsed="false">
      <c r="A271" s="22"/>
      <c r="B271" s="177"/>
      <c r="C271" s="178" t="s">
        <v>810</v>
      </c>
      <c r="D271" s="178" t="s">
        <v>133</v>
      </c>
      <c r="E271" s="179" t="s">
        <v>759</v>
      </c>
      <c r="F271" s="180" t="s">
        <v>760</v>
      </c>
      <c r="G271" s="181" t="s">
        <v>761</v>
      </c>
      <c r="H271" s="182" t="n">
        <v>316</v>
      </c>
      <c r="I271" s="183"/>
      <c r="J271" s="184" t="n">
        <f aca="false">ROUND(I271*H271,2)</f>
        <v>0</v>
      </c>
      <c r="K271" s="185"/>
      <c r="L271" s="23"/>
      <c r="M271" s="186"/>
      <c r="N271" s="187" t="s">
        <v>37</v>
      </c>
      <c r="O271" s="60"/>
      <c r="P271" s="188" t="n">
        <f aca="false">O271*H271</f>
        <v>0</v>
      </c>
      <c r="Q271" s="188" t="n">
        <v>0.0283</v>
      </c>
      <c r="R271" s="188" t="n">
        <f aca="false">Q271*H271</f>
        <v>8.9428</v>
      </c>
      <c r="S271" s="188" t="n">
        <v>0</v>
      </c>
      <c r="T271" s="18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0" t="s">
        <v>484</v>
      </c>
      <c r="AT271" s="190" t="s">
        <v>133</v>
      </c>
      <c r="AU271" s="190" t="s">
        <v>80</v>
      </c>
      <c r="AY271" s="3" t="s">
        <v>132</v>
      </c>
      <c r="BE271" s="191" t="n">
        <f aca="false">IF(N271="základní",J271,0)</f>
        <v>0</v>
      </c>
      <c r="BF271" s="191" t="n">
        <f aca="false">IF(N271="snížená",J271,0)</f>
        <v>0</v>
      </c>
      <c r="BG271" s="191" t="n">
        <f aca="false">IF(N271="zákl. přenesená",J271,0)</f>
        <v>0</v>
      </c>
      <c r="BH271" s="191" t="n">
        <f aca="false">IF(N271="sníž. přenesená",J271,0)</f>
        <v>0</v>
      </c>
      <c r="BI271" s="191" t="n">
        <f aca="false">IF(N271="nulová",J271,0)</f>
        <v>0</v>
      </c>
      <c r="BJ271" s="3" t="s">
        <v>80</v>
      </c>
      <c r="BK271" s="191" t="n">
        <f aca="false">ROUND(I271*H271,2)</f>
        <v>0</v>
      </c>
      <c r="BL271" s="3" t="s">
        <v>484</v>
      </c>
      <c r="BM271" s="190" t="s">
        <v>1154</v>
      </c>
    </row>
    <row r="272" s="27" customFormat="true" ht="21.75" hidden="false" customHeight="true" outlineLevel="0" collapsed="false">
      <c r="A272" s="22"/>
      <c r="B272" s="177"/>
      <c r="C272" s="178" t="s">
        <v>814</v>
      </c>
      <c r="D272" s="178" t="s">
        <v>133</v>
      </c>
      <c r="E272" s="179" t="s">
        <v>1155</v>
      </c>
      <c r="F272" s="180" t="s">
        <v>1156</v>
      </c>
      <c r="G272" s="181" t="s">
        <v>136</v>
      </c>
      <c r="H272" s="182" t="n">
        <v>744</v>
      </c>
      <c r="I272" s="183"/>
      <c r="J272" s="184" t="n">
        <f aca="false">ROUND(I272*H272,2)</f>
        <v>0</v>
      </c>
      <c r="K272" s="185"/>
      <c r="L272" s="23"/>
      <c r="M272" s="186"/>
      <c r="N272" s="187" t="s">
        <v>37</v>
      </c>
      <c r="O272" s="60"/>
      <c r="P272" s="188" t="n">
        <f aca="false">O272*H272</f>
        <v>0</v>
      </c>
      <c r="Q272" s="188" t="n">
        <v>0.051</v>
      </c>
      <c r="R272" s="188" t="n">
        <f aca="false">Q272*H272</f>
        <v>37.944</v>
      </c>
      <c r="S272" s="188" t="n">
        <v>0</v>
      </c>
      <c r="T272" s="18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0" t="s">
        <v>131</v>
      </c>
      <c r="AT272" s="190" t="s">
        <v>133</v>
      </c>
      <c r="AU272" s="190" t="s">
        <v>80</v>
      </c>
      <c r="AY272" s="3" t="s">
        <v>132</v>
      </c>
      <c r="BE272" s="191" t="n">
        <f aca="false">IF(N272="základní",J272,0)</f>
        <v>0</v>
      </c>
      <c r="BF272" s="191" t="n">
        <f aca="false">IF(N272="snížená",J272,0)</f>
        <v>0</v>
      </c>
      <c r="BG272" s="191" t="n">
        <f aca="false">IF(N272="zákl. přenesená",J272,0)</f>
        <v>0</v>
      </c>
      <c r="BH272" s="191" t="n">
        <f aca="false">IF(N272="sníž. přenesená",J272,0)</f>
        <v>0</v>
      </c>
      <c r="BI272" s="191" t="n">
        <f aca="false">IF(N272="nulová",J272,0)</f>
        <v>0</v>
      </c>
      <c r="BJ272" s="3" t="s">
        <v>80</v>
      </c>
      <c r="BK272" s="191" t="n">
        <f aca="false">ROUND(I272*H272,2)</f>
        <v>0</v>
      </c>
      <c r="BL272" s="3" t="s">
        <v>131</v>
      </c>
      <c r="BM272" s="190" t="s">
        <v>1157</v>
      </c>
    </row>
    <row r="273" s="27" customFormat="true" ht="21.75" hidden="false" customHeight="true" outlineLevel="0" collapsed="false">
      <c r="A273" s="22"/>
      <c r="B273" s="177"/>
      <c r="C273" s="178" t="s">
        <v>818</v>
      </c>
      <c r="D273" s="178" t="s">
        <v>133</v>
      </c>
      <c r="E273" s="179" t="s">
        <v>764</v>
      </c>
      <c r="F273" s="180" t="s">
        <v>765</v>
      </c>
      <c r="G273" s="181" t="s">
        <v>189</v>
      </c>
      <c r="H273" s="182" t="n">
        <v>50</v>
      </c>
      <c r="I273" s="183"/>
      <c r="J273" s="184" t="n">
        <f aca="false">ROUND(I273*H273,2)</f>
        <v>0</v>
      </c>
      <c r="K273" s="185"/>
      <c r="L273" s="23"/>
      <c r="M273" s="186"/>
      <c r="N273" s="187" t="s">
        <v>37</v>
      </c>
      <c r="O273" s="60"/>
      <c r="P273" s="188" t="n">
        <f aca="false">O273*H273</f>
        <v>0</v>
      </c>
      <c r="Q273" s="188" t="n">
        <v>0.00036</v>
      </c>
      <c r="R273" s="188" t="n">
        <f aca="false">Q273*H273</f>
        <v>0.018</v>
      </c>
      <c r="S273" s="188" t="n">
        <v>0</v>
      </c>
      <c r="T273" s="18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0" t="s">
        <v>131</v>
      </c>
      <c r="AT273" s="190" t="s">
        <v>133</v>
      </c>
      <c r="AU273" s="190" t="s">
        <v>80</v>
      </c>
      <c r="AY273" s="3" t="s">
        <v>132</v>
      </c>
      <c r="BE273" s="191" t="n">
        <f aca="false">IF(N273="základní",J273,0)</f>
        <v>0</v>
      </c>
      <c r="BF273" s="191" t="n">
        <f aca="false">IF(N273="snížená",J273,0)</f>
        <v>0</v>
      </c>
      <c r="BG273" s="191" t="n">
        <f aca="false">IF(N273="zákl. přenesená",J273,0)</f>
        <v>0</v>
      </c>
      <c r="BH273" s="191" t="n">
        <f aca="false">IF(N273="sníž. přenesená",J273,0)</f>
        <v>0</v>
      </c>
      <c r="BI273" s="191" t="n">
        <f aca="false">IF(N273="nulová",J273,0)</f>
        <v>0</v>
      </c>
      <c r="BJ273" s="3" t="s">
        <v>80</v>
      </c>
      <c r="BK273" s="191" t="n">
        <f aca="false">ROUND(I273*H273,2)</f>
        <v>0</v>
      </c>
      <c r="BL273" s="3" t="s">
        <v>131</v>
      </c>
      <c r="BM273" s="190" t="s">
        <v>1158</v>
      </c>
    </row>
    <row r="274" s="192" customFormat="true" ht="11.25" hidden="false" customHeight="false" outlineLevel="0" collapsed="false">
      <c r="B274" s="193"/>
      <c r="D274" s="194" t="s">
        <v>138</v>
      </c>
      <c r="E274" s="195" t="s">
        <v>1159</v>
      </c>
      <c r="F274" s="196" t="s">
        <v>721</v>
      </c>
      <c r="H274" s="197" t="n">
        <v>50</v>
      </c>
      <c r="I274" s="198"/>
      <c r="L274" s="193"/>
      <c r="M274" s="199"/>
      <c r="N274" s="200"/>
      <c r="O274" s="200"/>
      <c r="P274" s="200"/>
      <c r="Q274" s="200"/>
      <c r="R274" s="200"/>
      <c r="S274" s="200"/>
      <c r="T274" s="201"/>
      <c r="AT274" s="195" t="s">
        <v>138</v>
      </c>
      <c r="AU274" s="195" t="s">
        <v>80</v>
      </c>
      <c r="AV274" s="192" t="s">
        <v>102</v>
      </c>
      <c r="AW274" s="192" t="s">
        <v>29</v>
      </c>
      <c r="AX274" s="192" t="s">
        <v>80</v>
      </c>
      <c r="AY274" s="195" t="s">
        <v>132</v>
      </c>
    </row>
    <row r="275" s="27" customFormat="true" ht="16.5" hidden="false" customHeight="true" outlineLevel="0" collapsed="false">
      <c r="A275" s="22"/>
      <c r="B275" s="177"/>
      <c r="C275" s="218" t="s">
        <v>822</v>
      </c>
      <c r="D275" s="218" t="s">
        <v>136</v>
      </c>
      <c r="E275" s="219" t="s">
        <v>768</v>
      </c>
      <c r="F275" s="220" t="s">
        <v>769</v>
      </c>
      <c r="G275" s="221" t="s">
        <v>189</v>
      </c>
      <c r="H275" s="222" t="n">
        <v>50</v>
      </c>
      <c r="I275" s="223"/>
      <c r="J275" s="224" t="n">
        <f aca="false">ROUND(I275*H275,2)</f>
        <v>0</v>
      </c>
      <c r="K275" s="225"/>
      <c r="L275" s="226"/>
      <c r="M275" s="227"/>
      <c r="N275" s="228" t="s">
        <v>37</v>
      </c>
      <c r="O275" s="60"/>
      <c r="P275" s="188" t="n">
        <f aca="false">O275*H275</f>
        <v>0</v>
      </c>
      <c r="Q275" s="188" t="n">
        <v>0.0021</v>
      </c>
      <c r="R275" s="188" t="n">
        <f aca="false">Q275*H275</f>
        <v>0.105</v>
      </c>
      <c r="S275" s="188" t="n">
        <v>0</v>
      </c>
      <c r="T275" s="18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0" t="s">
        <v>171</v>
      </c>
      <c r="AT275" s="190" t="s">
        <v>136</v>
      </c>
      <c r="AU275" s="190" t="s">
        <v>80</v>
      </c>
      <c r="AY275" s="3" t="s">
        <v>132</v>
      </c>
      <c r="BE275" s="191" t="n">
        <f aca="false">IF(N275="základní",J275,0)</f>
        <v>0</v>
      </c>
      <c r="BF275" s="191" t="n">
        <f aca="false">IF(N275="snížená",J275,0)</f>
        <v>0</v>
      </c>
      <c r="BG275" s="191" t="n">
        <f aca="false">IF(N275="zákl. přenesená",J275,0)</f>
        <v>0</v>
      </c>
      <c r="BH275" s="191" t="n">
        <f aca="false">IF(N275="sníž. přenesená",J275,0)</f>
        <v>0</v>
      </c>
      <c r="BI275" s="191" t="n">
        <f aca="false">IF(N275="nulová",J275,0)</f>
        <v>0</v>
      </c>
      <c r="BJ275" s="3" t="s">
        <v>80</v>
      </c>
      <c r="BK275" s="191" t="n">
        <f aca="false">ROUND(I275*H275,2)</f>
        <v>0</v>
      </c>
      <c r="BL275" s="3" t="s">
        <v>131</v>
      </c>
      <c r="BM275" s="190" t="s">
        <v>1160</v>
      </c>
    </row>
    <row r="276" s="27" customFormat="true" ht="21.75" hidden="false" customHeight="true" outlineLevel="0" collapsed="false">
      <c r="A276" s="22"/>
      <c r="B276" s="177"/>
      <c r="C276" s="178" t="s">
        <v>826</v>
      </c>
      <c r="D276" s="178" t="s">
        <v>133</v>
      </c>
      <c r="E276" s="179" t="s">
        <v>772</v>
      </c>
      <c r="F276" s="180" t="s">
        <v>773</v>
      </c>
      <c r="G276" s="181" t="s">
        <v>189</v>
      </c>
      <c r="H276" s="182" t="n">
        <v>18</v>
      </c>
      <c r="I276" s="183"/>
      <c r="J276" s="184" t="n">
        <f aca="false">ROUND(I276*H276,2)</f>
        <v>0</v>
      </c>
      <c r="K276" s="185"/>
      <c r="L276" s="23"/>
      <c r="M276" s="186"/>
      <c r="N276" s="187" t="s">
        <v>37</v>
      </c>
      <c r="O276" s="60"/>
      <c r="P276" s="188" t="n">
        <f aca="false">O276*H276</f>
        <v>0</v>
      </c>
      <c r="Q276" s="188" t="n">
        <v>0.0007</v>
      </c>
      <c r="R276" s="188" t="n">
        <f aca="false">Q276*H276</f>
        <v>0.0126</v>
      </c>
      <c r="S276" s="188" t="n">
        <v>0</v>
      </c>
      <c r="T276" s="18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0" t="s">
        <v>131</v>
      </c>
      <c r="AT276" s="190" t="s">
        <v>133</v>
      </c>
      <c r="AU276" s="190" t="s">
        <v>80</v>
      </c>
      <c r="AY276" s="3" t="s">
        <v>132</v>
      </c>
      <c r="BE276" s="191" t="n">
        <f aca="false">IF(N276="základní",J276,0)</f>
        <v>0</v>
      </c>
      <c r="BF276" s="191" t="n">
        <f aca="false">IF(N276="snížená",J276,0)</f>
        <v>0</v>
      </c>
      <c r="BG276" s="191" t="n">
        <f aca="false">IF(N276="zákl. přenesená",J276,0)</f>
        <v>0</v>
      </c>
      <c r="BH276" s="191" t="n">
        <f aca="false">IF(N276="sníž. přenesená",J276,0)</f>
        <v>0</v>
      </c>
      <c r="BI276" s="191" t="n">
        <f aca="false">IF(N276="nulová",J276,0)</f>
        <v>0</v>
      </c>
      <c r="BJ276" s="3" t="s">
        <v>80</v>
      </c>
      <c r="BK276" s="191" t="n">
        <f aca="false">ROUND(I276*H276,2)</f>
        <v>0</v>
      </c>
      <c r="BL276" s="3" t="s">
        <v>131</v>
      </c>
      <c r="BM276" s="190" t="s">
        <v>1161</v>
      </c>
    </row>
    <row r="277" s="192" customFormat="true" ht="11.25" hidden="false" customHeight="false" outlineLevel="0" collapsed="false">
      <c r="B277" s="193"/>
      <c r="D277" s="194" t="s">
        <v>138</v>
      </c>
      <c r="E277" s="195" t="s">
        <v>1162</v>
      </c>
      <c r="F277" s="196" t="s">
        <v>1163</v>
      </c>
      <c r="H277" s="197" t="n">
        <v>18</v>
      </c>
      <c r="I277" s="198"/>
      <c r="L277" s="193"/>
      <c r="M277" s="199"/>
      <c r="N277" s="200"/>
      <c r="O277" s="200"/>
      <c r="P277" s="200"/>
      <c r="Q277" s="200"/>
      <c r="R277" s="200"/>
      <c r="S277" s="200"/>
      <c r="T277" s="201"/>
      <c r="AT277" s="195" t="s">
        <v>138</v>
      </c>
      <c r="AU277" s="195" t="s">
        <v>80</v>
      </c>
      <c r="AV277" s="192" t="s">
        <v>102</v>
      </c>
      <c r="AW277" s="192" t="s">
        <v>29</v>
      </c>
      <c r="AX277" s="192" t="s">
        <v>72</v>
      </c>
      <c r="AY277" s="195" t="s">
        <v>132</v>
      </c>
    </row>
    <row r="278" s="192" customFormat="true" ht="11.25" hidden="false" customHeight="false" outlineLevel="0" collapsed="false">
      <c r="B278" s="193"/>
      <c r="D278" s="194" t="s">
        <v>138</v>
      </c>
      <c r="E278" s="195" t="s">
        <v>1164</v>
      </c>
      <c r="F278" s="196" t="s">
        <v>1165</v>
      </c>
      <c r="H278" s="197" t="n">
        <v>18</v>
      </c>
      <c r="I278" s="198"/>
      <c r="L278" s="193"/>
      <c r="M278" s="199"/>
      <c r="N278" s="200"/>
      <c r="O278" s="200"/>
      <c r="P278" s="200"/>
      <c r="Q278" s="200"/>
      <c r="R278" s="200"/>
      <c r="S278" s="200"/>
      <c r="T278" s="201"/>
      <c r="AT278" s="195" t="s">
        <v>138</v>
      </c>
      <c r="AU278" s="195" t="s">
        <v>80</v>
      </c>
      <c r="AV278" s="192" t="s">
        <v>102</v>
      </c>
      <c r="AW278" s="192" t="s">
        <v>29</v>
      </c>
      <c r="AX278" s="192" t="s">
        <v>80</v>
      </c>
      <c r="AY278" s="195" t="s">
        <v>132</v>
      </c>
    </row>
    <row r="279" s="27" customFormat="true" ht="16.5" hidden="false" customHeight="true" outlineLevel="0" collapsed="false">
      <c r="A279" s="22"/>
      <c r="B279" s="177"/>
      <c r="C279" s="218" t="s">
        <v>830</v>
      </c>
      <c r="D279" s="218" t="s">
        <v>136</v>
      </c>
      <c r="E279" s="219" t="s">
        <v>784</v>
      </c>
      <c r="F279" s="220" t="s">
        <v>1166</v>
      </c>
      <c r="G279" s="221" t="s">
        <v>189</v>
      </c>
      <c r="H279" s="222" t="n">
        <v>1</v>
      </c>
      <c r="I279" s="223"/>
      <c r="J279" s="224" t="n">
        <f aca="false">ROUND(I279*H279,2)</f>
        <v>0</v>
      </c>
      <c r="K279" s="225"/>
      <c r="L279" s="226"/>
      <c r="M279" s="227"/>
      <c r="N279" s="228" t="s">
        <v>37</v>
      </c>
      <c r="O279" s="60"/>
      <c r="P279" s="188" t="n">
        <f aca="false">O279*H279</f>
        <v>0</v>
      </c>
      <c r="Q279" s="188" t="n">
        <v>0.004</v>
      </c>
      <c r="R279" s="188" t="n">
        <f aca="false">Q279*H279</f>
        <v>0.004</v>
      </c>
      <c r="S279" s="188" t="n">
        <v>0</v>
      </c>
      <c r="T279" s="18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0" t="s">
        <v>171</v>
      </c>
      <c r="AT279" s="190" t="s">
        <v>136</v>
      </c>
      <c r="AU279" s="190" t="s">
        <v>80</v>
      </c>
      <c r="AY279" s="3" t="s">
        <v>132</v>
      </c>
      <c r="BE279" s="191" t="n">
        <f aca="false">IF(N279="základní",J279,0)</f>
        <v>0</v>
      </c>
      <c r="BF279" s="191" t="n">
        <f aca="false">IF(N279="snížená",J279,0)</f>
        <v>0</v>
      </c>
      <c r="BG279" s="191" t="n">
        <f aca="false">IF(N279="zákl. přenesená",J279,0)</f>
        <v>0</v>
      </c>
      <c r="BH279" s="191" t="n">
        <f aca="false">IF(N279="sníž. přenesená",J279,0)</f>
        <v>0</v>
      </c>
      <c r="BI279" s="191" t="n">
        <f aca="false">IF(N279="nulová",J279,0)</f>
        <v>0</v>
      </c>
      <c r="BJ279" s="3" t="s">
        <v>80</v>
      </c>
      <c r="BK279" s="191" t="n">
        <f aca="false">ROUND(I279*H279,2)</f>
        <v>0</v>
      </c>
      <c r="BL279" s="3" t="s">
        <v>131</v>
      </c>
      <c r="BM279" s="190" t="s">
        <v>1167</v>
      </c>
    </row>
    <row r="280" s="27" customFormat="true" ht="16.5" hidden="false" customHeight="true" outlineLevel="0" collapsed="false">
      <c r="A280" s="22"/>
      <c r="B280" s="177"/>
      <c r="C280" s="218" t="s">
        <v>834</v>
      </c>
      <c r="D280" s="218" t="s">
        <v>136</v>
      </c>
      <c r="E280" s="219" t="s">
        <v>1168</v>
      </c>
      <c r="F280" s="220" t="s">
        <v>1169</v>
      </c>
      <c r="G280" s="221" t="s">
        <v>189</v>
      </c>
      <c r="H280" s="222" t="n">
        <v>1</v>
      </c>
      <c r="I280" s="223"/>
      <c r="J280" s="224" t="n">
        <f aca="false">ROUND(I280*H280,2)</f>
        <v>0</v>
      </c>
      <c r="K280" s="225"/>
      <c r="L280" s="226"/>
      <c r="M280" s="227"/>
      <c r="N280" s="228" t="s">
        <v>37</v>
      </c>
      <c r="O280" s="60"/>
      <c r="P280" s="188" t="n">
        <f aca="false">O280*H280</f>
        <v>0</v>
      </c>
      <c r="Q280" s="188" t="n">
        <v>0.004</v>
      </c>
      <c r="R280" s="188" t="n">
        <f aca="false">Q280*H280</f>
        <v>0.004</v>
      </c>
      <c r="S280" s="188" t="n">
        <v>0</v>
      </c>
      <c r="T280" s="18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0" t="s">
        <v>171</v>
      </c>
      <c r="AT280" s="190" t="s">
        <v>136</v>
      </c>
      <c r="AU280" s="190" t="s">
        <v>80</v>
      </c>
      <c r="AY280" s="3" t="s">
        <v>132</v>
      </c>
      <c r="BE280" s="191" t="n">
        <f aca="false">IF(N280="základní",J280,0)</f>
        <v>0</v>
      </c>
      <c r="BF280" s="191" t="n">
        <f aca="false">IF(N280="snížená",J280,0)</f>
        <v>0</v>
      </c>
      <c r="BG280" s="191" t="n">
        <f aca="false">IF(N280="zákl. přenesená",J280,0)</f>
        <v>0</v>
      </c>
      <c r="BH280" s="191" t="n">
        <f aca="false">IF(N280="sníž. přenesená",J280,0)</f>
        <v>0</v>
      </c>
      <c r="BI280" s="191" t="n">
        <f aca="false">IF(N280="nulová",J280,0)</f>
        <v>0</v>
      </c>
      <c r="BJ280" s="3" t="s">
        <v>80</v>
      </c>
      <c r="BK280" s="191" t="n">
        <f aca="false">ROUND(I280*H280,2)</f>
        <v>0</v>
      </c>
      <c r="BL280" s="3" t="s">
        <v>131</v>
      </c>
      <c r="BM280" s="190" t="s">
        <v>1170</v>
      </c>
    </row>
    <row r="281" s="27" customFormat="true" ht="16.5" hidden="false" customHeight="true" outlineLevel="0" collapsed="false">
      <c r="A281" s="22"/>
      <c r="B281" s="177"/>
      <c r="C281" s="218" t="s">
        <v>650</v>
      </c>
      <c r="D281" s="218" t="s">
        <v>136</v>
      </c>
      <c r="E281" s="219" t="s">
        <v>1171</v>
      </c>
      <c r="F281" s="220" t="s">
        <v>789</v>
      </c>
      <c r="G281" s="221" t="s">
        <v>189</v>
      </c>
      <c r="H281" s="222" t="n">
        <v>1</v>
      </c>
      <c r="I281" s="223"/>
      <c r="J281" s="224" t="n">
        <f aca="false">ROUND(I281*H281,2)</f>
        <v>0</v>
      </c>
      <c r="K281" s="225"/>
      <c r="L281" s="226"/>
      <c r="M281" s="227"/>
      <c r="N281" s="228" t="s">
        <v>37</v>
      </c>
      <c r="O281" s="60"/>
      <c r="P281" s="188" t="n">
        <f aca="false">O281*H281</f>
        <v>0</v>
      </c>
      <c r="Q281" s="188" t="n">
        <v>0.005</v>
      </c>
      <c r="R281" s="188" t="n">
        <f aca="false">Q281*H281</f>
        <v>0.005</v>
      </c>
      <c r="S281" s="188" t="n">
        <v>0</v>
      </c>
      <c r="T281" s="189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0" t="s">
        <v>171</v>
      </c>
      <c r="AT281" s="190" t="s">
        <v>136</v>
      </c>
      <c r="AU281" s="190" t="s">
        <v>80</v>
      </c>
      <c r="AY281" s="3" t="s">
        <v>132</v>
      </c>
      <c r="BE281" s="191" t="n">
        <f aca="false">IF(N281="základní",J281,0)</f>
        <v>0</v>
      </c>
      <c r="BF281" s="191" t="n">
        <f aca="false">IF(N281="snížená",J281,0)</f>
        <v>0</v>
      </c>
      <c r="BG281" s="191" t="n">
        <f aca="false">IF(N281="zákl. přenesená",J281,0)</f>
        <v>0</v>
      </c>
      <c r="BH281" s="191" t="n">
        <f aca="false">IF(N281="sníž. přenesená",J281,0)</f>
        <v>0</v>
      </c>
      <c r="BI281" s="191" t="n">
        <f aca="false">IF(N281="nulová",J281,0)</f>
        <v>0</v>
      </c>
      <c r="BJ281" s="3" t="s">
        <v>80</v>
      </c>
      <c r="BK281" s="191" t="n">
        <f aca="false">ROUND(I281*H281,2)</f>
        <v>0</v>
      </c>
      <c r="BL281" s="3" t="s">
        <v>131</v>
      </c>
      <c r="BM281" s="190" t="s">
        <v>1172</v>
      </c>
    </row>
    <row r="282" s="27" customFormat="true" ht="16.5" hidden="false" customHeight="true" outlineLevel="0" collapsed="false">
      <c r="A282" s="22"/>
      <c r="B282" s="177"/>
      <c r="C282" s="218" t="s">
        <v>488</v>
      </c>
      <c r="D282" s="218" t="s">
        <v>136</v>
      </c>
      <c r="E282" s="219" t="s">
        <v>795</v>
      </c>
      <c r="F282" s="220" t="s">
        <v>796</v>
      </c>
      <c r="G282" s="221" t="s">
        <v>189</v>
      </c>
      <c r="H282" s="222" t="n">
        <v>2</v>
      </c>
      <c r="I282" s="223"/>
      <c r="J282" s="224" t="n">
        <f aca="false">ROUND(I282*H282,2)</f>
        <v>0</v>
      </c>
      <c r="K282" s="225"/>
      <c r="L282" s="226"/>
      <c r="M282" s="227"/>
      <c r="N282" s="228" t="s">
        <v>37</v>
      </c>
      <c r="O282" s="60"/>
      <c r="P282" s="188" t="n">
        <f aca="false">O282*H282</f>
        <v>0</v>
      </c>
      <c r="Q282" s="188" t="n">
        <v>0.008</v>
      </c>
      <c r="R282" s="188" t="n">
        <f aca="false">Q282*H282</f>
        <v>0.016</v>
      </c>
      <c r="S282" s="188" t="n">
        <v>0</v>
      </c>
      <c r="T282" s="18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0" t="s">
        <v>171</v>
      </c>
      <c r="AT282" s="190" t="s">
        <v>136</v>
      </c>
      <c r="AU282" s="190" t="s">
        <v>80</v>
      </c>
      <c r="AY282" s="3" t="s">
        <v>132</v>
      </c>
      <c r="BE282" s="191" t="n">
        <f aca="false">IF(N282="základní",J282,0)</f>
        <v>0</v>
      </c>
      <c r="BF282" s="191" t="n">
        <f aca="false">IF(N282="snížená",J282,0)</f>
        <v>0</v>
      </c>
      <c r="BG282" s="191" t="n">
        <f aca="false">IF(N282="zákl. přenesená",J282,0)</f>
        <v>0</v>
      </c>
      <c r="BH282" s="191" t="n">
        <f aca="false">IF(N282="sníž. přenesená",J282,0)</f>
        <v>0</v>
      </c>
      <c r="BI282" s="191" t="n">
        <f aca="false">IF(N282="nulová",J282,0)</f>
        <v>0</v>
      </c>
      <c r="BJ282" s="3" t="s">
        <v>80</v>
      </c>
      <c r="BK282" s="191" t="n">
        <f aca="false">ROUND(I282*H282,2)</f>
        <v>0</v>
      </c>
      <c r="BL282" s="3" t="s">
        <v>131</v>
      </c>
      <c r="BM282" s="190" t="s">
        <v>1173</v>
      </c>
    </row>
    <row r="283" s="27" customFormat="true" ht="16.5" hidden="false" customHeight="true" outlineLevel="0" collapsed="false">
      <c r="A283" s="22"/>
      <c r="B283" s="177"/>
      <c r="C283" s="218" t="s">
        <v>851</v>
      </c>
      <c r="D283" s="218" t="s">
        <v>136</v>
      </c>
      <c r="E283" s="219" t="s">
        <v>799</v>
      </c>
      <c r="F283" s="220" t="s">
        <v>800</v>
      </c>
      <c r="G283" s="221" t="s">
        <v>189</v>
      </c>
      <c r="H283" s="222" t="n">
        <v>2</v>
      </c>
      <c r="I283" s="223"/>
      <c r="J283" s="224" t="n">
        <f aca="false">ROUND(I283*H283,2)</f>
        <v>0</v>
      </c>
      <c r="K283" s="225"/>
      <c r="L283" s="226"/>
      <c r="M283" s="227"/>
      <c r="N283" s="228" t="s">
        <v>37</v>
      </c>
      <c r="O283" s="60"/>
      <c r="P283" s="188" t="n">
        <f aca="false">O283*H283</f>
        <v>0</v>
      </c>
      <c r="Q283" s="188" t="n">
        <v>0.008</v>
      </c>
      <c r="R283" s="188" t="n">
        <f aca="false">Q283*H283</f>
        <v>0.016</v>
      </c>
      <c r="S283" s="188" t="n">
        <v>0</v>
      </c>
      <c r="T283" s="18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0" t="s">
        <v>171</v>
      </c>
      <c r="AT283" s="190" t="s">
        <v>136</v>
      </c>
      <c r="AU283" s="190" t="s">
        <v>80</v>
      </c>
      <c r="AY283" s="3" t="s">
        <v>132</v>
      </c>
      <c r="BE283" s="191" t="n">
        <f aca="false">IF(N283="základní",J283,0)</f>
        <v>0</v>
      </c>
      <c r="BF283" s="191" t="n">
        <f aca="false">IF(N283="snížená",J283,0)</f>
        <v>0</v>
      </c>
      <c r="BG283" s="191" t="n">
        <f aca="false">IF(N283="zákl. přenesená",J283,0)</f>
        <v>0</v>
      </c>
      <c r="BH283" s="191" t="n">
        <f aca="false">IF(N283="sníž. přenesená",J283,0)</f>
        <v>0</v>
      </c>
      <c r="BI283" s="191" t="n">
        <f aca="false">IF(N283="nulová",J283,0)</f>
        <v>0</v>
      </c>
      <c r="BJ283" s="3" t="s">
        <v>80</v>
      </c>
      <c r="BK283" s="191" t="n">
        <f aca="false">ROUND(I283*H283,2)</f>
        <v>0</v>
      </c>
      <c r="BL283" s="3" t="s">
        <v>131</v>
      </c>
      <c r="BM283" s="190" t="s">
        <v>1174</v>
      </c>
    </row>
    <row r="284" s="27" customFormat="true" ht="16.5" hidden="false" customHeight="true" outlineLevel="0" collapsed="false">
      <c r="A284" s="22"/>
      <c r="B284" s="177"/>
      <c r="C284" s="218" t="s">
        <v>857</v>
      </c>
      <c r="D284" s="218" t="s">
        <v>136</v>
      </c>
      <c r="E284" s="219" t="s">
        <v>803</v>
      </c>
      <c r="F284" s="220" t="s">
        <v>1175</v>
      </c>
      <c r="G284" s="221" t="s">
        <v>189</v>
      </c>
      <c r="H284" s="222" t="n">
        <v>4</v>
      </c>
      <c r="I284" s="223"/>
      <c r="J284" s="224" t="n">
        <f aca="false">ROUND(I284*H284,2)</f>
        <v>0</v>
      </c>
      <c r="K284" s="225"/>
      <c r="L284" s="226"/>
      <c r="M284" s="227"/>
      <c r="N284" s="228" t="s">
        <v>37</v>
      </c>
      <c r="O284" s="60"/>
      <c r="P284" s="188" t="n">
        <f aca="false">O284*H284</f>
        <v>0</v>
      </c>
      <c r="Q284" s="188" t="n">
        <v>0.004</v>
      </c>
      <c r="R284" s="188" t="n">
        <f aca="false">Q284*H284</f>
        <v>0.016</v>
      </c>
      <c r="S284" s="188" t="n">
        <v>0</v>
      </c>
      <c r="T284" s="18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0" t="s">
        <v>171</v>
      </c>
      <c r="AT284" s="190" t="s">
        <v>136</v>
      </c>
      <c r="AU284" s="190" t="s">
        <v>80</v>
      </c>
      <c r="AY284" s="3" t="s">
        <v>132</v>
      </c>
      <c r="BE284" s="191" t="n">
        <f aca="false">IF(N284="základní",J284,0)</f>
        <v>0</v>
      </c>
      <c r="BF284" s="191" t="n">
        <f aca="false">IF(N284="snížená",J284,0)</f>
        <v>0</v>
      </c>
      <c r="BG284" s="191" t="n">
        <f aca="false">IF(N284="zákl. přenesená",J284,0)</f>
        <v>0</v>
      </c>
      <c r="BH284" s="191" t="n">
        <f aca="false">IF(N284="sníž. přenesená",J284,0)</f>
        <v>0</v>
      </c>
      <c r="BI284" s="191" t="n">
        <f aca="false">IF(N284="nulová",J284,0)</f>
        <v>0</v>
      </c>
      <c r="BJ284" s="3" t="s">
        <v>80</v>
      </c>
      <c r="BK284" s="191" t="n">
        <f aca="false">ROUND(I284*H284,2)</f>
        <v>0</v>
      </c>
      <c r="BL284" s="3" t="s">
        <v>131</v>
      </c>
      <c r="BM284" s="190" t="s">
        <v>1176</v>
      </c>
    </row>
    <row r="285" s="27" customFormat="true" ht="16.5" hidden="false" customHeight="true" outlineLevel="0" collapsed="false">
      <c r="A285" s="22"/>
      <c r="B285" s="177"/>
      <c r="C285" s="218" t="s">
        <v>863</v>
      </c>
      <c r="D285" s="218" t="s">
        <v>136</v>
      </c>
      <c r="E285" s="219" t="s">
        <v>1177</v>
      </c>
      <c r="F285" s="220" t="s">
        <v>804</v>
      </c>
      <c r="G285" s="221" t="s">
        <v>189</v>
      </c>
      <c r="H285" s="222" t="n">
        <v>1</v>
      </c>
      <c r="I285" s="223"/>
      <c r="J285" s="224" t="n">
        <f aca="false">ROUND(I285*H285,2)</f>
        <v>0</v>
      </c>
      <c r="K285" s="225"/>
      <c r="L285" s="226"/>
      <c r="M285" s="227"/>
      <c r="N285" s="228" t="s">
        <v>37</v>
      </c>
      <c r="O285" s="60"/>
      <c r="P285" s="188" t="n">
        <f aca="false">O285*H285</f>
        <v>0</v>
      </c>
      <c r="Q285" s="188" t="n">
        <v>0.004</v>
      </c>
      <c r="R285" s="188" t="n">
        <f aca="false">Q285*H285</f>
        <v>0.004</v>
      </c>
      <c r="S285" s="188" t="n">
        <v>0</v>
      </c>
      <c r="T285" s="18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0" t="s">
        <v>171</v>
      </c>
      <c r="AT285" s="190" t="s">
        <v>136</v>
      </c>
      <c r="AU285" s="190" t="s">
        <v>80</v>
      </c>
      <c r="AY285" s="3" t="s">
        <v>132</v>
      </c>
      <c r="BE285" s="191" t="n">
        <f aca="false">IF(N285="základní",J285,0)</f>
        <v>0</v>
      </c>
      <c r="BF285" s="191" t="n">
        <f aca="false">IF(N285="snížená",J285,0)</f>
        <v>0</v>
      </c>
      <c r="BG285" s="191" t="n">
        <f aca="false">IF(N285="zákl. přenesená",J285,0)</f>
        <v>0</v>
      </c>
      <c r="BH285" s="191" t="n">
        <f aca="false">IF(N285="sníž. přenesená",J285,0)</f>
        <v>0</v>
      </c>
      <c r="BI285" s="191" t="n">
        <f aca="false">IF(N285="nulová",J285,0)</f>
        <v>0</v>
      </c>
      <c r="BJ285" s="3" t="s">
        <v>80</v>
      </c>
      <c r="BK285" s="191" t="n">
        <f aca="false">ROUND(I285*H285,2)</f>
        <v>0</v>
      </c>
      <c r="BL285" s="3" t="s">
        <v>131</v>
      </c>
      <c r="BM285" s="190" t="s">
        <v>1178</v>
      </c>
    </row>
    <row r="286" s="27" customFormat="true" ht="16.5" hidden="false" customHeight="true" outlineLevel="0" collapsed="false">
      <c r="A286" s="22"/>
      <c r="B286" s="177"/>
      <c r="C286" s="218" t="s">
        <v>873</v>
      </c>
      <c r="D286" s="218" t="s">
        <v>136</v>
      </c>
      <c r="E286" s="219" t="s">
        <v>1179</v>
      </c>
      <c r="F286" s="220" t="s">
        <v>1180</v>
      </c>
      <c r="G286" s="221" t="s">
        <v>189</v>
      </c>
      <c r="H286" s="222" t="n">
        <v>2</v>
      </c>
      <c r="I286" s="223"/>
      <c r="J286" s="224" t="n">
        <f aca="false">ROUND(I286*H286,2)</f>
        <v>0</v>
      </c>
      <c r="K286" s="225"/>
      <c r="L286" s="226"/>
      <c r="M286" s="227"/>
      <c r="N286" s="228" t="s">
        <v>37</v>
      </c>
      <c r="O286" s="60"/>
      <c r="P286" s="188" t="n">
        <f aca="false">O286*H286</f>
        <v>0</v>
      </c>
      <c r="Q286" s="188" t="n">
        <v>0.005</v>
      </c>
      <c r="R286" s="188" t="n">
        <f aca="false">Q286*H286</f>
        <v>0.01</v>
      </c>
      <c r="S286" s="188" t="n">
        <v>0</v>
      </c>
      <c r="T286" s="18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0" t="s">
        <v>171</v>
      </c>
      <c r="AT286" s="190" t="s">
        <v>136</v>
      </c>
      <c r="AU286" s="190" t="s">
        <v>80</v>
      </c>
      <c r="AY286" s="3" t="s">
        <v>132</v>
      </c>
      <c r="BE286" s="191" t="n">
        <f aca="false">IF(N286="základní",J286,0)</f>
        <v>0</v>
      </c>
      <c r="BF286" s="191" t="n">
        <f aca="false">IF(N286="snížená",J286,0)</f>
        <v>0</v>
      </c>
      <c r="BG286" s="191" t="n">
        <f aca="false">IF(N286="zákl. přenesená",J286,0)</f>
        <v>0</v>
      </c>
      <c r="BH286" s="191" t="n">
        <f aca="false">IF(N286="sníž. přenesená",J286,0)</f>
        <v>0</v>
      </c>
      <c r="BI286" s="191" t="n">
        <f aca="false">IF(N286="nulová",J286,0)</f>
        <v>0</v>
      </c>
      <c r="BJ286" s="3" t="s">
        <v>80</v>
      </c>
      <c r="BK286" s="191" t="n">
        <f aca="false">ROUND(I286*H286,2)</f>
        <v>0</v>
      </c>
      <c r="BL286" s="3" t="s">
        <v>131</v>
      </c>
      <c r="BM286" s="190" t="s">
        <v>1181</v>
      </c>
    </row>
    <row r="287" s="27" customFormat="true" ht="16.5" hidden="false" customHeight="true" outlineLevel="0" collapsed="false">
      <c r="A287" s="22"/>
      <c r="B287" s="177"/>
      <c r="C287" s="218" t="s">
        <v>882</v>
      </c>
      <c r="D287" s="218" t="s">
        <v>136</v>
      </c>
      <c r="E287" s="219" t="s">
        <v>1182</v>
      </c>
      <c r="F287" s="220" t="s">
        <v>1183</v>
      </c>
      <c r="G287" s="221" t="s">
        <v>189</v>
      </c>
      <c r="H287" s="222" t="n">
        <v>2</v>
      </c>
      <c r="I287" s="223"/>
      <c r="J287" s="224" t="n">
        <f aca="false">ROUND(I287*H287,2)</f>
        <v>0</v>
      </c>
      <c r="K287" s="225"/>
      <c r="L287" s="226"/>
      <c r="M287" s="227"/>
      <c r="N287" s="228" t="s">
        <v>37</v>
      </c>
      <c r="O287" s="60"/>
      <c r="P287" s="188" t="n">
        <f aca="false">O287*H287</f>
        <v>0</v>
      </c>
      <c r="Q287" s="188" t="n">
        <v>0.006</v>
      </c>
      <c r="R287" s="188" t="n">
        <f aca="false">Q287*H287</f>
        <v>0.012</v>
      </c>
      <c r="S287" s="188" t="n">
        <v>0</v>
      </c>
      <c r="T287" s="189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0" t="s">
        <v>171</v>
      </c>
      <c r="AT287" s="190" t="s">
        <v>136</v>
      </c>
      <c r="AU287" s="190" t="s">
        <v>80</v>
      </c>
      <c r="AY287" s="3" t="s">
        <v>132</v>
      </c>
      <c r="BE287" s="191" t="n">
        <f aca="false">IF(N287="základní",J287,0)</f>
        <v>0</v>
      </c>
      <c r="BF287" s="191" t="n">
        <f aca="false">IF(N287="snížená",J287,0)</f>
        <v>0</v>
      </c>
      <c r="BG287" s="191" t="n">
        <f aca="false">IF(N287="zákl. přenesená",J287,0)</f>
        <v>0</v>
      </c>
      <c r="BH287" s="191" t="n">
        <f aca="false">IF(N287="sníž. přenesená",J287,0)</f>
        <v>0</v>
      </c>
      <c r="BI287" s="191" t="n">
        <f aca="false">IF(N287="nulová",J287,0)</f>
        <v>0</v>
      </c>
      <c r="BJ287" s="3" t="s">
        <v>80</v>
      </c>
      <c r="BK287" s="191" t="n">
        <f aca="false">ROUND(I287*H287,2)</f>
        <v>0</v>
      </c>
      <c r="BL287" s="3" t="s">
        <v>131</v>
      </c>
      <c r="BM287" s="190" t="s">
        <v>1184</v>
      </c>
    </row>
    <row r="288" s="27" customFormat="true" ht="16.5" hidden="false" customHeight="true" outlineLevel="0" collapsed="false">
      <c r="A288" s="22"/>
      <c r="B288" s="177"/>
      <c r="C288" s="218" t="s">
        <v>888</v>
      </c>
      <c r="D288" s="218" t="s">
        <v>136</v>
      </c>
      <c r="E288" s="219" t="s">
        <v>1185</v>
      </c>
      <c r="F288" s="220" t="s">
        <v>812</v>
      </c>
      <c r="G288" s="221" t="s">
        <v>189</v>
      </c>
      <c r="H288" s="222" t="n">
        <v>2</v>
      </c>
      <c r="I288" s="223"/>
      <c r="J288" s="224" t="n">
        <f aca="false">ROUND(I288*H288,2)</f>
        <v>0</v>
      </c>
      <c r="K288" s="225"/>
      <c r="L288" s="226"/>
      <c r="M288" s="227"/>
      <c r="N288" s="228" t="s">
        <v>37</v>
      </c>
      <c r="O288" s="60"/>
      <c r="P288" s="188" t="n">
        <f aca="false">O288*H288</f>
        <v>0</v>
      </c>
      <c r="Q288" s="188" t="n">
        <v>0.006</v>
      </c>
      <c r="R288" s="188" t="n">
        <f aca="false">Q288*H288</f>
        <v>0.012</v>
      </c>
      <c r="S288" s="188" t="n">
        <v>0</v>
      </c>
      <c r="T288" s="18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0" t="s">
        <v>171</v>
      </c>
      <c r="AT288" s="190" t="s">
        <v>136</v>
      </c>
      <c r="AU288" s="190" t="s">
        <v>80</v>
      </c>
      <c r="AY288" s="3" t="s">
        <v>132</v>
      </c>
      <c r="BE288" s="191" t="n">
        <f aca="false">IF(N288="základní",J288,0)</f>
        <v>0</v>
      </c>
      <c r="BF288" s="191" t="n">
        <f aca="false">IF(N288="snížená",J288,0)</f>
        <v>0</v>
      </c>
      <c r="BG288" s="191" t="n">
        <f aca="false">IF(N288="zákl. přenesená",J288,0)</f>
        <v>0</v>
      </c>
      <c r="BH288" s="191" t="n">
        <f aca="false">IF(N288="sníž. přenesená",J288,0)</f>
        <v>0</v>
      </c>
      <c r="BI288" s="191" t="n">
        <f aca="false">IF(N288="nulová",J288,0)</f>
        <v>0</v>
      </c>
      <c r="BJ288" s="3" t="s">
        <v>80</v>
      </c>
      <c r="BK288" s="191" t="n">
        <f aca="false">ROUND(I288*H288,2)</f>
        <v>0</v>
      </c>
      <c r="BL288" s="3" t="s">
        <v>131</v>
      </c>
      <c r="BM288" s="190" t="s">
        <v>1186</v>
      </c>
    </row>
    <row r="289" s="27" customFormat="true" ht="21.75" hidden="false" customHeight="true" outlineLevel="0" collapsed="false">
      <c r="A289" s="22"/>
      <c r="B289" s="177"/>
      <c r="C289" s="178" t="s">
        <v>894</v>
      </c>
      <c r="D289" s="178" t="s">
        <v>133</v>
      </c>
      <c r="E289" s="179" t="s">
        <v>815</v>
      </c>
      <c r="F289" s="180" t="s">
        <v>816</v>
      </c>
      <c r="G289" s="181" t="s">
        <v>189</v>
      </c>
      <c r="H289" s="182" t="n">
        <v>20</v>
      </c>
      <c r="I289" s="183"/>
      <c r="J289" s="184" t="n">
        <f aca="false">ROUND(I289*H289,2)</f>
        <v>0</v>
      </c>
      <c r="K289" s="185"/>
      <c r="L289" s="23"/>
      <c r="M289" s="186"/>
      <c r="N289" s="187" t="s">
        <v>37</v>
      </c>
      <c r="O289" s="60"/>
      <c r="P289" s="188" t="n">
        <f aca="false">O289*H289</f>
        <v>0</v>
      </c>
      <c r="Q289" s="188" t="n">
        <v>0.14564</v>
      </c>
      <c r="R289" s="188" t="n">
        <f aca="false">Q289*H289</f>
        <v>2.9128</v>
      </c>
      <c r="S289" s="188" t="n">
        <v>0</v>
      </c>
      <c r="T289" s="189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0" t="s">
        <v>131</v>
      </c>
      <c r="AT289" s="190" t="s">
        <v>133</v>
      </c>
      <c r="AU289" s="190" t="s">
        <v>80</v>
      </c>
      <c r="AY289" s="3" t="s">
        <v>132</v>
      </c>
      <c r="BE289" s="191" t="n">
        <f aca="false">IF(N289="základní",J289,0)</f>
        <v>0</v>
      </c>
      <c r="BF289" s="191" t="n">
        <f aca="false">IF(N289="snížená",J289,0)</f>
        <v>0</v>
      </c>
      <c r="BG289" s="191" t="n">
        <f aca="false">IF(N289="zákl. přenesená",J289,0)</f>
        <v>0</v>
      </c>
      <c r="BH289" s="191" t="n">
        <f aca="false">IF(N289="sníž. přenesená",J289,0)</f>
        <v>0</v>
      </c>
      <c r="BI289" s="191" t="n">
        <f aca="false">IF(N289="nulová",J289,0)</f>
        <v>0</v>
      </c>
      <c r="BJ289" s="3" t="s">
        <v>80</v>
      </c>
      <c r="BK289" s="191" t="n">
        <f aca="false">ROUND(I289*H289,2)</f>
        <v>0</v>
      </c>
      <c r="BL289" s="3" t="s">
        <v>131</v>
      </c>
      <c r="BM289" s="190" t="s">
        <v>1187</v>
      </c>
    </row>
    <row r="290" s="27" customFormat="true" ht="21.75" hidden="false" customHeight="true" outlineLevel="0" collapsed="false">
      <c r="A290" s="22"/>
      <c r="B290" s="177"/>
      <c r="C290" s="178" t="s">
        <v>900</v>
      </c>
      <c r="D290" s="178" t="s">
        <v>133</v>
      </c>
      <c r="E290" s="179" t="s">
        <v>819</v>
      </c>
      <c r="F290" s="180" t="s">
        <v>820</v>
      </c>
      <c r="G290" s="181" t="s">
        <v>189</v>
      </c>
      <c r="H290" s="182" t="n">
        <v>16</v>
      </c>
      <c r="I290" s="183"/>
      <c r="J290" s="184" t="n">
        <f aca="false">ROUND(I290*H290,2)</f>
        <v>0</v>
      </c>
      <c r="K290" s="185"/>
      <c r="L290" s="23"/>
      <c r="M290" s="186"/>
      <c r="N290" s="187" t="s">
        <v>37</v>
      </c>
      <c r="O290" s="60"/>
      <c r="P290" s="188" t="n">
        <f aca="false">O290*H290</f>
        <v>0</v>
      </c>
      <c r="Q290" s="188" t="n">
        <v>0.11241</v>
      </c>
      <c r="R290" s="188" t="n">
        <f aca="false">Q290*H290</f>
        <v>1.79856</v>
      </c>
      <c r="S290" s="188" t="n">
        <v>0</v>
      </c>
      <c r="T290" s="18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0" t="s">
        <v>131</v>
      </c>
      <c r="AT290" s="190" t="s">
        <v>133</v>
      </c>
      <c r="AU290" s="190" t="s">
        <v>80</v>
      </c>
      <c r="AY290" s="3" t="s">
        <v>132</v>
      </c>
      <c r="BE290" s="191" t="n">
        <f aca="false">IF(N290="základní",J290,0)</f>
        <v>0</v>
      </c>
      <c r="BF290" s="191" t="n">
        <f aca="false">IF(N290="snížená",J290,0)</f>
        <v>0</v>
      </c>
      <c r="BG290" s="191" t="n">
        <f aca="false">IF(N290="zákl. přenesená",J290,0)</f>
        <v>0</v>
      </c>
      <c r="BH290" s="191" t="n">
        <f aca="false">IF(N290="sníž. přenesená",J290,0)</f>
        <v>0</v>
      </c>
      <c r="BI290" s="191" t="n">
        <f aca="false">IF(N290="nulová",J290,0)</f>
        <v>0</v>
      </c>
      <c r="BJ290" s="3" t="s">
        <v>80</v>
      </c>
      <c r="BK290" s="191" t="n">
        <f aca="false">ROUND(I290*H290,2)</f>
        <v>0</v>
      </c>
      <c r="BL290" s="3" t="s">
        <v>131</v>
      </c>
      <c r="BM290" s="190" t="s">
        <v>1188</v>
      </c>
    </row>
    <row r="291" s="27" customFormat="true" ht="16.5" hidden="false" customHeight="true" outlineLevel="0" collapsed="false">
      <c r="A291" s="22"/>
      <c r="B291" s="177"/>
      <c r="C291" s="218" t="s">
        <v>909</v>
      </c>
      <c r="D291" s="218" t="s">
        <v>136</v>
      </c>
      <c r="E291" s="219" t="s">
        <v>823</v>
      </c>
      <c r="F291" s="220" t="s">
        <v>824</v>
      </c>
      <c r="G291" s="221" t="s">
        <v>189</v>
      </c>
      <c r="H291" s="222" t="n">
        <v>16</v>
      </c>
      <c r="I291" s="223"/>
      <c r="J291" s="224" t="n">
        <f aca="false">ROUND(I291*H291,2)</f>
        <v>0</v>
      </c>
      <c r="K291" s="225"/>
      <c r="L291" s="226"/>
      <c r="M291" s="227"/>
      <c r="N291" s="228" t="s">
        <v>37</v>
      </c>
      <c r="O291" s="60"/>
      <c r="P291" s="188" t="n">
        <f aca="false">O291*H291</f>
        <v>0</v>
      </c>
      <c r="Q291" s="188" t="n">
        <v>0.0061</v>
      </c>
      <c r="R291" s="188" t="n">
        <f aca="false">Q291*H291</f>
        <v>0.0976</v>
      </c>
      <c r="S291" s="188" t="n">
        <v>0</v>
      </c>
      <c r="T291" s="18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0" t="s">
        <v>171</v>
      </c>
      <c r="AT291" s="190" t="s">
        <v>136</v>
      </c>
      <c r="AU291" s="190" t="s">
        <v>80</v>
      </c>
      <c r="AY291" s="3" t="s">
        <v>132</v>
      </c>
      <c r="BE291" s="191" t="n">
        <f aca="false">IF(N291="základní",J291,0)</f>
        <v>0</v>
      </c>
      <c r="BF291" s="191" t="n">
        <f aca="false">IF(N291="snížená",J291,0)</f>
        <v>0</v>
      </c>
      <c r="BG291" s="191" t="n">
        <f aca="false">IF(N291="zákl. přenesená",J291,0)</f>
        <v>0</v>
      </c>
      <c r="BH291" s="191" t="n">
        <f aca="false">IF(N291="sníž. přenesená",J291,0)</f>
        <v>0</v>
      </c>
      <c r="BI291" s="191" t="n">
        <f aca="false">IF(N291="nulová",J291,0)</f>
        <v>0</v>
      </c>
      <c r="BJ291" s="3" t="s">
        <v>80</v>
      </c>
      <c r="BK291" s="191" t="n">
        <f aca="false">ROUND(I291*H291,2)</f>
        <v>0</v>
      </c>
      <c r="BL291" s="3" t="s">
        <v>131</v>
      </c>
      <c r="BM291" s="190" t="s">
        <v>1189</v>
      </c>
    </row>
    <row r="292" s="192" customFormat="true" ht="11.25" hidden="false" customHeight="false" outlineLevel="0" collapsed="false">
      <c r="B292" s="193"/>
      <c r="D292" s="194" t="s">
        <v>138</v>
      </c>
      <c r="E292" s="195" t="s">
        <v>868</v>
      </c>
      <c r="F292" s="196" t="s">
        <v>229</v>
      </c>
      <c r="H292" s="197" t="n">
        <v>16</v>
      </c>
      <c r="I292" s="198"/>
      <c r="L292" s="193"/>
      <c r="M292" s="199"/>
      <c r="N292" s="200"/>
      <c r="O292" s="200"/>
      <c r="P292" s="200"/>
      <c r="Q292" s="200"/>
      <c r="R292" s="200"/>
      <c r="S292" s="200"/>
      <c r="T292" s="201"/>
      <c r="AT292" s="195" t="s">
        <v>138</v>
      </c>
      <c r="AU292" s="195" t="s">
        <v>80</v>
      </c>
      <c r="AV292" s="192" t="s">
        <v>102</v>
      </c>
      <c r="AW292" s="192" t="s">
        <v>29</v>
      </c>
      <c r="AX292" s="192" t="s">
        <v>80</v>
      </c>
      <c r="AY292" s="195" t="s">
        <v>132</v>
      </c>
    </row>
    <row r="293" s="27" customFormat="true" ht="16.5" hidden="false" customHeight="true" outlineLevel="0" collapsed="false">
      <c r="A293" s="22"/>
      <c r="B293" s="177"/>
      <c r="C293" s="218" t="s">
        <v>917</v>
      </c>
      <c r="D293" s="218" t="s">
        <v>136</v>
      </c>
      <c r="E293" s="219" t="s">
        <v>827</v>
      </c>
      <c r="F293" s="220" t="s">
        <v>828</v>
      </c>
      <c r="G293" s="221" t="s">
        <v>189</v>
      </c>
      <c r="H293" s="222" t="n">
        <v>16</v>
      </c>
      <c r="I293" s="223"/>
      <c r="J293" s="224" t="n">
        <f aca="false">ROUND(I293*H293,2)</f>
        <v>0</v>
      </c>
      <c r="K293" s="225"/>
      <c r="L293" s="226"/>
      <c r="M293" s="227"/>
      <c r="N293" s="228" t="s">
        <v>37</v>
      </c>
      <c r="O293" s="60"/>
      <c r="P293" s="188" t="n">
        <f aca="false">O293*H293</f>
        <v>0</v>
      </c>
      <c r="Q293" s="188" t="n">
        <v>0.003</v>
      </c>
      <c r="R293" s="188" t="n">
        <f aca="false">Q293*H293</f>
        <v>0.048</v>
      </c>
      <c r="S293" s="188" t="n">
        <v>0</v>
      </c>
      <c r="T293" s="18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0" t="s">
        <v>171</v>
      </c>
      <c r="AT293" s="190" t="s">
        <v>136</v>
      </c>
      <c r="AU293" s="190" t="s">
        <v>80</v>
      </c>
      <c r="AY293" s="3" t="s">
        <v>132</v>
      </c>
      <c r="BE293" s="191" t="n">
        <f aca="false">IF(N293="základní",J293,0)</f>
        <v>0</v>
      </c>
      <c r="BF293" s="191" t="n">
        <f aca="false">IF(N293="snížená",J293,0)</f>
        <v>0</v>
      </c>
      <c r="BG293" s="191" t="n">
        <f aca="false">IF(N293="zákl. přenesená",J293,0)</f>
        <v>0</v>
      </c>
      <c r="BH293" s="191" t="n">
        <f aca="false">IF(N293="sníž. přenesená",J293,0)</f>
        <v>0</v>
      </c>
      <c r="BI293" s="191" t="n">
        <f aca="false">IF(N293="nulová",J293,0)</f>
        <v>0</v>
      </c>
      <c r="BJ293" s="3" t="s">
        <v>80</v>
      </c>
      <c r="BK293" s="191" t="n">
        <f aca="false">ROUND(I293*H293,2)</f>
        <v>0</v>
      </c>
      <c r="BL293" s="3" t="s">
        <v>131</v>
      </c>
      <c r="BM293" s="190" t="s">
        <v>1190</v>
      </c>
    </row>
    <row r="294" s="27" customFormat="true" ht="16.5" hidden="false" customHeight="true" outlineLevel="0" collapsed="false">
      <c r="A294" s="22"/>
      <c r="B294" s="177"/>
      <c r="C294" s="218" t="s">
        <v>923</v>
      </c>
      <c r="D294" s="218" t="s">
        <v>136</v>
      </c>
      <c r="E294" s="219" t="s">
        <v>831</v>
      </c>
      <c r="F294" s="220" t="s">
        <v>832</v>
      </c>
      <c r="G294" s="221" t="s">
        <v>189</v>
      </c>
      <c r="H294" s="222" t="n">
        <v>16</v>
      </c>
      <c r="I294" s="223"/>
      <c r="J294" s="224" t="n">
        <f aca="false">ROUND(I294*H294,2)</f>
        <v>0</v>
      </c>
      <c r="K294" s="225"/>
      <c r="L294" s="226"/>
      <c r="M294" s="227"/>
      <c r="N294" s="228" t="s">
        <v>37</v>
      </c>
      <c r="O294" s="60"/>
      <c r="P294" s="188" t="n">
        <f aca="false">O294*H294</f>
        <v>0</v>
      </c>
      <c r="Q294" s="188" t="n">
        <v>0.0001</v>
      </c>
      <c r="R294" s="188" t="n">
        <f aca="false">Q294*H294</f>
        <v>0.0016</v>
      </c>
      <c r="S294" s="188" t="n">
        <v>0</v>
      </c>
      <c r="T294" s="18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0" t="s">
        <v>171</v>
      </c>
      <c r="AT294" s="190" t="s">
        <v>136</v>
      </c>
      <c r="AU294" s="190" t="s">
        <v>80</v>
      </c>
      <c r="AY294" s="3" t="s">
        <v>132</v>
      </c>
      <c r="BE294" s="191" t="n">
        <f aca="false">IF(N294="základní",J294,0)</f>
        <v>0</v>
      </c>
      <c r="BF294" s="191" t="n">
        <f aca="false">IF(N294="snížená",J294,0)</f>
        <v>0</v>
      </c>
      <c r="BG294" s="191" t="n">
        <f aca="false">IF(N294="zákl. přenesená",J294,0)</f>
        <v>0</v>
      </c>
      <c r="BH294" s="191" t="n">
        <f aca="false">IF(N294="sníž. přenesená",J294,0)</f>
        <v>0</v>
      </c>
      <c r="BI294" s="191" t="n">
        <f aca="false">IF(N294="nulová",J294,0)</f>
        <v>0</v>
      </c>
      <c r="BJ294" s="3" t="s">
        <v>80</v>
      </c>
      <c r="BK294" s="191" t="n">
        <f aca="false">ROUND(I294*H294,2)</f>
        <v>0</v>
      </c>
      <c r="BL294" s="3" t="s">
        <v>131</v>
      </c>
      <c r="BM294" s="190" t="s">
        <v>1191</v>
      </c>
    </row>
    <row r="295" s="27" customFormat="true" ht="16.5" hidden="false" customHeight="true" outlineLevel="0" collapsed="false">
      <c r="A295" s="22"/>
      <c r="B295" s="177"/>
      <c r="C295" s="218" t="s">
        <v>934</v>
      </c>
      <c r="D295" s="218" t="s">
        <v>136</v>
      </c>
      <c r="E295" s="219" t="s">
        <v>835</v>
      </c>
      <c r="F295" s="220" t="s">
        <v>836</v>
      </c>
      <c r="G295" s="221" t="s">
        <v>189</v>
      </c>
      <c r="H295" s="222" t="n">
        <v>36</v>
      </c>
      <c r="I295" s="223"/>
      <c r="J295" s="224" t="n">
        <f aca="false">ROUND(I295*H295,2)</f>
        <v>0</v>
      </c>
      <c r="K295" s="225"/>
      <c r="L295" s="226"/>
      <c r="M295" s="227"/>
      <c r="N295" s="228" t="s">
        <v>37</v>
      </c>
      <c r="O295" s="60"/>
      <c r="P295" s="188" t="n">
        <f aca="false">O295*H295</f>
        <v>0</v>
      </c>
      <c r="Q295" s="188" t="n">
        <v>0.00035</v>
      </c>
      <c r="R295" s="188" t="n">
        <f aca="false">Q295*H295</f>
        <v>0.0126</v>
      </c>
      <c r="S295" s="188" t="n">
        <v>0</v>
      </c>
      <c r="T295" s="189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0" t="s">
        <v>171</v>
      </c>
      <c r="AT295" s="190" t="s">
        <v>136</v>
      </c>
      <c r="AU295" s="190" t="s">
        <v>80</v>
      </c>
      <c r="AY295" s="3" t="s">
        <v>132</v>
      </c>
      <c r="BE295" s="191" t="n">
        <f aca="false">IF(N295="základní",J295,0)</f>
        <v>0</v>
      </c>
      <c r="BF295" s="191" t="n">
        <f aca="false">IF(N295="snížená",J295,0)</f>
        <v>0</v>
      </c>
      <c r="BG295" s="191" t="n">
        <f aca="false">IF(N295="zákl. přenesená",J295,0)</f>
        <v>0</v>
      </c>
      <c r="BH295" s="191" t="n">
        <f aca="false">IF(N295="sníž. přenesená",J295,0)</f>
        <v>0</v>
      </c>
      <c r="BI295" s="191" t="n">
        <f aca="false">IF(N295="nulová",J295,0)</f>
        <v>0</v>
      </c>
      <c r="BJ295" s="3" t="s">
        <v>80</v>
      </c>
      <c r="BK295" s="191" t="n">
        <f aca="false">ROUND(I295*H295,2)</f>
        <v>0</v>
      </c>
      <c r="BL295" s="3" t="s">
        <v>131</v>
      </c>
      <c r="BM295" s="190" t="s">
        <v>1192</v>
      </c>
    </row>
    <row r="296" s="27" customFormat="true" ht="21.75" hidden="false" customHeight="true" outlineLevel="0" collapsed="false">
      <c r="A296" s="22"/>
      <c r="B296" s="177"/>
      <c r="C296" s="178" t="s">
        <v>944</v>
      </c>
      <c r="D296" s="178" t="s">
        <v>133</v>
      </c>
      <c r="E296" s="179" t="s">
        <v>838</v>
      </c>
      <c r="F296" s="180" t="s">
        <v>839</v>
      </c>
      <c r="G296" s="181" t="s">
        <v>136</v>
      </c>
      <c r="H296" s="182" t="n">
        <v>5736</v>
      </c>
      <c r="I296" s="183"/>
      <c r="J296" s="184" t="n">
        <f aca="false">ROUND(I296*H296,2)</f>
        <v>0</v>
      </c>
      <c r="K296" s="185"/>
      <c r="L296" s="23"/>
      <c r="M296" s="186"/>
      <c r="N296" s="187" t="s">
        <v>37</v>
      </c>
      <c r="O296" s="60"/>
      <c r="P296" s="188" t="n">
        <f aca="false">O296*H296</f>
        <v>0</v>
      </c>
      <c r="Q296" s="188" t="n">
        <v>8E-005</v>
      </c>
      <c r="R296" s="188" t="n">
        <f aca="false">Q296*H296</f>
        <v>0.45888</v>
      </c>
      <c r="S296" s="188" t="n">
        <v>0</v>
      </c>
      <c r="T296" s="18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0" t="s">
        <v>131</v>
      </c>
      <c r="AT296" s="190" t="s">
        <v>133</v>
      </c>
      <c r="AU296" s="190" t="s">
        <v>80</v>
      </c>
      <c r="AY296" s="3" t="s">
        <v>132</v>
      </c>
      <c r="BE296" s="191" t="n">
        <f aca="false">IF(N296="základní",J296,0)</f>
        <v>0</v>
      </c>
      <c r="BF296" s="191" t="n">
        <f aca="false">IF(N296="snížená",J296,0)</f>
        <v>0</v>
      </c>
      <c r="BG296" s="191" t="n">
        <f aca="false">IF(N296="zákl. přenesená",J296,0)</f>
        <v>0</v>
      </c>
      <c r="BH296" s="191" t="n">
        <f aca="false">IF(N296="sníž. přenesená",J296,0)</f>
        <v>0</v>
      </c>
      <c r="BI296" s="191" t="n">
        <f aca="false">IF(N296="nulová",J296,0)</f>
        <v>0</v>
      </c>
      <c r="BJ296" s="3" t="s">
        <v>80</v>
      </c>
      <c r="BK296" s="191" t="n">
        <f aca="false">ROUND(I296*H296,2)</f>
        <v>0</v>
      </c>
      <c r="BL296" s="3" t="s">
        <v>131</v>
      </c>
      <c r="BM296" s="190" t="s">
        <v>1193</v>
      </c>
    </row>
    <row r="297" s="192" customFormat="true" ht="11.25" hidden="false" customHeight="false" outlineLevel="0" collapsed="false">
      <c r="B297" s="193"/>
      <c r="D297" s="194" t="s">
        <v>138</v>
      </c>
      <c r="E297" s="195" t="s">
        <v>898</v>
      </c>
      <c r="F297" s="196" t="s">
        <v>1194</v>
      </c>
      <c r="H297" s="197" t="n">
        <v>3824</v>
      </c>
      <c r="I297" s="198"/>
      <c r="L297" s="193"/>
      <c r="M297" s="199"/>
      <c r="N297" s="200"/>
      <c r="O297" s="200"/>
      <c r="P297" s="200"/>
      <c r="Q297" s="200"/>
      <c r="R297" s="200"/>
      <c r="S297" s="200"/>
      <c r="T297" s="201"/>
      <c r="AT297" s="195" t="s">
        <v>138</v>
      </c>
      <c r="AU297" s="195" t="s">
        <v>80</v>
      </c>
      <c r="AV297" s="192" t="s">
        <v>102</v>
      </c>
      <c r="AW297" s="192" t="s">
        <v>29</v>
      </c>
      <c r="AX297" s="192" t="s">
        <v>72</v>
      </c>
      <c r="AY297" s="195" t="s">
        <v>132</v>
      </c>
    </row>
    <row r="298" s="192" customFormat="true" ht="11.25" hidden="false" customHeight="false" outlineLevel="0" collapsed="false">
      <c r="B298" s="193"/>
      <c r="D298" s="194" t="s">
        <v>138</v>
      </c>
      <c r="E298" s="195" t="s">
        <v>963</v>
      </c>
      <c r="F298" s="196" t="s">
        <v>1195</v>
      </c>
      <c r="H298" s="197" t="n">
        <v>1912</v>
      </c>
      <c r="I298" s="198"/>
      <c r="L298" s="193"/>
      <c r="M298" s="199"/>
      <c r="N298" s="200"/>
      <c r="O298" s="200"/>
      <c r="P298" s="200"/>
      <c r="Q298" s="200"/>
      <c r="R298" s="200"/>
      <c r="S298" s="200"/>
      <c r="T298" s="201"/>
      <c r="AT298" s="195" t="s">
        <v>138</v>
      </c>
      <c r="AU298" s="195" t="s">
        <v>80</v>
      </c>
      <c r="AV298" s="192" t="s">
        <v>102</v>
      </c>
      <c r="AW298" s="192" t="s">
        <v>29</v>
      </c>
      <c r="AX298" s="192" t="s">
        <v>72</v>
      </c>
      <c r="AY298" s="195" t="s">
        <v>132</v>
      </c>
    </row>
    <row r="299" s="192" customFormat="true" ht="11.25" hidden="false" customHeight="false" outlineLevel="0" collapsed="false">
      <c r="B299" s="193"/>
      <c r="D299" s="194" t="s">
        <v>138</v>
      </c>
      <c r="E299" s="195" t="s">
        <v>1196</v>
      </c>
      <c r="F299" s="196" t="s">
        <v>1197</v>
      </c>
      <c r="H299" s="197" t="n">
        <v>5736</v>
      </c>
      <c r="I299" s="198"/>
      <c r="L299" s="193"/>
      <c r="M299" s="199"/>
      <c r="N299" s="200"/>
      <c r="O299" s="200"/>
      <c r="P299" s="200"/>
      <c r="Q299" s="200"/>
      <c r="R299" s="200"/>
      <c r="S299" s="200"/>
      <c r="T299" s="201"/>
      <c r="AT299" s="195" t="s">
        <v>138</v>
      </c>
      <c r="AU299" s="195" t="s">
        <v>80</v>
      </c>
      <c r="AV299" s="192" t="s">
        <v>102</v>
      </c>
      <c r="AW299" s="192" t="s">
        <v>29</v>
      </c>
      <c r="AX299" s="192" t="s">
        <v>80</v>
      </c>
      <c r="AY299" s="195" t="s">
        <v>132</v>
      </c>
    </row>
    <row r="300" s="27" customFormat="true" ht="21.75" hidden="false" customHeight="true" outlineLevel="0" collapsed="false">
      <c r="A300" s="22"/>
      <c r="B300" s="177"/>
      <c r="C300" s="178" t="s">
        <v>948</v>
      </c>
      <c r="D300" s="178" t="s">
        <v>133</v>
      </c>
      <c r="E300" s="179" t="s">
        <v>846</v>
      </c>
      <c r="F300" s="180" t="s">
        <v>847</v>
      </c>
      <c r="G300" s="181" t="s">
        <v>136</v>
      </c>
      <c r="H300" s="182" t="n">
        <v>350</v>
      </c>
      <c r="I300" s="183"/>
      <c r="J300" s="184" t="n">
        <f aca="false">ROUND(I300*H300,2)</f>
        <v>0</v>
      </c>
      <c r="K300" s="185"/>
      <c r="L300" s="23"/>
      <c r="M300" s="186"/>
      <c r="N300" s="187" t="s">
        <v>37</v>
      </c>
      <c r="O300" s="60"/>
      <c r="P300" s="188" t="n">
        <f aca="false">O300*H300</f>
        <v>0</v>
      </c>
      <c r="Q300" s="188" t="n">
        <v>0.08088</v>
      </c>
      <c r="R300" s="188" t="n">
        <f aca="false">Q300*H300</f>
        <v>28.308</v>
      </c>
      <c r="S300" s="188" t="n">
        <v>0</v>
      </c>
      <c r="T300" s="18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0" t="s">
        <v>131</v>
      </c>
      <c r="AT300" s="190" t="s">
        <v>133</v>
      </c>
      <c r="AU300" s="190" t="s">
        <v>80</v>
      </c>
      <c r="AY300" s="3" t="s">
        <v>132</v>
      </c>
      <c r="BE300" s="191" t="n">
        <f aca="false">IF(N300="základní",J300,0)</f>
        <v>0</v>
      </c>
      <c r="BF300" s="191" t="n">
        <f aca="false">IF(N300="snížená",J300,0)</f>
        <v>0</v>
      </c>
      <c r="BG300" s="191" t="n">
        <f aca="false">IF(N300="zákl. přenesená",J300,0)</f>
        <v>0</v>
      </c>
      <c r="BH300" s="191" t="n">
        <f aca="false">IF(N300="sníž. přenesená",J300,0)</f>
        <v>0</v>
      </c>
      <c r="BI300" s="191" t="n">
        <f aca="false">IF(N300="nulová",J300,0)</f>
        <v>0</v>
      </c>
      <c r="BJ300" s="3" t="s">
        <v>80</v>
      </c>
      <c r="BK300" s="191" t="n">
        <f aca="false">ROUND(I300*H300,2)</f>
        <v>0</v>
      </c>
      <c r="BL300" s="3" t="s">
        <v>131</v>
      </c>
      <c r="BM300" s="190" t="s">
        <v>1198</v>
      </c>
    </row>
    <row r="301" s="192" customFormat="true" ht="11.25" hidden="false" customHeight="false" outlineLevel="0" collapsed="false">
      <c r="B301" s="193"/>
      <c r="D301" s="194" t="s">
        <v>138</v>
      </c>
      <c r="E301" s="195" t="s">
        <v>904</v>
      </c>
      <c r="F301" s="196" t="s">
        <v>1199</v>
      </c>
      <c r="H301" s="197" t="n">
        <v>350</v>
      </c>
      <c r="I301" s="198"/>
      <c r="L301" s="193"/>
      <c r="M301" s="199"/>
      <c r="N301" s="200"/>
      <c r="O301" s="200"/>
      <c r="P301" s="200"/>
      <c r="Q301" s="200"/>
      <c r="R301" s="200"/>
      <c r="S301" s="200"/>
      <c r="T301" s="201"/>
      <c r="AT301" s="195" t="s">
        <v>138</v>
      </c>
      <c r="AU301" s="195" t="s">
        <v>80</v>
      </c>
      <c r="AV301" s="192" t="s">
        <v>102</v>
      </c>
      <c r="AW301" s="192" t="s">
        <v>29</v>
      </c>
      <c r="AX301" s="192" t="s">
        <v>80</v>
      </c>
      <c r="AY301" s="195" t="s">
        <v>132</v>
      </c>
    </row>
    <row r="302" s="27" customFormat="true" ht="16.5" hidden="false" customHeight="true" outlineLevel="0" collapsed="false">
      <c r="A302" s="22"/>
      <c r="B302" s="177"/>
      <c r="C302" s="218" t="s">
        <v>954</v>
      </c>
      <c r="D302" s="218" t="s">
        <v>136</v>
      </c>
      <c r="E302" s="219" t="s">
        <v>852</v>
      </c>
      <c r="F302" s="220" t="s">
        <v>853</v>
      </c>
      <c r="G302" s="221" t="s">
        <v>136</v>
      </c>
      <c r="H302" s="222" t="n">
        <v>707</v>
      </c>
      <c r="I302" s="223"/>
      <c r="J302" s="224" t="n">
        <f aca="false">ROUND(I302*H302,2)</f>
        <v>0</v>
      </c>
      <c r="K302" s="225"/>
      <c r="L302" s="226"/>
      <c r="M302" s="227"/>
      <c r="N302" s="228" t="s">
        <v>37</v>
      </c>
      <c r="O302" s="60"/>
      <c r="P302" s="188" t="n">
        <f aca="false">O302*H302</f>
        <v>0</v>
      </c>
      <c r="Q302" s="188" t="n">
        <v>0.046</v>
      </c>
      <c r="R302" s="188" t="n">
        <f aca="false">Q302*H302</f>
        <v>32.522</v>
      </c>
      <c r="S302" s="188" t="n">
        <v>0</v>
      </c>
      <c r="T302" s="189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0" t="s">
        <v>171</v>
      </c>
      <c r="AT302" s="190" t="s">
        <v>136</v>
      </c>
      <c r="AU302" s="190" t="s">
        <v>80</v>
      </c>
      <c r="AY302" s="3" t="s">
        <v>132</v>
      </c>
      <c r="BE302" s="191" t="n">
        <f aca="false">IF(N302="základní",J302,0)</f>
        <v>0</v>
      </c>
      <c r="BF302" s="191" t="n">
        <f aca="false">IF(N302="snížená",J302,0)</f>
        <v>0</v>
      </c>
      <c r="BG302" s="191" t="n">
        <f aca="false">IF(N302="zákl. přenesená",J302,0)</f>
        <v>0</v>
      </c>
      <c r="BH302" s="191" t="n">
        <f aca="false">IF(N302="sníž. přenesená",J302,0)</f>
        <v>0</v>
      </c>
      <c r="BI302" s="191" t="n">
        <f aca="false">IF(N302="nulová",J302,0)</f>
        <v>0</v>
      </c>
      <c r="BJ302" s="3" t="s">
        <v>80</v>
      </c>
      <c r="BK302" s="191" t="n">
        <f aca="false">ROUND(I302*H302,2)</f>
        <v>0</v>
      </c>
      <c r="BL302" s="3" t="s">
        <v>131</v>
      </c>
      <c r="BM302" s="190" t="s">
        <v>1200</v>
      </c>
    </row>
    <row r="303" s="192" customFormat="true" ht="11.25" hidden="false" customHeight="false" outlineLevel="0" collapsed="false">
      <c r="B303" s="193"/>
      <c r="D303" s="194" t="s">
        <v>138</v>
      </c>
      <c r="E303" s="195" t="s">
        <v>913</v>
      </c>
      <c r="F303" s="196" t="s">
        <v>1201</v>
      </c>
      <c r="H303" s="197" t="n">
        <v>707</v>
      </c>
      <c r="I303" s="198"/>
      <c r="L303" s="193"/>
      <c r="M303" s="199"/>
      <c r="N303" s="200"/>
      <c r="O303" s="200"/>
      <c r="P303" s="200"/>
      <c r="Q303" s="200"/>
      <c r="R303" s="200"/>
      <c r="S303" s="200"/>
      <c r="T303" s="201"/>
      <c r="AT303" s="195" t="s">
        <v>138</v>
      </c>
      <c r="AU303" s="195" t="s">
        <v>80</v>
      </c>
      <c r="AV303" s="192" t="s">
        <v>102</v>
      </c>
      <c r="AW303" s="192" t="s">
        <v>29</v>
      </c>
      <c r="AX303" s="192" t="s">
        <v>80</v>
      </c>
      <c r="AY303" s="195" t="s">
        <v>132</v>
      </c>
    </row>
    <row r="304" s="27" customFormat="true" ht="21.75" hidden="false" customHeight="true" outlineLevel="0" collapsed="false">
      <c r="A304" s="22"/>
      <c r="B304" s="177"/>
      <c r="C304" s="178" t="s">
        <v>1202</v>
      </c>
      <c r="D304" s="178" t="s">
        <v>133</v>
      </c>
      <c r="E304" s="179" t="s">
        <v>1203</v>
      </c>
      <c r="F304" s="180" t="s">
        <v>1204</v>
      </c>
      <c r="G304" s="181" t="s">
        <v>136</v>
      </c>
      <c r="H304" s="182" t="n">
        <v>173</v>
      </c>
      <c r="I304" s="183"/>
      <c r="J304" s="184" t="n">
        <f aca="false">ROUND(I304*H304,2)</f>
        <v>0</v>
      </c>
      <c r="K304" s="185"/>
      <c r="L304" s="23"/>
      <c r="M304" s="186"/>
      <c r="N304" s="187" t="s">
        <v>37</v>
      </c>
      <c r="O304" s="60"/>
      <c r="P304" s="188" t="n">
        <f aca="false">O304*H304</f>
        <v>0</v>
      </c>
      <c r="Q304" s="188" t="n">
        <v>0.1554</v>
      </c>
      <c r="R304" s="188" t="n">
        <f aca="false">Q304*H304</f>
        <v>26.8842</v>
      </c>
      <c r="S304" s="188" t="n">
        <v>0</v>
      </c>
      <c r="T304" s="189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0" t="s">
        <v>131</v>
      </c>
      <c r="AT304" s="190" t="s">
        <v>133</v>
      </c>
      <c r="AU304" s="190" t="s">
        <v>80</v>
      </c>
      <c r="AY304" s="3" t="s">
        <v>132</v>
      </c>
      <c r="BE304" s="191" t="n">
        <f aca="false">IF(N304="základní",J304,0)</f>
        <v>0</v>
      </c>
      <c r="BF304" s="191" t="n">
        <f aca="false">IF(N304="snížená",J304,0)</f>
        <v>0</v>
      </c>
      <c r="BG304" s="191" t="n">
        <f aca="false">IF(N304="zákl. přenesená",J304,0)</f>
        <v>0</v>
      </c>
      <c r="BH304" s="191" t="n">
        <f aca="false">IF(N304="sníž. přenesená",J304,0)</f>
        <v>0</v>
      </c>
      <c r="BI304" s="191" t="n">
        <f aca="false">IF(N304="nulová",J304,0)</f>
        <v>0</v>
      </c>
      <c r="BJ304" s="3" t="s">
        <v>80</v>
      </c>
      <c r="BK304" s="191" t="n">
        <f aca="false">ROUND(I304*H304,2)</f>
        <v>0</v>
      </c>
      <c r="BL304" s="3" t="s">
        <v>131</v>
      </c>
      <c r="BM304" s="190" t="s">
        <v>1205</v>
      </c>
    </row>
    <row r="305" s="192" customFormat="true" ht="11.25" hidden="false" customHeight="false" outlineLevel="0" collapsed="false">
      <c r="B305" s="193"/>
      <c r="D305" s="194" t="s">
        <v>138</v>
      </c>
      <c r="E305" s="195" t="s">
        <v>921</v>
      </c>
      <c r="F305" s="196" t="s">
        <v>1206</v>
      </c>
      <c r="H305" s="197" t="n">
        <v>173</v>
      </c>
      <c r="I305" s="198"/>
      <c r="L305" s="193"/>
      <c r="M305" s="199"/>
      <c r="N305" s="200"/>
      <c r="O305" s="200"/>
      <c r="P305" s="200"/>
      <c r="Q305" s="200"/>
      <c r="R305" s="200"/>
      <c r="S305" s="200"/>
      <c r="T305" s="201"/>
      <c r="AT305" s="195" t="s">
        <v>138</v>
      </c>
      <c r="AU305" s="195" t="s">
        <v>80</v>
      </c>
      <c r="AV305" s="192" t="s">
        <v>102</v>
      </c>
      <c r="AW305" s="192" t="s">
        <v>29</v>
      </c>
      <c r="AX305" s="192" t="s">
        <v>80</v>
      </c>
      <c r="AY305" s="195" t="s">
        <v>132</v>
      </c>
    </row>
    <row r="306" s="27" customFormat="true" ht="16.5" hidden="false" customHeight="true" outlineLevel="0" collapsed="false">
      <c r="A306" s="22"/>
      <c r="B306" s="177"/>
      <c r="C306" s="218" t="s">
        <v>1207</v>
      </c>
      <c r="D306" s="218" t="s">
        <v>136</v>
      </c>
      <c r="E306" s="219" t="s">
        <v>1208</v>
      </c>
      <c r="F306" s="220" t="s">
        <v>1209</v>
      </c>
      <c r="G306" s="221" t="s">
        <v>136</v>
      </c>
      <c r="H306" s="222" t="n">
        <v>174.73</v>
      </c>
      <c r="I306" s="223"/>
      <c r="J306" s="224" t="n">
        <f aca="false">ROUND(I306*H306,2)</f>
        <v>0</v>
      </c>
      <c r="K306" s="225"/>
      <c r="L306" s="226"/>
      <c r="M306" s="227"/>
      <c r="N306" s="228" t="s">
        <v>37</v>
      </c>
      <c r="O306" s="60"/>
      <c r="P306" s="188" t="n">
        <f aca="false">O306*H306</f>
        <v>0</v>
      </c>
      <c r="Q306" s="188" t="n">
        <v>0.081</v>
      </c>
      <c r="R306" s="188" t="n">
        <f aca="false">Q306*H306</f>
        <v>14.15313</v>
      </c>
      <c r="S306" s="188" t="n">
        <v>0</v>
      </c>
      <c r="T306" s="189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0" t="s">
        <v>171</v>
      </c>
      <c r="AT306" s="190" t="s">
        <v>136</v>
      </c>
      <c r="AU306" s="190" t="s">
        <v>80</v>
      </c>
      <c r="AY306" s="3" t="s">
        <v>132</v>
      </c>
      <c r="BE306" s="191" t="n">
        <f aca="false">IF(N306="základní",J306,0)</f>
        <v>0</v>
      </c>
      <c r="BF306" s="191" t="n">
        <f aca="false">IF(N306="snížená",J306,0)</f>
        <v>0</v>
      </c>
      <c r="BG306" s="191" t="n">
        <f aca="false">IF(N306="zákl. přenesená",J306,0)</f>
        <v>0</v>
      </c>
      <c r="BH306" s="191" t="n">
        <f aca="false">IF(N306="sníž. přenesená",J306,0)</f>
        <v>0</v>
      </c>
      <c r="BI306" s="191" t="n">
        <f aca="false">IF(N306="nulová",J306,0)</f>
        <v>0</v>
      </c>
      <c r="BJ306" s="3" t="s">
        <v>80</v>
      </c>
      <c r="BK306" s="191" t="n">
        <f aca="false">ROUND(I306*H306,2)</f>
        <v>0</v>
      </c>
      <c r="BL306" s="3" t="s">
        <v>131</v>
      </c>
      <c r="BM306" s="190" t="s">
        <v>1210</v>
      </c>
    </row>
    <row r="307" s="192" customFormat="true" ht="11.25" hidden="false" customHeight="false" outlineLevel="0" collapsed="false">
      <c r="B307" s="193"/>
      <c r="D307" s="194" t="s">
        <v>138</v>
      </c>
      <c r="E307" s="195" t="s">
        <v>927</v>
      </c>
      <c r="F307" s="196" t="s">
        <v>1211</v>
      </c>
      <c r="H307" s="197" t="n">
        <v>174.73</v>
      </c>
      <c r="I307" s="198"/>
      <c r="L307" s="193"/>
      <c r="M307" s="199"/>
      <c r="N307" s="200"/>
      <c r="O307" s="200"/>
      <c r="P307" s="200"/>
      <c r="Q307" s="200"/>
      <c r="R307" s="200"/>
      <c r="S307" s="200"/>
      <c r="T307" s="201"/>
      <c r="AT307" s="195" t="s">
        <v>138</v>
      </c>
      <c r="AU307" s="195" t="s">
        <v>80</v>
      </c>
      <c r="AV307" s="192" t="s">
        <v>102</v>
      </c>
      <c r="AW307" s="192" t="s">
        <v>29</v>
      </c>
      <c r="AX307" s="192" t="s">
        <v>80</v>
      </c>
      <c r="AY307" s="195" t="s">
        <v>132</v>
      </c>
    </row>
    <row r="308" s="27" customFormat="true" ht="21.75" hidden="false" customHeight="true" outlineLevel="0" collapsed="false">
      <c r="A308" s="22"/>
      <c r="B308" s="177"/>
      <c r="C308" s="178" t="s">
        <v>1212</v>
      </c>
      <c r="D308" s="178" t="s">
        <v>133</v>
      </c>
      <c r="E308" s="179" t="s">
        <v>864</v>
      </c>
      <c r="F308" s="180" t="s">
        <v>865</v>
      </c>
      <c r="G308" s="181" t="s">
        <v>189</v>
      </c>
      <c r="H308" s="182" t="n">
        <v>6</v>
      </c>
      <c r="I308" s="183"/>
      <c r="J308" s="184" t="n">
        <f aca="false">ROUND(I308*H308,2)</f>
        <v>0</v>
      </c>
      <c r="K308" s="185"/>
      <c r="L308" s="23"/>
      <c r="M308" s="186"/>
      <c r="N308" s="187" t="s">
        <v>37</v>
      </c>
      <c r="O308" s="60"/>
      <c r="P308" s="188" t="n">
        <f aca="false">O308*H308</f>
        <v>0</v>
      </c>
      <c r="Q308" s="188" t="n">
        <v>9.895</v>
      </c>
      <c r="R308" s="188" t="n">
        <f aca="false">Q308*H308</f>
        <v>59.37</v>
      </c>
      <c r="S308" s="188" t="n">
        <v>0</v>
      </c>
      <c r="T308" s="189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0" t="s">
        <v>131</v>
      </c>
      <c r="AT308" s="190" t="s">
        <v>133</v>
      </c>
      <c r="AU308" s="190" t="s">
        <v>80</v>
      </c>
      <c r="AY308" s="3" t="s">
        <v>132</v>
      </c>
      <c r="BE308" s="191" t="n">
        <f aca="false">IF(N308="základní",J308,0)</f>
        <v>0</v>
      </c>
      <c r="BF308" s="191" t="n">
        <f aca="false">IF(N308="snížená",J308,0)</f>
        <v>0</v>
      </c>
      <c r="BG308" s="191" t="n">
        <f aca="false">IF(N308="zákl. přenesená",J308,0)</f>
        <v>0</v>
      </c>
      <c r="BH308" s="191" t="n">
        <f aca="false">IF(N308="sníž. přenesená",J308,0)</f>
        <v>0</v>
      </c>
      <c r="BI308" s="191" t="n">
        <f aca="false">IF(N308="nulová",J308,0)</f>
        <v>0</v>
      </c>
      <c r="BJ308" s="3" t="s">
        <v>80</v>
      </c>
      <c r="BK308" s="191" t="n">
        <f aca="false">ROUND(I308*H308,2)</f>
        <v>0</v>
      </c>
      <c r="BL308" s="3" t="s">
        <v>131</v>
      </c>
      <c r="BM308" s="190" t="s">
        <v>1213</v>
      </c>
    </row>
    <row r="309" s="192" customFormat="true" ht="22.5" hidden="false" customHeight="false" outlineLevel="0" collapsed="false">
      <c r="B309" s="193"/>
      <c r="D309" s="194" t="s">
        <v>138</v>
      </c>
      <c r="E309" s="195" t="s">
        <v>965</v>
      </c>
      <c r="F309" s="196" t="s">
        <v>1214</v>
      </c>
      <c r="H309" s="197" t="n">
        <v>6</v>
      </c>
      <c r="I309" s="198"/>
      <c r="L309" s="193"/>
      <c r="M309" s="199"/>
      <c r="N309" s="200"/>
      <c r="O309" s="200"/>
      <c r="P309" s="200"/>
      <c r="Q309" s="200"/>
      <c r="R309" s="200"/>
      <c r="S309" s="200"/>
      <c r="T309" s="201"/>
      <c r="AT309" s="195" t="s">
        <v>138</v>
      </c>
      <c r="AU309" s="195" t="s">
        <v>80</v>
      </c>
      <c r="AV309" s="192" t="s">
        <v>102</v>
      </c>
      <c r="AW309" s="192" t="s">
        <v>29</v>
      </c>
      <c r="AX309" s="192" t="s">
        <v>80</v>
      </c>
      <c r="AY309" s="195" t="s">
        <v>132</v>
      </c>
    </row>
    <row r="310" s="27" customFormat="true" ht="21.75" hidden="false" customHeight="true" outlineLevel="0" collapsed="false">
      <c r="A310" s="22"/>
      <c r="B310" s="177"/>
      <c r="C310" s="178" t="s">
        <v>1215</v>
      </c>
      <c r="D310" s="178" t="s">
        <v>133</v>
      </c>
      <c r="E310" s="179" t="s">
        <v>1216</v>
      </c>
      <c r="F310" s="180" t="s">
        <v>1217</v>
      </c>
      <c r="G310" s="181" t="s">
        <v>136</v>
      </c>
      <c r="H310" s="182" t="n">
        <v>14</v>
      </c>
      <c r="I310" s="183"/>
      <c r="J310" s="184" t="n">
        <f aca="false">ROUND(I310*H310,2)</f>
        <v>0</v>
      </c>
      <c r="K310" s="185"/>
      <c r="L310" s="23"/>
      <c r="M310" s="186"/>
      <c r="N310" s="187" t="s">
        <v>37</v>
      </c>
      <c r="O310" s="60"/>
      <c r="P310" s="188" t="n">
        <f aca="false">O310*H310</f>
        <v>0</v>
      </c>
      <c r="Q310" s="188" t="n">
        <v>0.58897</v>
      </c>
      <c r="R310" s="188" t="n">
        <f aca="false">Q310*H310</f>
        <v>8.24558</v>
      </c>
      <c r="S310" s="188" t="n">
        <v>0</v>
      </c>
      <c r="T310" s="189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0" t="s">
        <v>131</v>
      </c>
      <c r="AT310" s="190" t="s">
        <v>133</v>
      </c>
      <c r="AU310" s="190" t="s">
        <v>80</v>
      </c>
      <c r="AY310" s="3" t="s">
        <v>132</v>
      </c>
      <c r="BE310" s="191" t="n">
        <f aca="false">IF(N310="základní",J310,0)</f>
        <v>0</v>
      </c>
      <c r="BF310" s="191" t="n">
        <f aca="false">IF(N310="snížená",J310,0)</f>
        <v>0</v>
      </c>
      <c r="BG310" s="191" t="n">
        <f aca="false">IF(N310="zákl. přenesená",J310,0)</f>
        <v>0</v>
      </c>
      <c r="BH310" s="191" t="n">
        <f aca="false">IF(N310="sníž. přenesená",J310,0)</f>
        <v>0</v>
      </c>
      <c r="BI310" s="191" t="n">
        <f aca="false">IF(N310="nulová",J310,0)</f>
        <v>0</v>
      </c>
      <c r="BJ310" s="3" t="s">
        <v>80</v>
      </c>
      <c r="BK310" s="191" t="n">
        <f aca="false">ROUND(I310*H310,2)</f>
        <v>0</v>
      </c>
      <c r="BL310" s="3" t="s">
        <v>131</v>
      </c>
      <c r="BM310" s="190" t="s">
        <v>1218</v>
      </c>
    </row>
    <row r="311" s="192" customFormat="true" ht="11.25" hidden="false" customHeight="false" outlineLevel="0" collapsed="false">
      <c r="B311" s="193"/>
      <c r="D311" s="194" t="s">
        <v>138</v>
      </c>
      <c r="E311" s="195" t="s">
        <v>1219</v>
      </c>
      <c r="F311" s="196" t="s">
        <v>1220</v>
      </c>
      <c r="H311" s="197" t="n">
        <v>14</v>
      </c>
      <c r="I311" s="198"/>
      <c r="L311" s="193"/>
      <c r="M311" s="199"/>
      <c r="N311" s="200"/>
      <c r="O311" s="200"/>
      <c r="P311" s="200"/>
      <c r="Q311" s="200"/>
      <c r="R311" s="200"/>
      <c r="S311" s="200"/>
      <c r="T311" s="201"/>
      <c r="AT311" s="195" t="s">
        <v>138</v>
      </c>
      <c r="AU311" s="195" t="s">
        <v>80</v>
      </c>
      <c r="AV311" s="192" t="s">
        <v>102</v>
      </c>
      <c r="AW311" s="192" t="s">
        <v>29</v>
      </c>
      <c r="AX311" s="192" t="s">
        <v>80</v>
      </c>
      <c r="AY311" s="195" t="s">
        <v>132</v>
      </c>
    </row>
    <row r="312" s="27" customFormat="true" ht="21.75" hidden="false" customHeight="true" outlineLevel="0" collapsed="false">
      <c r="A312" s="22"/>
      <c r="B312" s="177"/>
      <c r="C312" s="218" t="s">
        <v>1221</v>
      </c>
      <c r="D312" s="218" t="s">
        <v>136</v>
      </c>
      <c r="E312" s="219" t="s">
        <v>1222</v>
      </c>
      <c r="F312" s="220" t="s">
        <v>1223</v>
      </c>
      <c r="G312" s="221" t="s">
        <v>136</v>
      </c>
      <c r="H312" s="222" t="n">
        <v>14.14</v>
      </c>
      <c r="I312" s="223"/>
      <c r="J312" s="224" t="n">
        <f aca="false">ROUND(I312*H312,2)</f>
        <v>0</v>
      </c>
      <c r="K312" s="225"/>
      <c r="L312" s="226"/>
      <c r="M312" s="227"/>
      <c r="N312" s="228" t="s">
        <v>37</v>
      </c>
      <c r="O312" s="60"/>
      <c r="P312" s="188" t="n">
        <f aca="false">O312*H312</f>
        <v>0</v>
      </c>
      <c r="Q312" s="188" t="n">
        <v>0.23</v>
      </c>
      <c r="R312" s="188" t="n">
        <f aca="false">Q312*H312</f>
        <v>3.2522</v>
      </c>
      <c r="S312" s="188" t="n">
        <v>0</v>
      </c>
      <c r="T312" s="189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0" t="s">
        <v>171</v>
      </c>
      <c r="AT312" s="190" t="s">
        <v>136</v>
      </c>
      <c r="AU312" s="190" t="s">
        <v>80</v>
      </c>
      <c r="AY312" s="3" t="s">
        <v>132</v>
      </c>
      <c r="BE312" s="191" t="n">
        <f aca="false">IF(N312="základní",J312,0)</f>
        <v>0</v>
      </c>
      <c r="BF312" s="191" t="n">
        <f aca="false">IF(N312="snížená",J312,0)</f>
        <v>0</v>
      </c>
      <c r="BG312" s="191" t="n">
        <f aca="false">IF(N312="zákl. přenesená",J312,0)</f>
        <v>0</v>
      </c>
      <c r="BH312" s="191" t="n">
        <f aca="false">IF(N312="sníž. přenesená",J312,0)</f>
        <v>0</v>
      </c>
      <c r="BI312" s="191" t="n">
        <f aca="false">IF(N312="nulová",J312,0)</f>
        <v>0</v>
      </c>
      <c r="BJ312" s="3" t="s">
        <v>80</v>
      </c>
      <c r="BK312" s="191" t="n">
        <f aca="false">ROUND(I312*H312,2)</f>
        <v>0</v>
      </c>
      <c r="BL312" s="3" t="s">
        <v>131</v>
      </c>
      <c r="BM312" s="190" t="s">
        <v>1224</v>
      </c>
    </row>
    <row r="313" s="192" customFormat="true" ht="11.25" hidden="false" customHeight="false" outlineLevel="0" collapsed="false">
      <c r="B313" s="193"/>
      <c r="D313" s="194" t="s">
        <v>138</v>
      </c>
      <c r="E313" s="195" t="s">
        <v>1225</v>
      </c>
      <c r="F313" s="196" t="s">
        <v>1226</v>
      </c>
      <c r="H313" s="197" t="n">
        <v>14.14</v>
      </c>
      <c r="I313" s="198"/>
      <c r="L313" s="193"/>
      <c r="M313" s="199"/>
      <c r="N313" s="200"/>
      <c r="O313" s="200"/>
      <c r="P313" s="200"/>
      <c r="Q313" s="200"/>
      <c r="R313" s="200"/>
      <c r="S313" s="200"/>
      <c r="T313" s="201"/>
      <c r="AT313" s="195" t="s">
        <v>138</v>
      </c>
      <c r="AU313" s="195" t="s">
        <v>80</v>
      </c>
      <c r="AV313" s="192" t="s">
        <v>102</v>
      </c>
      <c r="AW313" s="192" t="s">
        <v>29</v>
      </c>
      <c r="AX313" s="192" t="s">
        <v>80</v>
      </c>
      <c r="AY313" s="195" t="s">
        <v>132</v>
      </c>
    </row>
    <row r="314" s="27" customFormat="true" ht="21.75" hidden="false" customHeight="true" outlineLevel="0" collapsed="false">
      <c r="A314" s="22"/>
      <c r="B314" s="177"/>
      <c r="C314" s="178" t="s">
        <v>1227</v>
      </c>
      <c r="D314" s="178" t="s">
        <v>133</v>
      </c>
      <c r="E314" s="179" t="s">
        <v>1228</v>
      </c>
      <c r="F314" s="180" t="s">
        <v>1229</v>
      </c>
      <c r="G314" s="181" t="s">
        <v>136</v>
      </c>
      <c r="H314" s="182" t="n">
        <v>10</v>
      </c>
      <c r="I314" s="183"/>
      <c r="J314" s="184" t="n">
        <f aca="false">ROUND(I314*H314,2)</f>
        <v>0</v>
      </c>
      <c r="K314" s="185"/>
      <c r="L314" s="23"/>
      <c r="M314" s="186"/>
      <c r="N314" s="187" t="s">
        <v>37</v>
      </c>
      <c r="O314" s="60"/>
      <c r="P314" s="188" t="n">
        <f aca="false">O314*H314</f>
        <v>0</v>
      </c>
      <c r="Q314" s="188" t="n">
        <v>0.61348</v>
      </c>
      <c r="R314" s="188" t="n">
        <f aca="false">Q314*H314</f>
        <v>6.1348</v>
      </c>
      <c r="S314" s="188" t="n">
        <v>0</v>
      </c>
      <c r="T314" s="189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0" t="s">
        <v>131</v>
      </c>
      <c r="AT314" s="190" t="s">
        <v>133</v>
      </c>
      <c r="AU314" s="190" t="s">
        <v>80</v>
      </c>
      <c r="AY314" s="3" t="s">
        <v>132</v>
      </c>
      <c r="BE314" s="191" t="n">
        <f aca="false">IF(N314="základní",J314,0)</f>
        <v>0</v>
      </c>
      <c r="BF314" s="191" t="n">
        <f aca="false">IF(N314="snížená",J314,0)</f>
        <v>0</v>
      </c>
      <c r="BG314" s="191" t="n">
        <f aca="false">IF(N314="zákl. přenesená",J314,0)</f>
        <v>0</v>
      </c>
      <c r="BH314" s="191" t="n">
        <f aca="false">IF(N314="sníž. přenesená",J314,0)</f>
        <v>0</v>
      </c>
      <c r="BI314" s="191" t="n">
        <f aca="false">IF(N314="nulová",J314,0)</f>
        <v>0</v>
      </c>
      <c r="BJ314" s="3" t="s">
        <v>80</v>
      </c>
      <c r="BK314" s="191" t="n">
        <f aca="false">ROUND(I314*H314,2)</f>
        <v>0</v>
      </c>
      <c r="BL314" s="3" t="s">
        <v>131</v>
      </c>
      <c r="BM314" s="190" t="s">
        <v>1230</v>
      </c>
    </row>
    <row r="315" s="192" customFormat="true" ht="11.25" hidden="false" customHeight="false" outlineLevel="0" collapsed="false">
      <c r="B315" s="193"/>
      <c r="D315" s="194" t="s">
        <v>138</v>
      </c>
      <c r="E315" s="195" t="s">
        <v>1231</v>
      </c>
      <c r="F315" s="196" t="s">
        <v>1232</v>
      </c>
      <c r="H315" s="197" t="n">
        <v>10</v>
      </c>
      <c r="I315" s="198"/>
      <c r="L315" s="193"/>
      <c r="M315" s="199"/>
      <c r="N315" s="200"/>
      <c r="O315" s="200"/>
      <c r="P315" s="200"/>
      <c r="Q315" s="200"/>
      <c r="R315" s="200"/>
      <c r="S315" s="200"/>
      <c r="T315" s="201"/>
      <c r="AT315" s="195" t="s">
        <v>138</v>
      </c>
      <c r="AU315" s="195" t="s">
        <v>80</v>
      </c>
      <c r="AV315" s="192" t="s">
        <v>102</v>
      </c>
      <c r="AW315" s="192" t="s">
        <v>29</v>
      </c>
      <c r="AX315" s="192" t="s">
        <v>80</v>
      </c>
      <c r="AY315" s="195" t="s">
        <v>132</v>
      </c>
    </row>
    <row r="316" s="27" customFormat="true" ht="21.75" hidden="false" customHeight="true" outlineLevel="0" collapsed="false">
      <c r="A316" s="22"/>
      <c r="B316" s="177"/>
      <c r="C316" s="218" t="s">
        <v>1233</v>
      </c>
      <c r="D316" s="218" t="s">
        <v>136</v>
      </c>
      <c r="E316" s="219" t="s">
        <v>1234</v>
      </c>
      <c r="F316" s="220" t="s">
        <v>1235</v>
      </c>
      <c r="G316" s="221" t="s">
        <v>136</v>
      </c>
      <c r="H316" s="222" t="n">
        <v>10.1</v>
      </c>
      <c r="I316" s="223"/>
      <c r="J316" s="224" t="n">
        <f aca="false">ROUND(I316*H316,2)</f>
        <v>0</v>
      </c>
      <c r="K316" s="225"/>
      <c r="L316" s="226"/>
      <c r="M316" s="227"/>
      <c r="N316" s="228" t="s">
        <v>37</v>
      </c>
      <c r="O316" s="60"/>
      <c r="P316" s="188" t="n">
        <f aca="false">O316*H316</f>
        <v>0</v>
      </c>
      <c r="Q316" s="188" t="n">
        <v>0.32</v>
      </c>
      <c r="R316" s="188" t="n">
        <f aca="false">Q316*H316</f>
        <v>3.232</v>
      </c>
      <c r="S316" s="188" t="n">
        <v>0</v>
      </c>
      <c r="T316" s="189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0" t="s">
        <v>171</v>
      </c>
      <c r="AT316" s="190" t="s">
        <v>136</v>
      </c>
      <c r="AU316" s="190" t="s">
        <v>80</v>
      </c>
      <c r="AY316" s="3" t="s">
        <v>132</v>
      </c>
      <c r="BE316" s="191" t="n">
        <f aca="false">IF(N316="základní",J316,0)</f>
        <v>0</v>
      </c>
      <c r="BF316" s="191" t="n">
        <f aca="false">IF(N316="snížená",J316,0)</f>
        <v>0</v>
      </c>
      <c r="BG316" s="191" t="n">
        <f aca="false">IF(N316="zákl. přenesená",J316,0)</f>
        <v>0</v>
      </c>
      <c r="BH316" s="191" t="n">
        <f aca="false">IF(N316="sníž. přenesená",J316,0)</f>
        <v>0</v>
      </c>
      <c r="BI316" s="191" t="n">
        <f aca="false">IF(N316="nulová",J316,0)</f>
        <v>0</v>
      </c>
      <c r="BJ316" s="3" t="s">
        <v>80</v>
      </c>
      <c r="BK316" s="191" t="n">
        <f aca="false">ROUND(I316*H316,2)</f>
        <v>0</v>
      </c>
      <c r="BL316" s="3" t="s">
        <v>131</v>
      </c>
      <c r="BM316" s="190" t="s">
        <v>1236</v>
      </c>
    </row>
    <row r="317" s="192" customFormat="true" ht="11.25" hidden="false" customHeight="false" outlineLevel="0" collapsed="false">
      <c r="B317" s="193"/>
      <c r="D317" s="194" t="s">
        <v>138</v>
      </c>
      <c r="E317" s="195" t="s">
        <v>685</v>
      </c>
      <c r="F317" s="196" t="s">
        <v>1237</v>
      </c>
      <c r="H317" s="197" t="n">
        <v>10.1</v>
      </c>
      <c r="I317" s="198"/>
      <c r="L317" s="193"/>
      <c r="M317" s="199"/>
      <c r="N317" s="200"/>
      <c r="O317" s="200"/>
      <c r="P317" s="200"/>
      <c r="Q317" s="200"/>
      <c r="R317" s="200"/>
      <c r="S317" s="200"/>
      <c r="T317" s="201"/>
      <c r="AT317" s="195" t="s">
        <v>138</v>
      </c>
      <c r="AU317" s="195" t="s">
        <v>80</v>
      </c>
      <c r="AV317" s="192" t="s">
        <v>102</v>
      </c>
      <c r="AW317" s="192" t="s">
        <v>29</v>
      </c>
      <c r="AX317" s="192" t="s">
        <v>80</v>
      </c>
      <c r="AY317" s="195" t="s">
        <v>132</v>
      </c>
    </row>
    <row r="318" s="27" customFormat="true" ht="21.75" hidden="false" customHeight="true" outlineLevel="0" collapsed="false">
      <c r="A318" s="22"/>
      <c r="B318" s="177"/>
      <c r="C318" s="178" t="s">
        <v>456</v>
      </c>
      <c r="D318" s="178" t="s">
        <v>133</v>
      </c>
      <c r="E318" s="179" t="s">
        <v>874</v>
      </c>
      <c r="F318" s="180" t="s">
        <v>875</v>
      </c>
      <c r="G318" s="181" t="s">
        <v>136</v>
      </c>
      <c r="H318" s="182" t="n">
        <v>54</v>
      </c>
      <c r="I318" s="183"/>
      <c r="J318" s="184" t="n">
        <f aca="false">ROUND(I318*H318,2)</f>
        <v>0</v>
      </c>
      <c r="K318" s="185"/>
      <c r="L318" s="23"/>
      <c r="M318" s="186"/>
      <c r="N318" s="187" t="s">
        <v>37</v>
      </c>
      <c r="O318" s="60"/>
      <c r="P318" s="188" t="n">
        <f aca="false">O318*H318</f>
        <v>0</v>
      </c>
      <c r="Q318" s="188" t="n">
        <v>0.88535</v>
      </c>
      <c r="R318" s="188" t="n">
        <f aca="false">Q318*H318</f>
        <v>47.8089</v>
      </c>
      <c r="S318" s="188" t="n">
        <v>0</v>
      </c>
      <c r="T318" s="189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0" t="s">
        <v>131</v>
      </c>
      <c r="AT318" s="190" t="s">
        <v>133</v>
      </c>
      <c r="AU318" s="190" t="s">
        <v>80</v>
      </c>
      <c r="AY318" s="3" t="s">
        <v>132</v>
      </c>
      <c r="BE318" s="191" t="n">
        <f aca="false">IF(N318="základní",J318,0)</f>
        <v>0</v>
      </c>
      <c r="BF318" s="191" t="n">
        <f aca="false">IF(N318="snížená",J318,0)</f>
        <v>0</v>
      </c>
      <c r="BG318" s="191" t="n">
        <f aca="false">IF(N318="zákl. přenesená",J318,0)</f>
        <v>0</v>
      </c>
      <c r="BH318" s="191" t="n">
        <f aca="false">IF(N318="sníž. přenesená",J318,0)</f>
        <v>0</v>
      </c>
      <c r="BI318" s="191" t="n">
        <f aca="false">IF(N318="nulová",J318,0)</f>
        <v>0</v>
      </c>
      <c r="BJ318" s="3" t="s">
        <v>80</v>
      </c>
      <c r="BK318" s="191" t="n">
        <f aca="false">ROUND(I318*H318,2)</f>
        <v>0</v>
      </c>
      <c r="BL318" s="3" t="s">
        <v>131</v>
      </c>
      <c r="BM318" s="190" t="s">
        <v>1238</v>
      </c>
    </row>
    <row r="319" s="192" customFormat="true" ht="11.25" hidden="false" customHeight="false" outlineLevel="0" collapsed="false">
      <c r="B319" s="193"/>
      <c r="D319" s="194" t="s">
        <v>138</v>
      </c>
      <c r="E319" s="195" t="s">
        <v>1239</v>
      </c>
      <c r="F319" s="196" t="s">
        <v>1240</v>
      </c>
      <c r="H319" s="197" t="n">
        <v>54</v>
      </c>
      <c r="I319" s="198"/>
      <c r="L319" s="193"/>
      <c r="M319" s="199"/>
      <c r="N319" s="200"/>
      <c r="O319" s="200"/>
      <c r="P319" s="200"/>
      <c r="Q319" s="200"/>
      <c r="R319" s="200"/>
      <c r="S319" s="200"/>
      <c r="T319" s="201"/>
      <c r="AT319" s="195" t="s">
        <v>138</v>
      </c>
      <c r="AU319" s="195" t="s">
        <v>80</v>
      </c>
      <c r="AV319" s="192" t="s">
        <v>102</v>
      </c>
      <c r="AW319" s="192" t="s">
        <v>29</v>
      </c>
      <c r="AX319" s="192" t="s">
        <v>80</v>
      </c>
      <c r="AY319" s="195" t="s">
        <v>132</v>
      </c>
    </row>
    <row r="320" s="27" customFormat="true" ht="21.75" hidden="false" customHeight="true" outlineLevel="0" collapsed="false">
      <c r="A320" s="22"/>
      <c r="B320" s="177"/>
      <c r="C320" s="218" t="s">
        <v>1241</v>
      </c>
      <c r="D320" s="218" t="s">
        <v>136</v>
      </c>
      <c r="E320" s="219" t="s">
        <v>1242</v>
      </c>
      <c r="F320" s="220" t="s">
        <v>1243</v>
      </c>
      <c r="G320" s="221" t="s">
        <v>136</v>
      </c>
      <c r="H320" s="222" t="n">
        <v>54.54</v>
      </c>
      <c r="I320" s="223"/>
      <c r="J320" s="224" t="n">
        <f aca="false">ROUND(I320*H320,2)</f>
        <v>0</v>
      </c>
      <c r="K320" s="225"/>
      <c r="L320" s="226"/>
      <c r="M320" s="227"/>
      <c r="N320" s="228" t="s">
        <v>37</v>
      </c>
      <c r="O320" s="60"/>
      <c r="P320" s="188" t="n">
        <f aca="false">O320*H320</f>
        <v>0</v>
      </c>
      <c r="Q320" s="188" t="n">
        <v>0.6988</v>
      </c>
      <c r="R320" s="188" t="n">
        <f aca="false">Q320*H320</f>
        <v>38.112552</v>
      </c>
      <c r="S320" s="188" t="n">
        <v>0</v>
      </c>
      <c r="T320" s="189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0" t="s">
        <v>171</v>
      </c>
      <c r="AT320" s="190" t="s">
        <v>136</v>
      </c>
      <c r="AU320" s="190" t="s">
        <v>80</v>
      </c>
      <c r="AY320" s="3" t="s">
        <v>132</v>
      </c>
      <c r="BE320" s="191" t="n">
        <f aca="false">IF(N320="základní",J320,0)</f>
        <v>0</v>
      </c>
      <c r="BF320" s="191" t="n">
        <f aca="false">IF(N320="snížená",J320,0)</f>
        <v>0</v>
      </c>
      <c r="BG320" s="191" t="n">
        <f aca="false">IF(N320="zákl. přenesená",J320,0)</f>
        <v>0</v>
      </c>
      <c r="BH320" s="191" t="n">
        <f aca="false">IF(N320="sníž. přenesená",J320,0)</f>
        <v>0</v>
      </c>
      <c r="BI320" s="191" t="n">
        <f aca="false">IF(N320="nulová",J320,0)</f>
        <v>0</v>
      </c>
      <c r="BJ320" s="3" t="s">
        <v>80</v>
      </c>
      <c r="BK320" s="191" t="n">
        <f aca="false">ROUND(I320*H320,2)</f>
        <v>0</v>
      </c>
      <c r="BL320" s="3" t="s">
        <v>131</v>
      </c>
      <c r="BM320" s="190" t="s">
        <v>1244</v>
      </c>
    </row>
    <row r="321" s="192" customFormat="true" ht="11.25" hidden="false" customHeight="false" outlineLevel="0" collapsed="false">
      <c r="B321" s="193"/>
      <c r="D321" s="194" t="s">
        <v>138</v>
      </c>
      <c r="E321" s="195" t="s">
        <v>694</v>
      </c>
      <c r="F321" s="196" t="s">
        <v>1245</v>
      </c>
      <c r="H321" s="197" t="n">
        <v>54.54</v>
      </c>
      <c r="I321" s="198"/>
      <c r="L321" s="193"/>
      <c r="M321" s="199"/>
      <c r="N321" s="200"/>
      <c r="O321" s="200"/>
      <c r="P321" s="200"/>
      <c r="Q321" s="200"/>
      <c r="R321" s="200"/>
      <c r="S321" s="200"/>
      <c r="T321" s="201"/>
      <c r="AT321" s="195" t="s">
        <v>138</v>
      </c>
      <c r="AU321" s="195" t="s">
        <v>80</v>
      </c>
      <c r="AV321" s="192" t="s">
        <v>102</v>
      </c>
      <c r="AW321" s="192" t="s">
        <v>29</v>
      </c>
      <c r="AX321" s="192" t="s">
        <v>80</v>
      </c>
      <c r="AY321" s="195" t="s">
        <v>132</v>
      </c>
    </row>
    <row r="322" s="27" customFormat="true" ht="16.5" hidden="false" customHeight="true" outlineLevel="0" collapsed="false">
      <c r="A322" s="22"/>
      <c r="B322" s="177"/>
      <c r="C322" s="178" t="s">
        <v>1246</v>
      </c>
      <c r="D322" s="178" t="s">
        <v>133</v>
      </c>
      <c r="E322" s="179" t="s">
        <v>901</v>
      </c>
      <c r="F322" s="180" t="s">
        <v>902</v>
      </c>
      <c r="G322" s="181" t="s">
        <v>504</v>
      </c>
      <c r="H322" s="182" t="n">
        <v>54.88</v>
      </c>
      <c r="I322" s="183"/>
      <c r="J322" s="184" t="n">
        <f aca="false">ROUND(I322*H322,2)</f>
        <v>0</v>
      </c>
      <c r="K322" s="185"/>
      <c r="L322" s="23"/>
      <c r="M322" s="186"/>
      <c r="N322" s="187" t="s">
        <v>37</v>
      </c>
      <c r="O322" s="60"/>
      <c r="P322" s="188" t="n">
        <f aca="false">O322*H322</f>
        <v>0</v>
      </c>
      <c r="Q322" s="188" t="n">
        <v>2.26672</v>
      </c>
      <c r="R322" s="188" t="n">
        <f aca="false">Q322*H322</f>
        <v>124.3975936</v>
      </c>
      <c r="S322" s="188" t="n">
        <v>0</v>
      </c>
      <c r="T322" s="18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0" t="s">
        <v>131</v>
      </c>
      <c r="AT322" s="190" t="s">
        <v>133</v>
      </c>
      <c r="AU322" s="190" t="s">
        <v>80</v>
      </c>
      <c r="AY322" s="3" t="s">
        <v>132</v>
      </c>
      <c r="BE322" s="191" t="n">
        <f aca="false">IF(N322="základní",J322,0)</f>
        <v>0</v>
      </c>
      <c r="BF322" s="191" t="n">
        <f aca="false">IF(N322="snížená",J322,0)</f>
        <v>0</v>
      </c>
      <c r="BG322" s="191" t="n">
        <f aca="false">IF(N322="zákl. přenesená",J322,0)</f>
        <v>0</v>
      </c>
      <c r="BH322" s="191" t="n">
        <f aca="false">IF(N322="sníž. přenesená",J322,0)</f>
        <v>0</v>
      </c>
      <c r="BI322" s="191" t="n">
        <f aca="false">IF(N322="nulová",J322,0)</f>
        <v>0</v>
      </c>
      <c r="BJ322" s="3" t="s">
        <v>80</v>
      </c>
      <c r="BK322" s="191" t="n">
        <f aca="false">ROUND(I322*H322,2)</f>
        <v>0</v>
      </c>
      <c r="BL322" s="3" t="s">
        <v>131</v>
      </c>
      <c r="BM322" s="190" t="s">
        <v>1247</v>
      </c>
    </row>
    <row r="323" s="192" customFormat="true" ht="11.25" hidden="false" customHeight="false" outlineLevel="0" collapsed="false">
      <c r="B323" s="193"/>
      <c r="D323" s="194" t="s">
        <v>138</v>
      </c>
      <c r="E323" s="195" t="s">
        <v>1248</v>
      </c>
      <c r="F323" s="196" t="s">
        <v>1249</v>
      </c>
      <c r="H323" s="197" t="n">
        <v>4.48</v>
      </c>
      <c r="I323" s="198"/>
      <c r="L323" s="193"/>
      <c r="M323" s="199"/>
      <c r="N323" s="200"/>
      <c r="O323" s="200"/>
      <c r="P323" s="200"/>
      <c r="Q323" s="200"/>
      <c r="R323" s="200"/>
      <c r="S323" s="200"/>
      <c r="T323" s="201"/>
      <c r="AT323" s="195" t="s">
        <v>138</v>
      </c>
      <c r="AU323" s="195" t="s">
        <v>80</v>
      </c>
      <c r="AV323" s="192" t="s">
        <v>102</v>
      </c>
      <c r="AW323" s="192" t="s">
        <v>29</v>
      </c>
      <c r="AX323" s="192" t="s">
        <v>72</v>
      </c>
      <c r="AY323" s="195" t="s">
        <v>132</v>
      </c>
    </row>
    <row r="324" s="192" customFormat="true" ht="11.25" hidden="false" customHeight="false" outlineLevel="0" collapsed="false">
      <c r="B324" s="193"/>
      <c r="D324" s="194" t="s">
        <v>138</v>
      </c>
      <c r="E324" s="195" t="s">
        <v>967</v>
      </c>
      <c r="F324" s="196" t="s">
        <v>1250</v>
      </c>
      <c r="H324" s="197" t="n">
        <v>4.5</v>
      </c>
      <c r="I324" s="198"/>
      <c r="L324" s="193"/>
      <c r="M324" s="199"/>
      <c r="N324" s="200"/>
      <c r="O324" s="200"/>
      <c r="P324" s="200"/>
      <c r="Q324" s="200"/>
      <c r="R324" s="200"/>
      <c r="S324" s="200"/>
      <c r="T324" s="201"/>
      <c r="AT324" s="195" t="s">
        <v>138</v>
      </c>
      <c r="AU324" s="195" t="s">
        <v>80</v>
      </c>
      <c r="AV324" s="192" t="s">
        <v>102</v>
      </c>
      <c r="AW324" s="192" t="s">
        <v>29</v>
      </c>
      <c r="AX324" s="192" t="s">
        <v>72</v>
      </c>
      <c r="AY324" s="195" t="s">
        <v>132</v>
      </c>
    </row>
    <row r="325" s="192" customFormat="true" ht="11.25" hidden="false" customHeight="false" outlineLevel="0" collapsed="false">
      <c r="B325" s="193"/>
      <c r="D325" s="194" t="s">
        <v>138</v>
      </c>
      <c r="E325" s="195" t="s">
        <v>969</v>
      </c>
      <c r="F325" s="196" t="s">
        <v>1251</v>
      </c>
      <c r="H325" s="197" t="n">
        <v>45.9</v>
      </c>
      <c r="I325" s="198"/>
      <c r="L325" s="193"/>
      <c r="M325" s="199"/>
      <c r="N325" s="200"/>
      <c r="O325" s="200"/>
      <c r="P325" s="200"/>
      <c r="Q325" s="200"/>
      <c r="R325" s="200"/>
      <c r="S325" s="200"/>
      <c r="T325" s="201"/>
      <c r="AT325" s="195" t="s">
        <v>138</v>
      </c>
      <c r="AU325" s="195" t="s">
        <v>80</v>
      </c>
      <c r="AV325" s="192" t="s">
        <v>102</v>
      </c>
      <c r="AW325" s="192" t="s">
        <v>29</v>
      </c>
      <c r="AX325" s="192" t="s">
        <v>72</v>
      </c>
      <c r="AY325" s="195" t="s">
        <v>132</v>
      </c>
    </row>
    <row r="326" s="192" customFormat="true" ht="11.25" hidden="false" customHeight="false" outlineLevel="0" collapsed="false">
      <c r="B326" s="193"/>
      <c r="D326" s="194" t="s">
        <v>138</v>
      </c>
      <c r="E326" s="195" t="s">
        <v>1252</v>
      </c>
      <c r="F326" s="196" t="s">
        <v>1253</v>
      </c>
      <c r="H326" s="197" t="n">
        <v>54.88</v>
      </c>
      <c r="I326" s="198"/>
      <c r="L326" s="193"/>
      <c r="M326" s="199"/>
      <c r="N326" s="200"/>
      <c r="O326" s="200"/>
      <c r="P326" s="200"/>
      <c r="Q326" s="200"/>
      <c r="R326" s="200"/>
      <c r="S326" s="200"/>
      <c r="T326" s="201"/>
      <c r="AT326" s="195" t="s">
        <v>138</v>
      </c>
      <c r="AU326" s="195" t="s">
        <v>80</v>
      </c>
      <c r="AV326" s="192" t="s">
        <v>102</v>
      </c>
      <c r="AW326" s="192" t="s">
        <v>29</v>
      </c>
      <c r="AX326" s="192" t="s">
        <v>80</v>
      </c>
      <c r="AY326" s="195" t="s">
        <v>132</v>
      </c>
    </row>
    <row r="327" s="27" customFormat="true" ht="16.5" hidden="false" customHeight="true" outlineLevel="0" collapsed="false">
      <c r="A327" s="22"/>
      <c r="B327" s="177"/>
      <c r="C327" s="178" t="s">
        <v>1254</v>
      </c>
      <c r="D327" s="178" t="s">
        <v>133</v>
      </c>
      <c r="E327" s="179" t="s">
        <v>910</v>
      </c>
      <c r="F327" s="180" t="s">
        <v>911</v>
      </c>
      <c r="G327" s="181" t="s">
        <v>136</v>
      </c>
      <c r="H327" s="182" t="n">
        <v>180</v>
      </c>
      <c r="I327" s="183"/>
      <c r="J327" s="184" t="n">
        <f aca="false">ROUND(I327*H327,2)</f>
        <v>0</v>
      </c>
      <c r="K327" s="185"/>
      <c r="L327" s="23"/>
      <c r="M327" s="186"/>
      <c r="N327" s="187" t="s">
        <v>37</v>
      </c>
      <c r="O327" s="60"/>
      <c r="P327" s="188" t="n">
        <f aca="false">O327*H327</f>
        <v>0</v>
      </c>
      <c r="Q327" s="188" t="n">
        <v>1E-005</v>
      </c>
      <c r="R327" s="188" t="n">
        <f aca="false">Q327*H327</f>
        <v>0.0018</v>
      </c>
      <c r="S327" s="188" t="n">
        <v>0</v>
      </c>
      <c r="T327" s="189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0" t="s">
        <v>131</v>
      </c>
      <c r="AT327" s="190" t="s">
        <v>133</v>
      </c>
      <c r="AU327" s="190" t="s">
        <v>80</v>
      </c>
      <c r="AY327" s="3" t="s">
        <v>132</v>
      </c>
      <c r="BE327" s="191" t="n">
        <f aca="false">IF(N327="základní",J327,0)</f>
        <v>0</v>
      </c>
      <c r="BF327" s="191" t="n">
        <f aca="false">IF(N327="snížená",J327,0)</f>
        <v>0</v>
      </c>
      <c r="BG327" s="191" t="n">
        <f aca="false">IF(N327="zákl. přenesená",J327,0)</f>
        <v>0</v>
      </c>
      <c r="BH327" s="191" t="n">
        <f aca="false">IF(N327="sníž. přenesená",J327,0)</f>
        <v>0</v>
      </c>
      <c r="BI327" s="191" t="n">
        <f aca="false">IF(N327="nulová",J327,0)</f>
        <v>0</v>
      </c>
      <c r="BJ327" s="3" t="s">
        <v>80</v>
      </c>
      <c r="BK327" s="191" t="n">
        <f aca="false">ROUND(I327*H327,2)</f>
        <v>0</v>
      </c>
      <c r="BL327" s="3" t="s">
        <v>131</v>
      </c>
      <c r="BM327" s="190" t="s">
        <v>1255</v>
      </c>
    </row>
    <row r="328" s="192" customFormat="true" ht="11.25" hidden="false" customHeight="false" outlineLevel="0" collapsed="false">
      <c r="B328" s="193"/>
      <c r="D328" s="194" t="s">
        <v>138</v>
      </c>
      <c r="E328" s="195" t="s">
        <v>705</v>
      </c>
      <c r="F328" s="196" t="s">
        <v>1256</v>
      </c>
      <c r="H328" s="197" t="n">
        <v>120</v>
      </c>
      <c r="I328" s="198"/>
      <c r="L328" s="193"/>
      <c r="M328" s="199"/>
      <c r="N328" s="200"/>
      <c r="O328" s="200"/>
      <c r="P328" s="200"/>
      <c r="Q328" s="200"/>
      <c r="R328" s="200"/>
      <c r="S328" s="200"/>
      <c r="T328" s="201"/>
      <c r="AT328" s="195" t="s">
        <v>138</v>
      </c>
      <c r="AU328" s="195" t="s">
        <v>80</v>
      </c>
      <c r="AV328" s="192" t="s">
        <v>102</v>
      </c>
      <c r="AW328" s="192" t="s">
        <v>29</v>
      </c>
      <c r="AX328" s="192" t="s">
        <v>72</v>
      </c>
      <c r="AY328" s="195" t="s">
        <v>132</v>
      </c>
    </row>
    <row r="329" s="192" customFormat="true" ht="11.25" hidden="false" customHeight="false" outlineLevel="0" collapsed="false">
      <c r="B329" s="193"/>
      <c r="D329" s="194" t="s">
        <v>138</v>
      </c>
      <c r="E329" s="195" t="s">
        <v>473</v>
      </c>
      <c r="F329" s="196" t="s">
        <v>767</v>
      </c>
      <c r="H329" s="197" t="n">
        <v>60</v>
      </c>
      <c r="I329" s="198"/>
      <c r="L329" s="193"/>
      <c r="M329" s="199"/>
      <c r="N329" s="200"/>
      <c r="O329" s="200"/>
      <c r="P329" s="200"/>
      <c r="Q329" s="200"/>
      <c r="R329" s="200"/>
      <c r="S329" s="200"/>
      <c r="T329" s="201"/>
      <c r="AT329" s="195" t="s">
        <v>138</v>
      </c>
      <c r="AU329" s="195" t="s">
        <v>80</v>
      </c>
      <c r="AV329" s="192" t="s">
        <v>102</v>
      </c>
      <c r="AW329" s="192" t="s">
        <v>29</v>
      </c>
      <c r="AX329" s="192" t="s">
        <v>72</v>
      </c>
      <c r="AY329" s="195" t="s">
        <v>132</v>
      </c>
    </row>
    <row r="330" s="192" customFormat="true" ht="11.25" hidden="false" customHeight="false" outlineLevel="0" collapsed="false">
      <c r="B330" s="193"/>
      <c r="D330" s="194" t="s">
        <v>138</v>
      </c>
      <c r="E330" s="195" t="s">
        <v>708</v>
      </c>
      <c r="F330" s="196" t="s">
        <v>709</v>
      </c>
      <c r="H330" s="197" t="n">
        <v>180</v>
      </c>
      <c r="I330" s="198"/>
      <c r="L330" s="193"/>
      <c r="M330" s="199"/>
      <c r="N330" s="200"/>
      <c r="O330" s="200"/>
      <c r="P330" s="200"/>
      <c r="Q330" s="200"/>
      <c r="R330" s="200"/>
      <c r="S330" s="200"/>
      <c r="T330" s="201"/>
      <c r="AT330" s="195" t="s">
        <v>138</v>
      </c>
      <c r="AU330" s="195" t="s">
        <v>80</v>
      </c>
      <c r="AV330" s="192" t="s">
        <v>102</v>
      </c>
      <c r="AW330" s="192" t="s">
        <v>29</v>
      </c>
      <c r="AX330" s="192" t="s">
        <v>80</v>
      </c>
      <c r="AY330" s="195" t="s">
        <v>132</v>
      </c>
    </row>
    <row r="331" s="27" customFormat="true" ht="21.75" hidden="false" customHeight="true" outlineLevel="0" collapsed="false">
      <c r="A331" s="22"/>
      <c r="B331" s="177"/>
      <c r="C331" s="178" t="s">
        <v>1257</v>
      </c>
      <c r="D331" s="178" t="s">
        <v>133</v>
      </c>
      <c r="E331" s="179" t="s">
        <v>1258</v>
      </c>
      <c r="F331" s="180" t="s">
        <v>1259</v>
      </c>
      <c r="G331" s="181" t="s">
        <v>136</v>
      </c>
      <c r="H331" s="182" t="n">
        <v>115</v>
      </c>
      <c r="I331" s="183"/>
      <c r="J331" s="184" t="n">
        <f aca="false">ROUND(I331*H331,2)</f>
        <v>0</v>
      </c>
      <c r="K331" s="185"/>
      <c r="L331" s="23"/>
      <c r="M331" s="186"/>
      <c r="N331" s="187" t="s">
        <v>37</v>
      </c>
      <c r="O331" s="60"/>
      <c r="P331" s="188" t="n">
        <f aca="false">O331*H331</f>
        <v>0</v>
      </c>
      <c r="Q331" s="188" t="n">
        <v>0.13096</v>
      </c>
      <c r="R331" s="188" t="n">
        <f aca="false">Q331*H331</f>
        <v>15.0604</v>
      </c>
      <c r="S331" s="188" t="n">
        <v>0</v>
      </c>
      <c r="T331" s="189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0" t="s">
        <v>131</v>
      </c>
      <c r="AT331" s="190" t="s">
        <v>133</v>
      </c>
      <c r="AU331" s="190" t="s">
        <v>80</v>
      </c>
      <c r="AY331" s="3" t="s">
        <v>132</v>
      </c>
      <c r="BE331" s="191" t="n">
        <f aca="false">IF(N331="základní",J331,0)</f>
        <v>0</v>
      </c>
      <c r="BF331" s="191" t="n">
        <f aca="false">IF(N331="snížená",J331,0)</f>
        <v>0</v>
      </c>
      <c r="BG331" s="191" t="n">
        <f aca="false">IF(N331="zákl. přenesená",J331,0)</f>
        <v>0</v>
      </c>
      <c r="BH331" s="191" t="n">
        <f aca="false">IF(N331="sníž. přenesená",J331,0)</f>
        <v>0</v>
      </c>
      <c r="BI331" s="191" t="n">
        <f aca="false">IF(N331="nulová",J331,0)</f>
        <v>0</v>
      </c>
      <c r="BJ331" s="3" t="s">
        <v>80</v>
      </c>
      <c r="BK331" s="191" t="n">
        <f aca="false">ROUND(I331*H331,2)</f>
        <v>0</v>
      </c>
      <c r="BL331" s="3" t="s">
        <v>131</v>
      </c>
      <c r="BM331" s="190" t="s">
        <v>1260</v>
      </c>
    </row>
    <row r="332" s="192" customFormat="true" ht="11.25" hidden="false" customHeight="false" outlineLevel="0" collapsed="false">
      <c r="B332" s="193"/>
      <c r="D332" s="194" t="s">
        <v>138</v>
      </c>
      <c r="E332" s="195" t="s">
        <v>1261</v>
      </c>
      <c r="F332" s="196" t="s">
        <v>1262</v>
      </c>
      <c r="H332" s="197" t="n">
        <v>115</v>
      </c>
      <c r="I332" s="198"/>
      <c r="L332" s="193"/>
      <c r="M332" s="199"/>
      <c r="N332" s="200"/>
      <c r="O332" s="200"/>
      <c r="P332" s="200"/>
      <c r="Q332" s="200"/>
      <c r="R332" s="200"/>
      <c r="S332" s="200"/>
      <c r="T332" s="201"/>
      <c r="AT332" s="195" t="s">
        <v>138</v>
      </c>
      <c r="AU332" s="195" t="s">
        <v>80</v>
      </c>
      <c r="AV332" s="192" t="s">
        <v>102</v>
      </c>
      <c r="AW332" s="192" t="s">
        <v>29</v>
      </c>
      <c r="AX332" s="192" t="s">
        <v>80</v>
      </c>
      <c r="AY332" s="195" t="s">
        <v>132</v>
      </c>
    </row>
    <row r="333" s="27" customFormat="true" ht="16.5" hidden="false" customHeight="true" outlineLevel="0" collapsed="false">
      <c r="A333" s="22"/>
      <c r="B333" s="177"/>
      <c r="C333" s="218" t="s">
        <v>1263</v>
      </c>
      <c r="D333" s="218" t="s">
        <v>136</v>
      </c>
      <c r="E333" s="219" t="s">
        <v>1264</v>
      </c>
      <c r="F333" s="220" t="s">
        <v>1265</v>
      </c>
      <c r="G333" s="221" t="s">
        <v>136</v>
      </c>
      <c r="H333" s="222" t="n">
        <v>116.15</v>
      </c>
      <c r="I333" s="223"/>
      <c r="J333" s="224" t="n">
        <f aca="false">ROUND(I333*H333,2)</f>
        <v>0</v>
      </c>
      <c r="K333" s="225"/>
      <c r="L333" s="226"/>
      <c r="M333" s="227"/>
      <c r="N333" s="228" t="s">
        <v>37</v>
      </c>
      <c r="O333" s="60"/>
      <c r="P333" s="188" t="n">
        <f aca="false">O333*H333</f>
        <v>0</v>
      </c>
      <c r="Q333" s="188" t="n">
        <v>0.065</v>
      </c>
      <c r="R333" s="188" t="n">
        <f aca="false">Q333*H333</f>
        <v>7.54975</v>
      </c>
      <c r="S333" s="188" t="n">
        <v>0</v>
      </c>
      <c r="T333" s="189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0" t="s">
        <v>171</v>
      </c>
      <c r="AT333" s="190" t="s">
        <v>136</v>
      </c>
      <c r="AU333" s="190" t="s">
        <v>80</v>
      </c>
      <c r="AY333" s="3" t="s">
        <v>132</v>
      </c>
      <c r="BE333" s="191" t="n">
        <f aca="false">IF(N333="základní",J333,0)</f>
        <v>0</v>
      </c>
      <c r="BF333" s="191" t="n">
        <f aca="false">IF(N333="snížená",J333,0)</f>
        <v>0</v>
      </c>
      <c r="BG333" s="191" t="n">
        <f aca="false">IF(N333="zákl. přenesená",J333,0)</f>
        <v>0</v>
      </c>
      <c r="BH333" s="191" t="n">
        <f aca="false">IF(N333="sníž. přenesená",J333,0)</f>
        <v>0</v>
      </c>
      <c r="BI333" s="191" t="n">
        <f aca="false">IF(N333="nulová",J333,0)</f>
        <v>0</v>
      </c>
      <c r="BJ333" s="3" t="s">
        <v>80</v>
      </c>
      <c r="BK333" s="191" t="n">
        <f aca="false">ROUND(I333*H333,2)</f>
        <v>0</v>
      </c>
      <c r="BL333" s="3" t="s">
        <v>131</v>
      </c>
      <c r="BM333" s="190" t="s">
        <v>1266</v>
      </c>
    </row>
    <row r="334" s="192" customFormat="true" ht="11.25" hidden="false" customHeight="false" outlineLevel="0" collapsed="false">
      <c r="B334" s="193"/>
      <c r="D334" s="194" t="s">
        <v>138</v>
      </c>
      <c r="E334" s="195" t="s">
        <v>717</v>
      </c>
      <c r="F334" s="196" t="s">
        <v>1267</v>
      </c>
      <c r="H334" s="197" t="n">
        <v>116.15</v>
      </c>
      <c r="I334" s="198"/>
      <c r="L334" s="193"/>
      <c r="M334" s="199"/>
      <c r="N334" s="200"/>
      <c r="O334" s="200"/>
      <c r="P334" s="200"/>
      <c r="Q334" s="200"/>
      <c r="R334" s="200"/>
      <c r="S334" s="200"/>
      <c r="T334" s="201"/>
      <c r="AT334" s="195" t="s">
        <v>138</v>
      </c>
      <c r="AU334" s="195" t="s">
        <v>80</v>
      </c>
      <c r="AV334" s="192" t="s">
        <v>102</v>
      </c>
      <c r="AW334" s="192" t="s">
        <v>29</v>
      </c>
      <c r="AX334" s="192" t="s">
        <v>80</v>
      </c>
      <c r="AY334" s="195" t="s">
        <v>132</v>
      </c>
    </row>
    <row r="335" s="27" customFormat="true" ht="21.75" hidden="false" customHeight="true" outlineLevel="0" collapsed="false">
      <c r="A335" s="22"/>
      <c r="B335" s="177"/>
      <c r="C335" s="178" t="s">
        <v>1268</v>
      </c>
      <c r="D335" s="178" t="s">
        <v>133</v>
      </c>
      <c r="E335" s="179" t="s">
        <v>918</v>
      </c>
      <c r="F335" s="180" t="s">
        <v>919</v>
      </c>
      <c r="G335" s="181" t="s">
        <v>136</v>
      </c>
      <c r="H335" s="182" t="n">
        <v>1089</v>
      </c>
      <c r="I335" s="183"/>
      <c r="J335" s="184" t="n">
        <f aca="false">ROUND(I335*H335,2)</f>
        <v>0</v>
      </c>
      <c r="K335" s="185"/>
      <c r="L335" s="23"/>
      <c r="M335" s="186"/>
      <c r="N335" s="187" t="s">
        <v>37</v>
      </c>
      <c r="O335" s="60"/>
      <c r="P335" s="188" t="n">
        <f aca="false">O335*H335</f>
        <v>0</v>
      </c>
      <c r="Q335" s="188" t="n">
        <v>0</v>
      </c>
      <c r="R335" s="188" t="n">
        <f aca="false">Q335*H335</f>
        <v>0</v>
      </c>
      <c r="S335" s="188" t="n">
        <v>0.097</v>
      </c>
      <c r="T335" s="189" t="n">
        <f aca="false">S335*H335</f>
        <v>105.633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0" t="s">
        <v>131</v>
      </c>
      <c r="AT335" s="190" t="s">
        <v>133</v>
      </c>
      <c r="AU335" s="190" t="s">
        <v>80</v>
      </c>
      <c r="AY335" s="3" t="s">
        <v>132</v>
      </c>
      <c r="BE335" s="191" t="n">
        <f aca="false">IF(N335="základní",J335,0)</f>
        <v>0</v>
      </c>
      <c r="BF335" s="191" t="n">
        <f aca="false">IF(N335="snížená",J335,0)</f>
        <v>0</v>
      </c>
      <c r="BG335" s="191" t="n">
        <f aca="false">IF(N335="zákl. přenesená",J335,0)</f>
        <v>0</v>
      </c>
      <c r="BH335" s="191" t="n">
        <f aca="false">IF(N335="sníž. přenesená",J335,0)</f>
        <v>0</v>
      </c>
      <c r="BI335" s="191" t="n">
        <f aca="false">IF(N335="nulová",J335,0)</f>
        <v>0</v>
      </c>
      <c r="BJ335" s="3" t="s">
        <v>80</v>
      </c>
      <c r="BK335" s="191" t="n">
        <f aca="false">ROUND(I335*H335,2)</f>
        <v>0</v>
      </c>
      <c r="BL335" s="3" t="s">
        <v>131</v>
      </c>
      <c r="BM335" s="190" t="s">
        <v>1269</v>
      </c>
    </row>
    <row r="336" s="192" customFormat="true" ht="11.25" hidden="false" customHeight="false" outlineLevel="0" collapsed="false">
      <c r="B336" s="193"/>
      <c r="D336" s="194" t="s">
        <v>138</v>
      </c>
      <c r="E336" s="195" t="s">
        <v>1270</v>
      </c>
      <c r="F336" s="196" t="s">
        <v>1271</v>
      </c>
      <c r="H336" s="197" t="n">
        <v>1089</v>
      </c>
      <c r="I336" s="198"/>
      <c r="L336" s="193"/>
      <c r="M336" s="199"/>
      <c r="N336" s="200"/>
      <c r="O336" s="200"/>
      <c r="P336" s="200"/>
      <c r="Q336" s="200"/>
      <c r="R336" s="200"/>
      <c r="S336" s="200"/>
      <c r="T336" s="201"/>
      <c r="AT336" s="195" t="s">
        <v>138</v>
      </c>
      <c r="AU336" s="195" t="s">
        <v>80</v>
      </c>
      <c r="AV336" s="192" t="s">
        <v>102</v>
      </c>
      <c r="AW336" s="192" t="s">
        <v>29</v>
      </c>
      <c r="AX336" s="192" t="s">
        <v>80</v>
      </c>
      <c r="AY336" s="195" t="s">
        <v>132</v>
      </c>
    </row>
    <row r="337" s="27" customFormat="true" ht="21.75" hidden="false" customHeight="true" outlineLevel="0" collapsed="false">
      <c r="A337" s="22"/>
      <c r="B337" s="177"/>
      <c r="C337" s="178" t="s">
        <v>1272</v>
      </c>
      <c r="D337" s="178" t="s">
        <v>133</v>
      </c>
      <c r="E337" s="179" t="s">
        <v>1273</v>
      </c>
      <c r="F337" s="180" t="s">
        <v>1274</v>
      </c>
      <c r="G337" s="181" t="s">
        <v>189</v>
      </c>
      <c r="H337" s="182" t="n">
        <v>1</v>
      </c>
      <c r="I337" s="183"/>
      <c r="J337" s="184" t="n">
        <f aca="false">ROUND(I337*H337,2)</f>
        <v>0</v>
      </c>
      <c r="K337" s="185"/>
      <c r="L337" s="23"/>
      <c r="M337" s="186"/>
      <c r="N337" s="187" t="s">
        <v>37</v>
      </c>
      <c r="O337" s="60"/>
      <c r="P337" s="188" t="n">
        <f aca="false">O337*H337</f>
        <v>0</v>
      </c>
      <c r="Q337" s="188" t="n">
        <v>0</v>
      </c>
      <c r="R337" s="188" t="n">
        <f aca="false">Q337*H337</f>
        <v>0</v>
      </c>
      <c r="S337" s="188" t="n">
        <v>0.082</v>
      </c>
      <c r="T337" s="189" t="n">
        <f aca="false">S337*H337</f>
        <v>0.082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0" t="s">
        <v>131</v>
      </c>
      <c r="AT337" s="190" t="s">
        <v>133</v>
      </c>
      <c r="AU337" s="190" t="s">
        <v>80</v>
      </c>
      <c r="AY337" s="3" t="s">
        <v>132</v>
      </c>
      <c r="BE337" s="191" t="n">
        <f aca="false">IF(N337="základní",J337,0)</f>
        <v>0</v>
      </c>
      <c r="BF337" s="191" t="n">
        <f aca="false">IF(N337="snížená",J337,0)</f>
        <v>0</v>
      </c>
      <c r="BG337" s="191" t="n">
        <f aca="false">IF(N337="zákl. přenesená",J337,0)</f>
        <v>0</v>
      </c>
      <c r="BH337" s="191" t="n">
        <f aca="false">IF(N337="sníž. přenesená",J337,0)</f>
        <v>0</v>
      </c>
      <c r="BI337" s="191" t="n">
        <f aca="false">IF(N337="nulová",J337,0)</f>
        <v>0</v>
      </c>
      <c r="BJ337" s="3" t="s">
        <v>80</v>
      </c>
      <c r="BK337" s="191" t="n">
        <f aca="false">ROUND(I337*H337,2)</f>
        <v>0</v>
      </c>
      <c r="BL337" s="3" t="s">
        <v>131</v>
      </c>
      <c r="BM337" s="190" t="s">
        <v>1275</v>
      </c>
    </row>
    <row r="338" s="165" customFormat="true" ht="25.5" hidden="false" customHeight="true" outlineLevel="0" collapsed="false">
      <c r="B338" s="166"/>
      <c r="D338" s="167" t="s">
        <v>71</v>
      </c>
      <c r="E338" s="168" t="s">
        <v>433</v>
      </c>
      <c r="F338" s="168" t="s">
        <v>434</v>
      </c>
      <c r="I338" s="169"/>
      <c r="J338" s="170" t="n">
        <f aca="false">BK338</f>
        <v>0</v>
      </c>
      <c r="L338" s="166"/>
      <c r="M338" s="171"/>
      <c r="N338" s="172"/>
      <c r="O338" s="172"/>
      <c r="P338" s="173" t="n">
        <f aca="false">SUM(P339:P358)</f>
        <v>0</v>
      </c>
      <c r="Q338" s="172"/>
      <c r="R338" s="173" t="n">
        <f aca="false">SUM(R339:R358)</f>
        <v>0</v>
      </c>
      <c r="S338" s="172"/>
      <c r="T338" s="174" t="n">
        <f aca="false">SUM(T339:T358)</f>
        <v>0</v>
      </c>
      <c r="AR338" s="167" t="s">
        <v>131</v>
      </c>
      <c r="AT338" s="175" t="s">
        <v>71</v>
      </c>
      <c r="AU338" s="175" t="s">
        <v>72</v>
      </c>
      <c r="AY338" s="167" t="s">
        <v>132</v>
      </c>
      <c r="BK338" s="176" t="n">
        <f aca="false">SUM(BK339:BK358)</f>
        <v>0</v>
      </c>
    </row>
    <row r="339" s="27" customFormat="true" ht="16.5" hidden="false" customHeight="true" outlineLevel="0" collapsed="false">
      <c r="A339" s="22"/>
      <c r="B339" s="177"/>
      <c r="C339" s="178" t="s">
        <v>1276</v>
      </c>
      <c r="D339" s="178" t="s">
        <v>133</v>
      </c>
      <c r="E339" s="179" t="s">
        <v>924</v>
      </c>
      <c r="F339" s="180" t="s">
        <v>925</v>
      </c>
      <c r="G339" s="181" t="s">
        <v>438</v>
      </c>
      <c r="H339" s="182" t="n">
        <v>1404.772</v>
      </c>
      <c r="I339" s="183"/>
      <c r="J339" s="184" t="n">
        <f aca="false">ROUND(I339*H339,2)</f>
        <v>0</v>
      </c>
      <c r="K339" s="185"/>
      <c r="L339" s="23"/>
      <c r="M339" s="186"/>
      <c r="N339" s="187" t="s">
        <v>37</v>
      </c>
      <c r="O339" s="60"/>
      <c r="P339" s="188" t="n">
        <f aca="false">O339*H339</f>
        <v>0</v>
      </c>
      <c r="Q339" s="188" t="n">
        <v>0</v>
      </c>
      <c r="R339" s="188" t="n">
        <f aca="false">Q339*H339</f>
        <v>0</v>
      </c>
      <c r="S339" s="188" t="n">
        <v>0</v>
      </c>
      <c r="T339" s="189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0" t="s">
        <v>131</v>
      </c>
      <c r="AT339" s="190" t="s">
        <v>133</v>
      </c>
      <c r="AU339" s="190" t="s">
        <v>80</v>
      </c>
      <c r="AY339" s="3" t="s">
        <v>132</v>
      </c>
      <c r="BE339" s="191" t="n">
        <f aca="false">IF(N339="základní",J339,0)</f>
        <v>0</v>
      </c>
      <c r="BF339" s="191" t="n">
        <f aca="false">IF(N339="snížená",J339,0)</f>
        <v>0</v>
      </c>
      <c r="BG339" s="191" t="n">
        <f aca="false">IF(N339="zákl. přenesená",J339,0)</f>
        <v>0</v>
      </c>
      <c r="BH339" s="191" t="n">
        <f aca="false">IF(N339="sníž. přenesená",J339,0)</f>
        <v>0</v>
      </c>
      <c r="BI339" s="191" t="n">
        <f aca="false">IF(N339="nulová",J339,0)</f>
        <v>0</v>
      </c>
      <c r="BJ339" s="3" t="s">
        <v>80</v>
      </c>
      <c r="BK339" s="191" t="n">
        <f aca="false">ROUND(I339*H339,2)</f>
        <v>0</v>
      </c>
      <c r="BL339" s="3" t="s">
        <v>131</v>
      </c>
      <c r="BM339" s="190" t="s">
        <v>1277</v>
      </c>
    </row>
    <row r="340" s="192" customFormat="true" ht="11.25" hidden="false" customHeight="false" outlineLevel="0" collapsed="false">
      <c r="B340" s="193"/>
      <c r="D340" s="194" t="s">
        <v>138</v>
      </c>
      <c r="E340" s="195" t="s">
        <v>1278</v>
      </c>
      <c r="F340" s="196" t="s">
        <v>1279</v>
      </c>
      <c r="H340" s="197" t="n">
        <v>1299.139</v>
      </c>
      <c r="I340" s="198"/>
      <c r="L340" s="193"/>
      <c r="M340" s="199"/>
      <c r="N340" s="200"/>
      <c r="O340" s="200"/>
      <c r="P340" s="200"/>
      <c r="Q340" s="200"/>
      <c r="R340" s="200"/>
      <c r="S340" s="200"/>
      <c r="T340" s="201"/>
      <c r="AT340" s="195" t="s">
        <v>138</v>
      </c>
      <c r="AU340" s="195" t="s">
        <v>80</v>
      </c>
      <c r="AV340" s="192" t="s">
        <v>102</v>
      </c>
      <c r="AW340" s="192" t="s">
        <v>29</v>
      </c>
      <c r="AX340" s="192" t="s">
        <v>72</v>
      </c>
      <c r="AY340" s="195" t="s">
        <v>132</v>
      </c>
    </row>
    <row r="341" s="192" customFormat="true" ht="11.25" hidden="false" customHeight="false" outlineLevel="0" collapsed="false">
      <c r="B341" s="193"/>
      <c r="D341" s="194" t="s">
        <v>138</v>
      </c>
      <c r="E341" s="195"/>
      <c r="F341" s="196" t="s">
        <v>1280</v>
      </c>
      <c r="H341" s="197" t="n">
        <v>2326.709</v>
      </c>
      <c r="I341" s="198"/>
      <c r="L341" s="193"/>
      <c r="M341" s="199"/>
      <c r="N341" s="200"/>
      <c r="O341" s="200"/>
      <c r="P341" s="200"/>
      <c r="Q341" s="200"/>
      <c r="R341" s="200"/>
      <c r="S341" s="200"/>
      <c r="T341" s="201"/>
      <c r="AT341" s="195" t="s">
        <v>138</v>
      </c>
      <c r="AU341" s="195" t="s">
        <v>80</v>
      </c>
      <c r="AV341" s="192" t="s">
        <v>102</v>
      </c>
      <c r="AW341" s="192" t="s">
        <v>29</v>
      </c>
      <c r="AX341" s="192" t="s">
        <v>72</v>
      </c>
      <c r="AY341" s="195" t="s">
        <v>132</v>
      </c>
    </row>
    <row r="342" s="192" customFormat="true" ht="11.25" hidden="false" customHeight="false" outlineLevel="0" collapsed="false">
      <c r="B342" s="193"/>
      <c r="D342" s="194" t="s">
        <v>138</v>
      </c>
      <c r="E342" s="195"/>
      <c r="F342" s="196" t="s">
        <v>1281</v>
      </c>
      <c r="H342" s="197" t="n">
        <v>2608.76</v>
      </c>
      <c r="I342" s="198"/>
      <c r="L342" s="193"/>
      <c r="M342" s="199"/>
      <c r="N342" s="200"/>
      <c r="O342" s="200"/>
      <c r="P342" s="200"/>
      <c r="Q342" s="200"/>
      <c r="R342" s="200"/>
      <c r="S342" s="200"/>
      <c r="T342" s="201"/>
      <c r="AT342" s="195" t="s">
        <v>138</v>
      </c>
      <c r="AU342" s="195" t="s">
        <v>80</v>
      </c>
      <c r="AV342" s="192" t="s">
        <v>102</v>
      </c>
      <c r="AW342" s="192" t="s">
        <v>29</v>
      </c>
      <c r="AX342" s="192" t="s">
        <v>72</v>
      </c>
      <c r="AY342" s="195" t="s">
        <v>132</v>
      </c>
    </row>
    <row r="343" s="192" customFormat="true" ht="11.25" hidden="false" customHeight="false" outlineLevel="0" collapsed="false">
      <c r="B343" s="193"/>
      <c r="D343" s="194" t="s">
        <v>138</v>
      </c>
      <c r="E343" s="195" t="s">
        <v>971</v>
      </c>
      <c r="F343" s="196" t="s">
        <v>1282</v>
      </c>
      <c r="H343" s="197" t="n">
        <v>105.633</v>
      </c>
      <c r="I343" s="198"/>
      <c r="L343" s="193"/>
      <c r="M343" s="199"/>
      <c r="N343" s="200"/>
      <c r="O343" s="200"/>
      <c r="P343" s="200"/>
      <c r="Q343" s="200"/>
      <c r="R343" s="200"/>
      <c r="S343" s="200"/>
      <c r="T343" s="201"/>
      <c r="AT343" s="195" t="s">
        <v>138</v>
      </c>
      <c r="AU343" s="195" t="s">
        <v>80</v>
      </c>
      <c r="AV343" s="192" t="s">
        <v>102</v>
      </c>
      <c r="AW343" s="192" t="s">
        <v>29</v>
      </c>
      <c r="AX343" s="192" t="s">
        <v>72</v>
      </c>
      <c r="AY343" s="195" t="s">
        <v>132</v>
      </c>
    </row>
    <row r="344" s="192" customFormat="true" ht="11.25" hidden="false" customHeight="false" outlineLevel="0" collapsed="false">
      <c r="B344" s="193"/>
      <c r="D344" s="194" t="s">
        <v>138</v>
      </c>
      <c r="E344" s="195" t="s">
        <v>1283</v>
      </c>
      <c r="F344" s="196" t="s">
        <v>1284</v>
      </c>
      <c r="H344" s="197" t="n">
        <v>1404.772</v>
      </c>
      <c r="I344" s="198"/>
      <c r="L344" s="193"/>
      <c r="M344" s="199"/>
      <c r="N344" s="200"/>
      <c r="O344" s="200"/>
      <c r="P344" s="200"/>
      <c r="Q344" s="200"/>
      <c r="R344" s="200"/>
      <c r="S344" s="200"/>
      <c r="T344" s="201"/>
      <c r="AT344" s="195" t="s">
        <v>138</v>
      </c>
      <c r="AU344" s="195" t="s">
        <v>80</v>
      </c>
      <c r="AV344" s="192" t="s">
        <v>102</v>
      </c>
      <c r="AW344" s="192" t="s">
        <v>29</v>
      </c>
      <c r="AX344" s="192" t="s">
        <v>80</v>
      </c>
      <c r="AY344" s="195" t="s">
        <v>132</v>
      </c>
    </row>
    <row r="345" s="27" customFormat="true" ht="21.75" hidden="false" customHeight="true" outlineLevel="0" collapsed="false">
      <c r="A345" s="22"/>
      <c r="B345" s="177"/>
      <c r="C345" s="178" t="s">
        <v>1285</v>
      </c>
      <c r="D345" s="178" t="s">
        <v>133</v>
      </c>
      <c r="E345" s="179" t="s">
        <v>935</v>
      </c>
      <c r="F345" s="180" t="s">
        <v>936</v>
      </c>
      <c r="G345" s="181" t="s">
        <v>438</v>
      </c>
      <c r="H345" s="182" t="n">
        <v>70634.134</v>
      </c>
      <c r="I345" s="183"/>
      <c r="J345" s="184" t="n">
        <f aca="false">ROUND(I345*H345,2)</f>
        <v>0</v>
      </c>
      <c r="K345" s="185"/>
      <c r="L345" s="23"/>
      <c r="M345" s="186"/>
      <c r="N345" s="187" t="s">
        <v>37</v>
      </c>
      <c r="O345" s="60"/>
      <c r="P345" s="188" t="n">
        <f aca="false">O345*H345</f>
        <v>0</v>
      </c>
      <c r="Q345" s="188" t="n">
        <v>0</v>
      </c>
      <c r="R345" s="188" t="n">
        <f aca="false">Q345*H345</f>
        <v>0</v>
      </c>
      <c r="S345" s="188" t="n">
        <v>0</v>
      </c>
      <c r="T345" s="189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0" t="s">
        <v>131</v>
      </c>
      <c r="AT345" s="190" t="s">
        <v>133</v>
      </c>
      <c r="AU345" s="190" t="s">
        <v>80</v>
      </c>
      <c r="AY345" s="3" t="s">
        <v>132</v>
      </c>
      <c r="BE345" s="191" t="n">
        <f aca="false">IF(N345="základní",J345,0)</f>
        <v>0</v>
      </c>
      <c r="BF345" s="191" t="n">
        <f aca="false">IF(N345="snížená",J345,0)</f>
        <v>0</v>
      </c>
      <c r="BG345" s="191" t="n">
        <f aca="false">IF(N345="zákl. přenesená",J345,0)</f>
        <v>0</v>
      </c>
      <c r="BH345" s="191" t="n">
        <f aca="false">IF(N345="sníž. přenesená",J345,0)</f>
        <v>0</v>
      </c>
      <c r="BI345" s="191" t="n">
        <f aca="false">IF(N345="nulová",J345,0)</f>
        <v>0</v>
      </c>
      <c r="BJ345" s="3" t="s">
        <v>80</v>
      </c>
      <c r="BK345" s="191" t="n">
        <f aca="false">ROUND(I345*H345,2)</f>
        <v>0</v>
      </c>
      <c r="BL345" s="3" t="s">
        <v>131</v>
      </c>
      <c r="BM345" s="190" t="s">
        <v>1286</v>
      </c>
    </row>
    <row r="346" s="192" customFormat="true" ht="11.25" hidden="false" customHeight="false" outlineLevel="0" collapsed="false">
      <c r="B346" s="193"/>
      <c r="D346" s="194" t="s">
        <v>138</v>
      </c>
      <c r="E346" s="195"/>
      <c r="F346" s="196" t="s">
        <v>1287</v>
      </c>
      <c r="H346" s="197" t="n">
        <v>11692.251</v>
      </c>
      <c r="I346" s="198"/>
      <c r="L346" s="193"/>
      <c r="M346" s="199"/>
      <c r="N346" s="200"/>
      <c r="O346" s="200"/>
      <c r="P346" s="200"/>
      <c r="Q346" s="200"/>
      <c r="R346" s="200"/>
      <c r="S346" s="200"/>
      <c r="T346" s="201"/>
      <c r="AT346" s="195" t="s">
        <v>138</v>
      </c>
      <c r="AU346" s="195" t="s">
        <v>80</v>
      </c>
      <c r="AV346" s="192" t="s">
        <v>102</v>
      </c>
      <c r="AW346" s="192" t="s">
        <v>29</v>
      </c>
      <c r="AX346" s="192" t="s">
        <v>72</v>
      </c>
      <c r="AY346" s="195" t="s">
        <v>132</v>
      </c>
    </row>
    <row r="347" s="192" customFormat="true" ht="11.25" hidden="false" customHeight="false" outlineLevel="0" collapsed="false">
      <c r="B347" s="193"/>
      <c r="D347" s="194" t="s">
        <v>138</v>
      </c>
      <c r="E347" s="195"/>
      <c r="F347" s="196" t="s">
        <v>1288</v>
      </c>
      <c r="H347" s="197" t="n">
        <v>20940.381</v>
      </c>
      <c r="I347" s="198"/>
      <c r="L347" s="193"/>
      <c r="M347" s="199"/>
      <c r="N347" s="200"/>
      <c r="O347" s="200"/>
      <c r="P347" s="200"/>
      <c r="Q347" s="200"/>
      <c r="R347" s="200"/>
      <c r="S347" s="200"/>
      <c r="T347" s="201"/>
      <c r="AT347" s="195" t="s">
        <v>138</v>
      </c>
      <c r="AU347" s="195" t="s">
        <v>80</v>
      </c>
      <c r="AV347" s="192" t="s">
        <v>102</v>
      </c>
      <c r="AW347" s="192" t="s">
        <v>29</v>
      </c>
      <c r="AX347" s="192" t="s">
        <v>72</v>
      </c>
      <c r="AY347" s="195" t="s">
        <v>132</v>
      </c>
    </row>
    <row r="348" s="192" customFormat="true" ht="11.25" hidden="false" customHeight="false" outlineLevel="0" collapsed="false">
      <c r="B348" s="193"/>
      <c r="D348" s="194" t="s">
        <v>138</v>
      </c>
      <c r="E348" s="195"/>
      <c r="F348" s="196" t="s">
        <v>1289</v>
      </c>
      <c r="H348" s="197" t="n">
        <v>36522.64</v>
      </c>
      <c r="I348" s="198"/>
      <c r="L348" s="193"/>
      <c r="M348" s="199"/>
      <c r="N348" s="200"/>
      <c r="O348" s="200"/>
      <c r="P348" s="200"/>
      <c r="Q348" s="200"/>
      <c r="R348" s="200"/>
      <c r="S348" s="200"/>
      <c r="T348" s="201"/>
      <c r="AT348" s="195" t="s">
        <v>138</v>
      </c>
      <c r="AU348" s="195" t="s">
        <v>80</v>
      </c>
      <c r="AV348" s="192" t="s">
        <v>102</v>
      </c>
      <c r="AW348" s="192" t="s">
        <v>29</v>
      </c>
      <c r="AX348" s="192" t="s">
        <v>72</v>
      </c>
      <c r="AY348" s="195" t="s">
        <v>132</v>
      </c>
    </row>
    <row r="349" s="192" customFormat="true" ht="11.25" hidden="false" customHeight="false" outlineLevel="0" collapsed="false">
      <c r="B349" s="193"/>
      <c r="D349" s="194" t="s">
        <v>138</v>
      </c>
      <c r="E349" s="195"/>
      <c r="F349" s="196" t="s">
        <v>1290</v>
      </c>
      <c r="H349" s="197" t="n">
        <v>1478.862</v>
      </c>
      <c r="I349" s="198"/>
      <c r="L349" s="193"/>
      <c r="M349" s="199"/>
      <c r="N349" s="200"/>
      <c r="O349" s="200"/>
      <c r="P349" s="200"/>
      <c r="Q349" s="200"/>
      <c r="R349" s="200"/>
      <c r="S349" s="200"/>
      <c r="T349" s="201"/>
      <c r="AT349" s="195" t="s">
        <v>138</v>
      </c>
      <c r="AU349" s="195" t="s">
        <v>80</v>
      </c>
      <c r="AV349" s="192" t="s">
        <v>102</v>
      </c>
      <c r="AW349" s="192" t="s">
        <v>29</v>
      </c>
      <c r="AX349" s="192" t="s">
        <v>72</v>
      </c>
      <c r="AY349" s="195" t="s">
        <v>132</v>
      </c>
    </row>
    <row r="350" s="229" customFormat="true" ht="11.25" hidden="false" customHeight="false" outlineLevel="0" collapsed="false">
      <c r="B350" s="230"/>
      <c r="D350" s="194" t="s">
        <v>138</v>
      </c>
      <c r="E350" s="231"/>
      <c r="F350" s="232" t="s">
        <v>550</v>
      </c>
      <c r="H350" s="233" t="n">
        <v>70634.134</v>
      </c>
      <c r="I350" s="234"/>
      <c r="L350" s="230"/>
      <c r="M350" s="235"/>
      <c r="N350" s="236"/>
      <c r="O350" s="236"/>
      <c r="P350" s="236"/>
      <c r="Q350" s="236"/>
      <c r="R350" s="236"/>
      <c r="S350" s="236"/>
      <c r="T350" s="237"/>
      <c r="AT350" s="231" t="s">
        <v>138</v>
      </c>
      <c r="AU350" s="231" t="s">
        <v>80</v>
      </c>
      <c r="AV350" s="229" t="s">
        <v>131</v>
      </c>
      <c r="AW350" s="229" t="s">
        <v>29</v>
      </c>
      <c r="AX350" s="229" t="s">
        <v>80</v>
      </c>
      <c r="AY350" s="231" t="s">
        <v>132</v>
      </c>
    </row>
    <row r="351" s="27" customFormat="true" ht="21.75" hidden="false" customHeight="true" outlineLevel="0" collapsed="false">
      <c r="A351" s="22"/>
      <c r="B351" s="177"/>
      <c r="C351" s="178" t="s">
        <v>1291</v>
      </c>
      <c r="D351" s="178" t="s">
        <v>133</v>
      </c>
      <c r="E351" s="179" t="s">
        <v>945</v>
      </c>
      <c r="F351" s="180" t="s">
        <v>946</v>
      </c>
      <c r="G351" s="181" t="s">
        <v>438</v>
      </c>
      <c r="H351" s="182" t="n">
        <v>3625.848</v>
      </c>
      <c r="I351" s="183"/>
      <c r="J351" s="184" t="n">
        <f aca="false">ROUND(I351*H351,2)</f>
        <v>0</v>
      </c>
      <c r="K351" s="185"/>
      <c r="L351" s="23"/>
      <c r="M351" s="186"/>
      <c r="N351" s="187" t="s">
        <v>37</v>
      </c>
      <c r="O351" s="60"/>
      <c r="P351" s="188" t="n">
        <f aca="false">O351*H351</f>
        <v>0</v>
      </c>
      <c r="Q351" s="188" t="n">
        <v>0</v>
      </c>
      <c r="R351" s="188" t="n">
        <f aca="false">Q351*H351</f>
        <v>0</v>
      </c>
      <c r="S351" s="188" t="n">
        <v>0</v>
      </c>
      <c r="T351" s="189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0" t="s">
        <v>131</v>
      </c>
      <c r="AT351" s="190" t="s">
        <v>133</v>
      </c>
      <c r="AU351" s="190" t="s">
        <v>80</v>
      </c>
      <c r="AY351" s="3" t="s">
        <v>132</v>
      </c>
      <c r="BE351" s="191" t="n">
        <f aca="false">IF(N351="základní",J351,0)</f>
        <v>0</v>
      </c>
      <c r="BF351" s="191" t="n">
        <f aca="false">IF(N351="snížená",J351,0)</f>
        <v>0</v>
      </c>
      <c r="BG351" s="191" t="n">
        <f aca="false">IF(N351="zákl. přenesená",J351,0)</f>
        <v>0</v>
      </c>
      <c r="BH351" s="191" t="n">
        <f aca="false">IF(N351="sníž. přenesená",J351,0)</f>
        <v>0</v>
      </c>
      <c r="BI351" s="191" t="n">
        <f aca="false">IF(N351="nulová",J351,0)</f>
        <v>0</v>
      </c>
      <c r="BJ351" s="3" t="s">
        <v>80</v>
      </c>
      <c r="BK351" s="191" t="n">
        <f aca="false">ROUND(I351*H351,2)</f>
        <v>0</v>
      </c>
      <c r="BL351" s="3" t="s">
        <v>131</v>
      </c>
      <c r="BM351" s="190" t="s">
        <v>1292</v>
      </c>
    </row>
    <row r="352" s="192" customFormat="true" ht="11.25" hidden="false" customHeight="false" outlineLevel="0" collapsed="false">
      <c r="B352" s="193"/>
      <c r="D352" s="194" t="s">
        <v>138</v>
      </c>
      <c r="E352" s="195"/>
      <c r="F352" s="196" t="s">
        <v>1279</v>
      </c>
      <c r="H352" s="197" t="n">
        <v>1299.139</v>
      </c>
      <c r="I352" s="198"/>
      <c r="L352" s="193"/>
      <c r="M352" s="199"/>
      <c r="N352" s="200"/>
      <c r="O352" s="200"/>
      <c r="P352" s="200"/>
      <c r="Q352" s="200"/>
      <c r="R352" s="200"/>
      <c r="S352" s="200"/>
      <c r="T352" s="201"/>
      <c r="AT352" s="195" t="s">
        <v>138</v>
      </c>
      <c r="AU352" s="195" t="s">
        <v>80</v>
      </c>
      <c r="AV352" s="192" t="s">
        <v>102</v>
      </c>
      <c r="AW352" s="192" t="s">
        <v>29</v>
      </c>
      <c r="AX352" s="192" t="s">
        <v>72</v>
      </c>
      <c r="AY352" s="195" t="s">
        <v>132</v>
      </c>
    </row>
    <row r="353" s="192" customFormat="true" ht="11.25" hidden="false" customHeight="false" outlineLevel="0" collapsed="false">
      <c r="B353" s="193"/>
      <c r="D353" s="194" t="s">
        <v>138</v>
      </c>
      <c r="E353" s="195"/>
      <c r="F353" s="196" t="s">
        <v>1280</v>
      </c>
      <c r="H353" s="197" t="n">
        <v>2326.709</v>
      </c>
      <c r="I353" s="198"/>
      <c r="L353" s="193"/>
      <c r="M353" s="199"/>
      <c r="N353" s="200"/>
      <c r="O353" s="200"/>
      <c r="P353" s="200"/>
      <c r="Q353" s="200"/>
      <c r="R353" s="200"/>
      <c r="S353" s="200"/>
      <c r="T353" s="201"/>
      <c r="AT353" s="195" t="s">
        <v>138</v>
      </c>
      <c r="AU353" s="195" t="s">
        <v>80</v>
      </c>
      <c r="AV353" s="192" t="s">
        <v>102</v>
      </c>
      <c r="AW353" s="192" t="s">
        <v>29</v>
      </c>
      <c r="AX353" s="192" t="s">
        <v>72</v>
      </c>
      <c r="AY353" s="195" t="s">
        <v>132</v>
      </c>
    </row>
    <row r="354" s="229" customFormat="true" ht="11.25" hidden="false" customHeight="false" outlineLevel="0" collapsed="false">
      <c r="B354" s="230"/>
      <c r="D354" s="194" t="s">
        <v>138</v>
      </c>
      <c r="E354" s="231"/>
      <c r="F354" s="232" t="s">
        <v>550</v>
      </c>
      <c r="H354" s="233" t="n">
        <v>3625.848</v>
      </c>
      <c r="I354" s="234"/>
      <c r="L354" s="230"/>
      <c r="M354" s="235"/>
      <c r="N354" s="236"/>
      <c r="O354" s="236"/>
      <c r="P354" s="236"/>
      <c r="Q354" s="236"/>
      <c r="R354" s="236"/>
      <c r="S354" s="236"/>
      <c r="T354" s="237"/>
      <c r="AT354" s="231" t="s">
        <v>138</v>
      </c>
      <c r="AU354" s="231" t="s">
        <v>80</v>
      </c>
      <c r="AV354" s="229" t="s">
        <v>131</v>
      </c>
      <c r="AW354" s="229" t="s">
        <v>29</v>
      </c>
      <c r="AX354" s="229" t="s">
        <v>80</v>
      </c>
      <c r="AY354" s="231" t="s">
        <v>132</v>
      </c>
    </row>
    <row r="355" s="27" customFormat="true" ht="21.75" hidden="false" customHeight="true" outlineLevel="0" collapsed="false">
      <c r="A355" s="22"/>
      <c r="B355" s="177"/>
      <c r="C355" s="178" t="s">
        <v>1293</v>
      </c>
      <c r="D355" s="178" t="s">
        <v>133</v>
      </c>
      <c r="E355" s="179" t="s">
        <v>949</v>
      </c>
      <c r="F355" s="180" t="s">
        <v>950</v>
      </c>
      <c r="G355" s="181" t="s">
        <v>438</v>
      </c>
      <c r="H355" s="182" t="n">
        <v>2714.393</v>
      </c>
      <c r="I355" s="183"/>
      <c r="J355" s="184" t="n">
        <f aca="false">ROUND(I355*H355,2)</f>
        <v>0</v>
      </c>
      <c r="K355" s="185"/>
      <c r="L355" s="23"/>
      <c r="M355" s="186"/>
      <c r="N355" s="187" t="s">
        <v>37</v>
      </c>
      <c r="O355" s="60"/>
      <c r="P355" s="188" t="n">
        <f aca="false">O355*H355</f>
        <v>0</v>
      </c>
      <c r="Q355" s="188" t="n">
        <v>0</v>
      </c>
      <c r="R355" s="188" t="n">
        <f aca="false">Q355*H355</f>
        <v>0</v>
      </c>
      <c r="S355" s="188" t="n">
        <v>0</v>
      </c>
      <c r="T355" s="189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0" t="s">
        <v>131</v>
      </c>
      <c r="AT355" s="190" t="s">
        <v>133</v>
      </c>
      <c r="AU355" s="190" t="s">
        <v>80</v>
      </c>
      <c r="AY355" s="3" t="s">
        <v>132</v>
      </c>
      <c r="BE355" s="191" t="n">
        <f aca="false">IF(N355="základní",J355,0)</f>
        <v>0</v>
      </c>
      <c r="BF355" s="191" t="n">
        <f aca="false">IF(N355="snížená",J355,0)</f>
        <v>0</v>
      </c>
      <c r="BG355" s="191" t="n">
        <f aca="false">IF(N355="zákl. přenesená",J355,0)</f>
        <v>0</v>
      </c>
      <c r="BH355" s="191" t="n">
        <f aca="false">IF(N355="sníž. přenesená",J355,0)</f>
        <v>0</v>
      </c>
      <c r="BI355" s="191" t="n">
        <f aca="false">IF(N355="nulová",J355,0)</f>
        <v>0</v>
      </c>
      <c r="BJ355" s="3" t="s">
        <v>80</v>
      </c>
      <c r="BK355" s="191" t="n">
        <f aca="false">ROUND(I355*H355,2)</f>
        <v>0</v>
      </c>
      <c r="BL355" s="3" t="s">
        <v>131</v>
      </c>
      <c r="BM355" s="190" t="s">
        <v>1294</v>
      </c>
    </row>
    <row r="356" s="192" customFormat="true" ht="11.25" hidden="false" customHeight="false" outlineLevel="0" collapsed="false">
      <c r="B356" s="193"/>
      <c r="D356" s="194" t="s">
        <v>138</v>
      </c>
      <c r="E356" s="195"/>
      <c r="F356" s="196" t="s">
        <v>1281</v>
      </c>
      <c r="H356" s="197" t="n">
        <v>2608.76</v>
      </c>
      <c r="I356" s="198"/>
      <c r="L356" s="193"/>
      <c r="M356" s="199"/>
      <c r="N356" s="200"/>
      <c r="O356" s="200"/>
      <c r="P356" s="200"/>
      <c r="Q356" s="200"/>
      <c r="R356" s="200"/>
      <c r="S356" s="200"/>
      <c r="T356" s="201"/>
      <c r="AT356" s="195" t="s">
        <v>138</v>
      </c>
      <c r="AU356" s="195" t="s">
        <v>80</v>
      </c>
      <c r="AV356" s="192" t="s">
        <v>102</v>
      </c>
      <c r="AW356" s="192" t="s">
        <v>29</v>
      </c>
      <c r="AX356" s="192" t="s">
        <v>72</v>
      </c>
      <c r="AY356" s="195" t="s">
        <v>132</v>
      </c>
    </row>
    <row r="357" s="192" customFormat="true" ht="11.25" hidden="false" customHeight="false" outlineLevel="0" collapsed="false">
      <c r="B357" s="193"/>
      <c r="D357" s="194" t="s">
        <v>138</v>
      </c>
      <c r="E357" s="195"/>
      <c r="F357" s="196" t="s">
        <v>1282</v>
      </c>
      <c r="H357" s="197" t="n">
        <v>105.633</v>
      </c>
      <c r="I357" s="198"/>
      <c r="L357" s="193"/>
      <c r="M357" s="199"/>
      <c r="N357" s="200"/>
      <c r="O357" s="200"/>
      <c r="P357" s="200"/>
      <c r="Q357" s="200"/>
      <c r="R357" s="200"/>
      <c r="S357" s="200"/>
      <c r="T357" s="201"/>
      <c r="AT357" s="195" t="s">
        <v>138</v>
      </c>
      <c r="AU357" s="195" t="s">
        <v>80</v>
      </c>
      <c r="AV357" s="192" t="s">
        <v>102</v>
      </c>
      <c r="AW357" s="192" t="s">
        <v>29</v>
      </c>
      <c r="AX357" s="192" t="s">
        <v>72</v>
      </c>
      <c r="AY357" s="195" t="s">
        <v>132</v>
      </c>
    </row>
    <row r="358" s="229" customFormat="true" ht="11.25" hidden="false" customHeight="false" outlineLevel="0" collapsed="false">
      <c r="B358" s="230"/>
      <c r="D358" s="194" t="s">
        <v>138</v>
      </c>
      <c r="E358" s="231"/>
      <c r="F358" s="232" t="s">
        <v>550</v>
      </c>
      <c r="H358" s="233" t="n">
        <v>2714.393</v>
      </c>
      <c r="I358" s="234"/>
      <c r="L358" s="230"/>
      <c r="M358" s="235"/>
      <c r="N358" s="236"/>
      <c r="O358" s="236"/>
      <c r="P358" s="236"/>
      <c r="Q358" s="236"/>
      <c r="R358" s="236"/>
      <c r="S358" s="236"/>
      <c r="T358" s="237"/>
      <c r="AT358" s="231" t="s">
        <v>138</v>
      </c>
      <c r="AU358" s="231" t="s">
        <v>80</v>
      </c>
      <c r="AV358" s="229" t="s">
        <v>131</v>
      </c>
      <c r="AW358" s="229" t="s">
        <v>29</v>
      </c>
      <c r="AX358" s="229" t="s">
        <v>80</v>
      </c>
      <c r="AY358" s="231" t="s">
        <v>132</v>
      </c>
    </row>
    <row r="359" s="165" customFormat="true" ht="25.5" hidden="false" customHeight="true" outlineLevel="0" collapsed="false">
      <c r="B359" s="166"/>
      <c r="D359" s="167" t="s">
        <v>71</v>
      </c>
      <c r="E359" s="168" t="s">
        <v>952</v>
      </c>
      <c r="F359" s="168" t="s">
        <v>953</v>
      </c>
      <c r="I359" s="169"/>
      <c r="J359" s="170" t="n">
        <f aca="false">BK359</f>
        <v>0</v>
      </c>
      <c r="L359" s="166"/>
      <c r="M359" s="171"/>
      <c r="N359" s="172"/>
      <c r="O359" s="172"/>
      <c r="P359" s="173" t="n">
        <f aca="false">P360</f>
        <v>0</v>
      </c>
      <c r="Q359" s="172"/>
      <c r="R359" s="173" t="n">
        <f aca="false">R360</f>
        <v>0</v>
      </c>
      <c r="S359" s="172"/>
      <c r="T359" s="174" t="n">
        <f aca="false">T360</f>
        <v>0</v>
      </c>
      <c r="AR359" s="167" t="s">
        <v>131</v>
      </c>
      <c r="AT359" s="175" t="s">
        <v>71</v>
      </c>
      <c r="AU359" s="175" t="s">
        <v>72</v>
      </c>
      <c r="AY359" s="167" t="s">
        <v>132</v>
      </c>
      <c r="BK359" s="176" t="n">
        <f aca="false">BK360</f>
        <v>0</v>
      </c>
    </row>
    <row r="360" s="27" customFormat="true" ht="21.75" hidden="false" customHeight="true" outlineLevel="0" collapsed="false">
      <c r="A360" s="22"/>
      <c r="B360" s="177"/>
      <c r="C360" s="178" t="s">
        <v>1295</v>
      </c>
      <c r="D360" s="178" t="s">
        <v>133</v>
      </c>
      <c r="E360" s="179" t="s">
        <v>955</v>
      </c>
      <c r="F360" s="180" t="s">
        <v>956</v>
      </c>
      <c r="G360" s="181" t="s">
        <v>438</v>
      </c>
      <c r="H360" s="182" t="n">
        <v>6190.076</v>
      </c>
      <c r="I360" s="183"/>
      <c r="J360" s="184" t="n">
        <f aca="false">ROUND(I360*H360,2)</f>
        <v>0</v>
      </c>
      <c r="K360" s="185"/>
      <c r="L360" s="23"/>
      <c r="M360" s="210"/>
      <c r="N360" s="211" t="s">
        <v>37</v>
      </c>
      <c r="O360" s="212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</v>
      </c>
      <c r="T360" s="214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0" t="s">
        <v>131</v>
      </c>
      <c r="AT360" s="190" t="s">
        <v>133</v>
      </c>
      <c r="AU360" s="190" t="s">
        <v>80</v>
      </c>
      <c r="AY360" s="3" t="s">
        <v>132</v>
      </c>
      <c r="BE360" s="191" t="n">
        <f aca="false">IF(N360="základní",J360,0)</f>
        <v>0</v>
      </c>
      <c r="BF360" s="191" t="n">
        <f aca="false">IF(N360="snížená",J360,0)</f>
        <v>0</v>
      </c>
      <c r="BG360" s="191" t="n">
        <f aca="false">IF(N360="zákl. přenesená",J360,0)</f>
        <v>0</v>
      </c>
      <c r="BH360" s="191" t="n">
        <f aca="false">IF(N360="sníž. přenesená",J360,0)</f>
        <v>0</v>
      </c>
      <c r="BI360" s="191" t="n">
        <f aca="false">IF(N360="nulová",J360,0)</f>
        <v>0</v>
      </c>
      <c r="BJ360" s="3" t="s">
        <v>80</v>
      </c>
      <c r="BK360" s="191" t="n">
        <f aca="false">ROUND(I360*H360,2)</f>
        <v>0</v>
      </c>
      <c r="BL360" s="3" t="s">
        <v>131</v>
      </c>
      <c r="BM360" s="190" t="s">
        <v>1296</v>
      </c>
    </row>
    <row r="361" s="27" customFormat="true" ht="6.75" hidden="false" customHeight="true" outlineLevel="0" collapsed="false">
      <c r="A361" s="22"/>
      <c r="B361" s="44"/>
      <c r="C361" s="45"/>
      <c r="D361" s="45"/>
      <c r="E361" s="45"/>
      <c r="F361" s="45"/>
      <c r="G361" s="45"/>
      <c r="H361" s="45"/>
      <c r="I361" s="139"/>
      <c r="J361" s="45"/>
      <c r="K361" s="45"/>
      <c r="L361" s="23"/>
      <c r="M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</row>
  </sheetData>
  <autoFilter ref="C125:K36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05" t="s">
        <v>141</v>
      </c>
      <c r="BA2" s="105" t="s">
        <v>141</v>
      </c>
      <c r="BB2" s="105"/>
      <c r="BC2" s="105" t="s">
        <v>351</v>
      </c>
      <c r="BD2" s="105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2</v>
      </c>
      <c r="AZ3" s="105" t="s">
        <v>154</v>
      </c>
      <c r="BA3" s="105" t="s">
        <v>154</v>
      </c>
      <c r="BB3" s="105"/>
      <c r="BC3" s="105" t="s">
        <v>102</v>
      </c>
      <c r="BD3" s="105" t="s">
        <v>102</v>
      </c>
    </row>
    <row r="4" customFormat="false" ht="24.75" hidden="false" customHeight="true" outlineLevel="0" collapsed="false">
      <c r="B4" s="6"/>
      <c r="D4" s="7" t="s">
        <v>104</v>
      </c>
      <c r="L4" s="6"/>
      <c r="M4" s="107" t="s">
        <v>9</v>
      </c>
      <c r="AT4" s="3" t="s">
        <v>2</v>
      </c>
      <c r="AZ4" s="105" t="s">
        <v>297</v>
      </c>
      <c r="BA4" s="105" t="s">
        <v>297</v>
      </c>
      <c r="BB4" s="105"/>
      <c r="BC4" s="105" t="s">
        <v>102</v>
      </c>
      <c r="BD4" s="105" t="s">
        <v>102</v>
      </c>
    </row>
    <row r="5" customFormat="false" ht="6.75" hidden="false" customHeight="true" outlineLevel="0" collapsed="false">
      <c r="B5" s="6"/>
      <c r="L5" s="6"/>
      <c r="AZ5" s="105" t="s">
        <v>1297</v>
      </c>
      <c r="BA5" s="105" t="s">
        <v>1297</v>
      </c>
      <c r="BB5" s="105"/>
      <c r="BC5" s="105" t="s">
        <v>102</v>
      </c>
      <c r="BD5" s="105" t="s">
        <v>102</v>
      </c>
    </row>
    <row r="6" customFormat="false" ht="12" hidden="false" customHeight="true" outlineLevel="0" collapsed="false">
      <c r="B6" s="6"/>
      <c r="D6" s="15" t="s">
        <v>15</v>
      </c>
      <c r="L6" s="6"/>
      <c r="AZ6" s="105" t="s">
        <v>235</v>
      </c>
      <c r="BA6" s="105" t="s">
        <v>235</v>
      </c>
      <c r="BB6" s="105"/>
      <c r="BC6" s="105" t="s">
        <v>1298</v>
      </c>
      <c r="BD6" s="105" t="s">
        <v>102</v>
      </c>
    </row>
    <row r="7" customFormat="false" ht="16.5" hidden="false" customHeight="true" outlineLevel="0" collapsed="false">
      <c r="B7" s="6"/>
      <c r="E7" s="108" t="str">
        <f aca="false">'Rekapitulace stavby'!K6</f>
        <v>Modernizace sil.II/315 Hrádek - Ústí nad Orlicí</v>
      </c>
      <c r="F7" s="108"/>
      <c r="G7" s="108"/>
      <c r="H7" s="108"/>
      <c r="L7" s="6"/>
      <c r="AZ7" s="105" t="s">
        <v>1299</v>
      </c>
      <c r="BA7" s="105" t="s">
        <v>1299</v>
      </c>
      <c r="BB7" s="105"/>
      <c r="BC7" s="105" t="s">
        <v>1300</v>
      </c>
      <c r="BD7" s="105" t="s">
        <v>102</v>
      </c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5" t="s">
        <v>1301</v>
      </c>
      <c r="BA8" s="105" t="s">
        <v>1301</v>
      </c>
      <c r="BB8" s="105"/>
      <c r="BC8" s="105" t="s">
        <v>1302</v>
      </c>
      <c r="BD8" s="105" t="s">
        <v>102</v>
      </c>
    </row>
    <row r="9" s="27" customFormat="true" ht="16.5" hidden="false" customHeight="true" outlineLevel="0" collapsed="false">
      <c r="A9" s="22"/>
      <c r="B9" s="23"/>
      <c r="C9" s="22"/>
      <c r="D9" s="22"/>
      <c r="E9" s="110" t="s">
        <v>1303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5" t="s">
        <v>1304</v>
      </c>
      <c r="BA9" s="105" t="s">
        <v>1304</v>
      </c>
      <c r="BB9" s="105"/>
      <c r="BC9" s="105" t="s">
        <v>857</v>
      </c>
      <c r="BD9" s="105" t="s">
        <v>102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5" t="s">
        <v>1305</v>
      </c>
      <c r="BA10" s="105" t="s">
        <v>1305</v>
      </c>
      <c r="BB10" s="105"/>
      <c r="BC10" s="105" t="s">
        <v>1306</v>
      </c>
      <c r="BD10" s="105" t="s">
        <v>102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5" t="s">
        <v>1307</v>
      </c>
      <c r="BA11" s="105" t="s">
        <v>1307</v>
      </c>
      <c r="BB11" s="105"/>
      <c r="BC11" s="105" t="s">
        <v>1308</v>
      </c>
      <c r="BD11" s="105" t="s">
        <v>102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28. 4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5" t="s">
        <v>1309</v>
      </c>
      <c r="BA12" s="105" t="s">
        <v>1309</v>
      </c>
      <c r="BB12" s="105"/>
      <c r="BC12" s="105" t="s">
        <v>1310</v>
      </c>
      <c r="BD12" s="105" t="s">
        <v>102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5" t="s">
        <v>1311</v>
      </c>
      <c r="BA13" s="105" t="s">
        <v>1311</v>
      </c>
      <c r="BB13" s="105"/>
      <c r="BC13" s="105" t="s">
        <v>1312</v>
      </c>
      <c r="BD13" s="105" t="s">
        <v>102</v>
      </c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2</v>
      </c>
      <c r="E30" s="22"/>
      <c r="F30" s="22"/>
      <c r="G30" s="22"/>
      <c r="H30" s="22"/>
      <c r="I30" s="109"/>
      <c r="J30" s="121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4</v>
      </c>
      <c r="G32" s="22"/>
      <c r="H32" s="22"/>
      <c r="I32" s="123" t="s">
        <v>33</v>
      </c>
      <c r="J32" s="12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36</v>
      </c>
      <c r="E33" s="15" t="s">
        <v>37</v>
      </c>
      <c r="F33" s="125" t="n">
        <f aca="false">ROUND((SUM(BE117:BE166)),  2)</f>
        <v>0</v>
      </c>
      <c r="G33" s="22"/>
      <c r="H33" s="22"/>
      <c r="I33" s="126" t="n">
        <v>0.21</v>
      </c>
      <c r="J33" s="125" t="n">
        <f aca="false">ROUND(((SUM(BE117:BE16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5" t="n">
        <f aca="false">ROUND((SUM(BF117:BF166)),  2)</f>
        <v>0</v>
      </c>
      <c r="G34" s="22"/>
      <c r="H34" s="22"/>
      <c r="I34" s="126" t="n">
        <v>0.15</v>
      </c>
      <c r="J34" s="125" t="n">
        <f aca="false">ROUND(((SUM(BF117:BF16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5" t="n">
        <f aca="false">ROUND((SUM(BG117:BG166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5" t="n">
        <f aca="false">ROUND((SUM(BH117:BH166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5" t="n">
        <f aca="false">ROUND((SUM(BI117:BI166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2</v>
      </c>
      <c r="E39" s="63"/>
      <c r="F39" s="63"/>
      <c r="G39" s="129" t="s">
        <v>43</v>
      </c>
      <c r="H39" s="130" t="s">
        <v>44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136"/>
      <c r="J61" s="13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136"/>
      <c r="J76" s="13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Modernizace sil.II/315 Hrádek - Ústí nad Orlicí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SO 111 - Trvalé dopravní značení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1" t="s">
        <v>21</v>
      </c>
      <c r="J89" s="112" t="str">
        <f aca="false">IF(J12="","",J12)</f>
        <v>28. 4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8</v>
      </c>
      <c r="J91" s="14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0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8</v>
      </c>
      <c r="D94" s="127"/>
      <c r="E94" s="127"/>
      <c r="F94" s="127"/>
      <c r="G94" s="127"/>
      <c r="H94" s="127"/>
      <c r="I94" s="143"/>
      <c r="J94" s="144" t="s">
        <v>109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10</v>
      </c>
      <c r="D96" s="22"/>
      <c r="E96" s="22"/>
      <c r="F96" s="22"/>
      <c r="G96" s="22"/>
      <c r="H96" s="22"/>
      <c r="I96" s="109"/>
      <c r="J96" s="121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2</v>
      </c>
    </row>
    <row r="97" s="146" customFormat="true" ht="24.75" hidden="false" customHeight="true" outlineLevel="0" collapsed="false">
      <c r="B97" s="147"/>
      <c r="D97" s="148" t="s">
        <v>267</v>
      </c>
      <c r="E97" s="149"/>
      <c r="F97" s="149"/>
      <c r="G97" s="149"/>
      <c r="H97" s="149"/>
      <c r="I97" s="150"/>
      <c r="J97" s="151" t="n">
        <f aca="false">J118</f>
        <v>0</v>
      </c>
      <c r="L97" s="147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09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139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140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16</v>
      </c>
      <c r="D104" s="22"/>
      <c r="E104" s="22"/>
      <c r="F104" s="22"/>
      <c r="G104" s="22"/>
      <c r="H104" s="22"/>
      <c r="I104" s="109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9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109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8" t="str">
        <f aca="false">E7</f>
        <v>Modernizace sil.II/315 Hrádek - Ústí nad Orlicí</v>
      </c>
      <c r="F107" s="108"/>
      <c r="G107" s="108"/>
      <c r="H107" s="108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05</v>
      </c>
      <c r="D108" s="22"/>
      <c r="E108" s="22"/>
      <c r="F108" s="22"/>
      <c r="G108" s="22"/>
      <c r="H108" s="22"/>
      <c r="I108" s="10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0" t="str">
        <f aca="false">E9</f>
        <v>SO 111 - Trvalé dopravní značení</v>
      </c>
      <c r="F109" s="110"/>
      <c r="G109" s="110"/>
      <c r="H109" s="110"/>
      <c r="I109" s="10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11" t="s">
        <v>21</v>
      </c>
      <c r="J111" s="112" t="str">
        <f aca="false">IF(J12="","",J12)</f>
        <v>28. 4. 2020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11" t="s">
        <v>28</v>
      </c>
      <c r="J113" s="141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11" t="s">
        <v>30</v>
      </c>
      <c r="J114" s="141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60" customFormat="true" ht="29.25" hidden="false" customHeight="true" outlineLevel="0" collapsed="false">
      <c r="A116" s="152"/>
      <c r="B116" s="153"/>
      <c r="C116" s="154" t="s">
        <v>117</v>
      </c>
      <c r="D116" s="155" t="s">
        <v>57</v>
      </c>
      <c r="E116" s="155" t="s">
        <v>53</v>
      </c>
      <c r="F116" s="155" t="s">
        <v>54</v>
      </c>
      <c r="G116" s="155" t="s">
        <v>118</v>
      </c>
      <c r="H116" s="155" t="s">
        <v>119</v>
      </c>
      <c r="I116" s="156" t="s">
        <v>120</v>
      </c>
      <c r="J116" s="157" t="s">
        <v>109</v>
      </c>
      <c r="K116" s="158" t="s">
        <v>121</v>
      </c>
      <c r="L116" s="159"/>
      <c r="M116" s="68"/>
      <c r="N116" s="69" t="s">
        <v>36</v>
      </c>
      <c r="O116" s="69" t="s">
        <v>122</v>
      </c>
      <c r="P116" s="69" t="s">
        <v>123</v>
      </c>
      <c r="Q116" s="69" t="s">
        <v>124</v>
      </c>
      <c r="R116" s="69" t="s">
        <v>125</v>
      </c>
      <c r="S116" s="69" t="s">
        <v>126</v>
      </c>
      <c r="T116" s="70" t="s">
        <v>127</v>
      </c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</row>
    <row r="117" s="27" customFormat="true" ht="22.5" hidden="false" customHeight="true" outlineLevel="0" collapsed="false">
      <c r="A117" s="22"/>
      <c r="B117" s="23"/>
      <c r="C117" s="76" t="s">
        <v>128</v>
      </c>
      <c r="D117" s="22"/>
      <c r="E117" s="22"/>
      <c r="F117" s="22"/>
      <c r="G117" s="22"/>
      <c r="H117" s="22"/>
      <c r="I117" s="109"/>
      <c r="J117" s="161" t="n">
        <f aca="false">BK117</f>
        <v>0</v>
      </c>
      <c r="K117" s="22"/>
      <c r="L117" s="23"/>
      <c r="M117" s="71"/>
      <c r="N117" s="58"/>
      <c r="O117" s="72"/>
      <c r="P117" s="162" t="n">
        <f aca="false">P118</f>
        <v>0</v>
      </c>
      <c r="Q117" s="72"/>
      <c r="R117" s="162" t="n">
        <f aca="false">R118</f>
        <v>4.3739708</v>
      </c>
      <c r="S117" s="72"/>
      <c r="T117" s="163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1</v>
      </c>
      <c r="AU117" s="3" t="s">
        <v>82</v>
      </c>
      <c r="BK117" s="164" t="n">
        <f aca="false">BK118</f>
        <v>0</v>
      </c>
    </row>
    <row r="118" s="165" customFormat="true" ht="25.5" hidden="false" customHeight="true" outlineLevel="0" collapsed="false">
      <c r="B118" s="166"/>
      <c r="D118" s="167" t="s">
        <v>71</v>
      </c>
      <c r="E118" s="168" t="s">
        <v>178</v>
      </c>
      <c r="F118" s="168" t="s">
        <v>422</v>
      </c>
      <c r="I118" s="169"/>
      <c r="J118" s="170" t="n">
        <f aca="false">BK118</f>
        <v>0</v>
      </c>
      <c r="L118" s="166"/>
      <c r="M118" s="171"/>
      <c r="N118" s="172"/>
      <c r="O118" s="172"/>
      <c r="P118" s="173" t="n">
        <f aca="false">SUM(P119:P166)</f>
        <v>0</v>
      </c>
      <c r="Q118" s="172"/>
      <c r="R118" s="173" t="n">
        <f aca="false">SUM(R119:R166)</f>
        <v>4.3739708</v>
      </c>
      <c r="S118" s="172"/>
      <c r="T118" s="174" t="n">
        <f aca="false">SUM(T119:T166)</f>
        <v>0</v>
      </c>
      <c r="AR118" s="167" t="s">
        <v>131</v>
      </c>
      <c r="AT118" s="175" t="s">
        <v>71</v>
      </c>
      <c r="AU118" s="175" t="s">
        <v>72</v>
      </c>
      <c r="AY118" s="167" t="s">
        <v>132</v>
      </c>
      <c r="BK118" s="176" t="n">
        <f aca="false">SUM(BK119:BK166)</f>
        <v>0</v>
      </c>
    </row>
    <row r="119" s="27" customFormat="true" ht="21.75" hidden="false" customHeight="true" outlineLevel="0" collapsed="false">
      <c r="A119" s="22"/>
      <c r="B119" s="177"/>
      <c r="C119" s="178" t="s">
        <v>80</v>
      </c>
      <c r="D119" s="178" t="s">
        <v>133</v>
      </c>
      <c r="E119" s="179" t="s">
        <v>772</v>
      </c>
      <c r="F119" s="180" t="s">
        <v>773</v>
      </c>
      <c r="G119" s="181" t="s">
        <v>189</v>
      </c>
      <c r="H119" s="182" t="n">
        <v>33</v>
      </c>
      <c r="I119" s="183"/>
      <c r="J119" s="184" t="n">
        <f aca="false">ROUND(I119*H119,2)</f>
        <v>0</v>
      </c>
      <c r="K119" s="185"/>
      <c r="L119" s="23"/>
      <c r="M119" s="186"/>
      <c r="N119" s="187" t="s">
        <v>37</v>
      </c>
      <c r="O119" s="60"/>
      <c r="P119" s="188" t="n">
        <f aca="false">O119*H119</f>
        <v>0</v>
      </c>
      <c r="Q119" s="188" t="n">
        <v>0.0007</v>
      </c>
      <c r="R119" s="188" t="n">
        <f aca="false">Q119*H119</f>
        <v>0.0231</v>
      </c>
      <c r="S119" s="188" t="n">
        <v>0</v>
      </c>
      <c r="T119" s="18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0" t="s">
        <v>131</v>
      </c>
      <c r="AT119" s="190" t="s">
        <v>133</v>
      </c>
      <c r="AU119" s="190" t="s">
        <v>80</v>
      </c>
      <c r="AY119" s="3" t="s">
        <v>132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3" t="s">
        <v>80</v>
      </c>
      <c r="BK119" s="191" t="n">
        <f aca="false">ROUND(I119*H119,2)</f>
        <v>0</v>
      </c>
      <c r="BL119" s="3" t="s">
        <v>131</v>
      </c>
      <c r="BM119" s="190" t="s">
        <v>1313</v>
      </c>
    </row>
    <row r="120" s="202" customFormat="true" ht="11.25" hidden="false" customHeight="false" outlineLevel="0" collapsed="false">
      <c r="B120" s="203"/>
      <c r="D120" s="194" t="s">
        <v>138</v>
      </c>
      <c r="E120" s="204"/>
      <c r="F120" s="205" t="s">
        <v>1314</v>
      </c>
      <c r="H120" s="204"/>
      <c r="I120" s="206"/>
      <c r="L120" s="203"/>
      <c r="M120" s="207"/>
      <c r="N120" s="208"/>
      <c r="O120" s="208"/>
      <c r="P120" s="208"/>
      <c r="Q120" s="208"/>
      <c r="R120" s="208"/>
      <c r="S120" s="208"/>
      <c r="T120" s="209"/>
      <c r="AT120" s="204" t="s">
        <v>138</v>
      </c>
      <c r="AU120" s="204" t="s">
        <v>80</v>
      </c>
      <c r="AV120" s="202" t="s">
        <v>80</v>
      </c>
      <c r="AW120" s="202" t="s">
        <v>29</v>
      </c>
      <c r="AX120" s="202" t="s">
        <v>72</v>
      </c>
      <c r="AY120" s="204" t="s">
        <v>132</v>
      </c>
    </row>
    <row r="121" s="192" customFormat="true" ht="11.25" hidden="false" customHeight="false" outlineLevel="0" collapsed="false">
      <c r="B121" s="193"/>
      <c r="D121" s="194" t="s">
        <v>138</v>
      </c>
      <c r="E121" s="195" t="s">
        <v>139</v>
      </c>
      <c r="F121" s="196" t="s">
        <v>776</v>
      </c>
      <c r="H121" s="197" t="n">
        <v>13</v>
      </c>
      <c r="I121" s="198"/>
      <c r="L121" s="193"/>
      <c r="M121" s="199"/>
      <c r="N121" s="200"/>
      <c r="O121" s="200"/>
      <c r="P121" s="200"/>
      <c r="Q121" s="200"/>
      <c r="R121" s="200"/>
      <c r="S121" s="200"/>
      <c r="T121" s="201"/>
      <c r="AT121" s="195" t="s">
        <v>138</v>
      </c>
      <c r="AU121" s="195" t="s">
        <v>80</v>
      </c>
      <c r="AV121" s="192" t="s">
        <v>102</v>
      </c>
      <c r="AW121" s="192" t="s">
        <v>29</v>
      </c>
      <c r="AX121" s="192" t="s">
        <v>72</v>
      </c>
      <c r="AY121" s="195" t="s">
        <v>132</v>
      </c>
    </row>
    <row r="122" s="202" customFormat="true" ht="11.25" hidden="false" customHeight="false" outlineLevel="0" collapsed="false">
      <c r="B122" s="203"/>
      <c r="D122" s="194" t="s">
        <v>138</v>
      </c>
      <c r="E122" s="204"/>
      <c r="F122" s="205" t="s">
        <v>1315</v>
      </c>
      <c r="H122" s="204"/>
      <c r="I122" s="206"/>
      <c r="L122" s="203"/>
      <c r="M122" s="207"/>
      <c r="N122" s="208"/>
      <c r="O122" s="208"/>
      <c r="P122" s="208"/>
      <c r="Q122" s="208"/>
      <c r="R122" s="208"/>
      <c r="S122" s="208"/>
      <c r="T122" s="209"/>
      <c r="AT122" s="204" t="s">
        <v>138</v>
      </c>
      <c r="AU122" s="204" t="s">
        <v>80</v>
      </c>
      <c r="AV122" s="202" t="s">
        <v>80</v>
      </c>
      <c r="AW122" s="202" t="s">
        <v>29</v>
      </c>
      <c r="AX122" s="202" t="s">
        <v>72</v>
      </c>
      <c r="AY122" s="204" t="s">
        <v>132</v>
      </c>
    </row>
    <row r="123" s="192" customFormat="true" ht="11.25" hidden="false" customHeight="false" outlineLevel="0" collapsed="false">
      <c r="B123" s="193"/>
      <c r="D123" s="194" t="s">
        <v>138</v>
      </c>
      <c r="E123" s="195" t="s">
        <v>141</v>
      </c>
      <c r="F123" s="196" t="s">
        <v>1316</v>
      </c>
      <c r="H123" s="197" t="n">
        <v>20</v>
      </c>
      <c r="I123" s="198"/>
      <c r="L123" s="193"/>
      <c r="M123" s="199"/>
      <c r="N123" s="200"/>
      <c r="O123" s="200"/>
      <c r="P123" s="200"/>
      <c r="Q123" s="200"/>
      <c r="R123" s="200"/>
      <c r="S123" s="200"/>
      <c r="T123" s="201"/>
      <c r="AT123" s="195" t="s">
        <v>138</v>
      </c>
      <c r="AU123" s="195" t="s">
        <v>80</v>
      </c>
      <c r="AV123" s="192" t="s">
        <v>102</v>
      </c>
      <c r="AW123" s="192" t="s">
        <v>29</v>
      </c>
      <c r="AX123" s="192" t="s">
        <v>72</v>
      </c>
      <c r="AY123" s="195" t="s">
        <v>132</v>
      </c>
    </row>
    <row r="124" s="192" customFormat="true" ht="11.25" hidden="false" customHeight="false" outlineLevel="0" collapsed="false">
      <c r="B124" s="193"/>
      <c r="D124" s="194" t="s">
        <v>138</v>
      </c>
      <c r="E124" s="195" t="s">
        <v>495</v>
      </c>
      <c r="F124" s="196" t="s">
        <v>496</v>
      </c>
      <c r="H124" s="197" t="n">
        <v>33</v>
      </c>
      <c r="I124" s="198"/>
      <c r="L124" s="193"/>
      <c r="M124" s="199"/>
      <c r="N124" s="200"/>
      <c r="O124" s="200"/>
      <c r="P124" s="200"/>
      <c r="Q124" s="200"/>
      <c r="R124" s="200"/>
      <c r="S124" s="200"/>
      <c r="T124" s="201"/>
      <c r="AT124" s="195" t="s">
        <v>138</v>
      </c>
      <c r="AU124" s="195" t="s">
        <v>80</v>
      </c>
      <c r="AV124" s="192" t="s">
        <v>102</v>
      </c>
      <c r="AW124" s="192" t="s">
        <v>29</v>
      </c>
      <c r="AX124" s="192" t="s">
        <v>80</v>
      </c>
      <c r="AY124" s="195" t="s">
        <v>132</v>
      </c>
    </row>
    <row r="125" s="27" customFormat="true" ht="16.5" hidden="false" customHeight="true" outlineLevel="0" collapsed="false">
      <c r="A125" s="22"/>
      <c r="B125" s="177"/>
      <c r="C125" s="218" t="s">
        <v>102</v>
      </c>
      <c r="D125" s="218" t="s">
        <v>136</v>
      </c>
      <c r="E125" s="219" t="s">
        <v>1317</v>
      </c>
      <c r="F125" s="220" t="s">
        <v>1318</v>
      </c>
      <c r="G125" s="221" t="s">
        <v>189</v>
      </c>
      <c r="H125" s="222" t="n">
        <v>1</v>
      </c>
      <c r="I125" s="223"/>
      <c r="J125" s="224" t="n">
        <f aca="false">ROUND(I125*H125,2)</f>
        <v>0</v>
      </c>
      <c r="K125" s="225"/>
      <c r="L125" s="226"/>
      <c r="M125" s="227"/>
      <c r="N125" s="228" t="s">
        <v>37</v>
      </c>
      <c r="O125" s="60"/>
      <c r="P125" s="188" t="n">
        <f aca="false">O125*H125</f>
        <v>0</v>
      </c>
      <c r="Q125" s="188" t="n">
        <v>0.006</v>
      </c>
      <c r="R125" s="188" t="n">
        <f aca="false">Q125*H125</f>
        <v>0.006</v>
      </c>
      <c r="S125" s="188" t="n">
        <v>0</v>
      </c>
      <c r="T125" s="18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0" t="s">
        <v>171</v>
      </c>
      <c r="AT125" s="190" t="s">
        <v>136</v>
      </c>
      <c r="AU125" s="190" t="s">
        <v>80</v>
      </c>
      <c r="AY125" s="3" t="s">
        <v>132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3" t="s">
        <v>80</v>
      </c>
      <c r="BK125" s="191" t="n">
        <f aca="false">ROUND(I125*H125,2)</f>
        <v>0</v>
      </c>
      <c r="BL125" s="3" t="s">
        <v>131</v>
      </c>
      <c r="BM125" s="190" t="s">
        <v>1319</v>
      </c>
    </row>
    <row r="126" s="192" customFormat="true" ht="11.25" hidden="false" customHeight="false" outlineLevel="0" collapsed="false">
      <c r="B126" s="193"/>
      <c r="D126" s="194" t="s">
        <v>138</v>
      </c>
      <c r="E126" s="195" t="s">
        <v>279</v>
      </c>
      <c r="F126" s="196" t="s">
        <v>1320</v>
      </c>
      <c r="H126" s="197" t="n">
        <v>1</v>
      </c>
      <c r="I126" s="198"/>
      <c r="L126" s="193"/>
      <c r="M126" s="199"/>
      <c r="N126" s="200"/>
      <c r="O126" s="200"/>
      <c r="P126" s="200"/>
      <c r="Q126" s="200"/>
      <c r="R126" s="200"/>
      <c r="S126" s="200"/>
      <c r="T126" s="201"/>
      <c r="AT126" s="195" t="s">
        <v>138</v>
      </c>
      <c r="AU126" s="195" t="s">
        <v>80</v>
      </c>
      <c r="AV126" s="192" t="s">
        <v>102</v>
      </c>
      <c r="AW126" s="192" t="s">
        <v>29</v>
      </c>
      <c r="AX126" s="192" t="s">
        <v>80</v>
      </c>
      <c r="AY126" s="195" t="s">
        <v>132</v>
      </c>
    </row>
    <row r="127" s="27" customFormat="true" ht="16.5" hidden="false" customHeight="true" outlineLevel="0" collapsed="false">
      <c r="A127" s="22"/>
      <c r="B127" s="177"/>
      <c r="C127" s="218" t="s">
        <v>146</v>
      </c>
      <c r="D127" s="218" t="s">
        <v>136</v>
      </c>
      <c r="E127" s="219" t="s">
        <v>1321</v>
      </c>
      <c r="F127" s="220" t="s">
        <v>1322</v>
      </c>
      <c r="G127" s="221" t="s">
        <v>189</v>
      </c>
      <c r="H127" s="222" t="n">
        <v>1</v>
      </c>
      <c r="I127" s="223"/>
      <c r="J127" s="224" t="n">
        <f aca="false">ROUND(I127*H127,2)</f>
        <v>0</v>
      </c>
      <c r="K127" s="225"/>
      <c r="L127" s="226"/>
      <c r="M127" s="227"/>
      <c r="N127" s="228" t="s">
        <v>37</v>
      </c>
      <c r="O127" s="60"/>
      <c r="P127" s="188" t="n">
        <f aca="false">O127*H127</f>
        <v>0</v>
      </c>
      <c r="Q127" s="188" t="n">
        <v>0.006</v>
      </c>
      <c r="R127" s="188" t="n">
        <f aca="false">Q127*H127</f>
        <v>0.006</v>
      </c>
      <c r="S127" s="188" t="n">
        <v>0</v>
      </c>
      <c r="T127" s="18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0" t="s">
        <v>171</v>
      </c>
      <c r="AT127" s="190" t="s">
        <v>136</v>
      </c>
      <c r="AU127" s="190" t="s">
        <v>80</v>
      </c>
      <c r="AY127" s="3" t="s">
        <v>132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3" t="s">
        <v>80</v>
      </c>
      <c r="BK127" s="191" t="n">
        <f aca="false">ROUND(I127*H127,2)</f>
        <v>0</v>
      </c>
      <c r="BL127" s="3" t="s">
        <v>131</v>
      </c>
      <c r="BM127" s="190" t="s">
        <v>1323</v>
      </c>
    </row>
    <row r="128" s="192" customFormat="true" ht="11.25" hidden="false" customHeight="false" outlineLevel="0" collapsed="false">
      <c r="B128" s="193"/>
      <c r="D128" s="194" t="s">
        <v>138</v>
      </c>
      <c r="E128" s="195" t="s">
        <v>287</v>
      </c>
      <c r="F128" s="196" t="s">
        <v>1324</v>
      </c>
      <c r="H128" s="197" t="n">
        <v>1</v>
      </c>
      <c r="I128" s="198"/>
      <c r="L128" s="193"/>
      <c r="M128" s="199"/>
      <c r="N128" s="200"/>
      <c r="O128" s="200"/>
      <c r="P128" s="200"/>
      <c r="Q128" s="200"/>
      <c r="R128" s="200"/>
      <c r="S128" s="200"/>
      <c r="T128" s="201"/>
      <c r="AT128" s="195" t="s">
        <v>138</v>
      </c>
      <c r="AU128" s="195" t="s">
        <v>80</v>
      </c>
      <c r="AV128" s="192" t="s">
        <v>102</v>
      </c>
      <c r="AW128" s="192" t="s">
        <v>29</v>
      </c>
      <c r="AX128" s="192" t="s">
        <v>80</v>
      </c>
      <c r="AY128" s="195" t="s">
        <v>132</v>
      </c>
    </row>
    <row r="129" s="27" customFormat="true" ht="21.75" hidden="false" customHeight="true" outlineLevel="0" collapsed="false">
      <c r="A129" s="22"/>
      <c r="B129" s="177"/>
      <c r="C129" s="218" t="s">
        <v>131</v>
      </c>
      <c r="D129" s="218" t="s">
        <v>136</v>
      </c>
      <c r="E129" s="219" t="s">
        <v>1325</v>
      </c>
      <c r="F129" s="220" t="s">
        <v>1326</v>
      </c>
      <c r="G129" s="221" t="s">
        <v>189</v>
      </c>
      <c r="H129" s="222" t="n">
        <v>8</v>
      </c>
      <c r="I129" s="223"/>
      <c r="J129" s="224" t="n">
        <f aca="false">ROUND(I129*H129,2)</f>
        <v>0</v>
      </c>
      <c r="K129" s="225"/>
      <c r="L129" s="226"/>
      <c r="M129" s="227"/>
      <c r="N129" s="228" t="s">
        <v>37</v>
      </c>
      <c r="O129" s="60"/>
      <c r="P129" s="188" t="n">
        <f aca="false">O129*H129</f>
        <v>0</v>
      </c>
      <c r="Q129" s="188" t="n">
        <v>0.004</v>
      </c>
      <c r="R129" s="188" t="n">
        <f aca="false">Q129*H129</f>
        <v>0.032</v>
      </c>
      <c r="S129" s="188" t="n">
        <v>0</v>
      </c>
      <c r="T129" s="18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0" t="s">
        <v>171</v>
      </c>
      <c r="AT129" s="190" t="s">
        <v>136</v>
      </c>
      <c r="AU129" s="190" t="s">
        <v>80</v>
      </c>
      <c r="AY129" s="3" t="s">
        <v>132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3" t="s">
        <v>80</v>
      </c>
      <c r="BK129" s="191" t="n">
        <f aca="false">ROUND(I129*H129,2)</f>
        <v>0</v>
      </c>
      <c r="BL129" s="3" t="s">
        <v>131</v>
      </c>
      <c r="BM129" s="190" t="s">
        <v>1327</v>
      </c>
    </row>
    <row r="130" s="192" customFormat="true" ht="11.25" hidden="false" customHeight="false" outlineLevel="0" collapsed="false">
      <c r="B130" s="193"/>
      <c r="D130" s="194" t="s">
        <v>138</v>
      </c>
      <c r="E130" s="195" t="s">
        <v>153</v>
      </c>
      <c r="F130" s="196" t="s">
        <v>1328</v>
      </c>
      <c r="H130" s="197" t="n">
        <v>2</v>
      </c>
      <c r="I130" s="198"/>
      <c r="L130" s="193"/>
      <c r="M130" s="199"/>
      <c r="N130" s="200"/>
      <c r="O130" s="200"/>
      <c r="P130" s="200"/>
      <c r="Q130" s="200"/>
      <c r="R130" s="200"/>
      <c r="S130" s="200"/>
      <c r="T130" s="201"/>
      <c r="AT130" s="195" t="s">
        <v>138</v>
      </c>
      <c r="AU130" s="195" t="s">
        <v>80</v>
      </c>
      <c r="AV130" s="192" t="s">
        <v>102</v>
      </c>
      <c r="AW130" s="192" t="s">
        <v>29</v>
      </c>
      <c r="AX130" s="192" t="s">
        <v>72</v>
      </c>
      <c r="AY130" s="195" t="s">
        <v>132</v>
      </c>
    </row>
    <row r="131" s="192" customFormat="true" ht="11.25" hidden="false" customHeight="false" outlineLevel="0" collapsed="false">
      <c r="B131" s="193"/>
      <c r="D131" s="194" t="s">
        <v>138</v>
      </c>
      <c r="E131" s="195" t="s">
        <v>154</v>
      </c>
      <c r="F131" s="196" t="s">
        <v>1329</v>
      </c>
      <c r="H131" s="197" t="n">
        <v>2</v>
      </c>
      <c r="I131" s="198"/>
      <c r="L131" s="193"/>
      <c r="M131" s="199"/>
      <c r="N131" s="200"/>
      <c r="O131" s="200"/>
      <c r="P131" s="200"/>
      <c r="Q131" s="200"/>
      <c r="R131" s="200"/>
      <c r="S131" s="200"/>
      <c r="T131" s="201"/>
      <c r="AT131" s="195" t="s">
        <v>138</v>
      </c>
      <c r="AU131" s="195" t="s">
        <v>80</v>
      </c>
      <c r="AV131" s="192" t="s">
        <v>102</v>
      </c>
      <c r="AW131" s="192" t="s">
        <v>29</v>
      </c>
      <c r="AX131" s="192" t="s">
        <v>72</v>
      </c>
      <c r="AY131" s="195" t="s">
        <v>132</v>
      </c>
    </row>
    <row r="132" s="192" customFormat="true" ht="11.25" hidden="false" customHeight="false" outlineLevel="0" collapsed="false">
      <c r="B132" s="193"/>
      <c r="D132" s="194" t="s">
        <v>138</v>
      </c>
      <c r="E132" s="195" t="s">
        <v>297</v>
      </c>
      <c r="F132" s="196" t="s">
        <v>1330</v>
      </c>
      <c r="H132" s="197" t="n">
        <v>2</v>
      </c>
      <c r="I132" s="198"/>
      <c r="L132" s="193"/>
      <c r="M132" s="199"/>
      <c r="N132" s="200"/>
      <c r="O132" s="200"/>
      <c r="P132" s="200"/>
      <c r="Q132" s="200"/>
      <c r="R132" s="200"/>
      <c r="S132" s="200"/>
      <c r="T132" s="201"/>
      <c r="AT132" s="195" t="s">
        <v>138</v>
      </c>
      <c r="AU132" s="195" t="s">
        <v>80</v>
      </c>
      <c r="AV132" s="192" t="s">
        <v>102</v>
      </c>
      <c r="AW132" s="192" t="s">
        <v>29</v>
      </c>
      <c r="AX132" s="192" t="s">
        <v>72</v>
      </c>
      <c r="AY132" s="195" t="s">
        <v>132</v>
      </c>
    </row>
    <row r="133" s="192" customFormat="true" ht="11.25" hidden="false" customHeight="false" outlineLevel="0" collapsed="false">
      <c r="B133" s="193"/>
      <c r="D133" s="194" t="s">
        <v>138</v>
      </c>
      <c r="E133" s="195" t="s">
        <v>1297</v>
      </c>
      <c r="F133" s="196" t="s">
        <v>1331</v>
      </c>
      <c r="H133" s="197" t="n">
        <v>2</v>
      </c>
      <c r="I133" s="198"/>
      <c r="L133" s="193"/>
      <c r="M133" s="199"/>
      <c r="N133" s="200"/>
      <c r="O133" s="200"/>
      <c r="P133" s="200"/>
      <c r="Q133" s="200"/>
      <c r="R133" s="200"/>
      <c r="S133" s="200"/>
      <c r="T133" s="201"/>
      <c r="AT133" s="195" t="s">
        <v>138</v>
      </c>
      <c r="AU133" s="195" t="s">
        <v>80</v>
      </c>
      <c r="AV133" s="192" t="s">
        <v>102</v>
      </c>
      <c r="AW133" s="192" t="s">
        <v>29</v>
      </c>
      <c r="AX133" s="192" t="s">
        <v>72</v>
      </c>
      <c r="AY133" s="195" t="s">
        <v>132</v>
      </c>
    </row>
    <row r="134" s="192" customFormat="true" ht="11.25" hidden="false" customHeight="false" outlineLevel="0" collapsed="false">
      <c r="B134" s="193"/>
      <c r="D134" s="194" t="s">
        <v>138</v>
      </c>
      <c r="E134" s="195" t="s">
        <v>1332</v>
      </c>
      <c r="F134" s="196" t="s">
        <v>1333</v>
      </c>
      <c r="H134" s="197" t="n">
        <v>8</v>
      </c>
      <c r="I134" s="198"/>
      <c r="L134" s="193"/>
      <c r="M134" s="199"/>
      <c r="N134" s="200"/>
      <c r="O134" s="200"/>
      <c r="P134" s="200"/>
      <c r="Q134" s="200"/>
      <c r="R134" s="200"/>
      <c r="S134" s="200"/>
      <c r="T134" s="201"/>
      <c r="AT134" s="195" t="s">
        <v>138</v>
      </c>
      <c r="AU134" s="195" t="s">
        <v>80</v>
      </c>
      <c r="AV134" s="192" t="s">
        <v>102</v>
      </c>
      <c r="AW134" s="192" t="s">
        <v>29</v>
      </c>
      <c r="AX134" s="192" t="s">
        <v>80</v>
      </c>
      <c r="AY134" s="195" t="s">
        <v>132</v>
      </c>
    </row>
    <row r="135" s="27" customFormat="true" ht="16.5" hidden="false" customHeight="true" outlineLevel="0" collapsed="false">
      <c r="A135" s="22"/>
      <c r="B135" s="177"/>
      <c r="C135" s="218" t="s">
        <v>156</v>
      </c>
      <c r="D135" s="218" t="s">
        <v>136</v>
      </c>
      <c r="E135" s="219" t="s">
        <v>1334</v>
      </c>
      <c r="F135" s="220" t="s">
        <v>1335</v>
      </c>
      <c r="G135" s="221" t="s">
        <v>189</v>
      </c>
      <c r="H135" s="222" t="n">
        <v>4</v>
      </c>
      <c r="I135" s="223"/>
      <c r="J135" s="224" t="n">
        <f aca="false">ROUND(I135*H135,2)</f>
        <v>0</v>
      </c>
      <c r="K135" s="225"/>
      <c r="L135" s="226"/>
      <c r="M135" s="227"/>
      <c r="N135" s="228" t="s">
        <v>37</v>
      </c>
      <c r="O135" s="60"/>
      <c r="P135" s="188" t="n">
        <f aca="false">O135*H135</f>
        <v>0</v>
      </c>
      <c r="Q135" s="188" t="n">
        <v>0.004</v>
      </c>
      <c r="R135" s="188" t="n">
        <f aca="false">Q135*H135</f>
        <v>0.016</v>
      </c>
      <c r="S135" s="188" t="n">
        <v>0</v>
      </c>
      <c r="T135" s="18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0" t="s">
        <v>171</v>
      </c>
      <c r="AT135" s="190" t="s">
        <v>136</v>
      </c>
      <c r="AU135" s="190" t="s">
        <v>80</v>
      </c>
      <c r="AY135" s="3" t="s">
        <v>132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3" t="s">
        <v>80</v>
      </c>
      <c r="BK135" s="191" t="n">
        <f aca="false">ROUND(I135*H135,2)</f>
        <v>0</v>
      </c>
      <c r="BL135" s="3" t="s">
        <v>131</v>
      </c>
      <c r="BM135" s="190" t="s">
        <v>1336</v>
      </c>
    </row>
    <row r="136" s="192" customFormat="true" ht="11.25" hidden="false" customHeight="false" outlineLevel="0" collapsed="false">
      <c r="B136" s="193"/>
      <c r="D136" s="194" t="s">
        <v>138</v>
      </c>
      <c r="E136" s="195" t="s">
        <v>160</v>
      </c>
      <c r="F136" s="196" t="s">
        <v>1337</v>
      </c>
      <c r="H136" s="197" t="n">
        <v>4</v>
      </c>
      <c r="I136" s="198"/>
      <c r="L136" s="193"/>
      <c r="M136" s="199"/>
      <c r="N136" s="200"/>
      <c r="O136" s="200"/>
      <c r="P136" s="200"/>
      <c r="Q136" s="200"/>
      <c r="R136" s="200"/>
      <c r="S136" s="200"/>
      <c r="T136" s="201"/>
      <c r="AT136" s="195" t="s">
        <v>138</v>
      </c>
      <c r="AU136" s="195" t="s">
        <v>80</v>
      </c>
      <c r="AV136" s="192" t="s">
        <v>102</v>
      </c>
      <c r="AW136" s="192" t="s">
        <v>29</v>
      </c>
      <c r="AX136" s="192" t="s">
        <v>80</v>
      </c>
      <c r="AY136" s="195" t="s">
        <v>132</v>
      </c>
    </row>
    <row r="137" s="27" customFormat="true" ht="21.75" hidden="false" customHeight="true" outlineLevel="0" collapsed="false">
      <c r="A137" s="22"/>
      <c r="B137" s="177"/>
      <c r="C137" s="218" t="s">
        <v>163</v>
      </c>
      <c r="D137" s="218" t="s">
        <v>136</v>
      </c>
      <c r="E137" s="219" t="s">
        <v>1338</v>
      </c>
      <c r="F137" s="220" t="s">
        <v>1339</v>
      </c>
      <c r="G137" s="221" t="s">
        <v>189</v>
      </c>
      <c r="H137" s="222" t="n">
        <v>2</v>
      </c>
      <c r="I137" s="223"/>
      <c r="J137" s="224" t="n">
        <f aca="false">ROUND(I137*H137,2)</f>
        <v>0</v>
      </c>
      <c r="K137" s="225"/>
      <c r="L137" s="226"/>
      <c r="M137" s="227"/>
      <c r="N137" s="228" t="s">
        <v>37</v>
      </c>
      <c r="O137" s="60"/>
      <c r="P137" s="188" t="n">
        <f aca="false">O137*H137</f>
        <v>0</v>
      </c>
      <c r="Q137" s="188" t="n">
        <v>0.0016</v>
      </c>
      <c r="R137" s="188" t="n">
        <f aca="false">Q137*H137</f>
        <v>0.0032</v>
      </c>
      <c r="S137" s="188" t="n">
        <v>0</v>
      </c>
      <c r="T137" s="18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0" t="s">
        <v>171</v>
      </c>
      <c r="AT137" s="190" t="s">
        <v>136</v>
      </c>
      <c r="AU137" s="190" t="s">
        <v>80</v>
      </c>
      <c r="AY137" s="3" t="s">
        <v>132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3" t="s">
        <v>80</v>
      </c>
      <c r="BK137" s="191" t="n">
        <f aca="false">ROUND(I137*H137,2)</f>
        <v>0</v>
      </c>
      <c r="BL137" s="3" t="s">
        <v>131</v>
      </c>
      <c r="BM137" s="190" t="s">
        <v>1340</v>
      </c>
    </row>
    <row r="138" s="192" customFormat="true" ht="11.25" hidden="false" customHeight="false" outlineLevel="0" collapsed="false">
      <c r="B138" s="193"/>
      <c r="D138" s="194" t="s">
        <v>138</v>
      </c>
      <c r="E138" s="195" t="s">
        <v>306</v>
      </c>
      <c r="F138" s="196" t="s">
        <v>1341</v>
      </c>
      <c r="H138" s="197" t="n">
        <v>2</v>
      </c>
      <c r="I138" s="198"/>
      <c r="L138" s="193"/>
      <c r="M138" s="199"/>
      <c r="N138" s="200"/>
      <c r="O138" s="200"/>
      <c r="P138" s="200"/>
      <c r="Q138" s="200"/>
      <c r="R138" s="200"/>
      <c r="S138" s="200"/>
      <c r="T138" s="201"/>
      <c r="AT138" s="195" t="s">
        <v>138</v>
      </c>
      <c r="AU138" s="195" t="s">
        <v>80</v>
      </c>
      <c r="AV138" s="192" t="s">
        <v>102</v>
      </c>
      <c r="AW138" s="192" t="s">
        <v>29</v>
      </c>
      <c r="AX138" s="192" t="s">
        <v>80</v>
      </c>
      <c r="AY138" s="195" t="s">
        <v>132</v>
      </c>
    </row>
    <row r="139" s="27" customFormat="true" ht="16.5" hidden="false" customHeight="true" outlineLevel="0" collapsed="false">
      <c r="A139" s="22"/>
      <c r="B139" s="177"/>
      <c r="C139" s="218" t="s">
        <v>167</v>
      </c>
      <c r="D139" s="218" t="s">
        <v>136</v>
      </c>
      <c r="E139" s="219" t="s">
        <v>807</v>
      </c>
      <c r="F139" s="220" t="s">
        <v>1342</v>
      </c>
      <c r="G139" s="221" t="s">
        <v>189</v>
      </c>
      <c r="H139" s="222" t="n">
        <v>2</v>
      </c>
      <c r="I139" s="223"/>
      <c r="J139" s="224" t="n">
        <f aca="false">ROUND(I139*H139,2)</f>
        <v>0</v>
      </c>
      <c r="K139" s="225"/>
      <c r="L139" s="226"/>
      <c r="M139" s="227"/>
      <c r="N139" s="228" t="s">
        <v>37</v>
      </c>
      <c r="O139" s="60"/>
      <c r="P139" s="188" t="n">
        <f aca="false">O139*H139</f>
        <v>0</v>
      </c>
      <c r="Q139" s="188" t="n">
        <v>0.006</v>
      </c>
      <c r="R139" s="188" t="n">
        <f aca="false">Q139*H139</f>
        <v>0.012</v>
      </c>
      <c r="S139" s="188" t="n">
        <v>0</v>
      </c>
      <c r="T139" s="18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0" t="s">
        <v>171</v>
      </c>
      <c r="AT139" s="190" t="s">
        <v>136</v>
      </c>
      <c r="AU139" s="190" t="s">
        <v>80</v>
      </c>
      <c r="AY139" s="3" t="s">
        <v>132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3" t="s">
        <v>80</v>
      </c>
      <c r="BK139" s="191" t="n">
        <f aca="false">ROUND(I139*H139,2)</f>
        <v>0</v>
      </c>
      <c r="BL139" s="3" t="s">
        <v>131</v>
      </c>
      <c r="BM139" s="190" t="s">
        <v>1343</v>
      </c>
    </row>
    <row r="140" s="192" customFormat="true" ht="11.25" hidden="false" customHeight="false" outlineLevel="0" collapsed="false">
      <c r="B140" s="193"/>
      <c r="D140" s="194" t="s">
        <v>138</v>
      </c>
      <c r="E140" s="195" t="s">
        <v>311</v>
      </c>
      <c r="F140" s="196" t="s">
        <v>1344</v>
      </c>
      <c r="H140" s="197" t="n">
        <v>2</v>
      </c>
      <c r="I140" s="198"/>
      <c r="L140" s="193"/>
      <c r="M140" s="199"/>
      <c r="N140" s="200"/>
      <c r="O140" s="200"/>
      <c r="P140" s="200"/>
      <c r="Q140" s="200"/>
      <c r="R140" s="200"/>
      <c r="S140" s="200"/>
      <c r="T140" s="201"/>
      <c r="AT140" s="195" t="s">
        <v>138</v>
      </c>
      <c r="AU140" s="195" t="s">
        <v>80</v>
      </c>
      <c r="AV140" s="192" t="s">
        <v>102</v>
      </c>
      <c r="AW140" s="192" t="s">
        <v>29</v>
      </c>
      <c r="AX140" s="192" t="s">
        <v>80</v>
      </c>
      <c r="AY140" s="195" t="s">
        <v>132</v>
      </c>
    </row>
    <row r="141" s="27" customFormat="true" ht="21.75" hidden="false" customHeight="true" outlineLevel="0" collapsed="false">
      <c r="A141" s="22"/>
      <c r="B141" s="177"/>
      <c r="C141" s="218" t="s">
        <v>171</v>
      </c>
      <c r="D141" s="218" t="s">
        <v>136</v>
      </c>
      <c r="E141" s="219" t="s">
        <v>1345</v>
      </c>
      <c r="F141" s="220" t="s">
        <v>1346</v>
      </c>
      <c r="G141" s="221" t="s">
        <v>189</v>
      </c>
      <c r="H141" s="222" t="n">
        <v>6</v>
      </c>
      <c r="I141" s="223"/>
      <c r="J141" s="224" t="n">
        <f aca="false">ROUND(I141*H141,2)</f>
        <v>0</v>
      </c>
      <c r="K141" s="225"/>
      <c r="L141" s="226"/>
      <c r="M141" s="227"/>
      <c r="N141" s="228" t="s">
        <v>37</v>
      </c>
      <c r="O141" s="60"/>
      <c r="P141" s="188" t="n">
        <f aca="false">O141*H141</f>
        <v>0</v>
      </c>
      <c r="Q141" s="188" t="n">
        <v>0.006</v>
      </c>
      <c r="R141" s="188" t="n">
        <f aca="false">Q141*H141</f>
        <v>0.036</v>
      </c>
      <c r="S141" s="188" t="n">
        <v>0</v>
      </c>
      <c r="T141" s="18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0" t="s">
        <v>171</v>
      </c>
      <c r="AT141" s="190" t="s">
        <v>136</v>
      </c>
      <c r="AU141" s="190" t="s">
        <v>80</v>
      </c>
      <c r="AY141" s="3" t="s">
        <v>132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3" t="s">
        <v>80</v>
      </c>
      <c r="BK141" s="191" t="n">
        <f aca="false">ROUND(I141*H141,2)</f>
        <v>0</v>
      </c>
      <c r="BL141" s="3" t="s">
        <v>131</v>
      </c>
      <c r="BM141" s="190" t="s">
        <v>1347</v>
      </c>
    </row>
    <row r="142" s="192" customFormat="true" ht="11.25" hidden="false" customHeight="false" outlineLevel="0" collapsed="false">
      <c r="B142" s="193"/>
      <c r="D142" s="194" t="s">
        <v>138</v>
      </c>
      <c r="E142" s="195" t="s">
        <v>175</v>
      </c>
      <c r="F142" s="196" t="s">
        <v>1348</v>
      </c>
      <c r="H142" s="197" t="n">
        <v>6</v>
      </c>
      <c r="I142" s="198"/>
      <c r="L142" s="193"/>
      <c r="M142" s="199"/>
      <c r="N142" s="200"/>
      <c r="O142" s="200"/>
      <c r="P142" s="200"/>
      <c r="Q142" s="200"/>
      <c r="R142" s="200"/>
      <c r="S142" s="200"/>
      <c r="T142" s="201"/>
      <c r="AT142" s="195" t="s">
        <v>138</v>
      </c>
      <c r="AU142" s="195" t="s">
        <v>80</v>
      </c>
      <c r="AV142" s="192" t="s">
        <v>102</v>
      </c>
      <c r="AW142" s="192" t="s">
        <v>29</v>
      </c>
      <c r="AX142" s="192" t="s">
        <v>80</v>
      </c>
      <c r="AY142" s="195" t="s">
        <v>132</v>
      </c>
    </row>
    <row r="143" s="27" customFormat="true" ht="16.5" hidden="false" customHeight="true" outlineLevel="0" collapsed="false">
      <c r="A143" s="22"/>
      <c r="B143" s="177"/>
      <c r="C143" s="218" t="s">
        <v>178</v>
      </c>
      <c r="D143" s="218" t="s">
        <v>136</v>
      </c>
      <c r="E143" s="219" t="s">
        <v>1349</v>
      </c>
      <c r="F143" s="220" t="s">
        <v>1335</v>
      </c>
      <c r="G143" s="221" t="s">
        <v>189</v>
      </c>
      <c r="H143" s="222" t="n">
        <v>5</v>
      </c>
      <c r="I143" s="223"/>
      <c r="J143" s="224" t="n">
        <f aca="false">ROUND(I143*H143,2)</f>
        <v>0</v>
      </c>
      <c r="K143" s="225"/>
      <c r="L143" s="226"/>
      <c r="M143" s="227"/>
      <c r="N143" s="228" t="s">
        <v>37</v>
      </c>
      <c r="O143" s="60"/>
      <c r="P143" s="188" t="n">
        <f aca="false">O143*H143</f>
        <v>0</v>
      </c>
      <c r="Q143" s="188" t="n">
        <v>0.004</v>
      </c>
      <c r="R143" s="188" t="n">
        <f aca="false">Q143*H143</f>
        <v>0.02</v>
      </c>
      <c r="S143" s="188" t="n">
        <v>0</v>
      </c>
      <c r="T143" s="18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0" t="s">
        <v>171</v>
      </c>
      <c r="AT143" s="190" t="s">
        <v>136</v>
      </c>
      <c r="AU143" s="190" t="s">
        <v>80</v>
      </c>
      <c r="AY143" s="3" t="s">
        <v>132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3" t="s">
        <v>80</v>
      </c>
      <c r="BK143" s="191" t="n">
        <f aca="false">ROUND(I143*H143,2)</f>
        <v>0</v>
      </c>
      <c r="BL143" s="3" t="s">
        <v>131</v>
      </c>
      <c r="BM143" s="190" t="s">
        <v>1350</v>
      </c>
    </row>
    <row r="144" s="192" customFormat="true" ht="11.25" hidden="false" customHeight="false" outlineLevel="0" collapsed="false">
      <c r="B144" s="193"/>
      <c r="D144" s="194" t="s">
        <v>138</v>
      </c>
      <c r="E144" s="195" t="s">
        <v>182</v>
      </c>
      <c r="F144" s="196" t="s">
        <v>1351</v>
      </c>
      <c r="H144" s="197" t="n">
        <v>5</v>
      </c>
      <c r="I144" s="198"/>
      <c r="L144" s="193"/>
      <c r="M144" s="199"/>
      <c r="N144" s="200"/>
      <c r="O144" s="200"/>
      <c r="P144" s="200"/>
      <c r="Q144" s="200"/>
      <c r="R144" s="200"/>
      <c r="S144" s="200"/>
      <c r="T144" s="201"/>
      <c r="AT144" s="195" t="s">
        <v>138</v>
      </c>
      <c r="AU144" s="195" t="s">
        <v>80</v>
      </c>
      <c r="AV144" s="192" t="s">
        <v>102</v>
      </c>
      <c r="AW144" s="192" t="s">
        <v>29</v>
      </c>
      <c r="AX144" s="192" t="s">
        <v>80</v>
      </c>
      <c r="AY144" s="195" t="s">
        <v>132</v>
      </c>
    </row>
    <row r="145" s="27" customFormat="true" ht="21.75" hidden="false" customHeight="true" outlineLevel="0" collapsed="false">
      <c r="A145" s="22"/>
      <c r="B145" s="177"/>
      <c r="C145" s="218" t="s">
        <v>186</v>
      </c>
      <c r="D145" s="218" t="s">
        <v>136</v>
      </c>
      <c r="E145" s="219" t="s">
        <v>1352</v>
      </c>
      <c r="F145" s="220" t="s">
        <v>1353</v>
      </c>
      <c r="G145" s="221" t="s">
        <v>189</v>
      </c>
      <c r="H145" s="222" t="n">
        <v>4</v>
      </c>
      <c r="I145" s="223"/>
      <c r="J145" s="224" t="n">
        <f aca="false">ROUND(I145*H145,2)</f>
        <v>0</v>
      </c>
      <c r="K145" s="225"/>
      <c r="L145" s="226"/>
      <c r="M145" s="227"/>
      <c r="N145" s="228" t="s">
        <v>37</v>
      </c>
      <c r="O145" s="60"/>
      <c r="P145" s="188" t="n">
        <f aca="false">O145*H145</f>
        <v>0</v>
      </c>
      <c r="Q145" s="188" t="n">
        <v>0.0014</v>
      </c>
      <c r="R145" s="188" t="n">
        <f aca="false">Q145*H145</f>
        <v>0.0056</v>
      </c>
      <c r="S145" s="188" t="n">
        <v>0</v>
      </c>
      <c r="T145" s="18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0" t="s">
        <v>171</v>
      </c>
      <c r="AT145" s="190" t="s">
        <v>136</v>
      </c>
      <c r="AU145" s="190" t="s">
        <v>80</v>
      </c>
      <c r="AY145" s="3" t="s">
        <v>132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3" t="s">
        <v>80</v>
      </c>
      <c r="BK145" s="191" t="n">
        <f aca="false">ROUND(I145*H145,2)</f>
        <v>0</v>
      </c>
      <c r="BL145" s="3" t="s">
        <v>131</v>
      </c>
      <c r="BM145" s="190" t="s">
        <v>1354</v>
      </c>
    </row>
    <row r="146" s="192" customFormat="true" ht="11.25" hidden="false" customHeight="false" outlineLevel="0" collapsed="false">
      <c r="B146" s="193"/>
      <c r="D146" s="194" t="s">
        <v>138</v>
      </c>
      <c r="E146" s="195" t="s">
        <v>1008</v>
      </c>
      <c r="F146" s="196" t="s">
        <v>1355</v>
      </c>
      <c r="H146" s="197" t="n">
        <v>4</v>
      </c>
      <c r="I146" s="198"/>
      <c r="L146" s="193"/>
      <c r="M146" s="199"/>
      <c r="N146" s="200"/>
      <c r="O146" s="200"/>
      <c r="P146" s="200"/>
      <c r="Q146" s="200"/>
      <c r="R146" s="200"/>
      <c r="S146" s="200"/>
      <c r="T146" s="201"/>
      <c r="AT146" s="195" t="s">
        <v>138</v>
      </c>
      <c r="AU146" s="195" t="s">
        <v>80</v>
      </c>
      <c r="AV146" s="192" t="s">
        <v>102</v>
      </c>
      <c r="AW146" s="192" t="s">
        <v>29</v>
      </c>
      <c r="AX146" s="192" t="s">
        <v>80</v>
      </c>
      <c r="AY146" s="195" t="s">
        <v>132</v>
      </c>
    </row>
    <row r="147" s="27" customFormat="true" ht="21.75" hidden="false" customHeight="true" outlineLevel="0" collapsed="false">
      <c r="A147" s="22"/>
      <c r="B147" s="177"/>
      <c r="C147" s="178" t="s">
        <v>193</v>
      </c>
      <c r="D147" s="178" t="s">
        <v>133</v>
      </c>
      <c r="E147" s="179" t="s">
        <v>819</v>
      </c>
      <c r="F147" s="180" t="s">
        <v>820</v>
      </c>
      <c r="G147" s="181" t="s">
        <v>189</v>
      </c>
      <c r="H147" s="182" t="n">
        <v>29</v>
      </c>
      <c r="I147" s="183"/>
      <c r="J147" s="184" t="n">
        <f aca="false">ROUND(I147*H147,2)</f>
        <v>0</v>
      </c>
      <c r="K147" s="185"/>
      <c r="L147" s="23"/>
      <c r="M147" s="186"/>
      <c r="N147" s="187" t="s">
        <v>37</v>
      </c>
      <c r="O147" s="60"/>
      <c r="P147" s="188" t="n">
        <f aca="false">O147*H147</f>
        <v>0</v>
      </c>
      <c r="Q147" s="188" t="n">
        <v>0.11241</v>
      </c>
      <c r="R147" s="188" t="n">
        <f aca="false">Q147*H147</f>
        <v>3.25989</v>
      </c>
      <c r="S147" s="188" t="n">
        <v>0</v>
      </c>
      <c r="T147" s="18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0" t="s">
        <v>131</v>
      </c>
      <c r="AT147" s="190" t="s">
        <v>133</v>
      </c>
      <c r="AU147" s="190" t="s">
        <v>80</v>
      </c>
      <c r="AY147" s="3" t="s">
        <v>132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3" t="s">
        <v>80</v>
      </c>
      <c r="BK147" s="191" t="n">
        <f aca="false">ROUND(I147*H147,2)</f>
        <v>0</v>
      </c>
      <c r="BL147" s="3" t="s">
        <v>131</v>
      </c>
      <c r="BM147" s="190" t="s">
        <v>1356</v>
      </c>
    </row>
    <row r="148" s="27" customFormat="true" ht="16.5" hidden="false" customHeight="true" outlineLevel="0" collapsed="false">
      <c r="A148" s="22"/>
      <c r="B148" s="177"/>
      <c r="C148" s="218" t="s">
        <v>200</v>
      </c>
      <c r="D148" s="218" t="s">
        <v>136</v>
      </c>
      <c r="E148" s="219" t="s">
        <v>823</v>
      </c>
      <c r="F148" s="220" t="s">
        <v>824</v>
      </c>
      <c r="G148" s="221" t="s">
        <v>189</v>
      </c>
      <c r="H148" s="222" t="n">
        <v>29</v>
      </c>
      <c r="I148" s="223"/>
      <c r="J148" s="224" t="n">
        <f aca="false">ROUND(I148*H148,2)</f>
        <v>0</v>
      </c>
      <c r="K148" s="225"/>
      <c r="L148" s="226"/>
      <c r="M148" s="227"/>
      <c r="N148" s="228" t="s">
        <v>37</v>
      </c>
      <c r="O148" s="60"/>
      <c r="P148" s="188" t="n">
        <f aca="false">O148*H148</f>
        <v>0</v>
      </c>
      <c r="Q148" s="188" t="n">
        <v>0.0061</v>
      </c>
      <c r="R148" s="188" t="n">
        <f aca="false">Q148*H148</f>
        <v>0.1769</v>
      </c>
      <c r="S148" s="188" t="n">
        <v>0</v>
      </c>
      <c r="T148" s="18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0" t="s">
        <v>171</v>
      </c>
      <c r="AT148" s="190" t="s">
        <v>136</v>
      </c>
      <c r="AU148" s="190" t="s">
        <v>80</v>
      </c>
      <c r="AY148" s="3" t="s">
        <v>132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3" t="s">
        <v>80</v>
      </c>
      <c r="BK148" s="191" t="n">
        <f aca="false">ROUND(I148*H148,2)</f>
        <v>0</v>
      </c>
      <c r="BL148" s="3" t="s">
        <v>131</v>
      </c>
      <c r="BM148" s="190" t="s">
        <v>1357</v>
      </c>
    </row>
    <row r="149" s="27" customFormat="true" ht="16.5" hidden="false" customHeight="true" outlineLevel="0" collapsed="false">
      <c r="A149" s="22"/>
      <c r="B149" s="177"/>
      <c r="C149" s="218" t="s">
        <v>208</v>
      </c>
      <c r="D149" s="218" t="s">
        <v>136</v>
      </c>
      <c r="E149" s="219" t="s">
        <v>827</v>
      </c>
      <c r="F149" s="220" t="s">
        <v>828</v>
      </c>
      <c r="G149" s="221" t="s">
        <v>189</v>
      </c>
      <c r="H149" s="222" t="n">
        <v>29</v>
      </c>
      <c r="I149" s="223"/>
      <c r="J149" s="224" t="n">
        <f aca="false">ROUND(I149*H149,2)</f>
        <v>0</v>
      </c>
      <c r="K149" s="225"/>
      <c r="L149" s="226"/>
      <c r="M149" s="227"/>
      <c r="N149" s="228" t="s">
        <v>37</v>
      </c>
      <c r="O149" s="60"/>
      <c r="P149" s="188" t="n">
        <f aca="false">O149*H149</f>
        <v>0</v>
      </c>
      <c r="Q149" s="188" t="n">
        <v>0.003</v>
      </c>
      <c r="R149" s="188" t="n">
        <f aca="false">Q149*H149</f>
        <v>0.087</v>
      </c>
      <c r="S149" s="188" t="n">
        <v>0</v>
      </c>
      <c r="T149" s="18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0" t="s">
        <v>171</v>
      </c>
      <c r="AT149" s="190" t="s">
        <v>136</v>
      </c>
      <c r="AU149" s="190" t="s">
        <v>80</v>
      </c>
      <c r="AY149" s="3" t="s">
        <v>132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3" t="s">
        <v>80</v>
      </c>
      <c r="BK149" s="191" t="n">
        <f aca="false">ROUND(I149*H149,2)</f>
        <v>0</v>
      </c>
      <c r="BL149" s="3" t="s">
        <v>131</v>
      </c>
      <c r="BM149" s="190" t="s">
        <v>1358</v>
      </c>
    </row>
    <row r="150" s="27" customFormat="true" ht="16.5" hidden="false" customHeight="true" outlineLevel="0" collapsed="false">
      <c r="A150" s="22"/>
      <c r="B150" s="177"/>
      <c r="C150" s="218" t="s">
        <v>216</v>
      </c>
      <c r="D150" s="218" t="s">
        <v>136</v>
      </c>
      <c r="E150" s="219" t="s">
        <v>831</v>
      </c>
      <c r="F150" s="220" t="s">
        <v>832</v>
      </c>
      <c r="G150" s="221" t="s">
        <v>189</v>
      </c>
      <c r="H150" s="222" t="n">
        <v>29</v>
      </c>
      <c r="I150" s="223"/>
      <c r="J150" s="224" t="n">
        <f aca="false">ROUND(I150*H150,2)</f>
        <v>0</v>
      </c>
      <c r="K150" s="225"/>
      <c r="L150" s="226"/>
      <c r="M150" s="227"/>
      <c r="N150" s="228" t="s">
        <v>37</v>
      </c>
      <c r="O150" s="60"/>
      <c r="P150" s="188" t="n">
        <f aca="false">O150*H150</f>
        <v>0</v>
      </c>
      <c r="Q150" s="188" t="n">
        <v>0.0001</v>
      </c>
      <c r="R150" s="188" t="n">
        <f aca="false">Q150*H150</f>
        <v>0.0029</v>
      </c>
      <c r="S150" s="188" t="n">
        <v>0</v>
      </c>
      <c r="T150" s="18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0" t="s">
        <v>171</v>
      </c>
      <c r="AT150" s="190" t="s">
        <v>136</v>
      </c>
      <c r="AU150" s="190" t="s">
        <v>80</v>
      </c>
      <c r="AY150" s="3" t="s">
        <v>132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3" t="s">
        <v>80</v>
      </c>
      <c r="BK150" s="191" t="n">
        <f aca="false">ROUND(I150*H150,2)</f>
        <v>0</v>
      </c>
      <c r="BL150" s="3" t="s">
        <v>131</v>
      </c>
      <c r="BM150" s="190" t="s">
        <v>1359</v>
      </c>
    </row>
    <row r="151" s="27" customFormat="true" ht="16.5" hidden="false" customHeight="true" outlineLevel="0" collapsed="false">
      <c r="A151" s="22"/>
      <c r="B151" s="177"/>
      <c r="C151" s="218" t="s">
        <v>7</v>
      </c>
      <c r="D151" s="218" t="s">
        <v>136</v>
      </c>
      <c r="E151" s="219" t="s">
        <v>835</v>
      </c>
      <c r="F151" s="220" t="s">
        <v>836</v>
      </c>
      <c r="G151" s="221" t="s">
        <v>189</v>
      </c>
      <c r="H151" s="222" t="n">
        <v>66</v>
      </c>
      <c r="I151" s="223"/>
      <c r="J151" s="224" t="n">
        <f aca="false">ROUND(I151*H151,2)</f>
        <v>0</v>
      </c>
      <c r="K151" s="225"/>
      <c r="L151" s="226"/>
      <c r="M151" s="227"/>
      <c r="N151" s="228" t="s">
        <v>37</v>
      </c>
      <c r="O151" s="60"/>
      <c r="P151" s="188" t="n">
        <f aca="false">O151*H151</f>
        <v>0</v>
      </c>
      <c r="Q151" s="188" t="n">
        <v>0.00035</v>
      </c>
      <c r="R151" s="188" t="n">
        <f aca="false">Q151*H151</f>
        <v>0.0231</v>
      </c>
      <c r="S151" s="188" t="n">
        <v>0</v>
      </c>
      <c r="T151" s="18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0" t="s">
        <v>171</v>
      </c>
      <c r="AT151" s="190" t="s">
        <v>136</v>
      </c>
      <c r="AU151" s="190" t="s">
        <v>80</v>
      </c>
      <c r="AY151" s="3" t="s">
        <v>132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3" t="s">
        <v>80</v>
      </c>
      <c r="BK151" s="191" t="n">
        <f aca="false">ROUND(I151*H151,2)</f>
        <v>0</v>
      </c>
      <c r="BL151" s="3" t="s">
        <v>131</v>
      </c>
      <c r="BM151" s="190" t="s">
        <v>1360</v>
      </c>
    </row>
    <row r="152" s="27" customFormat="true" ht="21.75" hidden="false" customHeight="true" outlineLevel="0" collapsed="false">
      <c r="A152" s="22"/>
      <c r="B152" s="177"/>
      <c r="C152" s="178" t="s">
        <v>229</v>
      </c>
      <c r="D152" s="178" t="s">
        <v>133</v>
      </c>
      <c r="E152" s="179" t="s">
        <v>838</v>
      </c>
      <c r="F152" s="180" t="s">
        <v>839</v>
      </c>
      <c r="G152" s="181" t="s">
        <v>136</v>
      </c>
      <c r="H152" s="182" t="n">
        <v>8303.51</v>
      </c>
      <c r="I152" s="183"/>
      <c r="J152" s="184" t="n">
        <f aca="false">ROUND(I152*H152,2)</f>
        <v>0</v>
      </c>
      <c r="K152" s="185"/>
      <c r="L152" s="23"/>
      <c r="M152" s="186"/>
      <c r="N152" s="187" t="s">
        <v>37</v>
      </c>
      <c r="O152" s="60"/>
      <c r="P152" s="188" t="n">
        <f aca="false">O152*H152</f>
        <v>0</v>
      </c>
      <c r="Q152" s="188" t="n">
        <v>8E-005</v>
      </c>
      <c r="R152" s="188" t="n">
        <f aca="false">Q152*H152</f>
        <v>0.6642808</v>
      </c>
      <c r="S152" s="188" t="n">
        <v>0</v>
      </c>
      <c r="T152" s="18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0" t="s">
        <v>131</v>
      </c>
      <c r="AT152" s="190" t="s">
        <v>133</v>
      </c>
      <c r="AU152" s="190" t="s">
        <v>80</v>
      </c>
      <c r="AY152" s="3" t="s">
        <v>132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3" t="s">
        <v>80</v>
      </c>
      <c r="BK152" s="191" t="n">
        <f aca="false">ROUND(I152*H152,2)</f>
        <v>0</v>
      </c>
      <c r="BL152" s="3" t="s">
        <v>131</v>
      </c>
      <c r="BM152" s="190" t="s">
        <v>1361</v>
      </c>
    </row>
    <row r="153" s="202" customFormat="true" ht="11.25" hidden="false" customHeight="false" outlineLevel="0" collapsed="false">
      <c r="B153" s="203"/>
      <c r="D153" s="194" t="s">
        <v>138</v>
      </c>
      <c r="E153" s="204"/>
      <c r="F153" s="205" t="s">
        <v>1314</v>
      </c>
      <c r="H153" s="204"/>
      <c r="I153" s="206"/>
      <c r="L153" s="203"/>
      <c r="M153" s="207"/>
      <c r="N153" s="208"/>
      <c r="O153" s="208"/>
      <c r="P153" s="208"/>
      <c r="Q153" s="208"/>
      <c r="R153" s="208"/>
      <c r="S153" s="208"/>
      <c r="T153" s="209"/>
      <c r="AT153" s="204" t="s">
        <v>138</v>
      </c>
      <c r="AU153" s="204" t="s">
        <v>80</v>
      </c>
      <c r="AV153" s="202" t="s">
        <v>80</v>
      </c>
      <c r="AW153" s="202" t="s">
        <v>29</v>
      </c>
      <c r="AX153" s="202" t="s">
        <v>72</v>
      </c>
      <c r="AY153" s="204" t="s">
        <v>132</v>
      </c>
    </row>
    <row r="154" s="192" customFormat="true" ht="11.25" hidden="false" customHeight="false" outlineLevel="0" collapsed="false">
      <c r="B154" s="193"/>
      <c r="D154" s="194" t="s">
        <v>138</v>
      </c>
      <c r="E154" s="195" t="s">
        <v>233</v>
      </c>
      <c r="F154" s="196" t="s">
        <v>1362</v>
      </c>
      <c r="H154" s="197" t="n">
        <v>2530</v>
      </c>
      <c r="I154" s="198"/>
      <c r="L154" s="193"/>
      <c r="M154" s="199"/>
      <c r="N154" s="200"/>
      <c r="O154" s="200"/>
      <c r="P154" s="200"/>
      <c r="Q154" s="200"/>
      <c r="R154" s="200"/>
      <c r="S154" s="200"/>
      <c r="T154" s="201"/>
      <c r="AT154" s="195" t="s">
        <v>138</v>
      </c>
      <c r="AU154" s="195" t="s">
        <v>80</v>
      </c>
      <c r="AV154" s="192" t="s">
        <v>102</v>
      </c>
      <c r="AW154" s="192" t="s">
        <v>29</v>
      </c>
      <c r="AX154" s="192" t="s">
        <v>72</v>
      </c>
      <c r="AY154" s="195" t="s">
        <v>132</v>
      </c>
    </row>
    <row r="155" s="192" customFormat="true" ht="11.25" hidden="false" customHeight="false" outlineLevel="0" collapsed="false">
      <c r="B155" s="193"/>
      <c r="D155" s="194" t="s">
        <v>138</v>
      </c>
      <c r="E155" s="195" t="s">
        <v>235</v>
      </c>
      <c r="F155" s="196" t="s">
        <v>1363</v>
      </c>
      <c r="H155" s="197" t="n">
        <v>450</v>
      </c>
      <c r="I155" s="198"/>
      <c r="L155" s="193"/>
      <c r="M155" s="199"/>
      <c r="N155" s="200"/>
      <c r="O155" s="200"/>
      <c r="P155" s="200"/>
      <c r="Q155" s="200"/>
      <c r="R155" s="200"/>
      <c r="S155" s="200"/>
      <c r="T155" s="201"/>
      <c r="AT155" s="195" t="s">
        <v>138</v>
      </c>
      <c r="AU155" s="195" t="s">
        <v>80</v>
      </c>
      <c r="AV155" s="192" t="s">
        <v>102</v>
      </c>
      <c r="AW155" s="192" t="s">
        <v>29</v>
      </c>
      <c r="AX155" s="192" t="s">
        <v>72</v>
      </c>
      <c r="AY155" s="195" t="s">
        <v>132</v>
      </c>
    </row>
    <row r="156" s="192" customFormat="true" ht="11.25" hidden="false" customHeight="false" outlineLevel="0" collapsed="false">
      <c r="B156" s="193"/>
      <c r="D156" s="194" t="s">
        <v>138</v>
      </c>
      <c r="E156" s="195" t="s">
        <v>1299</v>
      </c>
      <c r="F156" s="196" t="s">
        <v>1364</v>
      </c>
      <c r="H156" s="197" t="n">
        <v>176.55</v>
      </c>
      <c r="I156" s="198"/>
      <c r="L156" s="193"/>
      <c r="M156" s="199"/>
      <c r="N156" s="200"/>
      <c r="O156" s="200"/>
      <c r="P156" s="200"/>
      <c r="Q156" s="200"/>
      <c r="R156" s="200"/>
      <c r="S156" s="200"/>
      <c r="T156" s="201"/>
      <c r="AT156" s="195" t="s">
        <v>138</v>
      </c>
      <c r="AU156" s="195" t="s">
        <v>80</v>
      </c>
      <c r="AV156" s="192" t="s">
        <v>102</v>
      </c>
      <c r="AW156" s="192" t="s">
        <v>29</v>
      </c>
      <c r="AX156" s="192" t="s">
        <v>72</v>
      </c>
      <c r="AY156" s="195" t="s">
        <v>132</v>
      </c>
    </row>
    <row r="157" s="192" customFormat="true" ht="11.25" hidden="false" customHeight="false" outlineLevel="0" collapsed="false">
      <c r="B157" s="193"/>
      <c r="D157" s="194" t="s">
        <v>138</v>
      </c>
      <c r="E157" s="195" t="s">
        <v>1301</v>
      </c>
      <c r="F157" s="196" t="s">
        <v>1365</v>
      </c>
      <c r="H157" s="197" t="n">
        <v>140</v>
      </c>
      <c r="I157" s="198"/>
      <c r="L157" s="193"/>
      <c r="M157" s="199"/>
      <c r="N157" s="200"/>
      <c r="O157" s="200"/>
      <c r="P157" s="200"/>
      <c r="Q157" s="200"/>
      <c r="R157" s="200"/>
      <c r="S157" s="200"/>
      <c r="T157" s="201"/>
      <c r="AT157" s="195" t="s">
        <v>138</v>
      </c>
      <c r="AU157" s="195" t="s">
        <v>80</v>
      </c>
      <c r="AV157" s="192" t="s">
        <v>102</v>
      </c>
      <c r="AW157" s="192" t="s">
        <v>29</v>
      </c>
      <c r="AX157" s="192" t="s">
        <v>72</v>
      </c>
      <c r="AY157" s="195" t="s">
        <v>132</v>
      </c>
    </row>
    <row r="158" s="192" customFormat="true" ht="11.25" hidden="false" customHeight="false" outlineLevel="0" collapsed="false">
      <c r="B158" s="193"/>
      <c r="D158" s="194" t="s">
        <v>138</v>
      </c>
      <c r="E158" s="195" t="s">
        <v>1304</v>
      </c>
      <c r="F158" s="196" t="s">
        <v>1366</v>
      </c>
      <c r="H158" s="197" t="n">
        <v>80</v>
      </c>
      <c r="I158" s="198"/>
      <c r="L158" s="193"/>
      <c r="M158" s="199"/>
      <c r="N158" s="200"/>
      <c r="O158" s="200"/>
      <c r="P158" s="200"/>
      <c r="Q158" s="200"/>
      <c r="R158" s="200"/>
      <c r="S158" s="200"/>
      <c r="T158" s="201"/>
      <c r="AT158" s="195" t="s">
        <v>138</v>
      </c>
      <c r="AU158" s="195" t="s">
        <v>80</v>
      </c>
      <c r="AV158" s="192" t="s">
        <v>102</v>
      </c>
      <c r="AW158" s="192" t="s">
        <v>29</v>
      </c>
      <c r="AX158" s="192" t="s">
        <v>72</v>
      </c>
      <c r="AY158" s="195" t="s">
        <v>132</v>
      </c>
    </row>
    <row r="159" s="192" customFormat="true" ht="11.25" hidden="false" customHeight="false" outlineLevel="0" collapsed="false">
      <c r="B159" s="193"/>
      <c r="D159" s="194" t="s">
        <v>138</v>
      </c>
      <c r="E159" s="195" t="s">
        <v>1367</v>
      </c>
      <c r="F159" s="196" t="s">
        <v>1368</v>
      </c>
      <c r="H159" s="197" t="n">
        <v>3376.55</v>
      </c>
      <c r="I159" s="198"/>
      <c r="L159" s="193"/>
      <c r="M159" s="199"/>
      <c r="N159" s="200"/>
      <c r="O159" s="200"/>
      <c r="P159" s="200"/>
      <c r="Q159" s="200"/>
      <c r="R159" s="200"/>
      <c r="S159" s="200"/>
      <c r="T159" s="201"/>
      <c r="AT159" s="195" t="s">
        <v>138</v>
      </c>
      <c r="AU159" s="195" t="s">
        <v>80</v>
      </c>
      <c r="AV159" s="192" t="s">
        <v>102</v>
      </c>
      <c r="AW159" s="192" t="s">
        <v>29</v>
      </c>
      <c r="AX159" s="192" t="s">
        <v>72</v>
      </c>
      <c r="AY159" s="195" t="s">
        <v>132</v>
      </c>
    </row>
    <row r="160" s="202" customFormat="true" ht="11.25" hidden="false" customHeight="false" outlineLevel="0" collapsed="false">
      <c r="B160" s="203"/>
      <c r="D160" s="194" t="s">
        <v>138</v>
      </c>
      <c r="E160" s="204"/>
      <c r="F160" s="205" t="s">
        <v>1369</v>
      </c>
      <c r="H160" s="204"/>
      <c r="I160" s="206"/>
      <c r="L160" s="203"/>
      <c r="M160" s="207"/>
      <c r="N160" s="208"/>
      <c r="O160" s="208"/>
      <c r="P160" s="208"/>
      <c r="Q160" s="208"/>
      <c r="R160" s="208"/>
      <c r="S160" s="208"/>
      <c r="T160" s="209"/>
      <c r="AT160" s="204" t="s">
        <v>138</v>
      </c>
      <c r="AU160" s="204" t="s">
        <v>80</v>
      </c>
      <c r="AV160" s="202" t="s">
        <v>80</v>
      </c>
      <c r="AW160" s="202" t="s">
        <v>29</v>
      </c>
      <c r="AX160" s="202" t="s">
        <v>72</v>
      </c>
      <c r="AY160" s="204" t="s">
        <v>132</v>
      </c>
    </row>
    <row r="161" s="192" customFormat="true" ht="11.25" hidden="false" customHeight="false" outlineLevel="0" collapsed="false">
      <c r="B161" s="193"/>
      <c r="D161" s="194" t="s">
        <v>138</v>
      </c>
      <c r="E161" s="195" t="s">
        <v>1305</v>
      </c>
      <c r="F161" s="196" t="s">
        <v>1370</v>
      </c>
      <c r="H161" s="197" t="n">
        <v>3624</v>
      </c>
      <c r="I161" s="198"/>
      <c r="L161" s="193"/>
      <c r="M161" s="199"/>
      <c r="N161" s="200"/>
      <c r="O161" s="200"/>
      <c r="P161" s="200"/>
      <c r="Q161" s="200"/>
      <c r="R161" s="200"/>
      <c r="S161" s="200"/>
      <c r="T161" s="201"/>
      <c r="AT161" s="195" t="s">
        <v>138</v>
      </c>
      <c r="AU161" s="195" t="s">
        <v>80</v>
      </c>
      <c r="AV161" s="192" t="s">
        <v>102</v>
      </c>
      <c r="AW161" s="192" t="s">
        <v>29</v>
      </c>
      <c r="AX161" s="192" t="s">
        <v>72</v>
      </c>
      <c r="AY161" s="195" t="s">
        <v>132</v>
      </c>
    </row>
    <row r="162" s="192" customFormat="true" ht="11.25" hidden="false" customHeight="false" outlineLevel="0" collapsed="false">
      <c r="B162" s="193"/>
      <c r="D162" s="194" t="s">
        <v>138</v>
      </c>
      <c r="E162" s="195" t="s">
        <v>1307</v>
      </c>
      <c r="F162" s="196" t="s">
        <v>1371</v>
      </c>
      <c r="H162" s="197" t="n">
        <v>900</v>
      </c>
      <c r="I162" s="198"/>
      <c r="L162" s="193"/>
      <c r="M162" s="199"/>
      <c r="N162" s="200"/>
      <c r="O162" s="200"/>
      <c r="P162" s="200"/>
      <c r="Q162" s="200"/>
      <c r="R162" s="200"/>
      <c r="S162" s="200"/>
      <c r="T162" s="201"/>
      <c r="AT162" s="195" t="s">
        <v>138</v>
      </c>
      <c r="AU162" s="195" t="s">
        <v>80</v>
      </c>
      <c r="AV162" s="192" t="s">
        <v>102</v>
      </c>
      <c r="AW162" s="192" t="s">
        <v>29</v>
      </c>
      <c r="AX162" s="192" t="s">
        <v>72</v>
      </c>
      <c r="AY162" s="195" t="s">
        <v>132</v>
      </c>
    </row>
    <row r="163" s="192" customFormat="true" ht="11.25" hidden="false" customHeight="false" outlineLevel="0" collapsed="false">
      <c r="B163" s="193"/>
      <c r="D163" s="194" t="s">
        <v>138</v>
      </c>
      <c r="E163" s="195" t="s">
        <v>1309</v>
      </c>
      <c r="F163" s="196" t="s">
        <v>1372</v>
      </c>
      <c r="H163" s="197" t="n">
        <v>102.96</v>
      </c>
      <c r="I163" s="198"/>
      <c r="L163" s="193"/>
      <c r="M163" s="199"/>
      <c r="N163" s="200"/>
      <c r="O163" s="200"/>
      <c r="P163" s="200"/>
      <c r="Q163" s="200"/>
      <c r="R163" s="200"/>
      <c r="S163" s="200"/>
      <c r="T163" s="201"/>
      <c r="AT163" s="195" t="s">
        <v>138</v>
      </c>
      <c r="AU163" s="195" t="s">
        <v>80</v>
      </c>
      <c r="AV163" s="192" t="s">
        <v>102</v>
      </c>
      <c r="AW163" s="192" t="s">
        <v>29</v>
      </c>
      <c r="AX163" s="192" t="s">
        <v>72</v>
      </c>
      <c r="AY163" s="195" t="s">
        <v>132</v>
      </c>
    </row>
    <row r="164" s="192" customFormat="true" ht="11.25" hidden="false" customHeight="false" outlineLevel="0" collapsed="false">
      <c r="B164" s="193"/>
      <c r="D164" s="194" t="s">
        <v>138</v>
      </c>
      <c r="E164" s="195" t="s">
        <v>1311</v>
      </c>
      <c r="F164" s="196" t="s">
        <v>1373</v>
      </c>
      <c r="H164" s="197" t="n">
        <v>300</v>
      </c>
      <c r="I164" s="198"/>
      <c r="L164" s="193"/>
      <c r="M164" s="199"/>
      <c r="N164" s="200"/>
      <c r="O164" s="200"/>
      <c r="P164" s="200"/>
      <c r="Q164" s="200"/>
      <c r="R164" s="200"/>
      <c r="S164" s="200"/>
      <c r="T164" s="201"/>
      <c r="AT164" s="195" t="s">
        <v>138</v>
      </c>
      <c r="AU164" s="195" t="s">
        <v>80</v>
      </c>
      <c r="AV164" s="192" t="s">
        <v>102</v>
      </c>
      <c r="AW164" s="192" t="s">
        <v>29</v>
      </c>
      <c r="AX164" s="192" t="s">
        <v>72</v>
      </c>
      <c r="AY164" s="195" t="s">
        <v>132</v>
      </c>
    </row>
    <row r="165" s="192" customFormat="true" ht="11.25" hidden="false" customHeight="false" outlineLevel="0" collapsed="false">
      <c r="B165" s="193"/>
      <c r="D165" s="194" t="s">
        <v>138</v>
      </c>
      <c r="E165" s="195" t="s">
        <v>1374</v>
      </c>
      <c r="F165" s="196" t="s">
        <v>1375</v>
      </c>
      <c r="H165" s="197" t="n">
        <v>4926.96</v>
      </c>
      <c r="I165" s="198"/>
      <c r="L165" s="193"/>
      <c r="M165" s="199"/>
      <c r="N165" s="200"/>
      <c r="O165" s="200"/>
      <c r="P165" s="200"/>
      <c r="Q165" s="200"/>
      <c r="R165" s="200"/>
      <c r="S165" s="200"/>
      <c r="T165" s="201"/>
      <c r="AT165" s="195" t="s">
        <v>138</v>
      </c>
      <c r="AU165" s="195" t="s">
        <v>80</v>
      </c>
      <c r="AV165" s="192" t="s">
        <v>102</v>
      </c>
      <c r="AW165" s="192" t="s">
        <v>29</v>
      </c>
      <c r="AX165" s="192" t="s">
        <v>72</v>
      </c>
      <c r="AY165" s="195" t="s">
        <v>132</v>
      </c>
    </row>
    <row r="166" s="192" customFormat="true" ht="11.25" hidden="false" customHeight="false" outlineLevel="0" collapsed="false">
      <c r="B166" s="193"/>
      <c r="D166" s="194" t="s">
        <v>138</v>
      </c>
      <c r="E166" s="195" t="s">
        <v>1376</v>
      </c>
      <c r="F166" s="196" t="s">
        <v>1377</v>
      </c>
      <c r="H166" s="197" t="n">
        <v>8303.51</v>
      </c>
      <c r="I166" s="198"/>
      <c r="L166" s="193"/>
      <c r="M166" s="215"/>
      <c r="N166" s="216"/>
      <c r="O166" s="216"/>
      <c r="P166" s="216"/>
      <c r="Q166" s="216"/>
      <c r="R166" s="216"/>
      <c r="S166" s="216"/>
      <c r="T166" s="217"/>
      <c r="AT166" s="195" t="s">
        <v>138</v>
      </c>
      <c r="AU166" s="195" t="s">
        <v>80</v>
      </c>
      <c r="AV166" s="192" t="s">
        <v>102</v>
      </c>
      <c r="AW166" s="192" t="s">
        <v>29</v>
      </c>
      <c r="AX166" s="192" t="s">
        <v>80</v>
      </c>
      <c r="AY166" s="195" t="s">
        <v>132</v>
      </c>
    </row>
    <row r="167" s="27" customFormat="true" ht="6.75" hidden="false" customHeight="true" outlineLevel="0" collapsed="false">
      <c r="A167" s="22"/>
      <c r="B167" s="44"/>
      <c r="C167" s="45"/>
      <c r="D167" s="45"/>
      <c r="E167" s="45"/>
      <c r="F167" s="45"/>
      <c r="G167" s="45"/>
      <c r="H167" s="45"/>
      <c r="I167" s="139"/>
      <c r="J167" s="45"/>
      <c r="K167" s="45"/>
      <c r="L167" s="23"/>
      <c r="M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</sheetData>
  <autoFilter ref="C116:K16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05" t="s">
        <v>141</v>
      </c>
      <c r="BA2" s="105" t="s">
        <v>141</v>
      </c>
      <c r="BB2" s="105"/>
      <c r="BC2" s="105" t="s">
        <v>392</v>
      </c>
      <c r="BD2" s="105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2</v>
      </c>
      <c r="AZ3" s="105" t="s">
        <v>455</v>
      </c>
      <c r="BA3" s="105" t="s">
        <v>455</v>
      </c>
      <c r="BB3" s="105"/>
      <c r="BC3" s="105" t="s">
        <v>200</v>
      </c>
      <c r="BD3" s="105" t="s">
        <v>102</v>
      </c>
    </row>
    <row r="4" customFormat="false" ht="24.75" hidden="false" customHeight="true" outlineLevel="0" collapsed="false">
      <c r="B4" s="6"/>
      <c r="D4" s="7" t="s">
        <v>104</v>
      </c>
      <c r="L4" s="6"/>
      <c r="M4" s="107" t="s">
        <v>9</v>
      </c>
      <c r="AT4" s="3" t="s">
        <v>2</v>
      </c>
      <c r="AZ4" s="105" t="s">
        <v>524</v>
      </c>
      <c r="BA4" s="105" t="s">
        <v>524</v>
      </c>
      <c r="BB4" s="105"/>
      <c r="BC4" s="105" t="s">
        <v>259</v>
      </c>
      <c r="BD4" s="105" t="s">
        <v>102</v>
      </c>
    </row>
    <row r="5" customFormat="false" ht="6.75" hidden="false" customHeight="true" outlineLevel="0" collapsed="false">
      <c r="B5" s="6"/>
      <c r="L5" s="6"/>
      <c r="AZ5" s="105" t="s">
        <v>1378</v>
      </c>
      <c r="BA5" s="105" t="s">
        <v>1378</v>
      </c>
      <c r="BB5" s="105"/>
      <c r="BC5" s="105" t="s">
        <v>80</v>
      </c>
      <c r="BD5" s="105" t="s">
        <v>102</v>
      </c>
    </row>
    <row r="6" customFormat="false" ht="12" hidden="false" customHeight="true" outlineLevel="0" collapsed="false">
      <c r="B6" s="6"/>
      <c r="D6" s="15" t="s">
        <v>15</v>
      </c>
      <c r="L6" s="6"/>
      <c r="AZ6" s="105" t="s">
        <v>1379</v>
      </c>
      <c r="BA6" s="105" t="s">
        <v>1379</v>
      </c>
      <c r="BB6" s="105"/>
      <c r="BC6" s="105" t="s">
        <v>102</v>
      </c>
      <c r="BD6" s="105" t="s">
        <v>102</v>
      </c>
    </row>
    <row r="7" customFormat="false" ht="16.5" hidden="false" customHeight="true" outlineLevel="0" collapsed="false">
      <c r="B7" s="6"/>
      <c r="E7" s="108" t="str">
        <f aca="false">'Rekapitulace stavby'!K6</f>
        <v>Modernizace sil.II/315 Hrádek - Ústí nad Orlicí</v>
      </c>
      <c r="F7" s="108"/>
      <c r="G7" s="108"/>
      <c r="H7" s="108"/>
      <c r="L7" s="6"/>
      <c r="AZ7" s="105" t="s">
        <v>1380</v>
      </c>
      <c r="BA7" s="105" t="s">
        <v>1380</v>
      </c>
      <c r="BB7" s="105"/>
      <c r="BC7" s="105" t="s">
        <v>80</v>
      </c>
      <c r="BD7" s="105" t="s">
        <v>102</v>
      </c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381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28. 4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2</v>
      </c>
      <c r="E30" s="22"/>
      <c r="F30" s="22"/>
      <c r="G30" s="22"/>
      <c r="H30" s="22"/>
      <c r="I30" s="109"/>
      <c r="J30" s="121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4</v>
      </c>
      <c r="G32" s="22"/>
      <c r="H32" s="22"/>
      <c r="I32" s="123" t="s">
        <v>33</v>
      </c>
      <c r="J32" s="12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36</v>
      </c>
      <c r="E33" s="15" t="s">
        <v>37</v>
      </c>
      <c r="F33" s="125" t="n">
        <f aca="false">ROUND((SUM(BE119:BE176)),  2)</f>
        <v>0</v>
      </c>
      <c r="G33" s="22"/>
      <c r="H33" s="22"/>
      <c r="I33" s="126" t="n">
        <v>0.21</v>
      </c>
      <c r="J33" s="125" t="n">
        <f aca="false">ROUND(((SUM(BE119:BE17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5" t="n">
        <f aca="false">ROUND((SUM(BF119:BF176)),  2)</f>
        <v>0</v>
      </c>
      <c r="G34" s="22"/>
      <c r="H34" s="22"/>
      <c r="I34" s="126" t="n">
        <v>0.15</v>
      </c>
      <c r="J34" s="125" t="n">
        <f aca="false">ROUND(((SUM(BF119:BF17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5" t="n">
        <f aca="false">ROUND((SUM(BG119:BG176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5" t="n">
        <f aca="false">ROUND((SUM(BH119:BH176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5" t="n">
        <f aca="false">ROUND((SUM(BI119:BI176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2</v>
      </c>
      <c r="E39" s="63"/>
      <c r="F39" s="63"/>
      <c r="G39" s="129" t="s">
        <v>43</v>
      </c>
      <c r="H39" s="130" t="s">
        <v>44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136"/>
      <c r="J61" s="13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136"/>
      <c r="J76" s="13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Modernizace sil.II/315 Hrádek - Ústí nad Orlicí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SO 112 - Zabezpečení provozu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1" t="s">
        <v>21</v>
      </c>
      <c r="J89" s="112" t="str">
        <f aca="false">IF(J12="","",J12)</f>
        <v>28. 4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8</v>
      </c>
      <c r="J91" s="14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0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8</v>
      </c>
      <c r="D94" s="127"/>
      <c r="E94" s="127"/>
      <c r="F94" s="127"/>
      <c r="G94" s="127"/>
      <c r="H94" s="127"/>
      <c r="I94" s="143"/>
      <c r="J94" s="144" t="s">
        <v>109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10</v>
      </c>
      <c r="D96" s="22"/>
      <c r="E96" s="22"/>
      <c r="F96" s="22"/>
      <c r="G96" s="22"/>
      <c r="H96" s="22"/>
      <c r="I96" s="109"/>
      <c r="J96" s="121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2</v>
      </c>
    </row>
    <row r="97" s="146" customFormat="true" ht="24.75" hidden="false" customHeight="true" outlineLevel="0" collapsed="false">
      <c r="B97" s="147"/>
      <c r="D97" s="148" t="s">
        <v>477</v>
      </c>
      <c r="E97" s="149"/>
      <c r="F97" s="149"/>
      <c r="G97" s="149"/>
      <c r="H97" s="149"/>
      <c r="I97" s="150"/>
      <c r="J97" s="151" t="n">
        <f aca="false">J120</f>
        <v>0</v>
      </c>
      <c r="L97" s="147"/>
    </row>
    <row r="98" s="146" customFormat="true" ht="24.75" hidden="false" customHeight="true" outlineLevel="0" collapsed="false">
      <c r="B98" s="147"/>
      <c r="D98" s="148" t="s">
        <v>267</v>
      </c>
      <c r="E98" s="149"/>
      <c r="F98" s="149"/>
      <c r="G98" s="149"/>
      <c r="H98" s="149"/>
      <c r="I98" s="150"/>
      <c r="J98" s="151" t="n">
        <f aca="false">J128</f>
        <v>0</v>
      </c>
      <c r="L98" s="147"/>
    </row>
    <row r="99" s="146" customFormat="true" ht="24.75" hidden="false" customHeight="true" outlineLevel="0" collapsed="false">
      <c r="B99" s="147"/>
      <c r="D99" s="148" t="s">
        <v>480</v>
      </c>
      <c r="E99" s="149"/>
      <c r="F99" s="149"/>
      <c r="G99" s="149"/>
      <c r="H99" s="149"/>
      <c r="I99" s="150"/>
      <c r="J99" s="151" t="n">
        <f aca="false">J175</f>
        <v>0</v>
      </c>
      <c r="L99" s="147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09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139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140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16</v>
      </c>
      <c r="D106" s="22"/>
      <c r="E106" s="22"/>
      <c r="F106" s="22"/>
      <c r="G106" s="22"/>
      <c r="H106" s="22"/>
      <c r="I106" s="109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10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8" t="str">
        <f aca="false">E7</f>
        <v>Modernizace sil.II/315 Hrádek - Ústí nad Orlicí</v>
      </c>
      <c r="F109" s="108"/>
      <c r="G109" s="108"/>
      <c r="H109" s="108"/>
      <c r="I109" s="10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05</v>
      </c>
      <c r="D110" s="22"/>
      <c r="E110" s="22"/>
      <c r="F110" s="22"/>
      <c r="G110" s="22"/>
      <c r="H110" s="22"/>
      <c r="I110" s="10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0" t="str">
        <f aca="false">E9</f>
        <v>SO 112 - Zabezpečení provozu</v>
      </c>
      <c r="F111" s="110"/>
      <c r="G111" s="110"/>
      <c r="H111" s="110"/>
      <c r="I111" s="10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11" t="s">
        <v>21</v>
      </c>
      <c r="J113" s="112" t="str">
        <f aca="false">IF(J12="","",J12)</f>
        <v>28. 4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11" t="s">
        <v>28</v>
      </c>
      <c r="J115" s="141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11" t="s">
        <v>30</v>
      </c>
      <c r="J116" s="141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60" customFormat="true" ht="29.25" hidden="false" customHeight="true" outlineLevel="0" collapsed="false">
      <c r="A118" s="152"/>
      <c r="B118" s="153"/>
      <c r="C118" s="154" t="s">
        <v>117</v>
      </c>
      <c r="D118" s="155" t="s">
        <v>57</v>
      </c>
      <c r="E118" s="155" t="s">
        <v>53</v>
      </c>
      <c r="F118" s="155" t="s">
        <v>54</v>
      </c>
      <c r="G118" s="155" t="s">
        <v>118</v>
      </c>
      <c r="H118" s="155" t="s">
        <v>119</v>
      </c>
      <c r="I118" s="156" t="s">
        <v>120</v>
      </c>
      <c r="J118" s="157" t="s">
        <v>109</v>
      </c>
      <c r="K118" s="158" t="s">
        <v>121</v>
      </c>
      <c r="L118" s="159"/>
      <c r="M118" s="68"/>
      <c r="N118" s="69" t="s">
        <v>36</v>
      </c>
      <c r="O118" s="69" t="s">
        <v>122</v>
      </c>
      <c r="P118" s="69" t="s">
        <v>123</v>
      </c>
      <c r="Q118" s="69" t="s">
        <v>124</v>
      </c>
      <c r="R118" s="69" t="s">
        <v>125</v>
      </c>
      <c r="S118" s="69" t="s">
        <v>126</v>
      </c>
      <c r="T118" s="70" t="s">
        <v>127</v>
      </c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</row>
    <row r="119" s="27" customFormat="true" ht="22.5" hidden="false" customHeight="true" outlineLevel="0" collapsed="false">
      <c r="A119" s="22"/>
      <c r="B119" s="23"/>
      <c r="C119" s="76" t="s">
        <v>128</v>
      </c>
      <c r="D119" s="22"/>
      <c r="E119" s="22"/>
      <c r="F119" s="22"/>
      <c r="G119" s="22"/>
      <c r="H119" s="22"/>
      <c r="I119" s="109"/>
      <c r="J119" s="161" t="n">
        <f aca="false">BK119</f>
        <v>0</v>
      </c>
      <c r="K119" s="22"/>
      <c r="L119" s="23"/>
      <c r="M119" s="71"/>
      <c r="N119" s="58"/>
      <c r="O119" s="72"/>
      <c r="P119" s="162" t="n">
        <f aca="false">P120+P128+P175</f>
        <v>0</v>
      </c>
      <c r="Q119" s="72"/>
      <c r="R119" s="162" t="n">
        <f aca="false">R120+R128+R175</f>
        <v>16.9125</v>
      </c>
      <c r="S119" s="72"/>
      <c r="T119" s="163" t="n">
        <f aca="false">T120+T128+T175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82</v>
      </c>
      <c r="BK119" s="164" t="n">
        <f aca="false">BK120+BK128+BK175</f>
        <v>0</v>
      </c>
    </row>
    <row r="120" s="165" customFormat="true" ht="25.5" hidden="false" customHeight="true" outlineLevel="0" collapsed="false">
      <c r="B120" s="166"/>
      <c r="D120" s="167" t="s">
        <v>71</v>
      </c>
      <c r="E120" s="168" t="s">
        <v>156</v>
      </c>
      <c r="F120" s="168" t="s">
        <v>622</v>
      </c>
      <c r="I120" s="169"/>
      <c r="J120" s="170" t="n">
        <f aca="false">BK120</f>
        <v>0</v>
      </c>
      <c r="L120" s="166"/>
      <c r="M120" s="171"/>
      <c r="N120" s="172"/>
      <c r="O120" s="172"/>
      <c r="P120" s="173" t="n">
        <f aca="false">SUM(P121:P127)</f>
        <v>0</v>
      </c>
      <c r="Q120" s="172"/>
      <c r="R120" s="173" t="n">
        <f aca="false">SUM(R121:R127)</f>
        <v>16.9125</v>
      </c>
      <c r="S120" s="172"/>
      <c r="T120" s="174" t="n">
        <f aca="false">SUM(T121:T127)</f>
        <v>0</v>
      </c>
      <c r="AR120" s="167" t="s">
        <v>131</v>
      </c>
      <c r="AT120" s="175" t="s">
        <v>71</v>
      </c>
      <c r="AU120" s="175" t="s">
        <v>72</v>
      </c>
      <c r="AY120" s="167" t="s">
        <v>132</v>
      </c>
      <c r="BK120" s="176" t="n">
        <f aca="false">SUM(BK121:BK127)</f>
        <v>0</v>
      </c>
    </row>
    <row r="121" s="27" customFormat="true" ht="16.5" hidden="false" customHeight="true" outlineLevel="0" collapsed="false">
      <c r="A121" s="22"/>
      <c r="B121" s="177"/>
      <c r="C121" s="178" t="s">
        <v>80</v>
      </c>
      <c r="D121" s="178" t="s">
        <v>133</v>
      </c>
      <c r="E121" s="179" t="s">
        <v>1382</v>
      </c>
      <c r="F121" s="180" t="s">
        <v>1383</v>
      </c>
      <c r="G121" s="181" t="s">
        <v>272</v>
      </c>
      <c r="H121" s="182" t="n">
        <v>30</v>
      </c>
      <c r="I121" s="183"/>
      <c r="J121" s="184" t="n">
        <f aca="false">ROUND(I121*H121,2)</f>
        <v>0</v>
      </c>
      <c r="K121" s="185"/>
      <c r="L121" s="23"/>
      <c r="M121" s="186"/>
      <c r="N121" s="187" t="s">
        <v>37</v>
      </c>
      <c r="O121" s="60"/>
      <c r="P121" s="188" t="n">
        <f aca="false">O121*H121</f>
        <v>0</v>
      </c>
      <c r="Q121" s="188" t="n">
        <v>0.19695</v>
      </c>
      <c r="R121" s="188" t="n">
        <f aca="false">Q121*H121</f>
        <v>5.9085</v>
      </c>
      <c r="S121" s="188" t="n">
        <v>0</v>
      </c>
      <c r="T121" s="18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0" t="s">
        <v>131</v>
      </c>
      <c r="AT121" s="190" t="s">
        <v>133</v>
      </c>
      <c r="AU121" s="190" t="s">
        <v>80</v>
      </c>
      <c r="AY121" s="3" t="s">
        <v>132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3" t="s">
        <v>80</v>
      </c>
      <c r="BK121" s="191" t="n">
        <f aca="false">ROUND(I121*H121,2)</f>
        <v>0</v>
      </c>
      <c r="BL121" s="3" t="s">
        <v>131</v>
      </c>
      <c r="BM121" s="190" t="s">
        <v>1384</v>
      </c>
    </row>
    <row r="122" s="192" customFormat="true" ht="11.25" hidden="false" customHeight="false" outlineLevel="0" collapsed="false">
      <c r="B122" s="193"/>
      <c r="D122" s="194" t="s">
        <v>138</v>
      </c>
      <c r="E122" s="195" t="s">
        <v>139</v>
      </c>
      <c r="F122" s="196" t="s">
        <v>1385</v>
      </c>
      <c r="H122" s="197" t="n">
        <v>30</v>
      </c>
      <c r="I122" s="198"/>
      <c r="L122" s="193"/>
      <c r="M122" s="199"/>
      <c r="N122" s="200"/>
      <c r="O122" s="200"/>
      <c r="P122" s="200"/>
      <c r="Q122" s="200"/>
      <c r="R122" s="200"/>
      <c r="S122" s="200"/>
      <c r="T122" s="201"/>
      <c r="AT122" s="195" t="s">
        <v>138</v>
      </c>
      <c r="AU122" s="195" t="s">
        <v>80</v>
      </c>
      <c r="AV122" s="192" t="s">
        <v>102</v>
      </c>
      <c r="AW122" s="192" t="s">
        <v>29</v>
      </c>
      <c r="AX122" s="192" t="s">
        <v>72</v>
      </c>
      <c r="AY122" s="195" t="s">
        <v>132</v>
      </c>
    </row>
    <row r="123" s="192" customFormat="true" ht="11.25" hidden="false" customHeight="false" outlineLevel="0" collapsed="false">
      <c r="B123" s="193"/>
      <c r="D123" s="194" t="s">
        <v>138</v>
      </c>
      <c r="E123" s="195" t="s">
        <v>141</v>
      </c>
      <c r="F123" s="196" t="s">
        <v>142</v>
      </c>
      <c r="H123" s="197" t="n">
        <v>30</v>
      </c>
      <c r="I123" s="198"/>
      <c r="L123" s="193"/>
      <c r="M123" s="199"/>
      <c r="N123" s="200"/>
      <c r="O123" s="200"/>
      <c r="P123" s="200"/>
      <c r="Q123" s="200"/>
      <c r="R123" s="200"/>
      <c r="S123" s="200"/>
      <c r="T123" s="201"/>
      <c r="AT123" s="195" t="s">
        <v>138</v>
      </c>
      <c r="AU123" s="195" t="s">
        <v>80</v>
      </c>
      <c r="AV123" s="192" t="s">
        <v>102</v>
      </c>
      <c r="AW123" s="192" t="s">
        <v>29</v>
      </c>
      <c r="AX123" s="192" t="s">
        <v>80</v>
      </c>
      <c r="AY123" s="195" t="s">
        <v>132</v>
      </c>
    </row>
    <row r="124" s="27" customFormat="true" ht="21.75" hidden="false" customHeight="true" outlineLevel="0" collapsed="false">
      <c r="A124" s="22"/>
      <c r="B124" s="177"/>
      <c r="C124" s="178" t="s">
        <v>102</v>
      </c>
      <c r="D124" s="178" t="s">
        <v>133</v>
      </c>
      <c r="E124" s="179" t="s">
        <v>1386</v>
      </c>
      <c r="F124" s="180" t="s">
        <v>1387</v>
      </c>
      <c r="G124" s="181" t="s">
        <v>272</v>
      </c>
      <c r="H124" s="182" t="n">
        <v>24</v>
      </c>
      <c r="I124" s="183"/>
      <c r="J124" s="184" t="n">
        <f aca="false">ROUND(I124*H124,2)</f>
        <v>0</v>
      </c>
      <c r="K124" s="185"/>
      <c r="L124" s="23"/>
      <c r="M124" s="186"/>
      <c r="N124" s="187" t="s">
        <v>37</v>
      </c>
      <c r="O124" s="60"/>
      <c r="P124" s="188" t="n">
        <f aca="false">O124*H124</f>
        <v>0</v>
      </c>
      <c r="Q124" s="188" t="n">
        <v>0.0835</v>
      </c>
      <c r="R124" s="188" t="n">
        <f aca="false">Q124*H124</f>
        <v>2.004</v>
      </c>
      <c r="S124" s="188" t="n">
        <v>0</v>
      </c>
      <c r="T124" s="18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0" t="s">
        <v>131</v>
      </c>
      <c r="AT124" s="190" t="s">
        <v>133</v>
      </c>
      <c r="AU124" s="190" t="s">
        <v>80</v>
      </c>
      <c r="AY124" s="3" t="s">
        <v>132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3" t="s">
        <v>80</v>
      </c>
      <c r="BK124" s="191" t="n">
        <f aca="false">ROUND(I124*H124,2)</f>
        <v>0</v>
      </c>
      <c r="BL124" s="3" t="s">
        <v>131</v>
      </c>
      <c r="BM124" s="190" t="s">
        <v>1388</v>
      </c>
    </row>
    <row r="125" s="192" customFormat="true" ht="22.5" hidden="false" customHeight="false" outlineLevel="0" collapsed="false">
      <c r="B125" s="193"/>
      <c r="D125" s="194" t="s">
        <v>138</v>
      </c>
      <c r="E125" s="195" t="s">
        <v>279</v>
      </c>
      <c r="F125" s="196" t="s">
        <v>1389</v>
      </c>
      <c r="H125" s="197" t="n">
        <v>24</v>
      </c>
      <c r="I125" s="198"/>
      <c r="L125" s="193"/>
      <c r="M125" s="199"/>
      <c r="N125" s="200"/>
      <c r="O125" s="200"/>
      <c r="P125" s="200"/>
      <c r="Q125" s="200"/>
      <c r="R125" s="200"/>
      <c r="S125" s="200"/>
      <c r="T125" s="201"/>
      <c r="AT125" s="195" t="s">
        <v>138</v>
      </c>
      <c r="AU125" s="195" t="s">
        <v>80</v>
      </c>
      <c r="AV125" s="192" t="s">
        <v>102</v>
      </c>
      <c r="AW125" s="192" t="s">
        <v>29</v>
      </c>
      <c r="AX125" s="192" t="s">
        <v>72</v>
      </c>
      <c r="AY125" s="195" t="s">
        <v>132</v>
      </c>
    </row>
    <row r="126" s="192" customFormat="true" ht="11.25" hidden="false" customHeight="false" outlineLevel="0" collapsed="false">
      <c r="B126" s="193"/>
      <c r="D126" s="194" t="s">
        <v>138</v>
      </c>
      <c r="E126" s="195" t="s">
        <v>258</v>
      </c>
      <c r="F126" s="196" t="s">
        <v>1390</v>
      </c>
      <c r="H126" s="197" t="n">
        <v>24</v>
      </c>
      <c r="I126" s="198"/>
      <c r="L126" s="193"/>
      <c r="M126" s="199"/>
      <c r="N126" s="200"/>
      <c r="O126" s="200"/>
      <c r="P126" s="200"/>
      <c r="Q126" s="200"/>
      <c r="R126" s="200"/>
      <c r="S126" s="200"/>
      <c r="T126" s="201"/>
      <c r="AT126" s="195" t="s">
        <v>138</v>
      </c>
      <c r="AU126" s="195" t="s">
        <v>80</v>
      </c>
      <c r="AV126" s="192" t="s">
        <v>102</v>
      </c>
      <c r="AW126" s="192" t="s">
        <v>29</v>
      </c>
      <c r="AX126" s="192" t="s">
        <v>80</v>
      </c>
      <c r="AY126" s="195" t="s">
        <v>132</v>
      </c>
    </row>
    <row r="127" s="27" customFormat="true" ht="16.5" hidden="false" customHeight="true" outlineLevel="0" collapsed="false">
      <c r="A127" s="22"/>
      <c r="B127" s="177"/>
      <c r="C127" s="218" t="s">
        <v>146</v>
      </c>
      <c r="D127" s="218" t="s">
        <v>136</v>
      </c>
      <c r="E127" s="219" t="s">
        <v>1391</v>
      </c>
      <c r="F127" s="220" t="s">
        <v>1392</v>
      </c>
      <c r="G127" s="221" t="s">
        <v>189</v>
      </c>
      <c r="H127" s="222" t="n">
        <v>12</v>
      </c>
      <c r="I127" s="223"/>
      <c r="J127" s="224" t="n">
        <f aca="false">ROUND(I127*H127,2)</f>
        <v>0</v>
      </c>
      <c r="K127" s="225"/>
      <c r="L127" s="226"/>
      <c r="M127" s="227"/>
      <c r="N127" s="228" t="s">
        <v>37</v>
      </c>
      <c r="O127" s="60"/>
      <c r="P127" s="188" t="n">
        <f aca="false">O127*H127</f>
        <v>0</v>
      </c>
      <c r="Q127" s="188" t="n">
        <v>0.75</v>
      </c>
      <c r="R127" s="188" t="n">
        <f aca="false">Q127*H127</f>
        <v>9</v>
      </c>
      <c r="S127" s="188" t="n">
        <v>0</v>
      </c>
      <c r="T127" s="18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0" t="s">
        <v>171</v>
      </c>
      <c r="AT127" s="190" t="s">
        <v>136</v>
      </c>
      <c r="AU127" s="190" t="s">
        <v>80</v>
      </c>
      <c r="AY127" s="3" t="s">
        <v>132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3" t="s">
        <v>80</v>
      </c>
      <c r="BK127" s="191" t="n">
        <f aca="false">ROUND(I127*H127,2)</f>
        <v>0</v>
      </c>
      <c r="BL127" s="3" t="s">
        <v>131</v>
      </c>
      <c r="BM127" s="190" t="s">
        <v>1393</v>
      </c>
    </row>
    <row r="128" s="165" customFormat="true" ht="25.5" hidden="false" customHeight="true" outlineLevel="0" collapsed="false">
      <c r="B128" s="166"/>
      <c r="D128" s="167" t="s">
        <v>71</v>
      </c>
      <c r="E128" s="168" t="s">
        <v>178</v>
      </c>
      <c r="F128" s="168" t="s">
        <v>422</v>
      </c>
      <c r="I128" s="169"/>
      <c r="J128" s="170" t="n">
        <f aca="false">BK128</f>
        <v>0</v>
      </c>
      <c r="L128" s="166"/>
      <c r="M128" s="171"/>
      <c r="N128" s="172"/>
      <c r="O128" s="172"/>
      <c r="P128" s="173" t="n">
        <f aca="false">SUM(P129:P174)</f>
        <v>0</v>
      </c>
      <c r="Q128" s="172"/>
      <c r="R128" s="173" t="n">
        <f aca="false">SUM(R129:R174)</f>
        <v>0</v>
      </c>
      <c r="S128" s="172"/>
      <c r="T128" s="174" t="n">
        <f aca="false">SUM(T129:T174)</f>
        <v>0</v>
      </c>
      <c r="AR128" s="167" t="s">
        <v>131</v>
      </c>
      <c r="AT128" s="175" t="s">
        <v>71</v>
      </c>
      <c r="AU128" s="175" t="s">
        <v>72</v>
      </c>
      <c r="AY128" s="167" t="s">
        <v>132</v>
      </c>
      <c r="BK128" s="176" t="n">
        <f aca="false">SUM(BK129:BK174)</f>
        <v>0</v>
      </c>
    </row>
    <row r="129" s="27" customFormat="true" ht="21.75" hidden="false" customHeight="true" outlineLevel="0" collapsed="false">
      <c r="A129" s="22"/>
      <c r="B129" s="177"/>
      <c r="C129" s="178" t="s">
        <v>131</v>
      </c>
      <c r="D129" s="178" t="s">
        <v>133</v>
      </c>
      <c r="E129" s="179" t="s">
        <v>1394</v>
      </c>
      <c r="F129" s="180" t="s">
        <v>1395</v>
      </c>
      <c r="G129" s="181" t="s">
        <v>189</v>
      </c>
      <c r="H129" s="182" t="n">
        <v>4</v>
      </c>
      <c r="I129" s="183"/>
      <c r="J129" s="184" t="n">
        <f aca="false">ROUND(I129*H129,2)</f>
        <v>0</v>
      </c>
      <c r="K129" s="185"/>
      <c r="L129" s="23"/>
      <c r="M129" s="186"/>
      <c r="N129" s="187" t="s">
        <v>37</v>
      </c>
      <c r="O129" s="60"/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0" t="s">
        <v>131</v>
      </c>
      <c r="AT129" s="190" t="s">
        <v>133</v>
      </c>
      <c r="AU129" s="190" t="s">
        <v>80</v>
      </c>
      <c r="AY129" s="3" t="s">
        <v>132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3" t="s">
        <v>80</v>
      </c>
      <c r="BK129" s="191" t="n">
        <f aca="false">ROUND(I129*H129,2)</f>
        <v>0</v>
      </c>
      <c r="BL129" s="3" t="s">
        <v>131</v>
      </c>
      <c r="BM129" s="190" t="s">
        <v>1396</v>
      </c>
    </row>
    <row r="130" s="192" customFormat="true" ht="22.5" hidden="false" customHeight="false" outlineLevel="0" collapsed="false">
      <c r="B130" s="193"/>
      <c r="D130" s="194" t="s">
        <v>138</v>
      </c>
      <c r="E130" s="195" t="s">
        <v>153</v>
      </c>
      <c r="F130" s="196" t="s">
        <v>1397</v>
      </c>
      <c r="H130" s="197" t="n">
        <v>4</v>
      </c>
      <c r="I130" s="198"/>
      <c r="L130" s="193"/>
      <c r="M130" s="199"/>
      <c r="N130" s="200"/>
      <c r="O130" s="200"/>
      <c r="P130" s="200"/>
      <c r="Q130" s="200"/>
      <c r="R130" s="200"/>
      <c r="S130" s="200"/>
      <c r="T130" s="201"/>
      <c r="AT130" s="195" t="s">
        <v>138</v>
      </c>
      <c r="AU130" s="195" t="s">
        <v>80</v>
      </c>
      <c r="AV130" s="192" t="s">
        <v>102</v>
      </c>
      <c r="AW130" s="192" t="s">
        <v>29</v>
      </c>
      <c r="AX130" s="192" t="s">
        <v>72</v>
      </c>
      <c r="AY130" s="195" t="s">
        <v>132</v>
      </c>
    </row>
    <row r="131" s="192" customFormat="true" ht="11.25" hidden="false" customHeight="false" outlineLevel="0" collapsed="false">
      <c r="B131" s="193"/>
      <c r="D131" s="194" t="s">
        <v>138</v>
      </c>
      <c r="E131" s="195" t="s">
        <v>154</v>
      </c>
      <c r="F131" s="196" t="s">
        <v>155</v>
      </c>
      <c r="H131" s="197" t="n">
        <v>4</v>
      </c>
      <c r="I131" s="198"/>
      <c r="L131" s="193"/>
      <c r="M131" s="199"/>
      <c r="N131" s="200"/>
      <c r="O131" s="200"/>
      <c r="P131" s="200"/>
      <c r="Q131" s="200"/>
      <c r="R131" s="200"/>
      <c r="S131" s="200"/>
      <c r="T131" s="201"/>
      <c r="AT131" s="195" t="s">
        <v>138</v>
      </c>
      <c r="AU131" s="195" t="s">
        <v>80</v>
      </c>
      <c r="AV131" s="192" t="s">
        <v>102</v>
      </c>
      <c r="AW131" s="192" t="s">
        <v>29</v>
      </c>
      <c r="AX131" s="192" t="s">
        <v>80</v>
      </c>
      <c r="AY131" s="195" t="s">
        <v>132</v>
      </c>
    </row>
    <row r="132" s="27" customFormat="true" ht="21.75" hidden="false" customHeight="true" outlineLevel="0" collapsed="false">
      <c r="A132" s="22"/>
      <c r="B132" s="177"/>
      <c r="C132" s="178" t="s">
        <v>156</v>
      </c>
      <c r="D132" s="178" t="s">
        <v>133</v>
      </c>
      <c r="E132" s="179" t="s">
        <v>1398</v>
      </c>
      <c r="F132" s="180" t="s">
        <v>1399</v>
      </c>
      <c r="G132" s="181" t="s">
        <v>189</v>
      </c>
      <c r="H132" s="182" t="n">
        <v>1200</v>
      </c>
      <c r="I132" s="183"/>
      <c r="J132" s="184" t="n">
        <f aca="false">ROUND(I132*H132,2)</f>
        <v>0</v>
      </c>
      <c r="K132" s="185"/>
      <c r="L132" s="23"/>
      <c r="M132" s="186"/>
      <c r="N132" s="187" t="s">
        <v>37</v>
      </c>
      <c r="O132" s="60"/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0" t="s">
        <v>131</v>
      </c>
      <c r="AT132" s="190" t="s">
        <v>133</v>
      </c>
      <c r="AU132" s="190" t="s">
        <v>80</v>
      </c>
      <c r="AY132" s="3" t="s">
        <v>132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3" t="s">
        <v>80</v>
      </c>
      <c r="BK132" s="191" t="n">
        <f aca="false">ROUND(I132*H132,2)</f>
        <v>0</v>
      </c>
      <c r="BL132" s="3" t="s">
        <v>131</v>
      </c>
      <c r="BM132" s="190" t="s">
        <v>1400</v>
      </c>
    </row>
    <row r="133" s="192" customFormat="true" ht="11.25" hidden="false" customHeight="false" outlineLevel="0" collapsed="false">
      <c r="B133" s="193"/>
      <c r="D133" s="194" t="s">
        <v>138</v>
      </c>
      <c r="E133" s="195" t="s">
        <v>160</v>
      </c>
      <c r="F133" s="196" t="s">
        <v>1401</v>
      </c>
      <c r="H133" s="197" t="n">
        <v>1200</v>
      </c>
      <c r="I133" s="198"/>
      <c r="L133" s="193"/>
      <c r="M133" s="199"/>
      <c r="N133" s="200"/>
      <c r="O133" s="200"/>
      <c r="P133" s="200"/>
      <c r="Q133" s="200"/>
      <c r="R133" s="200"/>
      <c r="S133" s="200"/>
      <c r="T133" s="201"/>
      <c r="AT133" s="195" t="s">
        <v>138</v>
      </c>
      <c r="AU133" s="195" t="s">
        <v>80</v>
      </c>
      <c r="AV133" s="192" t="s">
        <v>102</v>
      </c>
      <c r="AW133" s="192" t="s">
        <v>29</v>
      </c>
      <c r="AX133" s="192" t="s">
        <v>72</v>
      </c>
      <c r="AY133" s="195" t="s">
        <v>132</v>
      </c>
    </row>
    <row r="134" s="192" customFormat="true" ht="11.25" hidden="false" customHeight="false" outlineLevel="0" collapsed="false">
      <c r="B134" s="193"/>
      <c r="D134" s="194" t="s">
        <v>138</v>
      </c>
      <c r="E134" s="195" t="s">
        <v>161</v>
      </c>
      <c r="F134" s="196" t="s">
        <v>162</v>
      </c>
      <c r="H134" s="197" t="n">
        <v>1200</v>
      </c>
      <c r="I134" s="198"/>
      <c r="L134" s="193"/>
      <c r="M134" s="199"/>
      <c r="N134" s="200"/>
      <c r="O134" s="200"/>
      <c r="P134" s="200"/>
      <c r="Q134" s="200"/>
      <c r="R134" s="200"/>
      <c r="S134" s="200"/>
      <c r="T134" s="201"/>
      <c r="AT134" s="195" t="s">
        <v>138</v>
      </c>
      <c r="AU134" s="195" t="s">
        <v>80</v>
      </c>
      <c r="AV134" s="192" t="s">
        <v>102</v>
      </c>
      <c r="AW134" s="192" t="s">
        <v>29</v>
      </c>
      <c r="AX134" s="192" t="s">
        <v>80</v>
      </c>
      <c r="AY134" s="195" t="s">
        <v>132</v>
      </c>
    </row>
    <row r="135" s="27" customFormat="true" ht="21.75" hidden="false" customHeight="true" outlineLevel="0" collapsed="false">
      <c r="A135" s="22"/>
      <c r="B135" s="177"/>
      <c r="C135" s="178" t="s">
        <v>163</v>
      </c>
      <c r="D135" s="178" t="s">
        <v>133</v>
      </c>
      <c r="E135" s="179" t="s">
        <v>1402</v>
      </c>
      <c r="F135" s="180" t="s">
        <v>1403</v>
      </c>
      <c r="G135" s="181" t="s">
        <v>189</v>
      </c>
      <c r="H135" s="182" t="n">
        <v>46</v>
      </c>
      <c r="I135" s="183"/>
      <c r="J135" s="184" t="n">
        <f aca="false">ROUND(I135*H135,2)</f>
        <v>0</v>
      </c>
      <c r="K135" s="185"/>
      <c r="L135" s="23"/>
      <c r="M135" s="186"/>
      <c r="N135" s="187" t="s">
        <v>37</v>
      </c>
      <c r="O135" s="60"/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0" t="s">
        <v>131</v>
      </c>
      <c r="AT135" s="190" t="s">
        <v>133</v>
      </c>
      <c r="AU135" s="190" t="s">
        <v>80</v>
      </c>
      <c r="AY135" s="3" t="s">
        <v>132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3" t="s">
        <v>80</v>
      </c>
      <c r="BK135" s="191" t="n">
        <f aca="false">ROUND(I135*H135,2)</f>
        <v>0</v>
      </c>
      <c r="BL135" s="3" t="s">
        <v>131</v>
      </c>
      <c r="BM135" s="190" t="s">
        <v>1404</v>
      </c>
    </row>
    <row r="136" s="192" customFormat="true" ht="11.25" hidden="false" customHeight="false" outlineLevel="0" collapsed="false">
      <c r="B136" s="193"/>
      <c r="D136" s="194" t="s">
        <v>138</v>
      </c>
      <c r="E136" s="195" t="s">
        <v>306</v>
      </c>
      <c r="F136" s="196" t="s">
        <v>1405</v>
      </c>
      <c r="H136" s="197" t="n">
        <v>6</v>
      </c>
      <c r="I136" s="198"/>
      <c r="L136" s="193"/>
      <c r="M136" s="199"/>
      <c r="N136" s="200"/>
      <c r="O136" s="200"/>
      <c r="P136" s="200"/>
      <c r="Q136" s="200"/>
      <c r="R136" s="200"/>
      <c r="S136" s="200"/>
      <c r="T136" s="201"/>
      <c r="AT136" s="195" t="s">
        <v>138</v>
      </c>
      <c r="AU136" s="195" t="s">
        <v>80</v>
      </c>
      <c r="AV136" s="192" t="s">
        <v>102</v>
      </c>
      <c r="AW136" s="192" t="s">
        <v>29</v>
      </c>
      <c r="AX136" s="192" t="s">
        <v>72</v>
      </c>
      <c r="AY136" s="195" t="s">
        <v>132</v>
      </c>
    </row>
    <row r="137" s="192" customFormat="true" ht="11.25" hidden="false" customHeight="false" outlineLevel="0" collapsed="false">
      <c r="B137" s="193"/>
      <c r="D137" s="194" t="s">
        <v>138</v>
      </c>
      <c r="E137" s="195" t="s">
        <v>455</v>
      </c>
      <c r="F137" s="196" t="s">
        <v>1406</v>
      </c>
      <c r="H137" s="197" t="n">
        <v>12</v>
      </c>
      <c r="I137" s="198"/>
      <c r="L137" s="193"/>
      <c r="M137" s="199"/>
      <c r="N137" s="200"/>
      <c r="O137" s="200"/>
      <c r="P137" s="200"/>
      <c r="Q137" s="200"/>
      <c r="R137" s="200"/>
      <c r="S137" s="200"/>
      <c r="T137" s="201"/>
      <c r="AT137" s="195" t="s">
        <v>138</v>
      </c>
      <c r="AU137" s="195" t="s">
        <v>80</v>
      </c>
      <c r="AV137" s="192" t="s">
        <v>102</v>
      </c>
      <c r="AW137" s="192" t="s">
        <v>29</v>
      </c>
      <c r="AX137" s="192" t="s">
        <v>72</v>
      </c>
      <c r="AY137" s="195" t="s">
        <v>132</v>
      </c>
    </row>
    <row r="138" s="192" customFormat="true" ht="11.25" hidden="false" customHeight="false" outlineLevel="0" collapsed="false">
      <c r="B138" s="193"/>
      <c r="D138" s="194" t="s">
        <v>138</v>
      </c>
      <c r="E138" s="195" t="s">
        <v>524</v>
      </c>
      <c r="F138" s="196" t="s">
        <v>1407</v>
      </c>
      <c r="H138" s="197" t="n">
        <v>24</v>
      </c>
      <c r="I138" s="198"/>
      <c r="L138" s="193"/>
      <c r="M138" s="199"/>
      <c r="N138" s="200"/>
      <c r="O138" s="200"/>
      <c r="P138" s="200"/>
      <c r="Q138" s="200"/>
      <c r="R138" s="200"/>
      <c r="S138" s="200"/>
      <c r="T138" s="201"/>
      <c r="AT138" s="195" t="s">
        <v>138</v>
      </c>
      <c r="AU138" s="195" t="s">
        <v>80</v>
      </c>
      <c r="AV138" s="192" t="s">
        <v>102</v>
      </c>
      <c r="AW138" s="192" t="s">
        <v>29</v>
      </c>
      <c r="AX138" s="192" t="s">
        <v>72</v>
      </c>
      <c r="AY138" s="195" t="s">
        <v>132</v>
      </c>
    </row>
    <row r="139" s="192" customFormat="true" ht="11.25" hidden="false" customHeight="false" outlineLevel="0" collapsed="false">
      <c r="B139" s="193"/>
      <c r="D139" s="194" t="s">
        <v>138</v>
      </c>
      <c r="E139" s="195" t="s">
        <v>1378</v>
      </c>
      <c r="F139" s="196" t="s">
        <v>1408</v>
      </c>
      <c r="H139" s="197" t="n">
        <v>1</v>
      </c>
      <c r="I139" s="198"/>
      <c r="L139" s="193"/>
      <c r="M139" s="199"/>
      <c r="N139" s="200"/>
      <c r="O139" s="200"/>
      <c r="P139" s="200"/>
      <c r="Q139" s="200"/>
      <c r="R139" s="200"/>
      <c r="S139" s="200"/>
      <c r="T139" s="201"/>
      <c r="AT139" s="195" t="s">
        <v>138</v>
      </c>
      <c r="AU139" s="195" t="s">
        <v>80</v>
      </c>
      <c r="AV139" s="192" t="s">
        <v>102</v>
      </c>
      <c r="AW139" s="192" t="s">
        <v>29</v>
      </c>
      <c r="AX139" s="192" t="s">
        <v>72</v>
      </c>
      <c r="AY139" s="195" t="s">
        <v>132</v>
      </c>
    </row>
    <row r="140" s="192" customFormat="true" ht="11.25" hidden="false" customHeight="false" outlineLevel="0" collapsed="false">
      <c r="B140" s="193"/>
      <c r="D140" s="194" t="s">
        <v>138</v>
      </c>
      <c r="E140" s="195" t="s">
        <v>1379</v>
      </c>
      <c r="F140" s="196" t="s">
        <v>1409</v>
      </c>
      <c r="H140" s="197" t="n">
        <v>2</v>
      </c>
      <c r="I140" s="198"/>
      <c r="L140" s="193"/>
      <c r="M140" s="199"/>
      <c r="N140" s="200"/>
      <c r="O140" s="200"/>
      <c r="P140" s="200"/>
      <c r="Q140" s="200"/>
      <c r="R140" s="200"/>
      <c r="S140" s="200"/>
      <c r="T140" s="201"/>
      <c r="AT140" s="195" t="s">
        <v>138</v>
      </c>
      <c r="AU140" s="195" t="s">
        <v>80</v>
      </c>
      <c r="AV140" s="192" t="s">
        <v>102</v>
      </c>
      <c r="AW140" s="192" t="s">
        <v>29</v>
      </c>
      <c r="AX140" s="192" t="s">
        <v>72</v>
      </c>
      <c r="AY140" s="195" t="s">
        <v>132</v>
      </c>
    </row>
    <row r="141" s="192" customFormat="true" ht="11.25" hidden="false" customHeight="false" outlineLevel="0" collapsed="false">
      <c r="B141" s="193"/>
      <c r="D141" s="194" t="s">
        <v>138</v>
      </c>
      <c r="E141" s="195" t="s">
        <v>1380</v>
      </c>
      <c r="F141" s="196" t="s">
        <v>1410</v>
      </c>
      <c r="H141" s="197" t="n">
        <v>1</v>
      </c>
      <c r="I141" s="198"/>
      <c r="L141" s="193"/>
      <c r="M141" s="199"/>
      <c r="N141" s="200"/>
      <c r="O141" s="200"/>
      <c r="P141" s="200"/>
      <c r="Q141" s="200"/>
      <c r="R141" s="200"/>
      <c r="S141" s="200"/>
      <c r="T141" s="201"/>
      <c r="AT141" s="195" t="s">
        <v>138</v>
      </c>
      <c r="AU141" s="195" t="s">
        <v>80</v>
      </c>
      <c r="AV141" s="192" t="s">
        <v>102</v>
      </c>
      <c r="AW141" s="192" t="s">
        <v>29</v>
      </c>
      <c r="AX141" s="192" t="s">
        <v>72</v>
      </c>
      <c r="AY141" s="195" t="s">
        <v>132</v>
      </c>
    </row>
    <row r="142" s="202" customFormat="true" ht="11.25" hidden="false" customHeight="false" outlineLevel="0" collapsed="false">
      <c r="B142" s="203"/>
      <c r="D142" s="194" t="s">
        <v>138</v>
      </c>
      <c r="E142" s="204"/>
      <c r="F142" s="205" t="s">
        <v>1411</v>
      </c>
      <c r="H142" s="204"/>
      <c r="I142" s="206"/>
      <c r="L142" s="203"/>
      <c r="M142" s="207"/>
      <c r="N142" s="208"/>
      <c r="O142" s="208"/>
      <c r="P142" s="208"/>
      <c r="Q142" s="208"/>
      <c r="R142" s="208"/>
      <c r="S142" s="208"/>
      <c r="T142" s="209"/>
      <c r="AT142" s="204" t="s">
        <v>138</v>
      </c>
      <c r="AU142" s="204" t="s">
        <v>80</v>
      </c>
      <c r="AV142" s="202" t="s">
        <v>80</v>
      </c>
      <c r="AW142" s="202" t="s">
        <v>29</v>
      </c>
      <c r="AX142" s="202" t="s">
        <v>72</v>
      </c>
      <c r="AY142" s="204" t="s">
        <v>132</v>
      </c>
    </row>
    <row r="143" s="192" customFormat="true" ht="11.25" hidden="false" customHeight="false" outlineLevel="0" collapsed="false">
      <c r="B143" s="193"/>
      <c r="D143" s="194" t="s">
        <v>138</v>
      </c>
      <c r="E143" s="195" t="s">
        <v>1412</v>
      </c>
      <c r="F143" s="196" t="s">
        <v>1413</v>
      </c>
      <c r="H143" s="197" t="n">
        <v>46</v>
      </c>
      <c r="I143" s="198"/>
      <c r="L143" s="193"/>
      <c r="M143" s="199"/>
      <c r="N143" s="200"/>
      <c r="O143" s="200"/>
      <c r="P143" s="200"/>
      <c r="Q143" s="200"/>
      <c r="R143" s="200"/>
      <c r="S143" s="200"/>
      <c r="T143" s="201"/>
      <c r="AT143" s="195" t="s">
        <v>138</v>
      </c>
      <c r="AU143" s="195" t="s">
        <v>80</v>
      </c>
      <c r="AV143" s="192" t="s">
        <v>102</v>
      </c>
      <c r="AW143" s="192" t="s">
        <v>29</v>
      </c>
      <c r="AX143" s="192" t="s">
        <v>80</v>
      </c>
      <c r="AY143" s="195" t="s">
        <v>132</v>
      </c>
    </row>
    <row r="144" s="27" customFormat="true" ht="21.75" hidden="false" customHeight="true" outlineLevel="0" collapsed="false">
      <c r="A144" s="22"/>
      <c r="B144" s="177"/>
      <c r="C144" s="178" t="s">
        <v>167</v>
      </c>
      <c r="D144" s="178" t="s">
        <v>133</v>
      </c>
      <c r="E144" s="179" t="s">
        <v>1414</v>
      </c>
      <c r="F144" s="180" t="s">
        <v>1415</v>
      </c>
      <c r="G144" s="181" t="s">
        <v>189</v>
      </c>
      <c r="H144" s="182" t="n">
        <v>13800</v>
      </c>
      <c r="I144" s="183"/>
      <c r="J144" s="184" t="n">
        <f aca="false">ROUND(I144*H144,2)</f>
        <v>0</v>
      </c>
      <c r="K144" s="185"/>
      <c r="L144" s="23"/>
      <c r="M144" s="186"/>
      <c r="N144" s="187" t="s">
        <v>37</v>
      </c>
      <c r="O144" s="60"/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0" t="s">
        <v>131</v>
      </c>
      <c r="AT144" s="190" t="s">
        <v>133</v>
      </c>
      <c r="AU144" s="190" t="s">
        <v>80</v>
      </c>
      <c r="AY144" s="3" t="s">
        <v>132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3" t="s">
        <v>80</v>
      </c>
      <c r="BK144" s="191" t="n">
        <f aca="false">ROUND(I144*H144,2)</f>
        <v>0</v>
      </c>
      <c r="BL144" s="3" t="s">
        <v>131</v>
      </c>
      <c r="BM144" s="190" t="s">
        <v>1416</v>
      </c>
    </row>
    <row r="145" s="192" customFormat="true" ht="11.25" hidden="false" customHeight="false" outlineLevel="0" collapsed="false">
      <c r="B145" s="193"/>
      <c r="D145" s="194" t="s">
        <v>138</v>
      </c>
      <c r="E145" s="195" t="s">
        <v>311</v>
      </c>
      <c r="F145" s="196" t="s">
        <v>1417</v>
      </c>
      <c r="H145" s="197" t="n">
        <v>13800</v>
      </c>
      <c r="I145" s="198"/>
      <c r="L145" s="193"/>
      <c r="M145" s="199"/>
      <c r="N145" s="200"/>
      <c r="O145" s="200"/>
      <c r="P145" s="200"/>
      <c r="Q145" s="200"/>
      <c r="R145" s="200"/>
      <c r="S145" s="200"/>
      <c r="T145" s="201"/>
      <c r="AT145" s="195" t="s">
        <v>138</v>
      </c>
      <c r="AU145" s="195" t="s">
        <v>80</v>
      </c>
      <c r="AV145" s="192" t="s">
        <v>102</v>
      </c>
      <c r="AW145" s="192" t="s">
        <v>29</v>
      </c>
      <c r="AX145" s="192" t="s">
        <v>72</v>
      </c>
      <c r="AY145" s="195" t="s">
        <v>132</v>
      </c>
    </row>
    <row r="146" s="192" customFormat="true" ht="11.25" hidden="false" customHeight="false" outlineLevel="0" collapsed="false">
      <c r="B146" s="193"/>
      <c r="D146" s="194" t="s">
        <v>138</v>
      </c>
      <c r="E146" s="195" t="s">
        <v>959</v>
      </c>
      <c r="F146" s="196" t="s">
        <v>1418</v>
      </c>
      <c r="H146" s="197" t="n">
        <v>13800</v>
      </c>
      <c r="I146" s="198"/>
      <c r="L146" s="193"/>
      <c r="M146" s="199"/>
      <c r="N146" s="200"/>
      <c r="O146" s="200"/>
      <c r="P146" s="200"/>
      <c r="Q146" s="200"/>
      <c r="R146" s="200"/>
      <c r="S146" s="200"/>
      <c r="T146" s="201"/>
      <c r="AT146" s="195" t="s">
        <v>138</v>
      </c>
      <c r="AU146" s="195" t="s">
        <v>80</v>
      </c>
      <c r="AV146" s="192" t="s">
        <v>102</v>
      </c>
      <c r="AW146" s="192" t="s">
        <v>29</v>
      </c>
      <c r="AX146" s="192" t="s">
        <v>80</v>
      </c>
      <c r="AY146" s="195" t="s">
        <v>132</v>
      </c>
    </row>
    <row r="147" s="27" customFormat="true" ht="21.75" hidden="false" customHeight="true" outlineLevel="0" collapsed="false">
      <c r="A147" s="22"/>
      <c r="B147" s="177"/>
      <c r="C147" s="178" t="s">
        <v>171</v>
      </c>
      <c r="D147" s="178" t="s">
        <v>133</v>
      </c>
      <c r="E147" s="179" t="s">
        <v>1419</v>
      </c>
      <c r="F147" s="180" t="s">
        <v>1420</v>
      </c>
      <c r="G147" s="181" t="s">
        <v>189</v>
      </c>
      <c r="H147" s="182" t="n">
        <v>2</v>
      </c>
      <c r="I147" s="183"/>
      <c r="J147" s="184" t="n">
        <f aca="false">ROUND(I147*H147,2)</f>
        <v>0</v>
      </c>
      <c r="K147" s="185"/>
      <c r="L147" s="23"/>
      <c r="M147" s="186"/>
      <c r="N147" s="187" t="s">
        <v>37</v>
      </c>
      <c r="O147" s="60"/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0" t="s">
        <v>131</v>
      </c>
      <c r="AT147" s="190" t="s">
        <v>133</v>
      </c>
      <c r="AU147" s="190" t="s">
        <v>80</v>
      </c>
      <c r="AY147" s="3" t="s">
        <v>132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3" t="s">
        <v>80</v>
      </c>
      <c r="BK147" s="191" t="n">
        <f aca="false">ROUND(I147*H147,2)</f>
        <v>0</v>
      </c>
      <c r="BL147" s="3" t="s">
        <v>131</v>
      </c>
      <c r="BM147" s="190" t="s">
        <v>1421</v>
      </c>
    </row>
    <row r="148" s="192" customFormat="true" ht="11.25" hidden="false" customHeight="false" outlineLevel="0" collapsed="false">
      <c r="B148" s="193"/>
      <c r="D148" s="194" t="s">
        <v>138</v>
      </c>
      <c r="E148" s="195" t="s">
        <v>175</v>
      </c>
      <c r="F148" s="196" t="s">
        <v>1422</v>
      </c>
      <c r="H148" s="197" t="n">
        <v>2</v>
      </c>
      <c r="I148" s="198"/>
      <c r="L148" s="193"/>
      <c r="M148" s="199"/>
      <c r="N148" s="200"/>
      <c r="O148" s="200"/>
      <c r="P148" s="200"/>
      <c r="Q148" s="200"/>
      <c r="R148" s="200"/>
      <c r="S148" s="200"/>
      <c r="T148" s="201"/>
      <c r="AT148" s="195" t="s">
        <v>138</v>
      </c>
      <c r="AU148" s="195" t="s">
        <v>80</v>
      </c>
      <c r="AV148" s="192" t="s">
        <v>102</v>
      </c>
      <c r="AW148" s="192" t="s">
        <v>29</v>
      </c>
      <c r="AX148" s="192" t="s">
        <v>72</v>
      </c>
      <c r="AY148" s="195" t="s">
        <v>132</v>
      </c>
    </row>
    <row r="149" s="192" customFormat="true" ht="11.25" hidden="false" customHeight="false" outlineLevel="0" collapsed="false">
      <c r="B149" s="193"/>
      <c r="D149" s="194" t="s">
        <v>138</v>
      </c>
      <c r="E149" s="195" t="s">
        <v>176</v>
      </c>
      <c r="F149" s="196" t="s">
        <v>177</v>
      </c>
      <c r="H149" s="197" t="n">
        <v>2</v>
      </c>
      <c r="I149" s="198"/>
      <c r="L149" s="193"/>
      <c r="M149" s="199"/>
      <c r="N149" s="200"/>
      <c r="O149" s="200"/>
      <c r="P149" s="200"/>
      <c r="Q149" s="200"/>
      <c r="R149" s="200"/>
      <c r="S149" s="200"/>
      <c r="T149" s="201"/>
      <c r="AT149" s="195" t="s">
        <v>138</v>
      </c>
      <c r="AU149" s="195" t="s">
        <v>80</v>
      </c>
      <c r="AV149" s="192" t="s">
        <v>102</v>
      </c>
      <c r="AW149" s="192" t="s">
        <v>29</v>
      </c>
      <c r="AX149" s="192" t="s">
        <v>80</v>
      </c>
      <c r="AY149" s="195" t="s">
        <v>132</v>
      </c>
    </row>
    <row r="150" s="27" customFormat="true" ht="21.75" hidden="false" customHeight="true" outlineLevel="0" collapsed="false">
      <c r="A150" s="22"/>
      <c r="B150" s="177"/>
      <c r="C150" s="178" t="s">
        <v>178</v>
      </c>
      <c r="D150" s="178" t="s">
        <v>133</v>
      </c>
      <c r="E150" s="179" t="s">
        <v>1423</v>
      </c>
      <c r="F150" s="180" t="s">
        <v>1424</v>
      </c>
      <c r="G150" s="181" t="s">
        <v>189</v>
      </c>
      <c r="H150" s="182" t="n">
        <v>600</v>
      </c>
      <c r="I150" s="183"/>
      <c r="J150" s="184" t="n">
        <f aca="false">ROUND(I150*H150,2)</f>
        <v>0</v>
      </c>
      <c r="K150" s="185"/>
      <c r="L150" s="23"/>
      <c r="M150" s="186"/>
      <c r="N150" s="187" t="s">
        <v>37</v>
      </c>
      <c r="O150" s="60"/>
      <c r="P150" s="188" t="n">
        <f aca="false">O150*H150</f>
        <v>0</v>
      </c>
      <c r="Q150" s="188" t="n">
        <v>0</v>
      </c>
      <c r="R150" s="188" t="n">
        <f aca="false">Q150*H150</f>
        <v>0</v>
      </c>
      <c r="S150" s="188" t="n">
        <v>0</v>
      </c>
      <c r="T150" s="18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0" t="s">
        <v>131</v>
      </c>
      <c r="AT150" s="190" t="s">
        <v>133</v>
      </c>
      <c r="AU150" s="190" t="s">
        <v>80</v>
      </c>
      <c r="AY150" s="3" t="s">
        <v>132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3" t="s">
        <v>80</v>
      </c>
      <c r="BK150" s="191" t="n">
        <f aca="false">ROUND(I150*H150,2)</f>
        <v>0</v>
      </c>
      <c r="BL150" s="3" t="s">
        <v>131</v>
      </c>
      <c r="BM150" s="190" t="s">
        <v>1425</v>
      </c>
    </row>
    <row r="151" s="192" customFormat="true" ht="11.25" hidden="false" customHeight="false" outlineLevel="0" collapsed="false">
      <c r="B151" s="193"/>
      <c r="D151" s="194" t="s">
        <v>138</v>
      </c>
      <c r="E151" s="195" t="s">
        <v>182</v>
      </c>
      <c r="F151" s="196" t="s">
        <v>1426</v>
      </c>
      <c r="H151" s="197" t="n">
        <v>600</v>
      </c>
      <c r="I151" s="198"/>
      <c r="L151" s="193"/>
      <c r="M151" s="199"/>
      <c r="N151" s="200"/>
      <c r="O151" s="200"/>
      <c r="P151" s="200"/>
      <c r="Q151" s="200"/>
      <c r="R151" s="200"/>
      <c r="S151" s="200"/>
      <c r="T151" s="201"/>
      <c r="AT151" s="195" t="s">
        <v>138</v>
      </c>
      <c r="AU151" s="195" t="s">
        <v>80</v>
      </c>
      <c r="AV151" s="192" t="s">
        <v>102</v>
      </c>
      <c r="AW151" s="192" t="s">
        <v>29</v>
      </c>
      <c r="AX151" s="192" t="s">
        <v>72</v>
      </c>
      <c r="AY151" s="195" t="s">
        <v>132</v>
      </c>
    </row>
    <row r="152" s="192" customFormat="true" ht="11.25" hidden="false" customHeight="false" outlineLevel="0" collapsed="false">
      <c r="B152" s="193"/>
      <c r="D152" s="194" t="s">
        <v>138</v>
      </c>
      <c r="E152" s="195" t="s">
        <v>183</v>
      </c>
      <c r="F152" s="196" t="s">
        <v>184</v>
      </c>
      <c r="H152" s="197" t="n">
        <v>600</v>
      </c>
      <c r="I152" s="198"/>
      <c r="L152" s="193"/>
      <c r="M152" s="199"/>
      <c r="N152" s="200"/>
      <c r="O152" s="200"/>
      <c r="P152" s="200"/>
      <c r="Q152" s="200"/>
      <c r="R152" s="200"/>
      <c r="S152" s="200"/>
      <c r="T152" s="201"/>
      <c r="AT152" s="195" t="s">
        <v>138</v>
      </c>
      <c r="AU152" s="195" t="s">
        <v>80</v>
      </c>
      <c r="AV152" s="192" t="s">
        <v>102</v>
      </c>
      <c r="AW152" s="192" t="s">
        <v>29</v>
      </c>
      <c r="AX152" s="192" t="s">
        <v>80</v>
      </c>
      <c r="AY152" s="195" t="s">
        <v>132</v>
      </c>
    </row>
    <row r="153" s="27" customFormat="true" ht="21.75" hidden="false" customHeight="true" outlineLevel="0" collapsed="false">
      <c r="A153" s="22"/>
      <c r="B153" s="177"/>
      <c r="C153" s="178" t="s">
        <v>186</v>
      </c>
      <c r="D153" s="178" t="s">
        <v>133</v>
      </c>
      <c r="E153" s="179" t="s">
        <v>1427</v>
      </c>
      <c r="F153" s="180" t="s">
        <v>1428</v>
      </c>
      <c r="G153" s="181" t="s">
        <v>189</v>
      </c>
      <c r="H153" s="182" t="n">
        <v>2</v>
      </c>
      <c r="I153" s="183"/>
      <c r="J153" s="184" t="n">
        <f aca="false">ROUND(I153*H153,2)</f>
        <v>0</v>
      </c>
      <c r="K153" s="185"/>
      <c r="L153" s="23"/>
      <c r="M153" s="186"/>
      <c r="N153" s="187" t="s">
        <v>37</v>
      </c>
      <c r="O153" s="60"/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0" t="s">
        <v>131</v>
      </c>
      <c r="AT153" s="190" t="s">
        <v>133</v>
      </c>
      <c r="AU153" s="190" t="s">
        <v>80</v>
      </c>
      <c r="AY153" s="3" t="s">
        <v>132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3" t="s">
        <v>80</v>
      </c>
      <c r="BK153" s="191" t="n">
        <f aca="false">ROUND(I153*H153,2)</f>
        <v>0</v>
      </c>
      <c r="BL153" s="3" t="s">
        <v>131</v>
      </c>
      <c r="BM153" s="190" t="s">
        <v>1429</v>
      </c>
    </row>
    <row r="154" s="192" customFormat="true" ht="11.25" hidden="false" customHeight="false" outlineLevel="0" collapsed="false">
      <c r="B154" s="193"/>
      <c r="D154" s="194" t="s">
        <v>138</v>
      </c>
      <c r="E154" s="195" t="s">
        <v>1008</v>
      </c>
      <c r="F154" s="196" t="s">
        <v>1430</v>
      </c>
      <c r="H154" s="197" t="n">
        <v>2</v>
      </c>
      <c r="I154" s="198"/>
      <c r="L154" s="193"/>
      <c r="M154" s="199"/>
      <c r="N154" s="200"/>
      <c r="O154" s="200"/>
      <c r="P154" s="200"/>
      <c r="Q154" s="200"/>
      <c r="R154" s="200"/>
      <c r="S154" s="200"/>
      <c r="T154" s="201"/>
      <c r="AT154" s="195" t="s">
        <v>138</v>
      </c>
      <c r="AU154" s="195" t="s">
        <v>80</v>
      </c>
      <c r="AV154" s="192" t="s">
        <v>102</v>
      </c>
      <c r="AW154" s="192" t="s">
        <v>29</v>
      </c>
      <c r="AX154" s="192" t="s">
        <v>72</v>
      </c>
      <c r="AY154" s="195" t="s">
        <v>132</v>
      </c>
    </row>
    <row r="155" s="192" customFormat="true" ht="11.25" hidden="false" customHeight="false" outlineLevel="0" collapsed="false">
      <c r="B155" s="193"/>
      <c r="D155" s="194" t="s">
        <v>138</v>
      </c>
      <c r="E155" s="195" t="s">
        <v>1431</v>
      </c>
      <c r="F155" s="196" t="s">
        <v>1432</v>
      </c>
      <c r="H155" s="197" t="n">
        <v>2</v>
      </c>
      <c r="I155" s="198"/>
      <c r="L155" s="193"/>
      <c r="M155" s="199"/>
      <c r="N155" s="200"/>
      <c r="O155" s="200"/>
      <c r="P155" s="200"/>
      <c r="Q155" s="200"/>
      <c r="R155" s="200"/>
      <c r="S155" s="200"/>
      <c r="T155" s="201"/>
      <c r="AT155" s="195" t="s">
        <v>138</v>
      </c>
      <c r="AU155" s="195" t="s">
        <v>80</v>
      </c>
      <c r="AV155" s="192" t="s">
        <v>102</v>
      </c>
      <c r="AW155" s="192" t="s">
        <v>29</v>
      </c>
      <c r="AX155" s="192" t="s">
        <v>80</v>
      </c>
      <c r="AY155" s="195" t="s">
        <v>132</v>
      </c>
    </row>
    <row r="156" s="27" customFormat="true" ht="21.75" hidden="false" customHeight="true" outlineLevel="0" collapsed="false">
      <c r="A156" s="22"/>
      <c r="B156" s="177"/>
      <c r="C156" s="178" t="s">
        <v>193</v>
      </c>
      <c r="D156" s="178" t="s">
        <v>133</v>
      </c>
      <c r="E156" s="179" t="s">
        <v>1433</v>
      </c>
      <c r="F156" s="180" t="s">
        <v>1434</v>
      </c>
      <c r="G156" s="181" t="s">
        <v>189</v>
      </c>
      <c r="H156" s="182" t="n">
        <v>600</v>
      </c>
      <c r="I156" s="183"/>
      <c r="J156" s="184" t="n">
        <f aca="false">ROUND(I156*H156,2)</f>
        <v>0</v>
      </c>
      <c r="K156" s="185"/>
      <c r="L156" s="23"/>
      <c r="M156" s="186"/>
      <c r="N156" s="187" t="s">
        <v>37</v>
      </c>
      <c r="O156" s="60"/>
      <c r="P156" s="188" t="n">
        <f aca="false">O156*H156</f>
        <v>0</v>
      </c>
      <c r="Q156" s="188" t="n">
        <v>0</v>
      </c>
      <c r="R156" s="188" t="n">
        <f aca="false">Q156*H156</f>
        <v>0</v>
      </c>
      <c r="S156" s="188" t="n">
        <v>0</v>
      </c>
      <c r="T156" s="18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0" t="s">
        <v>131</v>
      </c>
      <c r="AT156" s="190" t="s">
        <v>133</v>
      </c>
      <c r="AU156" s="190" t="s">
        <v>80</v>
      </c>
      <c r="AY156" s="3" t="s">
        <v>132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3" t="s">
        <v>80</v>
      </c>
      <c r="BK156" s="191" t="n">
        <f aca="false">ROUND(I156*H156,2)</f>
        <v>0</v>
      </c>
      <c r="BL156" s="3" t="s">
        <v>131</v>
      </c>
      <c r="BM156" s="190" t="s">
        <v>1435</v>
      </c>
    </row>
    <row r="157" s="192" customFormat="true" ht="11.25" hidden="false" customHeight="false" outlineLevel="0" collapsed="false">
      <c r="B157" s="193"/>
      <c r="D157" s="194" t="s">
        <v>138</v>
      </c>
      <c r="E157" s="195" t="s">
        <v>197</v>
      </c>
      <c r="F157" s="196" t="s">
        <v>1426</v>
      </c>
      <c r="H157" s="197" t="n">
        <v>600</v>
      </c>
      <c r="I157" s="198"/>
      <c r="L157" s="193"/>
      <c r="M157" s="199"/>
      <c r="N157" s="200"/>
      <c r="O157" s="200"/>
      <c r="P157" s="200"/>
      <c r="Q157" s="200"/>
      <c r="R157" s="200"/>
      <c r="S157" s="200"/>
      <c r="T157" s="201"/>
      <c r="AT157" s="195" t="s">
        <v>138</v>
      </c>
      <c r="AU157" s="195" t="s">
        <v>80</v>
      </c>
      <c r="AV157" s="192" t="s">
        <v>102</v>
      </c>
      <c r="AW157" s="192" t="s">
        <v>29</v>
      </c>
      <c r="AX157" s="192" t="s">
        <v>72</v>
      </c>
      <c r="AY157" s="195" t="s">
        <v>132</v>
      </c>
    </row>
    <row r="158" s="192" customFormat="true" ht="11.25" hidden="false" customHeight="false" outlineLevel="0" collapsed="false">
      <c r="B158" s="193"/>
      <c r="D158" s="194" t="s">
        <v>138</v>
      </c>
      <c r="E158" s="195" t="s">
        <v>198</v>
      </c>
      <c r="F158" s="196" t="s">
        <v>199</v>
      </c>
      <c r="H158" s="197" t="n">
        <v>600</v>
      </c>
      <c r="I158" s="198"/>
      <c r="L158" s="193"/>
      <c r="M158" s="199"/>
      <c r="N158" s="200"/>
      <c r="O158" s="200"/>
      <c r="P158" s="200"/>
      <c r="Q158" s="200"/>
      <c r="R158" s="200"/>
      <c r="S158" s="200"/>
      <c r="T158" s="201"/>
      <c r="AT158" s="195" t="s">
        <v>138</v>
      </c>
      <c r="AU158" s="195" t="s">
        <v>80</v>
      </c>
      <c r="AV158" s="192" t="s">
        <v>102</v>
      </c>
      <c r="AW158" s="192" t="s">
        <v>29</v>
      </c>
      <c r="AX158" s="192" t="s">
        <v>80</v>
      </c>
      <c r="AY158" s="195" t="s">
        <v>132</v>
      </c>
    </row>
    <row r="159" s="27" customFormat="true" ht="21.75" hidden="false" customHeight="true" outlineLevel="0" collapsed="false">
      <c r="A159" s="22"/>
      <c r="B159" s="177"/>
      <c r="C159" s="178" t="s">
        <v>200</v>
      </c>
      <c r="D159" s="178" t="s">
        <v>133</v>
      </c>
      <c r="E159" s="179" t="s">
        <v>1436</v>
      </c>
      <c r="F159" s="180" t="s">
        <v>1437</v>
      </c>
      <c r="G159" s="181" t="s">
        <v>189</v>
      </c>
      <c r="H159" s="182" t="n">
        <v>2</v>
      </c>
      <c r="I159" s="183"/>
      <c r="J159" s="184" t="n">
        <f aca="false">ROUND(I159*H159,2)</f>
        <v>0</v>
      </c>
      <c r="K159" s="185"/>
      <c r="L159" s="23"/>
      <c r="M159" s="186"/>
      <c r="N159" s="187" t="s">
        <v>37</v>
      </c>
      <c r="O159" s="60"/>
      <c r="P159" s="188" t="n">
        <f aca="false">O159*H159</f>
        <v>0</v>
      </c>
      <c r="Q159" s="188" t="n">
        <v>0</v>
      </c>
      <c r="R159" s="188" t="n">
        <f aca="false">Q159*H159</f>
        <v>0</v>
      </c>
      <c r="S159" s="188" t="n">
        <v>0</v>
      </c>
      <c r="T159" s="18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0" t="s">
        <v>131</v>
      </c>
      <c r="AT159" s="190" t="s">
        <v>133</v>
      </c>
      <c r="AU159" s="190" t="s">
        <v>80</v>
      </c>
      <c r="AY159" s="3" t="s">
        <v>132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3" t="s">
        <v>80</v>
      </c>
      <c r="BK159" s="191" t="n">
        <f aca="false">ROUND(I159*H159,2)</f>
        <v>0</v>
      </c>
      <c r="BL159" s="3" t="s">
        <v>131</v>
      </c>
      <c r="BM159" s="190" t="s">
        <v>1438</v>
      </c>
    </row>
    <row r="160" s="192" customFormat="true" ht="11.25" hidden="false" customHeight="false" outlineLevel="0" collapsed="false">
      <c r="B160" s="193"/>
      <c r="D160" s="194" t="s">
        <v>138</v>
      </c>
      <c r="E160" s="195" t="s">
        <v>204</v>
      </c>
      <c r="F160" s="196" t="s">
        <v>1430</v>
      </c>
      <c r="H160" s="197" t="n">
        <v>2</v>
      </c>
      <c r="I160" s="198"/>
      <c r="L160" s="193"/>
      <c r="M160" s="199"/>
      <c r="N160" s="200"/>
      <c r="O160" s="200"/>
      <c r="P160" s="200"/>
      <c r="Q160" s="200"/>
      <c r="R160" s="200"/>
      <c r="S160" s="200"/>
      <c r="T160" s="201"/>
      <c r="AT160" s="195" t="s">
        <v>138</v>
      </c>
      <c r="AU160" s="195" t="s">
        <v>80</v>
      </c>
      <c r="AV160" s="192" t="s">
        <v>102</v>
      </c>
      <c r="AW160" s="192" t="s">
        <v>29</v>
      </c>
      <c r="AX160" s="192" t="s">
        <v>72</v>
      </c>
      <c r="AY160" s="195" t="s">
        <v>132</v>
      </c>
    </row>
    <row r="161" s="192" customFormat="true" ht="11.25" hidden="false" customHeight="false" outlineLevel="0" collapsed="false">
      <c r="B161" s="193"/>
      <c r="D161" s="194" t="s">
        <v>138</v>
      </c>
      <c r="E161" s="195" t="s">
        <v>206</v>
      </c>
      <c r="F161" s="196" t="s">
        <v>207</v>
      </c>
      <c r="H161" s="197" t="n">
        <v>2</v>
      </c>
      <c r="I161" s="198"/>
      <c r="L161" s="193"/>
      <c r="M161" s="199"/>
      <c r="N161" s="200"/>
      <c r="O161" s="200"/>
      <c r="P161" s="200"/>
      <c r="Q161" s="200"/>
      <c r="R161" s="200"/>
      <c r="S161" s="200"/>
      <c r="T161" s="201"/>
      <c r="AT161" s="195" t="s">
        <v>138</v>
      </c>
      <c r="AU161" s="195" t="s">
        <v>80</v>
      </c>
      <c r="AV161" s="192" t="s">
        <v>102</v>
      </c>
      <c r="AW161" s="192" t="s">
        <v>29</v>
      </c>
      <c r="AX161" s="192" t="s">
        <v>80</v>
      </c>
      <c r="AY161" s="195" t="s">
        <v>132</v>
      </c>
    </row>
    <row r="162" s="27" customFormat="true" ht="21.75" hidden="false" customHeight="true" outlineLevel="0" collapsed="false">
      <c r="A162" s="22"/>
      <c r="B162" s="177"/>
      <c r="C162" s="178" t="s">
        <v>208</v>
      </c>
      <c r="D162" s="178" t="s">
        <v>133</v>
      </c>
      <c r="E162" s="179" t="s">
        <v>1439</v>
      </c>
      <c r="F162" s="180" t="s">
        <v>1440</v>
      </c>
      <c r="G162" s="181" t="s">
        <v>189</v>
      </c>
      <c r="H162" s="182" t="n">
        <v>2</v>
      </c>
      <c r="I162" s="183"/>
      <c r="J162" s="184" t="n">
        <f aca="false">ROUND(I162*H162,2)</f>
        <v>0</v>
      </c>
      <c r="K162" s="185"/>
      <c r="L162" s="23"/>
      <c r="M162" s="186"/>
      <c r="N162" s="187" t="s">
        <v>37</v>
      </c>
      <c r="O162" s="60"/>
      <c r="P162" s="188" t="n">
        <f aca="false">O162*H162</f>
        <v>0</v>
      </c>
      <c r="Q162" s="188" t="n">
        <v>0</v>
      </c>
      <c r="R162" s="188" t="n">
        <f aca="false">Q162*H162</f>
        <v>0</v>
      </c>
      <c r="S162" s="188" t="n">
        <v>0</v>
      </c>
      <c r="T162" s="18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0" t="s">
        <v>131</v>
      </c>
      <c r="AT162" s="190" t="s">
        <v>133</v>
      </c>
      <c r="AU162" s="190" t="s">
        <v>80</v>
      </c>
      <c r="AY162" s="3" t="s">
        <v>132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3" t="s">
        <v>80</v>
      </c>
      <c r="BK162" s="191" t="n">
        <f aca="false">ROUND(I162*H162,2)</f>
        <v>0</v>
      </c>
      <c r="BL162" s="3" t="s">
        <v>131</v>
      </c>
      <c r="BM162" s="190" t="s">
        <v>1441</v>
      </c>
    </row>
    <row r="163" s="192" customFormat="true" ht="11.25" hidden="false" customHeight="false" outlineLevel="0" collapsed="false">
      <c r="B163" s="193"/>
      <c r="D163" s="194" t="s">
        <v>138</v>
      </c>
      <c r="E163" s="195" t="s">
        <v>101</v>
      </c>
      <c r="F163" s="196" t="s">
        <v>1442</v>
      </c>
      <c r="H163" s="197" t="n">
        <v>2</v>
      </c>
      <c r="I163" s="198"/>
      <c r="L163" s="193"/>
      <c r="M163" s="199"/>
      <c r="N163" s="200"/>
      <c r="O163" s="200"/>
      <c r="P163" s="200"/>
      <c r="Q163" s="200"/>
      <c r="R163" s="200"/>
      <c r="S163" s="200"/>
      <c r="T163" s="201"/>
      <c r="AT163" s="195" t="s">
        <v>138</v>
      </c>
      <c r="AU163" s="195" t="s">
        <v>80</v>
      </c>
      <c r="AV163" s="192" t="s">
        <v>102</v>
      </c>
      <c r="AW163" s="192" t="s">
        <v>29</v>
      </c>
      <c r="AX163" s="192" t="s">
        <v>72</v>
      </c>
      <c r="AY163" s="195" t="s">
        <v>132</v>
      </c>
    </row>
    <row r="164" s="192" customFormat="true" ht="11.25" hidden="false" customHeight="false" outlineLevel="0" collapsed="false">
      <c r="B164" s="193"/>
      <c r="D164" s="194" t="s">
        <v>138</v>
      </c>
      <c r="E164" s="195" t="s">
        <v>214</v>
      </c>
      <c r="F164" s="196" t="s">
        <v>215</v>
      </c>
      <c r="H164" s="197" t="n">
        <v>2</v>
      </c>
      <c r="I164" s="198"/>
      <c r="L164" s="193"/>
      <c r="M164" s="199"/>
      <c r="N164" s="200"/>
      <c r="O164" s="200"/>
      <c r="P164" s="200"/>
      <c r="Q164" s="200"/>
      <c r="R164" s="200"/>
      <c r="S164" s="200"/>
      <c r="T164" s="201"/>
      <c r="AT164" s="195" t="s">
        <v>138</v>
      </c>
      <c r="AU164" s="195" t="s">
        <v>80</v>
      </c>
      <c r="AV164" s="192" t="s">
        <v>102</v>
      </c>
      <c r="AW164" s="192" t="s">
        <v>29</v>
      </c>
      <c r="AX164" s="192" t="s">
        <v>80</v>
      </c>
      <c r="AY164" s="195" t="s">
        <v>132</v>
      </c>
    </row>
    <row r="165" s="27" customFormat="true" ht="21.75" hidden="false" customHeight="true" outlineLevel="0" collapsed="false">
      <c r="A165" s="22"/>
      <c r="B165" s="177"/>
      <c r="C165" s="178" t="s">
        <v>216</v>
      </c>
      <c r="D165" s="178" t="s">
        <v>133</v>
      </c>
      <c r="E165" s="179" t="s">
        <v>1443</v>
      </c>
      <c r="F165" s="180" t="s">
        <v>1444</v>
      </c>
      <c r="G165" s="181" t="s">
        <v>189</v>
      </c>
      <c r="H165" s="182" t="n">
        <v>20</v>
      </c>
      <c r="I165" s="183"/>
      <c r="J165" s="184" t="n">
        <f aca="false">ROUND(I165*H165,2)</f>
        <v>0</v>
      </c>
      <c r="K165" s="185"/>
      <c r="L165" s="23"/>
      <c r="M165" s="186"/>
      <c r="N165" s="187" t="s">
        <v>37</v>
      </c>
      <c r="O165" s="60"/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0" t="s">
        <v>131</v>
      </c>
      <c r="AT165" s="190" t="s">
        <v>133</v>
      </c>
      <c r="AU165" s="190" t="s">
        <v>80</v>
      </c>
      <c r="AY165" s="3" t="s">
        <v>132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3" t="s">
        <v>80</v>
      </c>
      <c r="BK165" s="191" t="n">
        <f aca="false">ROUND(I165*H165,2)</f>
        <v>0</v>
      </c>
      <c r="BL165" s="3" t="s">
        <v>131</v>
      </c>
      <c r="BM165" s="190" t="s">
        <v>1445</v>
      </c>
    </row>
    <row r="166" s="192" customFormat="true" ht="11.25" hidden="false" customHeight="false" outlineLevel="0" collapsed="false">
      <c r="B166" s="193"/>
      <c r="D166" s="194" t="s">
        <v>138</v>
      </c>
      <c r="E166" s="195" t="s">
        <v>103</v>
      </c>
      <c r="F166" s="196" t="s">
        <v>1446</v>
      </c>
      <c r="H166" s="197" t="n">
        <v>20</v>
      </c>
      <c r="I166" s="198"/>
      <c r="L166" s="193"/>
      <c r="M166" s="199"/>
      <c r="N166" s="200"/>
      <c r="O166" s="200"/>
      <c r="P166" s="200"/>
      <c r="Q166" s="200"/>
      <c r="R166" s="200"/>
      <c r="S166" s="200"/>
      <c r="T166" s="201"/>
      <c r="AT166" s="195" t="s">
        <v>138</v>
      </c>
      <c r="AU166" s="195" t="s">
        <v>80</v>
      </c>
      <c r="AV166" s="192" t="s">
        <v>102</v>
      </c>
      <c r="AW166" s="192" t="s">
        <v>29</v>
      </c>
      <c r="AX166" s="192" t="s">
        <v>72</v>
      </c>
      <c r="AY166" s="195" t="s">
        <v>132</v>
      </c>
    </row>
    <row r="167" s="192" customFormat="true" ht="11.25" hidden="false" customHeight="false" outlineLevel="0" collapsed="false">
      <c r="B167" s="193"/>
      <c r="D167" s="194" t="s">
        <v>138</v>
      </c>
      <c r="E167" s="195" t="s">
        <v>222</v>
      </c>
      <c r="F167" s="196" t="s">
        <v>223</v>
      </c>
      <c r="H167" s="197" t="n">
        <v>20</v>
      </c>
      <c r="I167" s="198"/>
      <c r="L167" s="193"/>
      <c r="M167" s="199"/>
      <c r="N167" s="200"/>
      <c r="O167" s="200"/>
      <c r="P167" s="200"/>
      <c r="Q167" s="200"/>
      <c r="R167" s="200"/>
      <c r="S167" s="200"/>
      <c r="T167" s="201"/>
      <c r="AT167" s="195" t="s">
        <v>138</v>
      </c>
      <c r="AU167" s="195" t="s">
        <v>80</v>
      </c>
      <c r="AV167" s="192" t="s">
        <v>102</v>
      </c>
      <c r="AW167" s="192" t="s">
        <v>29</v>
      </c>
      <c r="AX167" s="192" t="s">
        <v>80</v>
      </c>
      <c r="AY167" s="195" t="s">
        <v>132</v>
      </c>
    </row>
    <row r="168" s="27" customFormat="true" ht="21.75" hidden="false" customHeight="true" outlineLevel="0" collapsed="false">
      <c r="A168" s="22"/>
      <c r="B168" s="177"/>
      <c r="C168" s="178" t="s">
        <v>7</v>
      </c>
      <c r="D168" s="178" t="s">
        <v>133</v>
      </c>
      <c r="E168" s="179" t="s">
        <v>1447</v>
      </c>
      <c r="F168" s="180" t="s">
        <v>1448</v>
      </c>
      <c r="G168" s="181" t="s">
        <v>189</v>
      </c>
      <c r="H168" s="182" t="n">
        <v>20</v>
      </c>
      <c r="I168" s="183"/>
      <c r="J168" s="184" t="n">
        <f aca="false">ROUND(I168*H168,2)</f>
        <v>0</v>
      </c>
      <c r="K168" s="185"/>
      <c r="L168" s="23"/>
      <c r="M168" s="186"/>
      <c r="N168" s="187" t="s">
        <v>37</v>
      </c>
      <c r="O168" s="60"/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0" t="s">
        <v>131</v>
      </c>
      <c r="AT168" s="190" t="s">
        <v>133</v>
      </c>
      <c r="AU168" s="190" t="s">
        <v>80</v>
      </c>
      <c r="AY168" s="3" t="s">
        <v>132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3" t="s">
        <v>80</v>
      </c>
      <c r="BK168" s="191" t="n">
        <f aca="false">ROUND(I168*H168,2)</f>
        <v>0</v>
      </c>
      <c r="BL168" s="3" t="s">
        <v>131</v>
      </c>
      <c r="BM168" s="190" t="s">
        <v>1449</v>
      </c>
    </row>
    <row r="169" s="192" customFormat="true" ht="11.25" hidden="false" customHeight="false" outlineLevel="0" collapsed="false">
      <c r="B169" s="193"/>
      <c r="D169" s="194" t="s">
        <v>138</v>
      </c>
      <c r="E169" s="195" t="s">
        <v>585</v>
      </c>
      <c r="F169" s="196" t="s">
        <v>1446</v>
      </c>
      <c r="H169" s="197" t="n">
        <v>20</v>
      </c>
      <c r="I169" s="198"/>
      <c r="L169" s="193"/>
      <c r="M169" s="199"/>
      <c r="N169" s="200"/>
      <c r="O169" s="200"/>
      <c r="P169" s="200"/>
      <c r="Q169" s="200"/>
      <c r="R169" s="200"/>
      <c r="S169" s="200"/>
      <c r="T169" s="201"/>
      <c r="AT169" s="195" t="s">
        <v>138</v>
      </c>
      <c r="AU169" s="195" t="s">
        <v>80</v>
      </c>
      <c r="AV169" s="192" t="s">
        <v>102</v>
      </c>
      <c r="AW169" s="192" t="s">
        <v>29</v>
      </c>
      <c r="AX169" s="192" t="s">
        <v>72</v>
      </c>
      <c r="AY169" s="195" t="s">
        <v>132</v>
      </c>
    </row>
    <row r="170" s="192" customFormat="true" ht="11.25" hidden="false" customHeight="false" outlineLevel="0" collapsed="false">
      <c r="B170" s="193"/>
      <c r="D170" s="194" t="s">
        <v>138</v>
      </c>
      <c r="E170" s="195" t="s">
        <v>1450</v>
      </c>
      <c r="F170" s="196" t="s">
        <v>1451</v>
      </c>
      <c r="H170" s="197" t="n">
        <v>20</v>
      </c>
      <c r="I170" s="198"/>
      <c r="L170" s="193"/>
      <c r="M170" s="199"/>
      <c r="N170" s="200"/>
      <c r="O170" s="200"/>
      <c r="P170" s="200"/>
      <c r="Q170" s="200"/>
      <c r="R170" s="200"/>
      <c r="S170" s="200"/>
      <c r="T170" s="201"/>
      <c r="AT170" s="195" t="s">
        <v>138</v>
      </c>
      <c r="AU170" s="195" t="s">
        <v>80</v>
      </c>
      <c r="AV170" s="192" t="s">
        <v>102</v>
      </c>
      <c r="AW170" s="192" t="s">
        <v>29</v>
      </c>
      <c r="AX170" s="192" t="s">
        <v>80</v>
      </c>
      <c r="AY170" s="195" t="s">
        <v>132</v>
      </c>
    </row>
    <row r="171" s="27" customFormat="true" ht="21.75" hidden="false" customHeight="true" outlineLevel="0" collapsed="false">
      <c r="A171" s="22"/>
      <c r="B171" s="177"/>
      <c r="C171" s="178" t="s">
        <v>229</v>
      </c>
      <c r="D171" s="178" t="s">
        <v>133</v>
      </c>
      <c r="E171" s="179" t="s">
        <v>1452</v>
      </c>
      <c r="F171" s="180" t="s">
        <v>1453</v>
      </c>
      <c r="G171" s="181" t="s">
        <v>189</v>
      </c>
      <c r="H171" s="182" t="n">
        <v>10</v>
      </c>
      <c r="I171" s="183"/>
      <c r="J171" s="184" t="n">
        <f aca="false">ROUND(I171*H171,2)</f>
        <v>0</v>
      </c>
      <c r="K171" s="185"/>
      <c r="L171" s="23"/>
      <c r="M171" s="186"/>
      <c r="N171" s="187" t="s">
        <v>37</v>
      </c>
      <c r="O171" s="60"/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0" t="s">
        <v>131</v>
      </c>
      <c r="AT171" s="190" t="s">
        <v>133</v>
      </c>
      <c r="AU171" s="190" t="s">
        <v>80</v>
      </c>
      <c r="AY171" s="3" t="s">
        <v>132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3" t="s">
        <v>80</v>
      </c>
      <c r="BK171" s="191" t="n">
        <f aca="false">ROUND(I171*H171,2)</f>
        <v>0</v>
      </c>
      <c r="BL171" s="3" t="s">
        <v>131</v>
      </c>
      <c r="BM171" s="190" t="s">
        <v>1454</v>
      </c>
    </row>
    <row r="172" s="192" customFormat="true" ht="11.25" hidden="false" customHeight="false" outlineLevel="0" collapsed="false">
      <c r="B172" s="193"/>
      <c r="D172" s="194" t="s">
        <v>138</v>
      </c>
      <c r="E172" s="195" t="s">
        <v>233</v>
      </c>
      <c r="F172" s="196" t="s">
        <v>1455</v>
      </c>
      <c r="H172" s="197" t="n">
        <v>10</v>
      </c>
      <c r="I172" s="198"/>
      <c r="L172" s="193"/>
      <c r="M172" s="199"/>
      <c r="N172" s="200"/>
      <c r="O172" s="200"/>
      <c r="P172" s="200"/>
      <c r="Q172" s="200"/>
      <c r="R172" s="200"/>
      <c r="S172" s="200"/>
      <c r="T172" s="201"/>
      <c r="AT172" s="195" t="s">
        <v>138</v>
      </c>
      <c r="AU172" s="195" t="s">
        <v>80</v>
      </c>
      <c r="AV172" s="192" t="s">
        <v>102</v>
      </c>
      <c r="AW172" s="192" t="s">
        <v>29</v>
      </c>
      <c r="AX172" s="192" t="s">
        <v>72</v>
      </c>
      <c r="AY172" s="195" t="s">
        <v>132</v>
      </c>
    </row>
    <row r="173" s="192" customFormat="true" ht="11.25" hidden="false" customHeight="false" outlineLevel="0" collapsed="false">
      <c r="B173" s="193"/>
      <c r="D173" s="194" t="s">
        <v>138</v>
      </c>
      <c r="E173" s="195" t="s">
        <v>235</v>
      </c>
      <c r="F173" s="196" t="s">
        <v>236</v>
      </c>
      <c r="H173" s="197" t="n">
        <v>10</v>
      </c>
      <c r="I173" s="198"/>
      <c r="L173" s="193"/>
      <c r="M173" s="199"/>
      <c r="N173" s="200"/>
      <c r="O173" s="200"/>
      <c r="P173" s="200"/>
      <c r="Q173" s="200"/>
      <c r="R173" s="200"/>
      <c r="S173" s="200"/>
      <c r="T173" s="201"/>
      <c r="AT173" s="195" t="s">
        <v>138</v>
      </c>
      <c r="AU173" s="195" t="s">
        <v>80</v>
      </c>
      <c r="AV173" s="192" t="s">
        <v>102</v>
      </c>
      <c r="AW173" s="192" t="s">
        <v>29</v>
      </c>
      <c r="AX173" s="192" t="s">
        <v>80</v>
      </c>
      <c r="AY173" s="195" t="s">
        <v>132</v>
      </c>
    </row>
    <row r="174" s="27" customFormat="true" ht="21.75" hidden="false" customHeight="true" outlineLevel="0" collapsed="false">
      <c r="A174" s="22"/>
      <c r="B174" s="177"/>
      <c r="C174" s="178" t="s">
        <v>237</v>
      </c>
      <c r="D174" s="178" t="s">
        <v>133</v>
      </c>
      <c r="E174" s="179" t="s">
        <v>1456</v>
      </c>
      <c r="F174" s="180" t="s">
        <v>1457</v>
      </c>
      <c r="G174" s="181" t="s">
        <v>189</v>
      </c>
      <c r="H174" s="182" t="n">
        <v>10</v>
      </c>
      <c r="I174" s="183"/>
      <c r="J174" s="184" t="n">
        <f aca="false">ROUND(I174*H174,2)</f>
        <v>0</v>
      </c>
      <c r="K174" s="185"/>
      <c r="L174" s="23"/>
      <c r="M174" s="186"/>
      <c r="N174" s="187" t="s">
        <v>37</v>
      </c>
      <c r="O174" s="60"/>
      <c r="P174" s="188" t="n">
        <f aca="false">O174*H174</f>
        <v>0</v>
      </c>
      <c r="Q174" s="188" t="n">
        <v>0</v>
      </c>
      <c r="R174" s="188" t="n">
        <f aca="false">Q174*H174</f>
        <v>0</v>
      </c>
      <c r="S174" s="188" t="n">
        <v>0</v>
      </c>
      <c r="T174" s="18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0" t="s">
        <v>131</v>
      </c>
      <c r="AT174" s="190" t="s">
        <v>133</v>
      </c>
      <c r="AU174" s="190" t="s">
        <v>80</v>
      </c>
      <c r="AY174" s="3" t="s">
        <v>132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3" t="s">
        <v>80</v>
      </c>
      <c r="BK174" s="191" t="n">
        <f aca="false">ROUND(I174*H174,2)</f>
        <v>0</v>
      </c>
      <c r="BL174" s="3" t="s">
        <v>131</v>
      </c>
      <c r="BM174" s="190" t="s">
        <v>1458</v>
      </c>
    </row>
    <row r="175" s="165" customFormat="true" ht="25.5" hidden="false" customHeight="true" outlineLevel="0" collapsed="false">
      <c r="B175" s="166"/>
      <c r="D175" s="167" t="s">
        <v>71</v>
      </c>
      <c r="E175" s="168" t="s">
        <v>952</v>
      </c>
      <c r="F175" s="168" t="s">
        <v>953</v>
      </c>
      <c r="I175" s="169"/>
      <c r="J175" s="170" t="n">
        <f aca="false">BK175</f>
        <v>0</v>
      </c>
      <c r="L175" s="166"/>
      <c r="M175" s="171"/>
      <c r="N175" s="172"/>
      <c r="O175" s="172"/>
      <c r="P175" s="173" t="n">
        <f aca="false">P176</f>
        <v>0</v>
      </c>
      <c r="Q175" s="172"/>
      <c r="R175" s="173" t="n">
        <f aca="false">R176</f>
        <v>0</v>
      </c>
      <c r="S175" s="172"/>
      <c r="T175" s="174" t="n">
        <f aca="false">T176</f>
        <v>0</v>
      </c>
      <c r="AR175" s="167" t="s">
        <v>131</v>
      </c>
      <c r="AT175" s="175" t="s">
        <v>71</v>
      </c>
      <c r="AU175" s="175" t="s">
        <v>72</v>
      </c>
      <c r="AY175" s="167" t="s">
        <v>132</v>
      </c>
      <c r="BK175" s="176" t="n">
        <f aca="false">BK176</f>
        <v>0</v>
      </c>
    </row>
    <row r="176" s="27" customFormat="true" ht="21.75" hidden="false" customHeight="true" outlineLevel="0" collapsed="false">
      <c r="A176" s="22"/>
      <c r="B176" s="177"/>
      <c r="C176" s="178" t="s">
        <v>245</v>
      </c>
      <c r="D176" s="178" t="s">
        <v>133</v>
      </c>
      <c r="E176" s="179" t="s">
        <v>955</v>
      </c>
      <c r="F176" s="180" t="s">
        <v>956</v>
      </c>
      <c r="G176" s="181" t="s">
        <v>438</v>
      </c>
      <c r="H176" s="182" t="n">
        <v>10.608</v>
      </c>
      <c r="I176" s="183"/>
      <c r="J176" s="184" t="n">
        <f aca="false">ROUND(I176*H176,2)</f>
        <v>0</v>
      </c>
      <c r="K176" s="185"/>
      <c r="L176" s="23"/>
      <c r="M176" s="210"/>
      <c r="N176" s="211" t="s">
        <v>37</v>
      </c>
      <c r="O176" s="212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0" t="s">
        <v>131</v>
      </c>
      <c r="AT176" s="190" t="s">
        <v>133</v>
      </c>
      <c r="AU176" s="190" t="s">
        <v>80</v>
      </c>
      <c r="AY176" s="3" t="s">
        <v>132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3" t="s">
        <v>80</v>
      </c>
      <c r="BK176" s="191" t="n">
        <f aca="false">ROUND(I176*H176,2)</f>
        <v>0</v>
      </c>
      <c r="BL176" s="3" t="s">
        <v>131</v>
      </c>
      <c r="BM176" s="190" t="s">
        <v>1459</v>
      </c>
    </row>
    <row r="177" s="27" customFormat="true" ht="6.75" hidden="false" customHeight="true" outlineLevel="0" collapsed="false">
      <c r="A177" s="22"/>
      <c r="B177" s="44"/>
      <c r="C177" s="45"/>
      <c r="D177" s="45"/>
      <c r="E177" s="45"/>
      <c r="F177" s="45"/>
      <c r="G177" s="45"/>
      <c r="H177" s="45"/>
      <c r="I177" s="139"/>
      <c r="J177" s="45"/>
      <c r="K177" s="45"/>
      <c r="L177" s="23"/>
      <c r="M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</sheetData>
  <autoFilter ref="C118:K17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05" t="s">
        <v>154</v>
      </c>
      <c r="BA2" s="105" t="s">
        <v>154</v>
      </c>
      <c r="BB2" s="105"/>
      <c r="BC2" s="105" t="s">
        <v>1460</v>
      </c>
      <c r="BD2" s="105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2</v>
      </c>
      <c r="AZ3" s="105" t="s">
        <v>183</v>
      </c>
      <c r="BA3" s="105" t="s">
        <v>183</v>
      </c>
      <c r="BB3" s="105"/>
      <c r="BC3" s="105" t="s">
        <v>1461</v>
      </c>
      <c r="BD3" s="105" t="s">
        <v>102</v>
      </c>
    </row>
    <row r="4" customFormat="false" ht="24.75" hidden="false" customHeight="true" outlineLevel="0" collapsed="false">
      <c r="B4" s="6"/>
      <c r="D4" s="7" t="s">
        <v>104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Modernizace sil.II/315 Hrádek - Ústí nad Orlicí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462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1" t="s">
        <v>21</v>
      </c>
      <c r="J12" s="112" t="str">
        <f aca="false">'Rekapitulace stavby'!AN8</f>
        <v>28. 4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2</v>
      </c>
      <c r="E30" s="22"/>
      <c r="F30" s="22"/>
      <c r="G30" s="22"/>
      <c r="H30" s="22"/>
      <c r="I30" s="109"/>
      <c r="J30" s="121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4</v>
      </c>
      <c r="G32" s="22"/>
      <c r="H32" s="22"/>
      <c r="I32" s="123" t="s">
        <v>33</v>
      </c>
      <c r="J32" s="12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36</v>
      </c>
      <c r="E33" s="15" t="s">
        <v>37</v>
      </c>
      <c r="F33" s="125" t="n">
        <f aca="false">ROUND((SUM(BE119:BE190)),  2)</f>
        <v>0</v>
      </c>
      <c r="G33" s="22"/>
      <c r="H33" s="22"/>
      <c r="I33" s="126" t="n">
        <v>0.21</v>
      </c>
      <c r="J33" s="125" t="n">
        <f aca="false">ROUND(((SUM(BE119:BE19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5" t="n">
        <f aca="false">ROUND((SUM(BF119:BF190)),  2)</f>
        <v>0</v>
      </c>
      <c r="G34" s="22"/>
      <c r="H34" s="22"/>
      <c r="I34" s="126" t="n">
        <v>0.15</v>
      </c>
      <c r="J34" s="125" t="n">
        <f aca="false">ROUND(((SUM(BF119:BF19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5" t="n">
        <f aca="false">ROUND((SUM(BG119:BG190)),  2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5" t="n">
        <f aca="false">ROUND((SUM(BH119:BH190)),  2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5" t="n">
        <f aca="false">ROUND((SUM(BI119:BI190)),  2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2</v>
      </c>
      <c r="E39" s="63"/>
      <c r="F39" s="63"/>
      <c r="G39" s="129" t="s">
        <v>43</v>
      </c>
      <c r="H39" s="130" t="s">
        <v>44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136"/>
      <c r="J61" s="13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136"/>
      <c r="J76" s="13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Modernizace sil.II/315 Hrádek - Ústí nad Orlicí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SO 113 - Provizorní komunikace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1" t="s">
        <v>21</v>
      </c>
      <c r="J89" s="112" t="str">
        <f aca="false">IF(J12="","",J12)</f>
        <v>28. 4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1" t="s">
        <v>28</v>
      </c>
      <c r="J91" s="14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0</v>
      </c>
      <c r="J92" s="1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8</v>
      </c>
      <c r="D94" s="127"/>
      <c r="E94" s="127"/>
      <c r="F94" s="127"/>
      <c r="G94" s="127"/>
      <c r="H94" s="127"/>
      <c r="I94" s="143"/>
      <c r="J94" s="144" t="s">
        <v>109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10</v>
      </c>
      <c r="D96" s="22"/>
      <c r="E96" s="22"/>
      <c r="F96" s="22"/>
      <c r="G96" s="22"/>
      <c r="H96" s="22"/>
      <c r="I96" s="109"/>
      <c r="J96" s="121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2</v>
      </c>
    </row>
    <row r="97" s="146" customFormat="true" ht="24.75" hidden="false" customHeight="true" outlineLevel="0" collapsed="false">
      <c r="B97" s="147"/>
      <c r="D97" s="148" t="s">
        <v>266</v>
      </c>
      <c r="E97" s="149"/>
      <c r="F97" s="149"/>
      <c r="G97" s="149"/>
      <c r="H97" s="149"/>
      <c r="I97" s="150"/>
      <c r="J97" s="151" t="n">
        <f aca="false">J120</f>
        <v>0</v>
      </c>
      <c r="L97" s="147"/>
    </row>
    <row r="98" s="146" customFormat="true" ht="24.75" hidden="false" customHeight="true" outlineLevel="0" collapsed="false">
      <c r="B98" s="147"/>
      <c r="D98" s="148" t="s">
        <v>477</v>
      </c>
      <c r="E98" s="149"/>
      <c r="F98" s="149"/>
      <c r="G98" s="149"/>
      <c r="H98" s="149"/>
      <c r="I98" s="150"/>
      <c r="J98" s="151" t="n">
        <f aca="false">J179</f>
        <v>0</v>
      </c>
      <c r="L98" s="147"/>
    </row>
    <row r="99" s="146" customFormat="true" ht="24.75" hidden="false" customHeight="true" outlineLevel="0" collapsed="false">
      <c r="B99" s="147"/>
      <c r="D99" s="148" t="s">
        <v>113</v>
      </c>
      <c r="E99" s="149"/>
      <c r="F99" s="149"/>
      <c r="G99" s="149"/>
      <c r="H99" s="149"/>
      <c r="I99" s="150"/>
      <c r="J99" s="151" t="n">
        <f aca="false">J188</f>
        <v>0</v>
      </c>
      <c r="L99" s="147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09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139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140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16</v>
      </c>
      <c r="D106" s="22"/>
      <c r="E106" s="22"/>
      <c r="F106" s="22"/>
      <c r="G106" s="22"/>
      <c r="H106" s="22"/>
      <c r="I106" s="109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10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8" t="str">
        <f aca="false">E7</f>
        <v>Modernizace sil.II/315 Hrádek - Ústí nad Orlicí</v>
      </c>
      <c r="F109" s="108"/>
      <c r="G109" s="108"/>
      <c r="H109" s="108"/>
      <c r="I109" s="10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05</v>
      </c>
      <c r="D110" s="22"/>
      <c r="E110" s="22"/>
      <c r="F110" s="22"/>
      <c r="G110" s="22"/>
      <c r="H110" s="22"/>
      <c r="I110" s="10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0" t="str">
        <f aca="false">E9</f>
        <v>SO 113 - Provizorní komunikace</v>
      </c>
      <c r="F111" s="110"/>
      <c r="G111" s="110"/>
      <c r="H111" s="110"/>
      <c r="I111" s="10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11" t="s">
        <v>21</v>
      </c>
      <c r="J113" s="112" t="str">
        <f aca="false">IF(J12="","",J12)</f>
        <v>28. 4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11" t="s">
        <v>28</v>
      </c>
      <c r="J115" s="141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11" t="s">
        <v>30</v>
      </c>
      <c r="J116" s="141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60" customFormat="true" ht="29.25" hidden="false" customHeight="true" outlineLevel="0" collapsed="false">
      <c r="A118" s="152"/>
      <c r="B118" s="153"/>
      <c r="C118" s="154" t="s">
        <v>117</v>
      </c>
      <c r="D118" s="155" t="s">
        <v>57</v>
      </c>
      <c r="E118" s="155" t="s">
        <v>53</v>
      </c>
      <c r="F118" s="155" t="s">
        <v>54</v>
      </c>
      <c r="G118" s="155" t="s">
        <v>118</v>
      </c>
      <c r="H118" s="155" t="s">
        <v>119</v>
      </c>
      <c r="I118" s="156" t="s">
        <v>120</v>
      </c>
      <c r="J118" s="157" t="s">
        <v>109</v>
      </c>
      <c r="K118" s="158" t="s">
        <v>121</v>
      </c>
      <c r="L118" s="159"/>
      <c r="M118" s="68"/>
      <c r="N118" s="69" t="s">
        <v>36</v>
      </c>
      <c r="O118" s="69" t="s">
        <v>122</v>
      </c>
      <c r="P118" s="69" t="s">
        <v>123</v>
      </c>
      <c r="Q118" s="69" t="s">
        <v>124</v>
      </c>
      <c r="R118" s="69" t="s">
        <v>125</v>
      </c>
      <c r="S118" s="69" t="s">
        <v>126</v>
      </c>
      <c r="T118" s="70" t="s">
        <v>127</v>
      </c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</row>
    <row r="119" s="27" customFormat="true" ht="22.5" hidden="false" customHeight="true" outlineLevel="0" collapsed="false">
      <c r="A119" s="22"/>
      <c r="B119" s="23"/>
      <c r="C119" s="76" t="s">
        <v>128</v>
      </c>
      <c r="D119" s="22"/>
      <c r="E119" s="22"/>
      <c r="F119" s="22"/>
      <c r="G119" s="22"/>
      <c r="H119" s="22"/>
      <c r="I119" s="109"/>
      <c r="J119" s="161" t="n">
        <f aca="false">BK119</f>
        <v>0</v>
      </c>
      <c r="K119" s="22"/>
      <c r="L119" s="23"/>
      <c r="M119" s="71"/>
      <c r="N119" s="58"/>
      <c r="O119" s="72"/>
      <c r="P119" s="162" t="n">
        <f aca="false">P120+P179+P188</f>
        <v>0</v>
      </c>
      <c r="Q119" s="72"/>
      <c r="R119" s="162" t="n">
        <f aca="false">R120+R179+R188</f>
        <v>4874.935216</v>
      </c>
      <c r="S119" s="72"/>
      <c r="T119" s="163" t="n">
        <f aca="false">T120+T179+T188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82</v>
      </c>
      <c r="BK119" s="164" t="n">
        <f aca="false">BK120+BK179+BK188</f>
        <v>0</v>
      </c>
    </row>
    <row r="120" s="165" customFormat="true" ht="25.5" hidden="false" customHeight="true" outlineLevel="0" collapsed="false">
      <c r="B120" s="166"/>
      <c r="D120" s="167" t="s">
        <v>71</v>
      </c>
      <c r="E120" s="168" t="s">
        <v>80</v>
      </c>
      <c r="F120" s="168" t="s">
        <v>269</v>
      </c>
      <c r="I120" s="169"/>
      <c r="J120" s="170" t="n">
        <f aca="false">BK120</f>
        <v>0</v>
      </c>
      <c r="L120" s="166"/>
      <c r="M120" s="171"/>
      <c r="N120" s="172"/>
      <c r="O120" s="172"/>
      <c r="P120" s="173" t="n">
        <f aca="false">SUM(P121:P178)</f>
        <v>0</v>
      </c>
      <c r="Q120" s="172"/>
      <c r="R120" s="173" t="n">
        <f aca="false">SUM(R121:R178)</f>
        <v>4577.751416</v>
      </c>
      <c r="S120" s="172"/>
      <c r="T120" s="174" t="n">
        <f aca="false">SUM(T121:T178)</f>
        <v>0</v>
      </c>
      <c r="AR120" s="167" t="s">
        <v>131</v>
      </c>
      <c r="AT120" s="175" t="s">
        <v>71</v>
      </c>
      <c r="AU120" s="175" t="s">
        <v>72</v>
      </c>
      <c r="AY120" s="167" t="s">
        <v>132</v>
      </c>
      <c r="BK120" s="176" t="n">
        <f aca="false">SUM(BK121:BK178)</f>
        <v>0</v>
      </c>
    </row>
    <row r="121" s="27" customFormat="true" ht="16.5" hidden="false" customHeight="true" outlineLevel="0" collapsed="false">
      <c r="A121" s="22"/>
      <c r="B121" s="177"/>
      <c r="C121" s="178" t="s">
        <v>80</v>
      </c>
      <c r="D121" s="178" t="s">
        <v>133</v>
      </c>
      <c r="E121" s="179" t="s">
        <v>1463</v>
      </c>
      <c r="F121" s="180" t="s">
        <v>1464</v>
      </c>
      <c r="G121" s="181" t="s">
        <v>504</v>
      </c>
      <c r="H121" s="182" t="n">
        <v>2286.9</v>
      </c>
      <c r="I121" s="183"/>
      <c r="J121" s="184" t="n">
        <f aca="false">ROUND(I121*H121,2)</f>
        <v>0</v>
      </c>
      <c r="K121" s="185"/>
      <c r="L121" s="23"/>
      <c r="M121" s="186"/>
      <c r="N121" s="187" t="s">
        <v>37</v>
      </c>
      <c r="O121" s="60"/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0" t="s">
        <v>131</v>
      </c>
      <c r="AT121" s="190" t="s">
        <v>133</v>
      </c>
      <c r="AU121" s="190" t="s">
        <v>80</v>
      </c>
      <c r="AY121" s="3" t="s">
        <v>132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3" t="s">
        <v>80</v>
      </c>
      <c r="BK121" s="191" t="n">
        <f aca="false">ROUND(I121*H121,2)</f>
        <v>0</v>
      </c>
      <c r="BL121" s="3" t="s">
        <v>131</v>
      </c>
      <c r="BM121" s="190" t="s">
        <v>1465</v>
      </c>
    </row>
    <row r="122" s="192" customFormat="true" ht="11.25" hidden="false" customHeight="false" outlineLevel="0" collapsed="false">
      <c r="B122" s="193"/>
      <c r="D122" s="194" t="s">
        <v>138</v>
      </c>
      <c r="E122" s="195" t="s">
        <v>139</v>
      </c>
      <c r="F122" s="196" t="s">
        <v>1466</v>
      </c>
      <c r="H122" s="197" t="n">
        <v>2286.9</v>
      </c>
      <c r="I122" s="198"/>
      <c r="L122" s="193"/>
      <c r="M122" s="199"/>
      <c r="N122" s="200"/>
      <c r="O122" s="200"/>
      <c r="P122" s="200"/>
      <c r="Q122" s="200"/>
      <c r="R122" s="200"/>
      <c r="S122" s="200"/>
      <c r="T122" s="201"/>
      <c r="AT122" s="195" t="s">
        <v>138</v>
      </c>
      <c r="AU122" s="195" t="s">
        <v>80</v>
      </c>
      <c r="AV122" s="192" t="s">
        <v>102</v>
      </c>
      <c r="AW122" s="192" t="s">
        <v>29</v>
      </c>
      <c r="AX122" s="192" t="s">
        <v>72</v>
      </c>
      <c r="AY122" s="195" t="s">
        <v>132</v>
      </c>
    </row>
    <row r="123" s="192" customFormat="true" ht="11.25" hidden="false" customHeight="false" outlineLevel="0" collapsed="false">
      <c r="B123" s="193"/>
      <c r="D123" s="194" t="s">
        <v>138</v>
      </c>
      <c r="E123" s="195" t="s">
        <v>141</v>
      </c>
      <c r="F123" s="196" t="s">
        <v>142</v>
      </c>
      <c r="H123" s="197" t="n">
        <v>2286.9</v>
      </c>
      <c r="I123" s="198"/>
      <c r="L123" s="193"/>
      <c r="M123" s="199"/>
      <c r="N123" s="200"/>
      <c r="O123" s="200"/>
      <c r="P123" s="200"/>
      <c r="Q123" s="200"/>
      <c r="R123" s="200"/>
      <c r="S123" s="200"/>
      <c r="T123" s="201"/>
      <c r="AT123" s="195" t="s">
        <v>138</v>
      </c>
      <c r="AU123" s="195" t="s">
        <v>80</v>
      </c>
      <c r="AV123" s="192" t="s">
        <v>102</v>
      </c>
      <c r="AW123" s="192" t="s">
        <v>29</v>
      </c>
      <c r="AX123" s="192" t="s">
        <v>80</v>
      </c>
      <c r="AY123" s="195" t="s">
        <v>132</v>
      </c>
    </row>
    <row r="124" s="27" customFormat="true" ht="21.75" hidden="false" customHeight="true" outlineLevel="0" collapsed="false">
      <c r="A124" s="22"/>
      <c r="B124" s="177"/>
      <c r="C124" s="178" t="s">
        <v>102</v>
      </c>
      <c r="D124" s="178" t="s">
        <v>133</v>
      </c>
      <c r="E124" s="179" t="s">
        <v>1467</v>
      </c>
      <c r="F124" s="180" t="s">
        <v>1468</v>
      </c>
      <c r="G124" s="181" t="s">
        <v>504</v>
      </c>
      <c r="H124" s="182" t="n">
        <v>2268</v>
      </c>
      <c r="I124" s="183"/>
      <c r="J124" s="184" t="n">
        <f aca="false">ROUND(I124*H124,2)</f>
        <v>0</v>
      </c>
      <c r="K124" s="185"/>
      <c r="L124" s="23"/>
      <c r="M124" s="186"/>
      <c r="N124" s="187" t="s">
        <v>37</v>
      </c>
      <c r="O124" s="60"/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0" t="s">
        <v>131</v>
      </c>
      <c r="AT124" s="190" t="s">
        <v>133</v>
      </c>
      <c r="AU124" s="190" t="s">
        <v>80</v>
      </c>
      <c r="AY124" s="3" t="s">
        <v>132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3" t="s">
        <v>80</v>
      </c>
      <c r="BK124" s="191" t="n">
        <f aca="false">ROUND(I124*H124,2)</f>
        <v>0</v>
      </c>
      <c r="BL124" s="3" t="s">
        <v>131</v>
      </c>
      <c r="BM124" s="190" t="s">
        <v>1469</v>
      </c>
    </row>
    <row r="125" s="192" customFormat="true" ht="11.25" hidden="false" customHeight="false" outlineLevel="0" collapsed="false">
      <c r="B125" s="193"/>
      <c r="D125" s="194" t="s">
        <v>138</v>
      </c>
      <c r="E125" s="195" t="s">
        <v>279</v>
      </c>
      <c r="F125" s="196" t="s">
        <v>1470</v>
      </c>
      <c r="H125" s="197" t="n">
        <v>2268</v>
      </c>
      <c r="I125" s="198"/>
      <c r="L125" s="193"/>
      <c r="M125" s="199"/>
      <c r="N125" s="200"/>
      <c r="O125" s="200"/>
      <c r="P125" s="200"/>
      <c r="Q125" s="200"/>
      <c r="R125" s="200"/>
      <c r="S125" s="200"/>
      <c r="T125" s="201"/>
      <c r="AT125" s="195" t="s">
        <v>138</v>
      </c>
      <c r="AU125" s="195" t="s">
        <v>80</v>
      </c>
      <c r="AV125" s="192" t="s">
        <v>102</v>
      </c>
      <c r="AW125" s="192" t="s">
        <v>29</v>
      </c>
      <c r="AX125" s="192" t="s">
        <v>80</v>
      </c>
      <c r="AY125" s="195" t="s">
        <v>132</v>
      </c>
    </row>
    <row r="126" s="27" customFormat="true" ht="21.75" hidden="false" customHeight="true" outlineLevel="0" collapsed="false">
      <c r="A126" s="22"/>
      <c r="B126" s="177"/>
      <c r="C126" s="178" t="s">
        <v>146</v>
      </c>
      <c r="D126" s="178" t="s">
        <v>133</v>
      </c>
      <c r="E126" s="179" t="s">
        <v>507</v>
      </c>
      <c r="F126" s="180" t="s">
        <v>508</v>
      </c>
      <c r="G126" s="181" t="s">
        <v>504</v>
      </c>
      <c r="H126" s="182" t="n">
        <v>1134</v>
      </c>
      <c r="I126" s="183"/>
      <c r="J126" s="184" t="n">
        <f aca="false">ROUND(I126*H126,2)</f>
        <v>0</v>
      </c>
      <c r="K126" s="185"/>
      <c r="L126" s="23"/>
      <c r="M126" s="186"/>
      <c r="N126" s="187" t="s">
        <v>37</v>
      </c>
      <c r="O126" s="60"/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0" t="s">
        <v>131</v>
      </c>
      <c r="AT126" s="190" t="s">
        <v>133</v>
      </c>
      <c r="AU126" s="190" t="s">
        <v>80</v>
      </c>
      <c r="AY126" s="3" t="s">
        <v>132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3" t="s">
        <v>80</v>
      </c>
      <c r="BK126" s="191" t="n">
        <f aca="false">ROUND(I126*H126,2)</f>
        <v>0</v>
      </c>
      <c r="BL126" s="3" t="s">
        <v>131</v>
      </c>
      <c r="BM126" s="190" t="s">
        <v>1471</v>
      </c>
    </row>
    <row r="127" s="192" customFormat="true" ht="11.25" hidden="false" customHeight="false" outlineLevel="0" collapsed="false">
      <c r="B127" s="193"/>
      <c r="D127" s="194" t="s">
        <v>138</v>
      </c>
      <c r="E127" s="195" t="s">
        <v>287</v>
      </c>
      <c r="F127" s="196" t="s">
        <v>1472</v>
      </c>
      <c r="H127" s="197" t="n">
        <v>1134</v>
      </c>
      <c r="I127" s="198"/>
      <c r="L127" s="193"/>
      <c r="M127" s="199"/>
      <c r="N127" s="200"/>
      <c r="O127" s="200"/>
      <c r="P127" s="200"/>
      <c r="Q127" s="200"/>
      <c r="R127" s="200"/>
      <c r="S127" s="200"/>
      <c r="T127" s="201"/>
      <c r="AT127" s="195" t="s">
        <v>138</v>
      </c>
      <c r="AU127" s="195" t="s">
        <v>80</v>
      </c>
      <c r="AV127" s="192" t="s">
        <v>102</v>
      </c>
      <c r="AW127" s="192" t="s">
        <v>29</v>
      </c>
      <c r="AX127" s="192" t="s">
        <v>80</v>
      </c>
      <c r="AY127" s="195" t="s">
        <v>132</v>
      </c>
    </row>
    <row r="128" s="27" customFormat="true" ht="21.75" hidden="false" customHeight="true" outlineLevel="0" collapsed="false">
      <c r="A128" s="22"/>
      <c r="B128" s="177"/>
      <c r="C128" s="178" t="s">
        <v>131</v>
      </c>
      <c r="D128" s="178" t="s">
        <v>133</v>
      </c>
      <c r="E128" s="179" t="s">
        <v>1473</v>
      </c>
      <c r="F128" s="180" t="s">
        <v>1474</v>
      </c>
      <c r="G128" s="181" t="s">
        <v>504</v>
      </c>
      <c r="H128" s="182" t="n">
        <v>4732</v>
      </c>
      <c r="I128" s="183"/>
      <c r="J128" s="184" t="n">
        <f aca="false">ROUND(I128*H128,2)</f>
        <v>0</v>
      </c>
      <c r="K128" s="185"/>
      <c r="L128" s="23"/>
      <c r="M128" s="186"/>
      <c r="N128" s="187" t="s">
        <v>37</v>
      </c>
      <c r="O128" s="60"/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0" t="s">
        <v>131</v>
      </c>
      <c r="AT128" s="190" t="s">
        <v>133</v>
      </c>
      <c r="AU128" s="190" t="s">
        <v>80</v>
      </c>
      <c r="AY128" s="3" t="s">
        <v>132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3" t="s">
        <v>80</v>
      </c>
      <c r="BK128" s="191" t="n">
        <f aca="false">ROUND(I128*H128,2)</f>
        <v>0</v>
      </c>
      <c r="BL128" s="3" t="s">
        <v>131</v>
      </c>
      <c r="BM128" s="190" t="s">
        <v>1475</v>
      </c>
    </row>
    <row r="129" s="192" customFormat="true" ht="11.25" hidden="false" customHeight="false" outlineLevel="0" collapsed="false">
      <c r="B129" s="193"/>
      <c r="D129" s="194" t="s">
        <v>138</v>
      </c>
      <c r="E129" s="195" t="s">
        <v>153</v>
      </c>
      <c r="F129" s="196" t="s">
        <v>1476</v>
      </c>
      <c r="H129" s="197" t="n">
        <v>158</v>
      </c>
      <c r="I129" s="198"/>
      <c r="L129" s="193"/>
      <c r="M129" s="199"/>
      <c r="N129" s="200"/>
      <c r="O129" s="200"/>
      <c r="P129" s="200"/>
      <c r="Q129" s="200"/>
      <c r="R129" s="200"/>
      <c r="S129" s="200"/>
      <c r="T129" s="201"/>
      <c r="AT129" s="195" t="s">
        <v>138</v>
      </c>
      <c r="AU129" s="195" t="s">
        <v>80</v>
      </c>
      <c r="AV129" s="192" t="s">
        <v>102</v>
      </c>
      <c r="AW129" s="192" t="s">
        <v>29</v>
      </c>
      <c r="AX129" s="192" t="s">
        <v>72</v>
      </c>
      <c r="AY129" s="195" t="s">
        <v>132</v>
      </c>
    </row>
    <row r="130" s="192" customFormat="true" ht="11.25" hidden="false" customHeight="false" outlineLevel="0" collapsed="false">
      <c r="B130" s="193"/>
      <c r="D130" s="194" t="s">
        <v>138</v>
      </c>
      <c r="E130" s="195" t="s">
        <v>154</v>
      </c>
      <c r="F130" s="196" t="s">
        <v>1477</v>
      </c>
      <c r="H130" s="197" t="n">
        <v>4574</v>
      </c>
      <c r="I130" s="198"/>
      <c r="L130" s="193"/>
      <c r="M130" s="199"/>
      <c r="N130" s="200"/>
      <c r="O130" s="200"/>
      <c r="P130" s="200"/>
      <c r="Q130" s="200"/>
      <c r="R130" s="200"/>
      <c r="S130" s="200"/>
      <c r="T130" s="201"/>
      <c r="AT130" s="195" t="s">
        <v>138</v>
      </c>
      <c r="AU130" s="195" t="s">
        <v>80</v>
      </c>
      <c r="AV130" s="192" t="s">
        <v>102</v>
      </c>
      <c r="AW130" s="192" t="s">
        <v>29</v>
      </c>
      <c r="AX130" s="192" t="s">
        <v>72</v>
      </c>
      <c r="AY130" s="195" t="s">
        <v>132</v>
      </c>
    </row>
    <row r="131" s="192" customFormat="true" ht="11.25" hidden="false" customHeight="false" outlineLevel="0" collapsed="false">
      <c r="B131" s="193"/>
      <c r="D131" s="194" t="s">
        <v>138</v>
      </c>
      <c r="E131" s="195" t="s">
        <v>297</v>
      </c>
      <c r="F131" s="196" t="s">
        <v>298</v>
      </c>
      <c r="H131" s="197" t="n">
        <v>4732</v>
      </c>
      <c r="I131" s="198"/>
      <c r="L131" s="193"/>
      <c r="M131" s="199"/>
      <c r="N131" s="200"/>
      <c r="O131" s="200"/>
      <c r="P131" s="200"/>
      <c r="Q131" s="200"/>
      <c r="R131" s="200"/>
      <c r="S131" s="200"/>
      <c r="T131" s="201"/>
      <c r="AT131" s="195" t="s">
        <v>138</v>
      </c>
      <c r="AU131" s="195" t="s">
        <v>80</v>
      </c>
      <c r="AV131" s="192" t="s">
        <v>102</v>
      </c>
      <c r="AW131" s="192" t="s">
        <v>29</v>
      </c>
      <c r="AX131" s="192" t="s">
        <v>80</v>
      </c>
      <c r="AY131" s="195" t="s">
        <v>132</v>
      </c>
    </row>
    <row r="132" s="27" customFormat="true" ht="21.75" hidden="false" customHeight="true" outlineLevel="0" collapsed="false">
      <c r="A132" s="22"/>
      <c r="B132" s="177"/>
      <c r="C132" s="178" t="s">
        <v>156</v>
      </c>
      <c r="D132" s="178" t="s">
        <v>133</v>
      </c>
      <c r="E132" s="179" t="s">
        <v>519</v>
      </c>
      <c r="F132" s="180" t="s">
        <v>520</v>
      </c>
      <c r="G132" s="181" t="s">
        <v>504</v>
      </c>
      <c r="H132" s="182" t="n">
        <v>2110</v>
      </c>
      <c r="I132" s="183"/>
      <c r="J132" s="184" t="n">
        <f aca="false">ROUND(I132*H132,2)</f>
        <v>0</v>
      </c>
      <c r="K132" s="185"/>
      <c r="L132" s="23"/>
      <c r="M132" s="186"/>
      <c r="N132" s="187" t="s">
        <v>37</v>
      </c>
      <c r="O132" s="60"/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0" t="s">
        <v>131</v>
      </c>
      <c r="AT132" s="190" t="s">
        <v>133</v>
      </c>
      <c r="AU132" s="190" t="s">
        <v>80</v>
      </c>
      <c r="AY132" s="3" t="s">
        <v>132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3" t="s">
        <v>80</v>
      </c>
      <c r="BK132" s="191" t="n">
        <f aca="false">ROUND(I132*H132,2)</f>
        <v>0</v>
      </c>
      <c r="BL132" s="3" t="s">
        <v>131</v>
      </c>
      <c r="BM132" s="190" t="s">
        <v>1478</v>
      </c>
    </row>
    <row r="133" s="192" customFormat="true" ht="11.25" hidden="false" customHeight="false" outlineLevel="0" collapsed="false">
      <c r="B133" s="193"/>
      <c r="D133" s="194" t="s">
        <v>138</v>
      </c>
      <c r="E133" s="195" t="s">
        <v>160</v>
      </c>
      <c r="F133" s="196" t="s">
        <v>1479</v>
      </c>
      <c r="H133" s="197" t="n">
        <v>2110</v>
      </c>
      <c r="I133" s="198"/>
      <c r="L133" s="193"/>
      <c r="M133" s="199"/>
      <c r="N133" s="200"/>
      <c r="O133" s="200"/>
      <c r="P133" s="200"/>
      <c r="Q133" s="200"/>
      <c r="R133" s="200"/>
      <c r="S133" s="200"/>
      <c r="T133" s="201"/>
      <c r="AT133" s="195" t="s">
        <v>138</v>
      </c>
      <c r="AU133" s="195" t="s">
        <v>80</v>
      </c>
      <c r="AV133" s="192" t="s">
        <v>102</v>
      </c>
      <c r="AW133" s="192" t="s">
        <v>29</v>
      </c>
      <c r="AX133" s="192" t="s">
        <v>80</v>
      </c>
      <c r="AY133" s="195" t="s">
        <v>132</v>
      </c>
    </row>
    <row r="134" s="27" customFormat="true" ht="16.5" hidden="false" customHeight="true" outlineLevel="0" collapsed="false">
      <c r="A134" s="22"/>
      <c r="B134" s="177"/>
      <c r="C134" s="178" t="s">
        <v>163</v>
      </c>
      <c r="D134" s="178" t="s">
        <v>133</v>
      </c>
      <c r="E134" s="179" t="s">
        <v>1480</v>
      </c>
      <c r="F134" s="180" t="s">
        <v>1481</v>
      </c>
      <c r="G134" s="181" t="s">
        <v>504</v>
      </c>
      <c r="H134" s="182" t="n">
        <v>4574</v>
      </c>
      <c r="I134" s="183"/>
      <c r="J134" s="184" t="n">
        <f aca="false">ROUND(I134*H134,2)</f>
        <v>0</v>
      </c>
      <c r="K134" s="185"/>
      <c r="L134" s="23"/>
      <c r="M134" s="186"/>
      <c r="N134" s="187" t="s">
        <v>37</v>
      </c>
      <c r="O134" s="60"/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0" t="s">
        <v>131</v>
      </c>
      <c r="AT134" s="190" t="s">
        <v>133</v>
      </c>
      <c r="AU134" s="190" t="s">
        <v>80</v>
      </c>
      <c r="AY134" s="3" t="s">
        <v>132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3" t="s">
        <v>80</v>
      </c>
      <c r="BK134" s="191" t="n">
        <f aca="false">ROUND(I134*H134,2)</f>
        <v>0</v>
      </c>
      <c r="BL134" s="3" t="s">
        <v>131</v>
      </c>
      <c r="BM134" s="190" t="s">
        <v>1482</v>
      </c>
    </row>
    <row r="135" s="192" customFormat="true" ht="11.25" hidden="false" customHeight="false" outlineLevel="0" collapsed="false">
      <c r="B135" s="193"/>
      <c r="D135" s="194" t="s">
        <v>138</v>
      </c>
      <c r="E135" s="195" t="s">
        <v>306</v>
      </c>
      <c r="F135" s="196" t="s">
        <v>1483</v>
      </c>
      <c r="H135" s="197" t="n">
        <v>4574</v>
      </c>
      <c r="I135" s="198"/>
      <c r="L135" s="193"/>
      <c r="M135" s="199"/>
      <c r="N135" s="200"/>
      <c r="O135" s="200"/>
      <c r="P135" s="200"/>
      <c r="Q135" s="200"/>
      <c r="R135" s="200"/>
      <c r="S135" s="200"/>
      <c r="T135" s="201"/>
      <c r="AT135" s="195" t="s">
        <v>138</v>
      </c>
      <c r="AU135" s="195" t="s">
        <v>80</v>
      </c>
      <c r="AV135" s="192" t="s">
        <v>102</v>
      </c>
      <c r="AW135" s="192" t="s">
        <v>29</v>
      </c>
      <c r="AX135" s="192" t="s">
        <v>72</v>
      </c>
      <c r="AY135" s="195" t="s">
        <v>132</v>
      </c>
    </row>
    <row r="136" s="192" customFormat="true" ht="11.25" hidden="false" customHeight="false" outlineLevel="0" collapsed="false">
      <c r="B136" s="193"/>
      <c r="D136" s="194" t="s">
        <v>138</v>
      </c>
      <c r="E136" s="195" t="s">
        <v>455</v>
      </c>
      <c r="F136" s="196" t="s">
        <v>1484</v>
      </c>
      <c r="H136" s="197" t="n">
        <v>4574</v>
      </c>
      <c r="I136" s="198"/>
      <c r="L136" s="193"/>
      <c r="M136" s="199"/>
      <c r="N136" s="200"/>
      <c r="O136" s="200"/>
      <c r="P136" s="200"/>
      <c r="Q136" s="200"/>
      <c r="R136" s="200"/>
      <c r="S136" s="200"/>
      <c r="T136" s="201"/>
      <c r="AT136" s="195" t="s">
        <v>138</v>
      </c>
      <c r="AU136" s="195" t="s">
        <v>80</v>
      </c>
      <c r="AV136" s="192" t="s">
        <v>102</v>
      </c>
      <c r="AW136" s="192" t="s">
        <v>29</v>
      </c>
      <c r="AX136" s="192" t="s">
        <v>80</v>
      </c>
      <c r="AY136" s="195" t="s">
        <v>132</v>
      </c>
    </row>
    <row r="137" s="27" customFormat="true" ht="21.75" hidden="false" customHeight="true" outlineLevel="0" collapsed="false">
      <c r="A137" s="22"/>
      <c r="B137" s="177"/>
      <c r="C137" s="178" t="s">
        <v>167</v>
      </c>
      <c r="D137" s="178" t="s">
        <v>133</v>
      </c>
      <c r="E137" s="179" t="s">
        <v>530</v>
      </c>
      <c r="F137" s="180" t="s">
        <v>531</v>
      </c>
      <c r="G137" s="181" t="s">
        <v>504</v>
      </c>
      <c r="H137" s="182" t="n">
        <v>2326</v>
      </c>
      <c r="I137" s="183"/>
      <c r="J137" s="184" t="n">
        <f aca="false">ROUND(I137*H137,2)</f>
        <v>0</v>
      </c>
      <c r="K137" s="185"/>
      <c r="L137" s="23"/>
      <c r="M137" s="186"/>
      <c r="N137" s="187" t="s">
        <v>37</v>
      </c>
      <c r="O137" s="60"/>
      <c r="P137" s="188" t="n">
        <f aca="false">O137*H137</f>
        <v>0</v>
      </c>
      <c r="Q137" s="188" t="n">
        <v>0</v>
      </c>
      <c r="R137" s="188" t="n">
        <f aca="false">Q137*H137</f>
        <v>0</v>
      </c>
      <c r="S137" s="188" t="n">
        <v>0</v>
      </c>
      <c r="T137" s="18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0" t="s">
        <v>131</v>
      </c>
      <c r="AT137" s="190" t="s">
        <v>133</v>
      </c>
      <c r="AU137" s="190" t="s">
        <v>80</v>
      </c>
      <c r="AY137" s="3" t="s">
        <v>132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3" t="s">
        <v>80</v>
      </c>
      <c r="BK137" s="191" t="n">
        <f aca="false">ROUND(I137*H137,2)</f>
        <v>0</v>
      </c>
      <c r="BL137" s="3" t="s">
        <v>131</v>
      </c>
      <c r="BM137" s="190" t="s">
        <v>1485</v>
      </c>
    </row>
    <row r="138" s="192" customFormat="true" ht="11.25" hidden="false" customHeight="false" outlineLevel="0" collapsed="false">
      <c r="B138" s="193"/>
      <c r="D138" s="194" t="s">
        <v>138</v>
      </c>
      <c r="E138" s="195" t="s">
        <v>311</v>
      </c>
      <c r="F138" s="196" t="s">
        <v>1486</v>
      </c>
      <c r="H138" s="197" t="n">
        <v>2326</v>
      </c>
      <c r="I138" s="198"/>
      <c r="L138" s="193"/>
      <c r="M138" s="199"/>
      <c r="N138" s="200"/>
      <c r="O138" s="200"/>
      <c r="P138" s="200"/>
      <c r="Q138" s="200"/>
      <c r="R138" s="200"/>
      <c r="S138" s="200"/>
      <c r="T138" s="201"/>
      <c r="AT138" s="195" t="s">
        <v>138</v>
      </c>
      <c r="AU138" s="195" t="s">
        <v>80</v>
      </c>
      <c r="AV138" s="192" t="s">
        <v>102</v>
      </c>
      <c r="AW138" s="192" t="s">
        <v>29</v>
      </c>
      <c r="AX138" s="192" t="s">
        <v>80</v>
      </c>
      <c r="AY138" s="195" t="s">
        <v>132</v>
      </c>
    </row>
    <row r="139" s="27" customFormat="true" ht="16.5" hidden="false" customHeight="true" outlineLevel="0" collapsed="false">
      <c r="A139" s="22"/>
      <c r="B139" s="177"/>
      <c r="C139" s="218" t="s">
        <v>171</v>
      </c>
      <c r="D139" s="218" t="s">
        <v>136</v>
      </c>
      <c r="E139" s="219" t="s">
        <v>534</v>
      </c>
      <c r="F139" s="220" t="s">
        <v>535</v>
      </c>
      <c r="G139" s="221" t="s">
        <v>438</v>
      </c>
      <c r="H139" s="222" t="n">
        <v>4571.6</v>
      </c>
      <c r="I139" s="223"/>
      <c r="J139" s="224" t="n">
        <f aca="false">ROUND(I139*H139,2)</f>
        <v>0</v>
      </c>
      <c r="K139" s="225"/>
      <c r="L139" s="226"/>
      <c r="M139" s="227"/>
      <c r="N139" s="228" t="s">
        <v>37</v>
      </c>
      <c r="O139" s="60"/>
      <c r="P139" s="188" t="n">
        <f aca="false">O139*H139</f>
        <v>0</v>
      </c>
      <c r="Q139" s="188" t="n">
        <v>1</v>
      </c>
      <c r="R139" s="188" t="n">
        <f aca="false">Q139*H139</f>
        <v>4571.6</v>
      </c>
      <c r="S139" s="188" t="n">
        <v>0</v>
      </c>
      <c r="T139" s="18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0" t="s">
        <v>171</v>
      </c>
      <c r="AT139" s="190" t="s">
        <v>136</v>
      </c>
      <c r="AU139" s="190" t="s">
        <v>80</v>
      </c>
      <c r="AY139" s="3" t="s">
        <v>132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3" t="s">
        <v>80</v>
      </c>
      <c r="BK139" s="191" t="n">
        <f aca="false">ROUND(I139*H139,2)</f>
        <v>0</v>
      </c>
      <c r="BL139" s="3" t="s">
        <v>131</v>
      </c>
      <c r="BM139" s="190" t="s">
        <v>1487</v>
      </c>
    </row>
    <row r="140" s="192" customFormat="true" ht="11.25" hidden="false" customHeight="false" outlineLevel="0" collapsed="false">
      <c r="B140" s="193"/>
      <c r="D140" s="194" t="s">
        <v>138</v>
      </c>
      <c r="E140" s="195" t="s">
        <v>175</v>
      </c>
      <c r="F140" s="196" t="s">
        <v>1488</v>
      </c>
      <c r="H140" s="197" t="n">
        <v>4571.6</v>
      </c>
      <c r="I140" s="198"/>
      <c r="L140" s="193"/>
      <c r="M140" s="199"/>
      <c r="N140" s="200"/>
      <c r="O140" s="200"/>
      <c r="P140" s="200"/>
      <c r="Q140" s="200"/>
      <c r="R140" s="200"/>
      <c r="S140" s="200"/>
      <c r="T140" s="201"/>
      <c r="AT140" s="195" t="s">
        <v>138</v>
      </c>
      <c r="AU140" s="195" t="s">
        <v>80</v>
      </c>
      <c r="AV140" s="192" t="s">
        <v>102</v>
      </c>
      <c r="AW140" s="192" t="s">
        <v>29</v>
      </c>
      <c r="AX140" s="192" t="s">
        <v>80</v>
      </c>
      <c r="AY140" s="195" t="s">
        <v>132</v>
      </c>
    </row>
    <row r="141" s="27" customFormat="true" ht="16.5" hidden="false" customHeight="true" outlineLevel="0" collapsed="false">
      <c r="A141" s="22"/>
      <c r="B141" s="177"/>
      <c r="C141" s="178" t="s">
        <v>178</v>
      </c>
      <c r="D141" s="178" t="s">
        <v>133</v>
      </c>
      <c r="E141" s="179" t="s">
        <v>538</v>
      </c>
      <c r="F141" s="180" t="s">
        <v>539</v>
      </c>
      <c r="G141" s="181" t="s">
        <v>504</v>
      </c>
      <c r="H141" s="182" t="n">
        <v>4397</v>
      </c>
      <c r="I141" s="183"/>
      <c r="J141" s="184" t="n">
        <f aca="false">ROUND(I141*H141,2)</f>
        <v>0</v>
      </c>
      <c r="K141" s="185"/>
      <c r="L141" s="23"/>
      <c r="M141" s="186"/>
      <c r="N141" s="187" t="s">
        <v>37</v>
      </c>
      <c r="O141" s="60"/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0" t="s">
        <v>131</v>
      </c>
      <c r="AT141" s="190" t="s">
        <v>133</v>
      </c>
      <c r="AU141" s="190" t="s">
        <v>80</v>
      </c>
      <c r="AY141" s="3" t="s">
        <v>132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3" t="s">
        <v>80</v>
      </c>
      <c r="BK141" s="191" t="n">
        <f aca="false">ROUND(I141*H141,2)</f>
        <v>0</v>
      </c>
      <c r="BL141" s="3" t="s">
        <v>131</v>
      </c>
      <c r="BM141" s="190" t="s">
        <v>1489</v>
      </c>
    </row>
    <row r="142" s="192" customFormat="true" ht="11.25" hidden="false" customHeight="false" outlineLevel="0" collapsed="false">
      <c r="B142" s="193"/>
      <c r="D142" s="194" t="s">
        <v>138</v>
      </c>
      <c r="E142" s="195" t="s">
        <v>182</v>
      </c>
      <c r="F142" s="196" t="s">
        <v>1479</v>
      </c>
      <c r="H142" s="197" t="n">
        <v>2110</v>
      </c>
      <c r="I142" s="198"/>
      <c r="L142" s="193"/>
      <c r="M142" s="199"/>
      <c r="N142" s="200"/>
      <c r="O142" s="200"/>
      <c r="P142" s="200"/>
      <c r="Q142" s="200"/>
      <c r="R142" s="200"/>
      <c r="S142" s="200"/>
      <c r="T142" s="201"/>
      <c r="AT142" s="195" t="s">
        <v>138</v>
      </c>
      <c r="AU142" s="195" t="s">
        <v>80</v>
      </c>
      <c r="AV142" s="192" t="s">
        <v>102</v>
      </c>
      <c r="AW142" s="192" t="s">
        <v>29</v>
      </c>
      <c r="AX142" s="192" t="s">
        <v>72</v>
      </c>
      <c r="AY142" s="195" t="s">
        <v>132</v>
      </c>
    </row>
    <row r="143" s="192" customFormat="true" ht="11.25" hidden="false" customHeight="false" outlineLevel="0" collapsed="false">
      <c r="B143" s="193"/>
      <c r="D143" s="194" t="s">
        <v>138</v>
      </c>
      <c r="E143" s="195" t="s">
        <v>183</v>
      </c>
      <c r="F143" s="196" t="s">
        <v>1490</v>
      </c>
      <c r="H143" s="197" t="n">
        <v>2287</v>
      </c>
      <c r="I143" s="198"/>
      <c r="L143" s="193"/>
      <c r="M143" s="199"/>
      <c r="N143" s="200"/>
      <c r="O143" s="200"/>
      <c r="P143" s="200"/>
      <c r="Q143" s="200"/>
      <c r="R143" s="200"/>
      <c r="S143" s="200"/>
      <c r="T143" s="201"/>
      <c r="AT143" s="195" t="s">
        <v>138</v>
      </c>
      <c r="AU143" s="195" t="s">
        <v>80</v>
      </c>
      <c r="AV143" s="192" t="s">
        <v>102</v>
      </c>
      <c r="AW143" s="192" t="s">
        <v>29</v>
      </c>
      <c r="AX143" s="192" t="s">
        <v>72</v>
      </c>
      <c r="AY143" s="195" t="s">
        <v>132</v>
      </c>
    </row>
    <row r="144" s="192" customFormat="true" ht="11.25" hidden="false" customHeight="false" outlineLevel="0" collapsed="false">
      <c r="B144" s="193"/>
      <c r="D144" s="194" t="s">
        <v>138</v>
      </c>
      <c r="E144" s="195" t="s">
        <v>1491</v>
      </c>
      <c r="F144" s="196" t="s">
        <v>1492</v>
      </c>
      <c r="H144" s="197" t="n">
        <v>4397</v>
      </c>
      <c r="I144" s="198"/>
      <c r="L144" s="193"/>
      <c r="M144" s="199"/>
      <c r="N144" s="200"/>
      <c r="O144" s="200"/>
      <c r="P144" s="200"/>
      <c r="Q144" s="200"/>
      <c r="R144" s="200"/>
      <c r="S144" s="200"/>
      <c r="T144" s="201"/>
      <c r="AT144" s="195" t="s">
        <v>138</v>
      </c>
      <c r="AU144" s="195" t="s">
        <v>80</v>
      </c>
      <c r="AV144" s="192" t="s">
        <v>102</v>
      </c>
      <c r="AW144" s="192" t="s">
        <v>29</v>
      </c>
      <c r="AX144" s="192" t="s">
        <v>80</v>
      </c>
      <c r="AY144" s="195" t="s">
        <v>132</v>
      </c>
    </row>
    <row r="145" s="27" customFormat="true" ht="21.75" hidden="false" customHeight="true" outlineLevel="0" collapsed="false">
      <c r="A145" s="22"/>
      <c r="B145" s="177"/>
      <c r="C145" s="178" t="s">
        <v>186</v>
      </c>
      <c r="D145" s="178" t="s">
        <v>133</v>
      </c>
      <c r="E145" s="179" t="s">
        <v>541</v>
      </c>
      <c r="F145" s="180" t="s">
        <v>542</v>
      </c>
      <c r="G145" s="181" t="s">
        <v>438</v>
      </c>
      <c r="H145" s="182" t="n">
        <v>3903.5</v>
      </c>
      <c r="I145" s="183"/>
      <c r="J145" s="184" t="n">
        <f aca="false">ROUND(I145*H145,2)</f>
        <v>0</v>
      </c>
      <c r="K145" s="185"/>
      <c r="L145" s="23"/>
      <c r="M145" s="186"/>
      <c r="N145" s="187" t="s">
        <v>37</v>
      </c>
      <c r="O145" s="60"/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0" t="s">
        <v>131</v>
      </c>
      <c r="AT145" s="190" t="s">
        <v>133</v>
      </c>
      <c r="AU145" s="190" t="s">
        <v>80</v>
      </c>
      <c r="AY145" s="3" t="s">
        <v>132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3" t="s">
        <v>80</v>
      </c>
      <c r="BK145" s="191" t="n">
        <f aca="false">ROUND(I145*H145,2)</f>
        <v>0</v>
      </c>
      <c r="BL145" s="3" t="s">
        <v>131</v>
      </c>
      <c r="BM145" s="190" t="s">
        <v>1493</v>
      </c>
    </row>
    <row r="146" s="192" customFormat="true" ht="11.25" hidden="false" customHeight="false" outlineLevel="0" collapsed="false">
      <c r="B146" s="193"/>
      <c r="D146" s="194" t="s">
        <v>138</v>
      </c>
      <c r="E146" s="195" t="s">
        <v>1008</v>
      </c>
      <c r="F146" s="196" t="s">
        <v>1494</v>
      </c>
      <c r="H146" s="197" t="n">
        <v>3903.5</v>
      </c>
      <c r="I146" s="198"/>
      <c r="L146" s="193"/>
      <c r="M146" s="199"/>
      <c r="N146" s="200"/>
      <c r="O146" s="200"/>
      <c r="P146" s="200"/>
      <c r="Q146" s="200"/>
      <c r="R146" s="200"/>
      <c r="S146" s="200"/>
      <c r="T146" s="201"/>
      <c r="AT146" s="195" t="s">
        <v>138</v>
      </c>
      <c r="AU146" s="195" t="s">
        <v>80</v>
      </c>
      <c r="AV146" s="192" t="s">
        <v>102</v>
      </c>
      <c r="AW146" s="192" t="s">
        <v>29</v>
      </c>
      <c r="AX146" s="192" t="s">
        <v>80</v>
      </c>
      <c r="AY146" s="195" t="s">
        <v>132</v>
      </c>
    </row>
    <row r="147" s="27" customFormat="true" ht="21.75" hidden="false" customHeight="true" outlineLevel="0" collapsed="false">
      <c r="A147" s="22"/>
      <c r="B147" s="177"/>
      <c r="C147" s="178" t="s">
        <v>193</v>
      </c>
      <c r="D147" s="178" t="s">
        <v>133</v>
      </c>
      <c r="E147" s="179" t="s">
        <v>1495</v>
      </c>
      <c r="F147" s="180" t="s">
        <v>1496</v>
      </c>
      <c r="G147" s="181" t="s">
        <v>272</v>
      </c>
      <c r="H147" s="182" t="n">
        <v>7623</v>
      </c>
      <c r="I147" s="183"/>
      <c r="J147" s="184" t="n">
        <f aca="false">ROUND(I147*H147,2)</f>
        <v>0</v>
      </c>
      <c r="K147" s="185"/>
      <c r="L147" s="23"/>
      <c r="M147" s="186"/>
      <c r="N147" s="187" t="s">
        <v>37</v>
      </c>
      <c r="O147" s="60"/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0" t="s">
        <v>131</v>
      </c>
      <c r="AT147" s="190" t="s">
        <v>133</v>
      </c>
      <c r="AU147" s="190" t="s">
        <v>80</v>
      </c>
      <c r="AY147" s="3" t="s">
        <v>132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3" t="s">
        <v>80</v>
      </c>
      <c r="BK147" s="191" t="n">
        <f aca="false">ROUND(I147*H147,2)</f>
        <v>0</v>
      </c>
      <c r="BL147" s="3" t="s">
        <v>131</v>
      </c>
      <c r="BM147" s="190" t="s">
        <v>1497</v>
      </c>
    </row>
    <row r="148" s="192" customFormat="true" ht="11.25" hidden="false" customHeight="false" outlineLevel="0" collapsed="false">
      <c r="B148" s="193"/>
      <c r="D148" s="194" t="s">
        <v>138</v>
      </c>
      <c r="E148" s="195" t="s">
        <v>197</v>
      </c>
      <c r="F148" s="196" t="s">
        <v>1498</v>
      </c>
      <c r="H148" s="197" t="n">
        <v>7623</v>
      </c>
      <c r="I148" s="198"/>
      <c r="L148" s="193"/>
      <c r="M148" s="199"/>
      <c r="N148" s="200"/>
      <c r="O148" s="200"/>
      <c r="P148" s="200"/>
      <c r="Q148" s="200"/>
      <c r="R148" s="200"/>
      <c r="S148" s="200"/>
      <c r="T148" s="201"/>
      <c r="AT148" s="195" t="s">
        <v>138</v>
      </c>
      <c r="AU148" s="195" t="s">
        <v>80</v>
      </c>
      <c r="AV148" s="192" t="s">
        <v>102</v>
      </c>
      <c r="AW148" s="192" t="s">
        <v>29</v>
      </c>
      <c r="AX148" s="192" t="s">
        <v>72</v>
      </c>
      <c r="AY148" s="195" t="s">
        <v>132</v>
      </c>
    </row>
    <row r="149" s="192" customFormat="true" ht="11.25" hidden="false" customHeight="false" outlineLevel="0" collapsed="false">
      <c r="B149" s="193"/>
      <c r="D149" s="194" t="s">
        <v>138</v>
      </c>
      <c r="E149" s="195" t="s">
        <v>198</v>
      </c>
      <c r="F149" s="196" t="s">
        <v>199</v>
      </c>
      <c r="H149" s="197" t="n">
        <v>7623</v>
      </c>
      <c r="I149" s="198"/>
      <c r="L149" s="193"/>
      <c r="M149" s="199"/>
      <c r="N149" s="200"/>
      <c r="O149" s="200"/>
      <c r="P149" s="200"/>
      <c r="Q149" s="200"/>
      <c r="R149" s="200"/>
      <c r="S149" s="200"/>
      <c r="T149" s="201"/>
      <c r="AT149" s="195" t="s">
        <v>138</v>
      </c>
      <c r="AU149" s="195" t="s">
        <v>80</v>
      </c>
      <c r="AV149" s="192" t="s">
        <v>102</v>
      </c>
      <c r="AW149" s="192" t="s">
        <v>29</v>
      </c>
      <c r="AX149" s="192" t="s">
        <v>80</v>
      </c>
      <c r="AY149" s="195" t="s">
        <v>132</v>
      </c>
    </row>
    <row r="150" s="27" customFormat="true" ht="21.75" hidden="false" customHeight="true" outlineLevel="0" collapsed="false">
      <c r="A150" s="22"/>
      <c r="B150" s="177"/>
      <c r="C150" s="178" t="s">
        <v>200</v>
      </c>
      <c r="D150" s="178" t="s">
        <v>133</v>
      </c>
      <c r="E150" s="179" t="s">
        <v>1027</v>
      </c>
      <c r="F150" s="180" t="s">
        <v>1028</v>
      </c>
      <c r="G150" s="181" t="s">
        <v>272</v>
      </c>
      <c r="H150" s="182" t="n">
        <v>7623</v>
      </c>
      <c r="I150" s="183"/>
      <c r="J150" s="184" t="n">
        <f aca="false">ROUND(I150*H150,2)</f>
        <v>0</v>
      </c>
      <c r="K150" s="185"/>
      <c r="L150" s="23"/>
      <c r="M150" s="186"/>
      <c r="N150" s="187" t="s">
        <v>37</v>
      </c>
      <c r="O150" s="60"/>
      <c r="P150" s="188" t="n">
        <f aca="false">O150*H150</f>
        <v>0</v>
      </c>
      <c r="Q150" s="188" t="n">
        <v>0</v>
      </c>
      <c r="R150" s="188" t="n">
        <f aca="false">Q150*H150</f>
        <v>0</v>
      </c>
      <c r="S150" s="188" t="n">
        <v>0</v>
      </c>
      <c r="T150" s="18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0" t="s">
        <v>131</v>
      </c>
      <c r="AT150" s="190" t="s">
        <v>133</v>
      </c>
      <c r="AU150" s="190" t="s">
        <v>80</v>
      </c>
      <c r="AY150" s="3" t="s">
        <v>132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3" t="s">
        <v>80</v>
      </c>
      <c r="BK150" s="191" t="n">
        <f aca="false">ROUND(I150*H150,2)</f>
        <v>0</v>
      </c>
      <c r="BL150" s="3" t="s">
        <v>131</v>
      </c>
      <c r="BM150" s="190" t="s">
        <v>1499</v>
      </c>
    </row>
    <row r="151" s="27" customFormat="true" ht="16.5" hidden="false" customHeight="true" outlineLevel="0" collapsed="false">
      <c r="A151" s="22"/>
      <c r="B151" s="177"/>
      <c r="C151" s="218" t="s">
        <v>208</v>
      </c>
      <c r="D151" s="218" t="s">
        <v>136</v>
      </c>
      <c r="E151" s="219" t="s">
        <v>1030</v>
      </c>
      <c r="F151" s="220" t="s">
        <v>564</v>
      </c>
      <c r="G151" s="221" t="s">
        <v>699</v>
      </c>
      <c r="H151" s="222" t="n">
        <v>114.345</v>
      </c>
      <c r="I151" s="223"/>
      <c r="J151" s="224" t="n">
        <f aca="false">ROUND(I151*H151,2)</f>
        <v>0</v>
      </c>
      <c r="K151" s="225"/>
      <c r="L151" s="226"/>
      <c r="M151" s="227"/>
      <c r="N151" s="228" t="s">
        <v>37</v>
      </c>
      <c r="O151" s="60"/>
      <c r="P151" s="188" t="n">
        <f aca="false">O151*H151</f>
        <v>0</v>
      </c>
      <c r="Q151" s="188" t="n">
        <v>0.001</v>
      </c>
      <c r="R151" s="188" t="n">
        <f aca="false">Q151*H151</f>
        <v>0.114345</v>
      </c>
      <c r="S151" s="188" t="n">
        <v>0</v>
      </c>
      <c r="T151" s="18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0" t="s">
        <v>171</v>
      </c>
      <c r="AT151" s="190" t="s">
        <v>136</v>
      </c>
      <c r="AU151" s="190" t="s">
        <v>80</v>
      </c>
      <c r="AY151" s="3" t="s">
        <v>132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3" t="s">
        <v>80</v>
      </c>
      <c r="BK151" s="191" t="n">
        <f aca="false">ROUND(I151*H151,2)</f>
        <v>0</v>
      </c>
      <c r="BL151" s="3" t="s">
        <v>131</v>
      </c>
      <c r="BM151" s="190" t="s">
        <v>1500</v>
      </c>
    </row>
    <row r="152" s="192" customFormat="true" ht="11.25" hidden="false" customHeight="false" outlineLevel="0" collapsed="false">
      <c r="B152" s="193"/>
      <c r="D152" s="194" t="s">
        <v>138</v>
      </c>
      <c r="E152" s="195" t="s">
        <v>101</v>
      </c>
      <c r="F152" s="196" t="s">
        <v>1501</v>
      </c>
      <c r="H152" s="197" t="n">
        <v>114.345</v>
      </c>
      <c r="I152" s="198"/>
      <c r="L152" s="193"/>
      <c r="M152" s="199"/>
      <c r="N152" s="200"/>
      <c r="O152" s="200"/>
      <c r="P152" s="200"/>
      <c r="Q152" s="200"/>
      <c r="R152" s="200"/>
      <c r="S152" s="200"/>
      <c r="T152" s="201"/>
      <c r="AT152" s="195" t="s">
        <v>138</v>
      </c>
      <c r="AU152" s="195" t="s">
        <v>80</v>
      </c>
      <c r="AV152" s="192" t="s">
        <v>102</v>
      </c>
      <c r="AW152" s="192" t="s">
        <v>29</v>
      </c>
      <c r="AX152" s="192" t="s">
        <v>80</v>
      </c>
      <c r="AY152" s="195" t="s">
        <v>132</v>
      </c>
    </row>
    <row r="153" s="27" customFormat="true" ht="16.5" hidden="false" customHeight="true" outlineLevel="0" collapsed="false">
      <c r="A153" s="22"/>
      <c r="B153" s="177"/>
      <c r="C153" s="178" t="s">
        <v>216</v>
      </c>
      <c r="D153" s="178" t="s">
        <v>133</v>
      </c>
      <c r="E153" s="179" t="s">
        <v>574</v>
      </c>
      <c r="F153" s="180" t="s">
        <v>575</v>
      </c>
      <c r="G153" s="181" t="s">
        <v>272</v>
      </c>
      <c r="H153" s="182" t="n">
        <v>285</v>
      </c>
      <c r="I153" s="183"/>
      <c r="J153" s="184" t="n">
        <f aca="false">ROUND(I153*H153,2)</f>
        <v>0</v>
      </c>
      <c r="K153" s="185"/>
      <c r="L153" s="23"/>
      <c r="M153" s="186"/>
      <c r="N153" s="187" t="s">
        <v>37</v>
      </c>
      <c r="O153" s="60"/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0" t="s">
        <v>131</v>
      </c>
      <c r="AT153" s="190" t="s">
        <v>133</v>
      </c>
      <c r="AU153" s="190" t="s">
        <v>80</v>
      </c>
      <c r="AY153" s="3" t="s">
        <v>132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3" t="s">
        <v>80</v>
      </c>
      <c r="BK153" s="191" t="n">
        <f aca="false">ROUND(I153*H153,2)</f>
        <v>0</v>
      </c>
      <c r="BL153" s="3" t="s">
        <v>131</v>
      </c>
      <c r="BM153" s="190" t="s">
        <v>1502</v>
      </c>
    </row>
    <row r="154" s="27" customFormat="true" ht="16.5" hidden="false" customHeight="true" outlineLevel="0" collapsed="false">
      <c r="A154" s="22"/>
      <c r="B154" s="177"/>
      <c r="C154" s="178" t="s">
        <v>7</v>
      </c>
      <c r="D154" s="178" t="s">
        <v>133</v>
      </c>
      <c r="E154" s="179" t="s">
        <v>1503</v>
      </c>
      <c r="F154" s="180" t="s">
        <v>1504</v>
      </c>
      <c r="G154" s="181" t="s">
        <v>272</v>
      </c>
      <c r="H154" s="182" t="n">
        <v>15246</v>
      </c>
      <c r="I154" s="183"/>
      <c r="J154" s="184" t="n">
        <f aca="false">ROUND(I154*H154,2)</f>
        <v>0</v>
      </c>
      <c r="K154" s="185"/>
      <c r="L154" s="23"/>
      <c r="M154" s="186"/>
      <c r="N154" s="187" t="s">
        <v>37</v>
      </c>
      <c r="O154" s="60"/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0" t="s">
        <v>131</v>
      </c>
      <c r="AT154" s="190" t="s">
        <v>133</v>
      </c>
      <c r="AU154" s="190" t="s">
        <v>80</v>
      </c>
      <c r="AY154" s="3" t="s">
        <v>132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3" t="s">
        <v>80</v>
      </c>
      <c r="BK154" s="191" t="n">
        <f aca="false">ROUND(I154*H154,2)</f>
        <v>0</v>
      </c>
      <c r="BL154" s="3" t="s">
        <v>131</v>
      </c>
      <c r="BM154" s="190" t="s">
        <v>1505</v>
      </c>
    </row>
    <row r="155" s="192" customFormat="true" ht="11.25" hidden="false" customHeight="false" outlineLevel="0" collapsed="false">
      <c r="B155" s="193"/>
      <c r="D155" s="194" t="s">
        <v>138</v>
      </c>
      <c r="E155" s="195" t="s">
        <v>585</v>
      </c>
      <c r="F155" s="196" t="s">
        <v>1506</v>
      </c>
      <c r="H155" s="197" t="n">
        <v>15246</v>
      </c>
      <c r="I155" s="198"/>
      <c r="L155" s="193"/>
      <c r="M155" s="199"/>
      <c r="N155" s="200"/>
      <c r="O155" s="200"/>
      <c r="P155" s="200"/>
      <c r="Q155" s="200"/>
      <c r="R155" s="200"/>
      <c r="S155" s="200"/>
      <c r="T155" s="201"/>
      <c r="AT155" s="195" t="s">
        <v>138</v>
      </c>
      <c r="AU155" s="195" t="s">
        <v>80</v>
      </c>
      <c r="AV155" s="192" t="s">
        <v>102</v>
      </c>
      <c r="AW155" s="192" t="s">
        <v>29</v>
      </c>
      <c r="AX155" s="192" t="s">
        <v>72</v>
      </c>
      <c r="AY155" s="195" t="s">
        <v>132</v>
      </c>
    </row>
    <row r="156" s="192" customFormat="true" ht="11.25" hidden="false" customHeight="false" outlineLevel="0" collapsed="false">
      <c r="B156" s="193"/>
      <c r="D156" s="194" t="s">
        <v>138</v>
      </c>
      <c r="E156" s="195" t="s">
        <v>1450</v>
      </c>
      <c r="F156" s="196" t="s">
        <v>1451</v>
      </c>
      <c r="H156" s="197" t="n">
        <v>15246</v>
      </c>
      <c r="I156" s="198"/>
      <c r="L156" s="193"/>
      <c r="M156" s="199"/>
      <c r="N156" s="200"/>
      <c r="O156" s="200"/>
      <c r="P156" s="200"/>
      <c r="Q156" s="200"/>
      <c r="R156" s="200"/>
      <c r="S156" s="200"/>
      <c r="T156" s="201"/>
      <c r="AT156" s="195" t="s">
        <v>138</v>
      </c>
      <c r="AU156" s="195" t="s">
        <v>80</v>
      </c>
      <c r="AV156" s="192" t="s">
        <v>102</v>
      </c>
      <c r="AW156" s="192" t="s">
        <v>29</v>
      </c>
      <c r="AX156" s="192" t="s">
        <v>80</v>
      </c>
      <c r="AY156" s="195" t="s">
        <v>132</v>
      </c>
    </row>
    <row r="157" s="27" customFormat="true" ht="16.5" hidden="false" customHeight="true" outlineLevel="0" collapsed="false">
      <c r="A157" s="22"/>
      <c r="B157" s="177"/>
      <c r="C157" s="178" t="s">
        <v>229</v>
      </c>
      <c r="D157" s="178" t="s">
        <v>133</v>
      </c>
      <c r="E157" s="179" t="s">
        <v>1507</v>
      </c>
      <c r="F157" s="180" t="s">
        <v>1508</v>
      </c>
      <c r="G157" s="181" t="s">
        <v>272</v>
      </c>
      <c r="H157" s="182" t="n">
        <v>15246</v>
      </c>
      <c r="I157" s="183"/>
      <c r="J157" s="184" t="n">
        <f aca="false">ROUND(I157*H157,2)</f>
        <v>0</v>
      </c>
      <c r="K157" s="185"/>
      <c r="L157" s="23"/>
      <c r="M157" s="186"/>
      <c r="N157" s="187" t="s">
        <v>37</v>
      </c>
      <c r="O157" s="60"/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</v>
      </c>
      <c r="T157" s="18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0" t="s">
        <v>131</v>
      </c>
      <c r="AT157" s="190" t="s">
        <v>133</v>
      </c>
      <c r="AU157" s="190" t="s">
        <v>80</v>
      </c>
      <c r="AY157" s="3" t="s">
        <v>132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3" t="s">
        <v>80</v>
      </c>
      <c r="BK157" s="191" t="n">
        <f aca="false">ROUND(I157*H157,2)</f>
        <v>0</v>
      </c>
      <c r="BL157" s="3" t="s">
        <v>131</v>
      </c>
      <c r="BM157" s="190" t="s">
        <v>1509</v>
      </c>
    </row>
    <row r="158" s="192" customFormat="true" ht="11.25" hidden="false" customHeight="false" outlineLevel="0" collapsed="false">
      <c r="B158" s="193"/>
      <c r="D158" s="194" t="s">
        <v>138</v>
      </c>
      <c r="E158" s="195" t="s">
        <v>233</v>
      </c>
      <c r="F158" s="196" t="s">
        <v>1506</v>
      </c>
      <c r="H158" s="197" t="n">
        <v>15246</v>
      </c>
      <c r="I158" s="198"/>
      <c r="L158" s="193"/>
      <c r="M158" s="199"/>
      <c r="N158" s="200"/>
      <c r="O158" s="200"/>
      <c r="P158" s="200"/>
      <c r="Q158" s="200"/>
      <c r="R158" s="200"/>
      <c r="S158" s="200"/>
      <c r="T158" s="201"/>
      <c r="AT158" s="195" t="s">
        <v>138</v>
      </c>
      <c r="AU158" s="195" t="s">
        <v>80</v>
      </c>
      <c r="AV158" s="192" t="s">
        <v>102</v>
      </c>
      <c r="AW158" s="192" t="s">
        <v>29</v>
      </c>
      <c r="AX158" s="192" t="s">
        <v>72</v>
      </c>
      <c r="AY158" s="195" t="s">
        <v>132</v>
      </c>
    </row>
    <row r="159" s="192" customFormat="true" ht="11.25" hidden="false" customHeight="false" outlineLevel="0" collapsed="false">
      <c r="B159" s="193"/>
      <c r="D159" s="194" t="s">
        <v>138</v>
      </c>
      <c r="E159" s="195" t="s">
        <v>235</v>
      </c>
      <c r="F159" s="196" t="s">
        <v>236</v>
      </c>
      <c r="H159" s="197" t="n">
        <v>15246</v>
      </c>
      <c r="I159" s="198"/>
      <c r="L159" s="193"/>
      <c r="M159" s="199"/>
      <c r="N159" s="200"/>
      <c r="O159" s="200"/>
      <c r="P159" s="200"/>
      <c r="Q159" s="200"/>
      <c r="R159" s="200"/>
      <c r="S159" s="200"/>
      <c r="T159" s="201"/>
      <c r="AT159" s="195" t="s">
        <v>138</v>
      </c>
      <c r="AU159" s="195" t="s">
        <v>80</v>
      </c>
      <c r="AV159" s="192" t="s">
        <v>102</v>
      </c>
      <c r="AW159" s="192" t="s">
        <v>29</v>
      </c>
      <c r="AX159" s="192" t="s">
        <v>80</v>
      </c>
      <c r="AY159" s="195" t="s">
        <v>132</v>
      </c>
    </row>
    <row r="160" s="27" customFormat="true" ht="16.5" hidden="false" customHeight="true" outlineLevel="0" collapsed="false">
      <c r="A160" s="22"/>
      <c r="B160" s="177"/>
      <c r="C160" s="178" t="s">
        <v>237</v>
      </c>
      <c r="D160" s="178" t="s">
        <v>133</v>
      </c>
      <c r="E160" s="179" t="s">
        <v>1510</v>
      </c>
      <c r="F160" s="180" t="s">
        <v>1511</v>
      </c>
      <c r="G160" s="181" t="s">
        <v>272</v>
      </c>
      <c r="H160" s="182" t="n">
        <v>15246</v>
      </c>
      <c r="I160" s="183"/>
      <c r="J160" s="184" t="n">
        <f aca="false">ROUND(I160*H160,2)</f>
        <v>0</v>
      </c>
      <c r="K160" s="185"/>
      <c r="L160" s="23"/>
      <c r="M160" s="186"/>
      <c r="N160" s="187" t="s">
        <v>37</v>
      </c>
      <c r="O160" s="60"/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0" t="s">
        <v>131</v>
      </c>
      <c r="AT160" s="190" t="s">
        <v>133</v>
      </c>
      <c r="AU160" s="190" t="s">
        <v>80</v>
      </c>
      <c r="AY160" s="3" t="s">
        <v>132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3" t="s">
        <v>80</v>
      </c>
      <c r="BK160" s="191" t="n">
        <f aca="false">ROUND(I160*H160,2)</f>
        <v>0</v>
      </c>
      <c r="BL160" s="3" t="s">
        <v>131</v>
      </c>
      <c r="BM160" s="190" t="s">
        <v>1512</v>
      </c>
    </row>
    <row r="161" s="192" customFormat="true" ht="11.25" hidden="false" customHeight="false" outlineLevel="0" collapsed="false">
      <c r="B161" s="193"/>
      <c r="D161" s="194" t="s">
        <v>138</v>
      </c>
      <c r="E161" s="195" t="s">
        <v>241</v>
      </c>
      <c r="F161" s="196" t="s">
        <v>1506</v>
      </c>
      <c r="H161" s="197" t="n">
        <v>15246</v>
      </c>
      <c r="I161" s="198"/>
      <c r="L161" s="193"/>
      <c r="M161" s="199"/>
      <c r="N161" s="200"/>
      <c r="O161" s="200"/>
      <c r="P161" s="200"/>
      <c r="Q161" s="200"/>
      <c r="R161" s="200"/>
      <c r="S161" s="200"/>
      <c r="T161" s="201"/>
      <c r="AT161" s="195" t="s">
        <v>138</v>
      </c>
      <c r="AU161" s="195" t="s">
        <v>80</v>
      </c>
      <c r="AV161" s="192" t="s">
        <v>102</v>
      </c>
      <c r="AW161" s="192" t="s">
        <v>29</v>
      </c>
      <c r="AX161" s="192" t="s">
        <v>72</v>
      </c>
      <c r="AY161" s="195" t="s">
        <v>132</v>
      </c>
    </row>
    <row r="162" s="192" customFormat="true" ht="11.25" hidden="false" customHeight="false" outlineLevel="0" collapsed="false">
      <c r="B162" s="193"/>
      <c r="D162" s="194" t="s">
        <v>138</v>
      </c>
      <c r="E162" s="195" t="s">
        <v>243</v>
      </c>
      <c r="F162" s="196" t="s">
        <v>244</v>
      </c>
      <c r="H162" s="197" t="n">
        <v>15246</v>
      </c>
      <c r="I162" s="198"/>
      <c r="L162" s="193"/>
      <c r="M162" s="199"/>
      <c r="N162" s="200"/>
      <c r="O162" s="200"/>
      <c r="P162" s="200"/>
      <c r="Q162" s="200"/>
      <c r="R162" s="200"/>
      <c r="S162" s="200"/>
      <c r="T162" s="201"/>
      <c r="AT162" s="195" t="s">
        <v>138</v>
      </c>
      <c r="AU162" s="195" t="s">
        <v>80</v>
      </c>
      <c r="AV162" s="192" t="s">
        <v>102</v>
      </c>
      <c r="AW162" s="192" t="s">
        <v>29</v>
      </c>
      <c r="AX162" s="192" t="s">
        <v>80</v>
      </c>
      <c r="AY162" s="195" t="s">
        <v>132</v>
      </c>
    </row>
    <row r="163" s="27" customFormat="true" ht="16.5" hidden="false" customHeight="true" outlineLevel="0" collapsed="false">
      <c r="A163" s="22"/>
      <c r="B163" s="177"/>
      <c r="C163" s="178" t="s">
        <v>245</v>
      </c>
      <c r="D163" s="178" t="s">
        <v>133</v>
      </c>
      <c r="E163" s="179" t="s">
        <v>1513</v>
      </c>
      <c r="F163" s="180" t="s">
        <v>1514</v>
      </c>
      <c r="G163" s="181" t="s">
        <v>272</v>
      </c>
      <c r="H163" s="182" t="n">
        <v>4573.8</v>
      </c>
      <c r="I163" s="183"/>
      <c r="J163" s="184" t="n">
        <f aca="false">ROUND(I163*H163,2)</f>
        <v>0</v>
      </c>
      <c r="K163" s="185"/>
      <c r="L163" s="23"/>
      <c r="M163" s="186"/>
      <c r="N163" s="187" t="s">
        <v>37</v>
      </c>
      <c r="O163" s="60"/>
      <c r="P163" s="188" t="n">
        <f aca="false">O163*H163</f>
        <v>0</v>
      </c>
      <c r="Q163" s="188" t="n">
        <v>0.00127</v>
      </c>
      <c r="R163" s="188" t="n">
        <f aca="false">Q163*H163</f>
        <v>5.808726</v>
      </c>
      <c r="S163" s="188" t="n">
        <v>0</v>
      </c>
      <c r="T163" s="18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0" t="s">
        <v>131</v>
      </c>
      <c r="AT163" s="190" t="s">
        <v>133</v>
      </c>
      <c r="AU163" s="190" t="s">
        <v>80</v>
      </c>
      <c r="AY163" s="3" t="s">
        <v>132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3" t="s">
        <v>80</v>
      </c>
      <c r="BK163" s="191" t="n">
        <f aca="false">ROUND(I163*H163,2)</f>
        <v>0</v>
      </c>
      <c r="BL163" s="3" t="s">
        <v>131</v>
      </c>
      <c r="BM163" s="190" t="s">
        <v>1515</v>
      </c>
    </row>
    <row r="164" s="192" customFormat="true" ht="22.5" hidden="false" customHeight="false" outlineLevel="0" collapsed="false">
      <c r="B164" s="193"/>
      <c r="D164" s="194" t="s">
        <v>138</v>
      </c>
      <c r="E164" s="195" t="s">
        <v>248</v>
      </c>
      <c r="F164" s="196" t="s">
        <v>1516</v>
      </c>
      <c r="H164" s="197" t="n">
        <v>4573.8</v>
      </c>
      <c r="I164" s="198"/>
      <c r="L164" s="193"/>
      <c r="M164" s="199"/>
      <c r="N164" s="200"/>
      <c r="O164" s="200"/>
      <c r="P164" s="200"/>
      <c r="Q164" s="200"/>
      <c r="R164" s="200"/>
      <c r="S164" s="200"/>
      <c r="T164" s="201"/>
      <c r="AT164" s="195" t="s">
        <v>138</v>
      </c>
      <c r="AU164" s="195" t="s">
        <v>80</v>
      </c>
      <c r="AV164" s="192" t="s">
        <v>102</v>
      </c>
      <c r="AW164" s="192" t="s">
        <v>29</v>
      </c>
      <c r="AX164" s="192" t="s">
        <v>72</v>
      </c>
      <c r="AY164" s="195" t="s">
        <v>132</v>
      </c>
    </row>
    <row r="165" s="192" customFormat="true" ht="11.25" hidden="false" customHeight="false" outlineLevel="0" collapsed="false">
      <c r="B165" s="193"/>
      <c r="D165" s="194" t="s">
        <v>138</v>
      </c>
      <c r="E165" s="195" t="s">
        <v>250</v>
      </c>
      <c r="F165" s="196" t="s">
        <v>251</v>
      </c>
      <c r="H165" s="197" t="n">
        <v>4573.8</v>
      </c>
      <c r="I165" s="198"/>
      <c r="L165" s="193"/>
      <c r="M165" s="199"/>
      <c r="N165" s="200"/>
      <c r="O165" s="200"/>
      <c r="P165" s="200"/>
      <c r="Q165" s="200"/>
      <c r="R165" s="200"/>
      <c r="S165" s="200"/>
      <c r="T165" s="201"/>
      <c r="AT165" s="195" t="s">
        <v>138</v>
      </c>
      <c r="AU165" s="195" t="s">
        <v>80</v>
      </c>
      <c r="AV165" s="192" t="s">
        <v>102</v>
      </c>
      <c r="AW165" s="192" t="s">
        <v>29</v>
      </c>
      <c r="AX165" s="192" t="s">
        <v>80</v>
      </c>
      <c r="AY165" s="195" t="s">
        <v>132</v>
      </c>
    </row>
    <row r="166" s="27" customFormat="true" ht="16.5" hidden="false" customHeight="true" outlineLevel="0" collapsed="false">
      <c r="A166" s="22"/>
      <c r="B166" s="177"/>
      <c r="C166" s="218" t="s">
        <v>254</v>
      </c>
      <c r="D166" s="218" t="s">
        <v>136</v>
      </c>
      <c r="E166" s="219" t="s">
        <v>563</v>
      </c>
      <c r="F166" s="220" t="s">
        <v>564</v>
      </c>
      <c r="G166" s="221" t="s">
        <v>699</v>
      </c>
      <c r="H166" s="222" t="n">
        <v>114.345</v>
      </c>
      <c r="I166" s="223"/>
      <c r="J166" s="224" t="n">
        <f aca="false">ROUND(I166*H166,2)</f>
        <v>0</v>
      </c>
      <c r="K166" s="225"/>
      <c r="L166" s="226"/>
      <c r="M166" s="227"/>
      <c r="N166" s="228" t="s">
        <v>37</v>
      </c>
      <c r="O166" s="60"/>
      <c r="P166" s="188" t="n">
        <f aca="false">O166*H166</f>
        <v>0</v>
      </c>
      <c r="Q166" s="188" t="n">
        <v>0.001</v>
      </c>
      <c r="R166" s="188" t="n">
        <f aca="false">Q166*H166</f>
        <v>0.114345</v>
      </c>
      <c r="S166" s="188" t="n">
        <v>0</v>
      </c>
      <c r="T166" s="18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0" t="s">
        <v>171</v>
      </c>
      <c r="AT166" s="190" t="s">
        <v>136</v>
      </c>
      <c r="AU166" s="190" t="s">
        <v>80</v>
      </c>
      <c r="AY166" s="3" t="s">
        <v>132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3" t="s">
        <v>80</v>
      </c>
      <c r="BK166" s="191" t="n">
        <f aca="false">ROUND(I166*H166,2)</f>
        <v>0</v>
      </c>
      <c r="BL166" s="3" t="s">
        <v>131</v>
      </c>
      <c r="BM166" s="190" t="s">
        <v>1517</v>
      </c>
    </row>
    <row r="167" s="192" customFormat="true" ht="11.25" hidden="false" customHeight="false" outlineLevel="0" collapsed="false">
      <c r="B167" s="193"/>
      <c r="D167" s="194" t="s">
        <v>138</v>
      </c>
      <c r="E167" s="195" t="s">
        <v>577</v>
      </c>
      <c r="F167" s="196" t="s">
        <v>1518</v>
      </c>
      <c r="H167" s="197" t="n">
        <v>114.345</v>
      </c>
      <c r="I167" s="198"/>
      <c r="L167" s="193"/>
      <c r="M167" s="199"/>
      <c r="N167" s="200"/>
      <c r="O167" s="200"/>
      <c r="P167" s="200"/>
      <c r="Q167" s="200"/>
      <c r="R167" s="200"/>
      <c r="S167" s="200"/>
      <c r="T167" s="201"/>
      <c r="AT167" s="195" t="s">
        <v>138</v>
      </c>
      <c r="AU167" s="195" t="s">
        <v>80</v>
      </c>
      <c r="AV167" s="192" t="s">
        <v>102</v>
      </c>
      <c r="AW167" s="192" t="s">
        <v>29</v>
      </c>
      <c r="AX167" s="192" t="s">
        <v>72</v>
      </c>
      <c r="AY167" s="195" t="s">
        <v>132</v>
      </c>
    </row>
    <row r="168" s="192" customFormat="true" ht="11.25" hidden="false" customHeight="false" outlineLevel="0" collapsed="false">
      <c r="B168" s="193"/>
      <c r="D168" s="194" t="s">
        <v>138</v>
      </c>
      <c r="E168" s="195" t="s">
        <v>1519</v>
      </c>
      <c r="F168" s="196" t="s">
        <v>1520</v>
      </c>
      <c r="H168" s="197" t="n">
        <v>114.345</v>
      </c>
      <c r="I168" s="198"/>
      <c r="L168" s="193"/>
      <c r="M168" s="199"/>
      <c r="N168" s="200"/>
      <c r="O168" s="200"/>
      <c r="P168" s="200"/>
      <c r="Q168" s="200"/>
      <c r="R168" s="200"/>
      <c r="S168" s="200"/>
      <c r="T168" s="201"/>
      <c r="AT168" s="195" t="s">
        <v>138</v>
      </c>
      <c r="AU168" s="195" t="s">
        <v>80</v>
      </c>
      <c r="AV168" s="192" t="s">
        <v>102</v>
      </c>
      <c r="AW168" s="192" t="s">
        <v>29</v>
      </c>
      <c r="AX168" s="192" t="s">
        <v>80</v>
      </c>
      <c r="AY168" s="195" t="s">
        <v>132</v>
      </c>
    </row>
    <row r="169" s="27" customFormat="true" ht="21.75" hidden="false" customHeight="true" outlineLevel="0" collapsed="false">
      <c r="A169" s="22"/>
      <c r="B169" s="177"/>
      <c r="C169" s="178" t="s">
        <v>351</v>
      </c>
      <c r="D169" s="178" t="s">
        <v>133</v>
      </c>
      <c r="E169" s="179" t="s">
        <v>1521</v>
      </c>
      <c r="F169" s="180" t="s">
        <v>1522</v>
      </c>
      <c r="G169" s="181" t="s">
        <v>438</v>
      </c>
      <c r="H169" s="182" t="n">
        <v>571.725</v>
      </c>
      <c r="I169" s="183"/>
      <c r="J169" s="184" t="n">
        <f aca="false">ROUND(I169*H169,2)</f>
        <v>0</v>
      </c>
      <c r="K169" s="185"/>
      <c r="L169" s="23"/>
      <c r="M169" s="186"/>
      <c r="N169" s="187" t="s">
        <v>37</v>
      </c>
      <c r="O169" s="60"/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0" t="s">
        <v>131</v>
      </c>
      <c r="AT169" s="190" t="s">
        <v>133</v>
      </c>
      <c r="AU169" s="190" t="s">
        <v>80</v>
      </c>
      <c r="AY169" s="3" t="s">
        <v>132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3" t="s">
        <v>80</v>
      </c>
      <c r="BK169" s="191" t="n">
        <f aca="false">ROUND(I169*H169,2)</f>
        <v>0</v>
      </c>
      <c r="BL169" s="3" t="s">
        <v>131</v>
      </c>
      <c r="BM169" s="190" t="s">
        <v>1523</v>
      </c>
    </row>
    <row r="170" s="192" customFormat="true" ht="22.5" hidden="false" customHeight="false" outlineLevel="0" collapsed="false">
      <c r="B170" s="193"/>
      <c r="D170" s="194" t="s">
        <v>138</v>
      </c>
      <c r="E170" s="195" t="s">
        <v>355</v>
      </c>
      <c r="F170" s="196" t="s">
        <v>1524</v>
      </c>
      <c r="H170" s="197" t="n">
        <v>571.725</v>
      </c>
      <c r="I170" s="198"/>
      <c r="L170" s="193"/>
      <c r="M170" s="199"/>
      <c r="N170" s="200"/>
      <c r="O170" s="200"/>
      <c r="P170" s="200"/>
      <c r="Q170" s="200"/>
      <c r="R170" s="200"/>
      <c r="S170" s="200"/>
      <c r="T170" s="201"/>
      <c r="AT170" s="195" t="s">
        <v>138</v>
      </c>
      <c r="AU170" s="195" t="s">
        <v>80</v>
      </c>
      <c r="AV170" s="192" t="s">
        <v>102</v>
      </c>
      <c r="AW170" s="192" t="s">
        <v>29</v>
      </c>
      <c r="AX170" s="192" t="s">
        <v>72</v>
      </c>
      <c r="AY170" s="195" t="s">
        <v>132</v>
      </c>
    </row>
    <row r="171" s="192" customFormat="true" ht="11.25" hidden="false" customHeight="false" outlineLevel="0" collapsed="false">
      <c r="B171" s="193"/>
      <c r="D171" s="194" t="s">
        <v>138</v>
      </c>
      <c r="E171" s="195" t="s">
        <v>1525</v>
      </c>
      <c r="F171" s="196" t="s">
        <v>1526</v>
      </c>
      <c r="H171" s="197" t="n">
        <v>571.725</v>
      </c>
      <c r="I171" s="198"/>
      <c r="L171" s="193"/>
      <c r="M171" s="199"/>
      <c r="N171" s="200"/>
      <c r="O171" s="200"/>
      <c r="P171" s="200"/>
      <c r="Q171" s="200"/>
      <c r="R171" s="200"/>
      <c r="S171" s="200"/>
      <c r="T171" s="201"/>
      <c r="AT171" s="195" t="s">
        <v>138</v>
      </c>
      <c r="AU171" s="195" t="s">
        <v>80</v>
      </c>
      <c r="AV171" s="192" t="s">
        <v>102</v>
      </c>
      <c r="AW171" s="192" t="s">
        <v>29</v>
      </c>
      <c r="AX171" s="192" t="s">
        <v>80</v>
      </c>
      <c r="AY171" s="195" t="s">
        <v>132</v>
      </c>
    </row>
    <row r="172" s="27" customFormat="true" ht="21.75" hidden="false" customHeight="true" outlineLevel="0" collapsed="false">
      <c r="A172" s="22"/>
      <c r="B172" s="177"/>
      <c r="C172" s="178" t="s">
        <v>6</v>
      </c>
      <c r="D172" s="178" t="s">
        <v>133</v>
      </c>
      <c r="E172" s="179" t="s">
        <v>1527</v>
      </c>
      <c r="F172" s="180" t="s">
        <v>1528</v>
      </c>
      <c r="G172" s="181" t="s">
        <v>438</v>
      </c>
      <c r="H172" s="182" t="n">
        <v>0.114</v>
      </c>
      <c r="I172" s="183"/>
      <c r="J172" s="184" t="n">
        <f aca="false">ROUND(I172*H172,2)</f>
        <v>0</v>
      </c>
      <c r="K172" s="185"/>
      <c r="L172" s="23"/>
      <c r="M172" s="186"/>
      <c r="N172" s="187" t="s">
        <v>37</v>
      </c>
      <c r="O172" s="60"/>
      <c r="P172" s="188" t="n">
        <f aca="false">O172*H172</f>
        <v>0</v>
      </c>
      <c r="Q172" s="188" t="n">
        <v>0</v>
      </c>
      <c r="R172" s="188" t="n">
        <f aca="false">Q172*H172</f>
        <v>0</v>
      </c>
      <c r="S172" s="188" t="n">
        <v>0</v>
      </c>
      <c r="T172" s="18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0" t="s">
        <v>131</v>
      </c>
      <c r="AT172" s="190" t="s">
        <v>133</v>
      </c>
      <c r="AU172" s="190" t="s">
        <v>80</v>
      </c>
      <c r="AY172" s="3" t="s">
        <v>132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3" t="s">
        <v>80</v>
      </c>
      <c r="BK172" s="191" t="n">
        <f aca="false">ROUND(I172*H172,2)</f>
        <v>0</v>
      </c>
      <c r="BL172" s="3" t="s">
        <v>131</v>
      </c>
      <c r="BM172" s="190" t="s">
        <v>1529</v>
      </c>
    </row>
    <row r="173" s="192" customFormat="true" ht="22.5" hidden="false" customHeight="false" outlineLevel="0" collapsed="false">
      <c r="B173" s="193"/>
      <c r="D173" s="194" t="s">
        <v>138</v>
      </c>
      <c r="E173" s="195" t="s">
        <v>1048</v>
      </c>
      <c r="F173" s="196" t="s">
        <v>1530</v>
      </c>
      <c r="H173" s="197" t="n">
        <v>0.114</v>
      </c>
      <c r="I173" s="198"/>
      <c r="L173" s="193"/>
      <c r="M173" s="199"/>
      <c r="N173" s="200"/>
      <c r="O173" s="200"/>
      <c r="P173" s="200"/>
      <c r="Q173" s="200"/>
      <c r="R173" s="200"/>
      <c r="S173" s="200"/>
      <c r="T173" s="201"/>
      <c r="AT173" s="195" t="s">
        <v>138</v>
      </c>
      <c r="AU173" s="195" t="s">
        <v>80</v>
      </c>
      <c r="AV173" s="192" t="s">
        <v>102</v>
      </c>
      <c r="AW173" s="192" t="s">
        <v>29</v>
      </c>
      <c r="AX173" s="192" t="s">
        <v>72</v>
      </c>
      <c r="AY173" s="195" t="s">
        <v>132</v>
      </c>
    </row>
    <row r="174" s="192" customFormat="true" ht="11.25" hidden="false" customHeight="false" outlineLevel="0" collapsed="false">
      <c r="B174" s="193"/>
      <c r="D174" s="194" t="s">
        <v>138</v>
      </c>
      <c r="E174" s="195" t="s">
        <v>1531</v>
      </c>
      <c r="F174" s="196" t="s">
        <v>1532</v>
      </c>
      <c r="H174" s="197" t="n">
        <v>0.114</v>
      </c>
      <c r="I174" s="198"/>
      <c r="L174" s="193"/>
      <c r="M174" s="199"/>
      <c r="N174" s="200"/>
      <c r="O174" s="200"/>
      <c r="P174" s="200"/>
      <c r="Q174" s="200"/>
      <c r="R174" s="200"/>
      <c r="S174" s="200"/>
      <c r="T174" s="201"/>
      <c r="AT174" s="195" t="s">
        <v>138</v>
      </c>
      <c r="AU174" s="195" t="s">
        <v>80</v>
      </c>
      <c r="AV174" s="192" t="s">
        <v>102</v>
      </c>
      <c r="AW174" s="192" t="s">
        <v>29</v>
      </c>
      <c r="AX174" s="192" t="s">
        <v>80</v>
      </c>
      <c r="AY174" s="195" t="s">
        <v>132</v>
      </c>
    </row>
    <row r="175" s="27" customFormat="true" ht="16.5" hidden="false" customHeight="true" outlineLevel="0" collapsed="false">
      <c r="A175" s="22"/>
      <c r="B175" s="177"/>
      <c r="C175" s="218" t="s">
        <v>359</v>
      </c>
      <c r="D175" s="218" t="s">
        <v>136</v>
      </c>
      <c r="E175" s="219" t="s">
        <v>1533</v>
      </c>
      <c r="F175" s="220" t="s">
        <v>1534</v>
      </c>
      <c r="G175" s="221" t="s">
        <v>699</v>
      </c>
      <c r="H175" s="222" t="n">
        <v>114</v>
      </c>
      <c r="I175" s="223"/>
      <c r="J175" s="224" t="n">
        <f aca="false">ROUND(I175*H175,2)</f>
        <v>0</v>
      </c>
      <c r="K175" s="225"/>
      <c r="L175" s="226"/>
      <c r="M175" s="227"/>
      <c r="N175" s="228" t="s">
        <v>37</v>
      </c>
      <c r="O175" s="60"/>
      <c r="P175" s="188" t="n">
        <f aca="false">O175*H175</f>
        <v>0</v>
      </c>
      <c r="Q175" s="188" t="n">
        <v>0.001</v>
      </c>
      <c r="R175" s="188" t="n">
        <f aca="false">Q175*H175</f>
        <v>0.114</v>
      </c>
      <c r="S175" s="188" t="n">
        <v>0</v>
      </c>
      <c r="T175" s="18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0" t="s">
        <v>171</v>
      </c>
      <c r="AT175" s="190" t="s">
        <v>136</v>
      </c>
      <c r="AU175" s="190" t="s">
        <v>80</v>
      </c>
      <c r="AY175" s="3" t="s">
        <v>132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3" t="s">
        <v>80</v>
      </c>
      <c r="BK175" s="191" t="n">
        <f aca="false">ROUND(I175*H175,2)</f>
        <v>0</v>
      </c>
      <c r="BL175" s="3" t="s">
        <v>131</v>
      </c>
      <c r="BM175" s="190" t="s">
        <v>1535</v>
      </c>
    </row>
    <row r="176" s="27" customFormat="true" ht="16.5" hidden="false" customHeight="true" outlineLevel="0" collapsed="false">
      <c r="A176" s="22"/>
      <c r="B176" s="177"/>
      <c r="C176" s="178" t="s">
        <v>363</v>
      </c>
      <c r="D176" s="178" t="s">
        <v>133</v>
      </c>
      <c r="E176" s="179" t="s">
        <v>587</v>
      </c>
      <c r="F176" s="180" t="s">
        <v>588</v>
      </c>
      <c r="G176" s="181" t="s">
        <v>504</v>
      </c>
      <c r="H176" s="182" t="n">
        <v>343.035</v>
      </c>
      <c r="I176" s="183"/>
      <c r="J176" s="184" t="n">
        <f aca="false">ROUND(I176*H176,2)</f>
        <v>0</v>
      </c>
      <c r="K176" s="185"/>
      <c r="L176" s="23"/>
      <c r="M176" s="186"/>
      <c r="N176" s="187" t="s">
        <v>37</v>
      </c>
      <c r="O176" s="60"/>
      <c r="P176" s="188" t="n">
        <f aca="false">O176*H176</f>
        <v>0</v>
      </c>
      <c r="Q176" s="188" t="n">
        <v>0</v>
      </c>
      <c r="R176" s="188" t="n">
        <f aca="false">Q176*H176</f>
        <v>0</v>
      </c>
      <c r="S176" s="188" t="n">
        <v>0</v>
      </c>
      <c r="T176" s="18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0" t="s">
        <v>131</v>
      </c>
      <c r="AT176" s="190" t="s">
        <v>133</v>
      </c>
      <c r="AU176" s="190" t="s">
        <v>80</v>
      </c>
      <c r="AY176" s="3" t="s">
        <v>132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3" t="s">
        <v>80</v>
      </c>
      <c r="BK176" s="191" t="n">
        <f aca="false">ROUND(I176*H176,2)</f>
        <v>0</v>
      </c>
      <c r="BL176" s="3" t="s">
        <v>131</v>
      </c>
      <c r="BM176" s="190" t="s">
        <v>1536</v>
      </c>
    </row>
    <row r="177" s="192" customFormat="true" ht="22.5" hidden="false" customHeight="false" outlineLevel="0" collapsed="false">
      <c r="B177" s="193"/>
      <c r="D177" s="194" t="s">
        <v>138</v>
      </c>
      <c r="E177" s="195" t="s">
        <v>603</v>
      </c>
      <c r="F177" s="196" t="s">
        <v>1537</v>
      </c>
      <c r="H177" s="197" t="n">
        <v>343.035</v>
      </c>
      <c r="I177" s="198"/>
      <c r="L177" s="193"/>
      <c r="M177" s="199"/>
      <c r="N177" s="200"/>
      <c r="O177" s="200"/>
      <c r="P177" s="200"/>
      <c r="Q177" s="200"/>
      <c r="R177" s="200"/>
      <c r="S177" s="200"/>
      <c r="T177" s="201"/>
      <c r="AT177" s="195" t="s">
        <v>138</v>
      </c>
      <c r="AU177" s="195" t="s">
        <v>80</v>
      </c>
      <c r="AV177" s="192" t="s">
        <v>102</v>
      </c>
      <c r="AW177" s="192" t="s">
        <v>29</v>
      </c>
      <c r="AX177" s="192" t="s">
        <v>80</v>
      </c>
      <c r="AY177" s="195" t="s">
        <v>132</v>
      </c>
    </row>
    <row r="178" s="27" customFormat="true" ht="16.5" hidden="false" customHeight="true" outlineLevel="0" collapsed="false">
      <c r="A178" s="22"/>
      <c r="B178" s="177"/>
      <c r="C178" s="178" t="s">
        <v>259</v>
      </c>
      <c r="D178" s="178" t="s">
        <v>133</v>
      </c>
      <c r="E178" s="179" t="s">
        <v>591</v>
      </c>
      <c r="F178" s="180" t="s">
        <v>592</v>
      </c>
      <c r="G178" s="181" t="s">
        <v>504</v>
      </c>
      <c r="H178" s="182" t="n">
        <v>114.345</v>
      </c>
      <c r="I178" s="183"/>
      <c r="J178" s="184" t="n">
        <f aca="false">ROUND(I178*H178,2)</f>
        <v>0</v>
      </c>
      <c r="K178" s="185"/>
      <c r="L178" s="23"/>
      <c r="M178" s="186"/>
      <c r="N178" s="187" t="s">
        <v>37</v>
      </c>
      <c r="O178" s="60"/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</v>
      </c>
      <c r="T178" s="18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0" t="s">
        <v>131</v>
      </c>
      <c r="AT178" s="190" t="s">
        <v>133</v>
      </c>
      <c r="AU178" s="190" t="s">
        <v>80</v>
      </c>
      <c r="AY178" s="3" t="s">
        <v>132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3" t="s">
        <v>80</v>
      </c>
      <c r="BK178" s="191" t="n">
        <f aca="false">ROUND(I178*H178,2)</f>
        <v>0</v>
      </c>
      <c r="BL178" s="3" t="s">
        <v>131</v>
      </c>
      <c r="BM178" s="190" t="s">
        <v>1538</v>
      </c>
    </row>
    <row r="179" s="165" customFormat="true" ht="25.5" hidden="false" customHeight="true" outlineLevel="0" collapsed="false">
      <c r="B179" s="166"/>
      <c r="D179" s="167" t="s">
        <v>71</v>
      </c>
      <c r="E179" s="168" t="s">
        <v>156</v>
      </c>
      <c r="F179" s="168" t="s">
        <v>622</v>
      </c>
      <c r="I179" s="169"/>
      <c r="J179" s="170" t="n">
        <f aca="false">BK179</f>
        <v>0</v>
      </c>
      <c r="L179" s="166"/>
      <c r="M179" s="171"/>
      <c r="N179" s="172"/>
      <c r="O179" s="172"/>
      <c r="P179" s="173" t="n">
        <f aca="false">SUM(P180:P187)</f>
        <v>0</v>
      </c>
      <c r="Q179" s="172"/>
      <c r="R179" s="173" t="n">
        <f aca="false">SUM(R180:R187)</f>
        <v>297.1838</v>
      </c>
      <c r="S179" s="172"/>
      <c r="T179" s="174" t="n">
        <f aca="false">SUM(T180:T187)</f>
        <v>0</v>
      </c>
      <c r="AR179" s="167" t="s">
        <v>131</v>
      </c>
      <c r="AT179" s="175" t="s">
        <v>71</v>
      </c>
      <c r="AU179" s="175" t="s">
        <v>72</v>
      </c>
      <c r="AY179" s="167" t="s">
        <v>132</v>
      </c>
      <c r="BK179" s="176" t="n">
        <f aca="false">SUM(BK180:BK187)</f>
        <v>0</v>
      </c>
    </row>
    <row r="180" s="27" customFormat="true" ht="16.5" hidden="false" customHeight="true" outlineLevel="0" collapsed="false">
      <c r="A180" s="22"/>
      <c r="B180" s="177"/>
      <c r="C180" s="178" t="s">
        <v>371</v>
      </c>
      <c r="D180" s="178" t="s">
        <v>133</v>
      </c>
      <c r="E180" s="179" t="s">
        <v>1539</v>
      </c>
      <c r="F180" s="180" t="s">
        <v>1540</v>
      </c>
      <c r="G180" s="181" t="s">
        <v>272</v>
      </c>
      <c r="H180" s="182" t="n">
        <v>4733.5</v>
      </c>
      <c r="I180" s="183"/>
      <c r="J180" s="184" t="n">
        <f aca="false">ROUND(I180*H180,2)</f>
        <v>0</v>
      </c>
      <c r="K180" s="185"/>
      <c r="L180" s="23"/>
      <c r="M180" s="186"/>
      <c r="N180" s="187" t="s">
        <v>37</v>
      </c>
      <c r="O180" s="60"/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0" t="s">
        <v>131</v>
      </c>
      <c r="AT180" s="190" t="s">
        <v>133</v>
      </c>
      <c r="AU180" s="190" t="s">
        <v>80</v>
      </c>
      <c r="AY180" s="3" t="s">
        <v>132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3" t="s">
        <v>80</v>
      </c>
      <c r="BK180" s="191" t="n">
        <f aca="false">ROUND(I180*H180,2)</f>
        <v>0</v>
      </c>
      <c r="BL180" s="3" t="s">
        <v>131</v>
      </c>
      <c r="BM180" s="190" t="s">
        <v>1541</v>
      </c>
    </row>
    <row r="181" s="192" customFormat="true" ht="11.25" hidden="false" customHeight="false" outlineLevel="0" collapsed="false">
      <c r="B181" s="193"/>
      <c r="D181" s="194" t="s">
        <v>138</v>
      </c>
      <c r="E181" s="195" t="s">
        <v>457</v>
      </c>
      <c r="F181" s="196" t="s">
        <v>1542</v>
      </c>
      <c r="H181" s="197" t="n">
        <v>4733.5</v>
      </c>
      <c r="I181" s="198"/>
      <c r="L181" s="193"/>
      <c r="M181" s="199"/>
      <c r="N181" s="200"/>
      <c r="O181" s="200"/>
      <c r="P181" s="200"/>
      <c r="Q181" s="200"/>
      <c r="R181" s="200"/>
      <c r="S181" s="200"/>
      <c r="T181" s="201"/>
      <c r="AT181" s="195" t="s">
        <v>138</v>
      </c>
      <c r="AU181" s="195" t="s">
        <v>80</v>
      </c>
      <c r="AV181" s="192" t="s">
        <v>102</v>
      </c>
      <c r="AW181" s="192" t="s">
        <v>29</v>
      </c>
      <c r="AX181" s="192" t="s">
        <v>80</v>
      </c>
      <c r="AY181" s="195" t="s">
        <v>132</v>
      </c>
    </row>
    <row r="182" s="27" customFormat="true" ht="16.5" hidden="false" customHeight="true" outlineLevel="0" collapsed="false">
      <c r="A182" s="22"/>
      <c r="B182" s="177"/>
      <c r="C182" s="178" t="s">
        <v>375</v>
      </c>
      <c r="D182" s="178" t="s">
        <v>133</v>
      </c>
      <c r="E182" s="179" t="s">
        <v>1543</v>
      </c>
      <c r="F182" s="180" t="s">
        <v>1544</v>
      </c>
      <c r="G182" s="181" t="s">
        <v>272</v>
      </c>
      <c r="H182" s="182" t="n">
        <v>4348</v>
      </c>
      <c r="I182" s="183"/>
      <c r="J182" s="184" t="n">
        <f aca="false">ROUND(I182*H182,2)</f>
        <v>0</v>
      </c>
      <c r="K182" s="185"/>
      <c r="L182" s="23"/>
      <c r="M182" s="186"/>
      <c r="N182" s="187" t="s">
        <v>37</v>
      </c>
      <c r="O182" s="60"/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0" t="s">
        <v>131</v>
      </c>
      <c r="AT182" s="190" t="s">
        <v>133</v>
      </c>
      <c r="AU182" s="190" t="s">
        <v>80</v>
      </c>
      <c r="AY182" s="3" t="s">
        <v>132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3" t="s">
        <v>80</v>
      </c>
      <c r="BK182" s="191" t="n">
        <f aca="false">ROUND(I182*H182,2)</f>
        <v>0</v>
      </c>
      <c r="BL182" s="3" t="s">
        <v>131</v>
      </c>
      <c r="BM182" s="190" t="s">
        <v>1545</v>
      </c>
    </row>
    <row r="183" s="192" customFormat="true" ht="11.25" hidden="false" customHeight="false" outlineLevel="0" collapsed="false">
      <c r="B183" s="193"/>
      <c r="D183" s="194" t="s">
        <v>138</v>
      </c>
      <c r="E183" s="195" t="s">
        <v>615</v>
      </c>
      <c r="F183" s="196" t="s">
        <v>1546</v>
      </c>
      <c r="H183" s="197" t="n">
        <v>4348</v>
      </c>
      <c r="I183" s="198"/>
      <c r="L183" s="193"/>
      <c r="M183" s="199"/>
      <c r="N183" s="200"/>
      <c r="O183" s="200"/>
      <c r="P183" s="200"/>
      <c r="Q183" s="200"/>
      <c r="R183" s="200"/>
      <c r="S183" s="200"/>
      <c r="T183" s="201"/>
      <c r="AT183" s="195" t="s">
        <v>138</v>
      </c>
      <c r="AU183" s="195" t="s">
        <v>80</v>
      </c>
      <c r="AV183" s="192" t="s">
        <v>102</v>
      </c>
      <c r="AW183" s="192" t="s">
        <v>29</v>
      </c>
      <c r="AX183" s="192" t="s">
        <v>80</v>
      </c>
      <c r="AY183" s="195" t="s">
        <v>132</v>
      </c>
    </row>
    <row r="184" s="27" customFormat="true" ht="16.5" hidden="false" customHeight="true" outlineLevel="0" collapsed="false">
      <c r="A184" s="22"/>
      <c r="B184" s="177"/>
      <c r="C184" s="178" t="s">
        <v>379</v>
      </c>
      <c r="D184" s="178" t="s">
        <v>133</v>
      </c>
      <c r="E184" s="179" t="s">
        <v>637</v>
      </c>
      <c r="F184" s="180" t="s">
        <v>638</v>
      </c>
      <c r="G184" s="181" t="s">
        <v>272</v>
      </c>
      <c r="H184" s="182" t="n">
        <v>1445</v>
      </c>
      <c r="I184" s="183"/>
      <c r="J184" s="184" t="n">
        <f aca="false">ROUND(I184*H184,2)</f>
        <v>0</v>
      </c>
      <c r="K184" s="185"/>
      <c r="L184" s="23"/>
      <c r="M184" s="186"/>
      <c r="N184" s="187" t="s">
        <v>37</v>
      </c>
      <c r="O184" s="60"/>
      <c r="P184" s="188" t="n">
        <f aca="false">O184*H184</f>
        <v>0</v>
      </c>
      <c r="Q184" s="188" t="n">
        <v>0.18776</v>
      </c>
      <c r="R184" s="188" t="n">
        <f aca="false">Q184*H184</f>
        <v>271.3132</v>
      </c>
      <c r="S184" s="188" t="n">
        <v>0</v>
      </c>
      <c r="T184" s="18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0" t="s">
        <v>131</v>
      </c>
      <c r="AT184" s="190" t="s">
        <v>133</v>
      </c>
      <c r="AU184" s="190" t="s">
        <v>80</v>
      </c>
      <c r="AY184" s="3" t="s">
        <v>132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3" t="s">
        <v>80</v>
      </c>
      <c r="BK184" s="191" t="n">
        <f aca="false">ROUND(I184*H184,2)</f>
        <v>0</v>
      </c>
      <c r="BL184" s="3" t="s">
        <v>131</v>
      </c>
      <c r="BM184" s="190" t="s">
        <v>1547</v>
      </c>
    </row>
    <row r="185" s="192" customFormat="true" ht="11.25" hidden="false" customHeight="false" outlineLevel="0" collapsed="false">
      <c r="B185" s="193"/>
      <c r="D185" s="194" t="s">
        <v>138</v>
      </c>
      <c r="E185" s="195" t="s">
        <v>620</v>
      </c>
      <c r="F185" s="196" t="s">
        <v>1548</v>
      </c>
      <c r="H185" s="197" t="n">
        <v>1445</v>
      </c>
      <c r="I185" s="198"/>
      <c r="L185" s="193"/>
      <c r="M185" s="199"/>
      <c r="N185" s="200"/>
      <c r="O185" s="200"/>
      <c r="P185" s="200"/>
      <c r="Q185" s="200"/>
      <c r="R185" s="200"/>
      <c r="S185" s="200"/>
      <c r="T185" s="201"/>
      <c r="AT185" s="195" t="s">
        <v>138</v>
      </c>
      <c r="AU185" s="195" t="s">
        <v>80</v>
      </c>
      <c r="AV185" s="192" t="s">
        <v>102</v>
      </c>
      <c r="AW185" s="192" t="s">
        <v>29</v>
      </c>
      <c r="AX185" s="192" t="s">
        <v>80</v>
      </c>
      <c r="AY185" s="195" t="s">
        <v>132</v>
      </c>
    </row>
    <row r="186" s="27" customFormat="true" ht="21.75" hidden="false" customHeight="true" outlineLevel="0" collapsed="false">
      <c r="A186" s="22"/>
      <c r="B186" s="177"/>
      <c r="C186" s="178" t="s">
        <v>383</v>
      </c>
      <c r="D186" s="178" t="s">
        <v>133</v>
      </c>
      <c r="E186" s="179" t="s">
        <v>1549</v>
      </c>
      <c r="F186" s="180" t="s">
        <v>1550</v>
      </c>
      <c r="G186" s="181" t="s">
        <v>272</v>
      </c>
      <c r="H186" s="182" t="n">
        <v>4348</v>
      </c>
      <c r="I186" s="183"/>
      <c r="J186" s="184" t="n">
        <f aca="false">ROUND(I186*H186,2)</f>
        <v>0</v>
      </c>
      <c r="K186" s="185"/>
      <c r="L186" s="23"/>
      <c r="M186" s="186"/>
      <c r="N186" s="187" t="s">
        <v>37</v>
      </c>
      <c r="O186" s="60"/>
      <c r="P186" s="188" t="n">
        <f aca="false">O186*H186</f>
        <v>0</v>
      </c>
      <c r="Q186" s="188" t="n">
        <v>0.00524</v>
      </c>
      <c r="R186" s="188" t="n">
        <f aca="false">Q186*H186</f>
        <v>22.78352</v>
      </c>
      <c r="S186" s="188" t="n">
        <v>0</v>
      </c>
      <c r="T186" s="18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0" t="s">
        <v>131</v>
      </c>
      <c r="AT186" s="190" t="s">
        <v>133</v>
      </c>
      <c r="AU186" s="190" t="s">
        <v>80</v>
      </c>
      <c r="AY186" s="3" t="s">
        <v>132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3" t="s">
        <v>80</v>
      </c>
      <c r="BK186" s="191" t="n">
        <f aca="false">ROUND(I186*H186,2)</f>
        <v>0</v>
      </c>
      <c r="BL186" s="3" t="s">
        <v>131</v>
      </c>
      <c r="BM186" s="190" t="s">
        <v>1551</v>
      </c>
    </row>
    <row r="187" s="27" customFormat="true" ht="21.75" hidden="false" customHeight="true" outlineLevel="0" collapsed="false">
      <c r="A187" s="22"/>
      <c r="B187" s="177"/>
      <c r="C187" s="178" t="s">
        <v>388</v>
      </c>
      <c r="D187" s="178" t="s">
        <v>133</v>
      </c>
      <c r="E187" s="179" t="s">
        <v>652</v>
      </c>
      <c r="F187" s="180" t="s">
        <v>653</v>
      </c>
      <c r="G187" s="181" t="s">
        <v>272</v>
      </c>
      <c r="H187" s="182" t="n">
        <v>4348</v>
      </c>
      <c r="I187" s="183"/>
      <c r="J187" s="184" t="n">
        <f aca="false">ROUND(I187*H187,2)</f>
        <v>0</v>
      </c>
      <c r="K187" s="185"/>
      <c r="L187" s="23"/>
      <c r="M187" s="186"/>
      <c r="N187" s="187" t="s">
        <v>37</v>
      </c>
      <c r="O187" s="60"/>
      <c r="P187" s="188" t="n">
        <f aca="false">O187*H187</f>
        <v>0</v>
      </c>
      <c r="Q187" s="188" t="n">
        <v>0.00071</v>
      </c>
      <c r="R187" s="188" t="n">
        <f aca="false">Q187*H187</f>
        <v>3.08708</v>
      </c>
      <c r="S187" s="188" t="n">
        <v>0</v>
      </c>
      <c r="T187" s="18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0" t="s">
        <v>131</v>
      </c>
      <c r="AT187" s="190" t="s">
        <v>133</v>
      </c>
      <c r="AU187" s="190" t="s">
        <v>80</v>
      </c>
      <c r="AY187" s="3" t="s">
        <v>132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3" t="s">
        <v>80</v>
      </c>
      <c r="BK187" s="191" t="n">
        <f aca="false">ROUND(I187*H187,2)</f>
        <v>0</v>
      </c>
      <c r="BL187" s="3" t="s">
        <v>131</v>
      </c>
      <c r="BM187" s="190" t="s">
        <v>1552</v>
      </c>
    </row>
    <row r="188" s="165" customFormat="true" ht="25.5" hidden="false" customHeight="true" outlineLevel="0" collapsed="false">
      <c r="B188" s="166"/>
      <c r="D188" s="167" t="s">
        <v>71</v>
      </c>
      <c r="E188" s="168" t="s">
        <v>191</v>
      </c>
      <c r="F188" s="168" t="s">
        <v>192</v>
      </c>
      <c r="I188" s="169"/>
      <c r="J188" s="170" t="n">
        <f aca="false">BK188</f>
        <v>0</v>
      </c>
      <c r="L188" s="166"/>
      <c r="M188" s="171"/>
      <c r="N188" s="172"/>
      <c r="O188" s="172"/>
      <c r="P188" s="173" t="n">
        <f aca="false">SUM(P189:P190)</f>
        <v>0</v>
      </c>
      <c r="Q188" s="172"/>
      <c r="R188" s="173" t="n">
        <f aca="false">SUM(R189:R190)</f>
        <v>0</v>
      </c>
      <c r="S188" s="172"/>
      <c r="T188" s="174" t="n">
        <f aca="false">SUM(T189:T190)</f>
        <v>0</v>
      </c>
      <c r="AR188" s="167" t="s">
        <v>131</v>
      </c>
      <c r="AT188" s="175" t="s">
        <v>71</v>
      </c>
      <c r="AU188" s="175" t="s">
        <v>72</v>
      </c>
      <c r="AY188" s="167" t="s">
        <v>132</v>
      </c>
      <c r="BK188" s="176" t="n">
        <f aca="false">SUM(BK189:BK190)</f>
        <v>0</v>
      </c>
    </row>
    <row r="189" s="27" customFormat="true" ht="16.5" hidden="false" customHeight="true" outlineLevel="0" collapsed="false">
      <c r="A189" s="22"/>
      <c r="B189" s="177"/>
      <c r="C189" s="178" t="s">
        <v>392</v>
      </c>
      <c r="D189" s="178" t="s">
        <v>133</v>
      </c>
      <c r="E189" s="179" t="s">
        <v>1553</v>
      </c>
      <c r="F189" s="180" t="s">
        <v>1554</v>
      </c>
      <c r="G189" s="181" t="s">
        <v>1555</v>
      </c>
      <c r="H189" s="182" t="n">
        <v>1</v>
      </c>
      <c r="I189" s="183"/>
      <c r="J189" s="184" t="n">
        <f aca="false">ROUND(I189*H189,2)</f>
        <v>0</v>
      </c>
      <c r="K189" s="185"/>
      <c r="L189" s="23"/>
      <c r="M189" s="186"/>
      <c r="N189" s="187" t="s">
        <v>37</v>
      </c>
      <c r="O189" s="60"/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</v>
      </c>
      <c r="T189" s="18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0" t="s">
        <v>131</v>
      </c>
      <c r="AT189" s="190" t="s">
        <v>133</v>
      </c>
      <c r="AU189" s="190" t="s">
        <v>80</v>
      </c>
      <c r="AY189" s="3" t="s">
        <v>132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3" t="s">
        <v>80</v>
      </c>
      <c r="BK189" s="191" t="n">
        <f aca="false">ROUND(I189*H189,2)</f>
        <v>0</v>
      </c>
      <c r="BL189" s="3" t="s">
        <v>131</v>
      </c>
      <c r="BM189" s="190" t="s">
        <v>1556</v>
      </c>
    </row>
    <row r="190" s="192" customFormat="true" ht="11.25" hidden="false" customHeight="false" outlineLevel="0" collapsed="false">
      <c r="B190" s="193"/>
      <c r="D190" s="194" t="s">
        <v>138</v>
      </c>
      <c r="E190" s="195" t="s">
        <v>635</v>
      </c>
      <c r="F190" s="196" t="s">
        <v>1557</v>
      </c>
      <c r="H190" s="197" t="n">
        <v>1</v>
      </c>
      <c r="I190" s="198"/>
      <c r="L190" s="193"/>
      <c r="M190" s="215"/>
      <c r="N190" s="216"/>
      <c r="O190" s="216"/>
      <c r="P190" s="216"/>
      <c r="Q190" s="216"/>
      <c r="R190" s="216"/>
      <c r="S190" s="216"/>
      <c r="T190" s="217"/>
      <c r="AT190" s="195" t="s">
        <v>138</v>
      </c>
      <c r="AU190" s="195" t="s">
        <v>80</v>
      </c>
      <c r="AV190" s="192" t="s">
        <v>102</v>
      </c>
      <c r="AW190" s="192" t="s">
        <v>29</v>
      </c>
      <c r="AX190" s="192" t="s">
        <v>80</v>
      </c>
      <c r="AY190" s="195" t="s">
        <v>132</v>
      </c>
    </row>
    <row r="191" s="27" customFormat="true" ht="6.75" hidden="false" customHeight="true" outlineLevel="0" collapsed="false">
      <c r="A191" s="22"/>
      <c r="B191" s="44"/>
      <c r="C191" s="45"/>
      <c r="D191" s="45"/>
      <c r="E191" s="45"/>
      <c r="F191" s="45"/>
      <c r="G191" s="45"/>
      <c r="H191" s="45"/>
      <c r="I191" s="139"/>
      <c r="J191" s="45"/>
      <c r="K191" s="45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118:K19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558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2" t="str">
        <f aca="false">'Rekapitulace stavby'!AN8</f>
        <v>28. 4. 2020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60" customFormat="true" ht="29.25" hidden="false" customHeight="true" outlineLevel="0" collapsed="false">
      <c r="A9" s="152"/>
      <c r="B9" s="153"/>
      <c r="C9" s="154" t="s">
        <v>53</v>
      </c>
      <c r="D9" s="155" t="s">
        <v>54</v>
      </c>
      <c r="E9" s="155" t="s">
        <v>118</v>
      </c>
      <c r="F9" s="157" t="s">
        <v>1559</v>
      </c>
      <c r="G9" s="152"/>
      <c r="H9" s="153"/>
    </row>
    <row r="10" s="27" customFormat="true" ht="26.25" hidden="false" customHeight="true" outlineLevel="0" collapsed="false">
      <c r="A10" s="22"/>
      <c r="B10" s="23"/>
      <c r="C10" s="238" t="s">
        <v>1560</v>
      </c>
      <c r="D10" s="238" t="s">
        <v>78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39" t="s">
        <v>139</v>
      </c>
      <c r="D11" s="240" t="s">
        <v>139</v>
      </c>
      <c r="E11" s="241"/>
      <c r="F11" s="242" t="n">
        <v>45</v>
      </c>
      <c r="G11" s="22"/>
      <c r="H11" s="23"/>
    </row>
    <row r="12" s="27" customFormat="true" ht="16.5" hidden="false" customHeight="true" outlineLevel="0" collapsed="false">
      <c r="A12" s="22"/>
      <c r="B12" s="23"/>
      <c r="C12" s="243" t="s">
        <v>139</v>
      </c>
      <c r="D12" s="243" t="s">
        <v>140</v>
      </c>
      <c r="E12" s="3"/>
      <c r="F12" s="244" t="n">
        <v>45</v>
      </c>
      <c r="G12" s="22"/>
      <c r="H12" s="23"/>
    </row>
    <row r="13" s="27" customFormat="true" ht="16.5" hidden="false" customHeight="true" outlineLevel="0" collapsed="false">
      <c r="A13" s="22"/>
      <c r="B13" s="23"/>
      <c r="C13" s="245" t="s">
        <v>1561</v>
      </c>
      <c r="D13" s="22"/>
      <c r="E13" s="22"/>
      <c r="F13" s="22"/>
      <c r="G13" s="22"/>
      <c r="H13" s="23"/>
    </row>
    <row r="14" s="27" customFormat="true" ht="16.5" hidden="false" customHeight="true" outlineLevel="0" collapsed="false">
      <c r="A14" s="22"/>
      <c r="B14" s="23"/>
      <c r="C14" s="243" t="s">
        <v>134</v>
      </c>
      <c r="D14" s="243" t="s">
        <v>135</v>
      </c>
      <c r="E14" s="3" t="s">
        <v>136</v>
      </c>
      <c r="F14" s="244" t="n">
        <v>45</v>
      </c>
      <c r="G14" s="22"/>
      <c r="H14" s="23"/>
    </row>
    <row r="15" s="27" customFormat="true" ht="16.5" hidden="false" customHeight="true" outlineLevel="0" collapsed="false">
      <c r="A15" s="22"/>
      <c r="B15" s="23"/>
      <c r="C15" s="239" t="s">
        <v>197</v>
      </c>
      <c r="D15" s="240" t="s">
        <v>197</v>
      </c>
      <c r="E15" s="241"/>
      <c r="F15" s="242" t="n">
        <v>1</v>
      </c>
      <c r="G15" s="22"/>
      <c r="H15" s="23"/>
    </row>
    <row r="16" s="27" customFormat="true" ht="16.5" hidden="false" customHeight="true" outlineLevel="0" collapsed="false">
      <c r="A16" s="22"/>
      <c r="B16" s="23"/>
      <c r="C16" s="243" t="s">
        <v>197</v>
      </c>
      <c r="D16" s="243" t="s">
        <v>80</v>
      </c>
      <c r="E16" s="3"/>
      <c r="F16" s="244" t="n">
        <v>1</v>
      </c>
      <c r="G16" s="22"/>
      <c r="H16" s="23"/>
    </row>
    <row r="17" s="27" customFormat="true" ht="16.5" hidden="false" customHeight="true" outlineLevel="0" collapsed="false">
      <c r="A17" s="22"/>
      <c r="B17" s="23"/>
      <c r="C17" s="245" t="s">
        <v>1561</v>
      </c>
      <c r="D17" s="22"/>
      <c r="E17" s="22"/>
      <c r="F17" s="22"/>
      <c r="G17" s="22"/>
      <c r="H17" s="23"/>
    </row>
    <row r="18" s="27" customFormat="true" ht="16.5" hidden="false" customHeight="true" outlineLevel="0" collapsed="false">
      <c r="A18" s="22"/>
      <c r="B18" s="23"/>
      <c r="C18" s="243" t="s">
        <v>194</v>
      </c>
      <c r="D18" s="243" t="s">
        <v>195</v>
      </c>
      <c r="E18" s="3" t="s">
        <v>151</v>
      </c>
      <c r="F18" s="244" t="n">
        <v>1</v>
      </c>
      <c r="G18" s="22"/>
      <c r="H18" s="23"/>
    </row>
    <row r="19" s="27" customFormat="true" ht="16.5" hidden="false" customHeight="true" outlineLevel="0" collapsed="false">
      <c r="A19" s="22"/>
      <c r="B19" s="23"/>
      <c r="C19" s="239" t="s">
        <v>204</v>
      </c>
      <c r="D19" s="240" t="s">
        <v>204</v>
      </c>
      <c r="E19" s="241"/>
      <c r="F19" s="242" t="n">
        <v>1</v>
      </c>
      <c r="G19" s="22"/>
      <c r="H19" s="23"/>
    </row>
    <row r="20" s="27" customFormat="true" ht="22.5" hidden="false" customHeight="false" outlineLevel="0" collapsed="false">
      <c r="A20" s="22"/>
      <c r="B20" s="23"/>
      <c r="C20" s="243" t="s">
        <v>204</v>
      </c>
      <c r="D20" s="243" t="s">
        <v>205</v>
      </c>
      <c r="E20" s="3"/>
      <c r="F20" s="244" t="n">
        <v>1</v>
      </c>
      <c r="G20" s="22"/>
      <c r="H20" s="23"/>
    </row>
    <row r="21" s="27" customFormat="true" ht="16.5" hidden="false" customHeight="true" outlineLevel="0" collapsed="false">
      <c r="A21" s="22"/>
      <c r="B21" s="23"/>
      <c r="C21" s="245" t="s">
        <v>1561</v>
      </c>
      <c r="D21" s="22"/>
      <c r="E21" s="22"/>
      <c r="F21" s="22"/>
      <c r="G21" s="22"/>
      <c r="H21" s="23"/>
    </row>
    <row r="22" s="27" customFormat="true" ht="16.5" hidden="false" customHeight="true" outlineLevel="0" collapsed="false">
      <c r="A22" s="22"/>
      <c r="B22" s="23"/>
      <c r="C22" s="243" t="s">
        <v>201</v>
      </c>
      <c r="D22" s="243" t="s">
        <v>202</v>
      </c>
      <c r="E22" s="3" t="s">
        <v>151</v>
      </c>
      <c r="F22" s="244" t="n">
        <v>1</v>
      </c>
      <c r="G22" s="22"/>
      <c r="H22" s="23"/>
    </row>
    <row r="23" s="27" customFormat="true" ht="16.5" hidden="false" customHeight="true" outlineLevel="0" collapsed="false">
      <c r="A23" s="22"/>
      <c r="B23" s="23"/>
      <c r="C23" s="239" t="s">
        <v>101</v>
      </c>
      <c r="D23" s="240" t="s">
        <v>101</v>
      </c>
      <c r="E23" s="241"/>
      <c r="F23" s="242" t="n">
        <v>1</v>
      </c>
      <c r="G23" s="22"/>
      <c r="H23" s="23"/>
    </row>
    <row r="24" s="27" customFormat="true" ht="16.5" hidden="false" customHeight="true" outlineLevel="0" collapsed="false">
      <c r="A24" s="22"/>
      <c r="B24" s="23"/>
      <c r="C24" s="243"/>
      <c r="D24" s="243" t="s">
        <v>212</v>
      </c>
      <c r="E24" s="3"/>
      <c r="F24" s="244" t="n">
        <v>0</v>
      </c>
      <c r="G24" s="22"/>
      <c r="H24" s="23"/>
    </row>
    <row r="25" s="27" customFormat="true" ht="22.5" hidden="false" customHeight="false" outlineLevel="0" collapsed="false">
      <c r="A25" s="22"/>
      <c r="B25" s="23"/>
      <c r="C25" s="243" t="s">
        <v>101</v>
      </c>
      <c r="D25" s="243" t="s">
        <v>213</v>
      </c>
      <c r="E25" s="3"/>
      <c r="F25" s="244" t="n">
        <v>1</v>
      </c>
      <c r="G25" s="22"/>
      <c r="H25" s="23"/>
    </row>
    <row r="26" s="27" customFormat="true" ht="16.5" hidden="false" customHeight="true" outlineLevel="0" collapsed="false">
      <c r="A26" s="22"/>
      <c r="B26" s="23"/>
      <c r="C26" s="245" t="s">
        <v>1561</v>
      </c>
      <c r="D26" s="22"/>
      <c r="E26" s="22"/>
      <c r="F26" s="22"/>
      <c r="G26" s="22"/>
      <c r="H26" s="23"/>
    </row>
    <row r="27" s="27" customFormat="true" ht="16.5" hidden="false" customHeight="true" outlineLevel="0" collapsed="false">
      <c r="A27" s="22"/>
      <c r="B27" s="23"/>
      <c r="C27" s="243" t="s">
        <v>209</v>
      </c>
      <c r="D27" s="243" t="s">
        <v>210</v>
      </c>
      <c r="E27" s="3" t="s">
        <v>189</v>
      </c>
      <c r="F27" s="244" t="n">
        <v>1</v>
      </c>
      <c r="G27" s="22"/>
      <c r="H27" s="23"/>
    </row>
    <row r="28" s="27" customFormat="true" ht="16.5" hidden="false" customHeight="true" outlineLevel="0" collapsed="false">
      <c r="A28" s="22"/>
      <c r="B28" s="23"/>
      <c r="C28" s="239" t="s">
        <v>103</v>
      </c>
      <c r="D28" s="240" t="s">
        <v>103</v>
      </c>
      <c r="E28" s="241"/>
      <c r="F28" s="242" t="n">
        <v>1</v>
      </c>
      <c r="G28" s="22"/>
      <c r="H28" s="23"/>
    </row>
    <row r="29" s="27" customFormat="true" ht="16.5" hidden="false" customHeight="true" outlineLevel="0" collapsed="false">
      <c r="A29" s="22"/>
      <c r="B29" s="23"/>
      <c r="C29" s="243"/>
      <c r="D29" s="243" t="s">
        <v>220</v>
      </c>
      <c r="E29" s="3"/>
      <c r="F29" s="244" t="n">
        <v>0</v>
      </c>
      <c r="G29" s="22"/>
      <c r="H29" s="23"/>
    </row>
    <row r="30" s="27" customFormat="true" ht="16.5" hidden="false" customHeight="true" outlineLevel="0" collapsed="false">
      <c r="A30" s="22"/>
      <c r="B30" s="23"/>
      <c r="C30" s="243" t="s">
        <v>103</v>
      </c>
      <c r="D30" s="243" t="s">
        <v>221</v>
      </c>
      <c r="E30" s="3"/>
      <c r="F30" s="244" t="n">
        <v>1</v>
      </c>
      <c r="G30" s="22"/>
      <c r="H30" s="23"/>
    </row>
    <row r="31" s="27" customFormat="true" ht="16.5" hidden="false" customHeight="true" outlineLevel="0" collapsed="false">
      <c r="A31" s="22"/>
      <c r="B31" s="23"/>
      <c r="C31" s="245" t="s">
        <v>1561</v>
      </c>
      <c r="D31" s="22"/>
      <c r="E31" s="22"/>
      <c r="F31" s="22"/>
      <c r="G31" s="22"/>
      <c r="H31" s="23"/>
    </row>
    <row r="32" s="27" customFormat="true" ht="16.5" hidden="false" customHeight="true" outlineLevel="0" collapsed="false">
      <c r="A32" s="22"/>
      <c r="B32" s="23"/>
      <c r="C32" s="243" t="s">
        <v>217</v>
      </c>
      <c r="D32" s="243" t="s">
        <v>218</v>
      </c>
      <c r="E32" s="3" t="s">
        <v>189</v>
      </c>
      <c r="F32" s="244" t="n">
        <v>1</v>
      </c>
      <c r="G32" s="22"/>
      <c r="H32" s="23"/>
    </row>
    <row r="33" s="27" customFormat="true" ht="16.5" hidden="false" customHeight="true" outlineLevel="0" collapsed="false">
      <c r="A33" s="22"/>
      <c r="B33" s="23"/>
      <c r="C33" s="239" t="s">
        <v>233</v>
      </c>
      <c r="D33" s="240" t="s">
        <v>233</v>
      </c>
      <c r="E33" s="241"/>
      <c r="F33" s="242" t="n">
        <v>3</v>
      </c>
      <c r="G33" s="22"/>
      <c r="H33" s="23"/>
    </row>
    <row r="34" s="27" customFormat="true" ht="22.5" hidden="false" customHeight="false" outlineLevel="0" collapsed="false">
      <c r="A34" s="22"/>
      <c r="B34" s="23"/>
      <c r="C34" s="243" t="s">
        <v>233</v>
      </c>
      <c r="D34" s="243" t="s">
        <v>234</v>
      </c>
      <c r="E34" s="3"/>
      <c r="F34" s="244" t="n">
        <v>3</v>
      </c>
      <c r="G34" s="22"/>
      <c r="H34" s="23"/>
    </row>
    <row r="35" s="27" customFormat="true" ht="16.5" hidden="false" customHeight="true" outlineLevel="0" collapsed="false">
      <c r="A35" s="22"/>
      <c r="B35" s="23"/>
      <c r="C35" s="245" t="s">
        <v>1561</v>
      </c>
      <c r="D35" s="22"/>
      <c r="E35" s="22"/>
      <c r="F35" s="22"/>
      <c r="G35" s="22"/>
      <c r="H35" s="23"/>
    </row>
    <row r="36" s="27" customFormat="true" ht="16.5" hidden="false" customHeight="true" outlineLevel="0" collapsed="false">
      <c r="A36" s="22"/>
      <c r="B36" s="23"/>
      <c r="C36" s="243" t="s">
        <v>230</v>
      </c>
      <c r="D36" s="243" t="s">
        <v>231</v>
      </c>
      <c r="E36" s="3" t="s">
        <v>189</v>
      </c>
      <c r="F36" s="244" t="n">
        <v>3</v>
      </c>
      <c r="G36" s="22"/>
      <c r="H36" s="23"/>
    </row>
    <row r="37" s="27" customFormat="true" ht="16.5" hidden="false" customHeight="true" outlineLevel="0" collapsed="false">
      <c r="A37" s="22"/>
      <c r="B37" s="23"/>
      <c r="C37" s="239" t="s">
        <v>241</v>
      </c>
      <c r="D37" s="240" t="s">
        <v>241</v>
      </c>
      <c r="E37" s="241"/>
      <c r="F37" s="242" t="n">
        <v>3.2</v>
      </c>
      <c r="G37" s="22"/>
      <c r="H37" s="23"/>
    </row>
    <row r="38" s="27" customFormat="true" ht="22.5" hidden="false" customHeight="false" outlineLevel="0" collapsed="false">
      <c r="A38" s="22"/>
      <c r="B38" s="23"/>
      <c r="C38" s="243" t="s">
        <v>241</v>
      </c>
      <c r="D38" s="243" t="s">
        <v>242</v>
      </c>
      <c r="E38" s="3"/>
      <c r="F38" s="244" t="n">
        <v>3.2</v>
      </c>
      <c r="G38" s="22"/>
      <c r="H38" s="23"/>
    </row>
    <row r="39" s="27" customFormat="true" ht="16.5" hidden="false" customHeight="true" outlineLevel="0" collapsed="false">
      <c r="A39" s="22"/>
      <c r="B39" s="23"/>
      <c r="C39" s="245" t="s">
        <v>1561</v>
      </c>
      <c r="D39" s="22"/>
      <c r="E39" s="22"/>
      <c r="F39" s="22"/>
      <c r="G39" s="22"/>
      <c r="H39" s="23"/>
    </row>
    <row r="40" s="27" customFormat="true" ht="16.5" hidden="false" customHeight="true" outlineLevel="0" collapsed="false">
      <c r="A40" s="22"/>
      <c r="B40" s="23"/>
      <c r="C40" s="243" t="s">
        <v>238</v>
      </c>
      <c r="D40" s="243" t="s">
        <v>231</v>
      </c>
      <c r="E40" s="3" t="s">
        <v>239</v>
      </c>
      <c r="F40" s="244" t="n">
        <v>3.2</v>
      </c>
      <c r="G40" s="22"/>
      <c r="H40" s="23"/>
    </row>
    <row r="41" s="27" customFormat="true" ht="16.5" hidden="false" customHeight="true" outlineLevel="0" collapsed="false">
      <c r="A41" s="22"/>
      <c r="B41" s="23"/>
      <c r="C41" s="239" t="s">
        <v>248</v>
      </c>
      <c r="D41" s="240" t="s">
        <v>248</v>
      </c>
      <c r="E41" s="241"/>
      <c r="F41" s="242" t="n">
        <v>3.2</v>
      </c>
      <c r="G41" s="22"/>
      <c r="H41" s="23"/>
    </row>
    <row r="42" s="27" customFormat="true" ht="22.5" hidden="false" customHeight="false" outlineLevel="0" collapsed="false">
      <c r="A42" s="22"/>
      <c r="B42" s="23"/>
      <c r="C42" s="243" t="s">
        <v>248</v>
      </c>
      <c r="D42" s="243" t="s">
        <v>249</v>
      </c>
      <c r="E42" s="3"/>
      <c r="F42" s="244" t="n">
        <v>3.2</v>
      </c>
      <c r="G42" s="22"/>
      <c r="H42" s="23"/>
    </row>
    <row r="43" s="27" customFormat="true" ht="16.5" hidden="false" customHeight="true" outlineLevel="0" collapsed="false">
      <c r="A43" s="22"/>
      <c r="B43" s="23"/>
      <c r="C43" s="245" t="s">
        <v>1561</v>
      </c>
      <c r="D43" s="22"/>
      <c r="E43" s="22"/>
      <c r="F43" s="22"/>
      <c r="G43" s="22"/>
      <c r="H43" s="23"/>
    </row>
    <row r="44" s="27" customFormat="true" ht="16.5" hidden="false" customHeight="true" outlineLevel="0" collapsed="false">
      <c r="A44" s="22"/>
      <c r="B44" s="23"/>
      <c r="C44" s="243" t="s">
        <v>246</v>
      </c>
      <c r="D44" s="243" t="s">
        <v>231</v>
      </c>
      <c r="E44" s="3" t="s">
        <v>189</v>
      </c>
      <c r="F44" s="244" t="n">
        <v>3.2</v>
      </c>
      <c r="G44" s="22"/>
      <c r="H44" s="23"/>
    </row>
    <row r="45" s="27" customFormat="true" ht="16.5" hidden="false" customHeight="true" outlineLevel="0" collapsed="false">
      <c r="A45" s="22"/>
      <c r="B45" s="23"/>
      <c r="C45" s="239" t="s">
        <v>153</v>
      </c>
      <c r="D45" s="240" t="s">
        <v>153</v>
      </c>
      <c r="E45" s="241"/>
      <c r="F45" s="242" t="n">
        <v>1</v>
      </c>
      <c r="G45" s="22"/>
      <c r="H45" s="23"/>
    </row>
    <row r="46" s="27" customFormat="true" ht="16.5" hidden="false" customHeight="true" outlineLevel="0" collapsed="false">
      <c r="A46" s="22"/>
      <c r="B46" s="23"/>
      <c r="C46" s="243" t="s">
        <v>153</v>
      </c>
      <c r="D46" s="243" t="s">
        <v>80</v>
      </c>
      <c r="E46" s="3"/>
      <c r="F46" s="244" t="n">
        <v>1</v>
      </c>
      <c r="G46" s="22"/>
      <c r="H46" s="23"/>
    </row>
    <row r="47" s="27" customFormat="true" ht="16.5" hidden="false" customHeight="true" outlineLevel="0" collapsed="false">
      <c r="A47" s="22"/>
      <c r="B47" s="23"/>
      <c r="C47" s="245" t="s">
        <v>1561</v>
      </c>
      <c r="D47" s="22"/>
      <c r="E47" s="22"/>
      <c r="F47" s="22"/>
      <c r="G47" s="22"/>
      <c r="H47" s="23"/>
    </row>
    <row r="48" s="27" customFormat="true" ht="16.5" hidden="false" customHeight="true" outlineLevel="0" collapsed="false">
      <c r="A48" s="22"/>
      <c r="B48" s="23"/>
      <c r="C48" s="243" t="s">
        <v>149</v>
      </c>
      <c r="D48" s="243" t="s">
        <v>150</v>
      </c>
      <c r="E48" s="3" t="s">
        <v>151</v>
      </c>
      <c r="F48" s="244" t="n">
        <v>1</v>
      </c>
      <c r="G48" s="22"/>
      <c r="H48" s="23"/>
    </row>
    <row r="49" s="27" customFormat="true" ht="16.5" hidden="false" customHeight="true" outlineLevel="0" collapsed="false">
      <c r="A49" s="22"/>
      <c r="B49" s="23"/>
      <c r="C49" s="239" t="s">
        <v>160</v>
      </c>
      <c r="D49" s="240" t="s">
        <v>160</v>
      </c>
      <c r="E49" s="241"/>
      <c r="F49" s="242" t="n">
        <v>1</v>
      </c>
      <c r="G49" s="22"/>
      <c r="H49" s="23"/>
    </row>
    <row r="50" s="27" customFormat="true" ht="16.5" hidden="false" customHeight="true" outlineLevel="0" collapsed="false">
      <c r="A50" s="22"/>
      <c r="B50" s="23"/>
      <c r="C50" s="243" t="s">
        <v>160</v>
      </c>
      <c r="D50" s="243" t="s">
        <v>80</v>
      </c>
      <c r="E50" s="3"/>
      <c r="F50" s="244" t="n">
        <v>1</v>
      </c>
      <c r="G50" s="22"/>
      <c r="H50" s="23"/>
    </row>
    <row r="51" s="27" customFormat="true" ht="16.5" hidden="false" customHeight="true" outlineLevel="0" collapsed="false">
      <c r="A51" s="22"/>
      <c r="B51" s="23"/>
      <c r="C51" s="245" t="s">
        <v>1561</v>
      </c>
      <c r="D51" s="22"/>
      <c r="E51" s="22"/>
      <c r="F51" s="22"/>
      <c r="G51" s="22"/>
      <c r="H51" s="23"/>
    </row>
    <row r="52" s="27" customFormat="true" ht="16.5" hidden="false" customHeight="true" outlineLevel="0" collapsed="false">
      <c r="A52" s="22"/>
      <c r="B52" s="23"/>
      <c r="C52" s="243" t="s">
        <v>157</v>
      </c>
      <c r="D52" s="243" t="s">
        <v>158</v>
      </c>
      <c r="E52" s="3" t="s">
        <v>151</v>
      </c>
      <c r="F52" s="244" t="n">
        <v>1</v>
      </c>
      <c r="G52" s="22"/>
      <c r="H52" s="23"/>
    </row>
    <row r="53" s="27" customFormat="true" ht="16.5" hidden="false" customHeight="true" outlineLevel="0" collapsed="false">
      <c r="A53" s="22"/>
      <c r="B53" s="23"/>
      <c r="C53" s="239" t="s">
        <v>175</v>
      </c>
      <c r="D53" s="240" t="s">
        <v>175</v>
      </c>
      <c r="E53" s="241"/>
      <c r="F53" s="242" t="n">
        <v>1</v>
      </c>
      <c r="G53" s="22"/>
      <c r="H53" s="23"/>
    </row>
    <row r="54" s="27" customFormat="true" ht="16.5" hidden="false" customHeight="true" outlineLevel="0" collapsed="false">
      <c r="A54" s="22"/>
      <c r="B54" s="23"/>
      <c r="C54" s="243" t="s">
        <v>175</v>
      </c>
      <c r="D54" s="243" t="s">
        <v>80</v>
      </c>
      <c r="E54" s="3"/>
      <c r="F54" s="244" t="n">
        <v>1</v>
      </c>
      <c r="G54" s="22"/>
      <c r="H54" s="23"/>
    </row>
    <row r="55" s="27" customFormat="true" ht="16.5" hidden="false" customHeight="true" outlineLevel="0" collapsed="false">
      <c r="A55" s="22"/>
      <c r="B55" s="23"/>
      <c r="C55" s="245" t="s">
        <v>1561</v>
      </c>
      <c r="D55" s="22"/>
      <c r="E55" s="22"/>
      <c r="F55" s="22"/>
      <c r="G55" s="22"/>
      <c r="H55" s="23"/>
    </row>
    <row r="56" s="27" customFormat="true" ht="16.5" hidden="false" customHeight="true" outlineLevel="0" collapsed="false">
      <c r="A56" s="22"/>
      <c r="B56" s="23"/>
      <c r="C56" s="243" t="s">
        <v>172</v>
      </c>
      <c r="D56" s="243" t="s">
        <v>173</v>
      </c>
      <c r="E56" s="3" t="s">
        <v>151</v>
      </c>
      <c r="F56" s="244" t="n">
        <v>1</v>
      </c>
      <c r="G56" s="22"/>
      <c r="H56" s="23"/>
    </row>
    <row r="57" s="27" customFormat="true" ht="16.5" hidden="false" customHeight="true" outlineLevel="0" collapsed="false">
      <c r="A57" s="22"/>
      <c r="B57" s="23"/>
      <c r="C57" s="239" t="s">
        <v>182</v>
      </c>
      <c r="D57" s="240" t="s">
        <v>182</v>
      </c>
      <c r="E57" s="241"/>
      <c r="F57" s="242" t="n">
        <v>1</v>
      </c>
      <c r="G57" s="22"/>
      <c r="H57" s="23"/>
    </row>
    <row r="58" s="27" customFormat="true" ht="16.5" hidden="false" customHeight="true" outlineLevel="0" collapsed="false">
      <c r="A58" s="22"/>
      <c r="B58" s="23"/>
      <c r="C58" s="243" t="s">
        <v>182</v>
      </c>
      <c r="D58" s="243" t="s">
        <v>80</v>
      </c>
      <c r="E58" s="3"/>
      <c r="F58" s="244" t="n">
        <v>1</v>
      </c>
      <c r="G58" s="22"/>
      <c r="H58" s="23"/>
    </row>
    <row r="59" s="27" customFormat="true" ht="16.5" hidden="false" customHeight="true" outlineLevel="0" collapsed="false">
      <c r="A59" s="22"/>
      <c r="B59" s="23"/>
      <c r="C59" s="245" t="s">
        <v>1561</v>
      </c>
      <c r="D59" s="22"/>
      <c r="E59" s="22"/>
      <c r="F59" s="22"/>
      <c r="G59" s="22"/>
      <c r="H59" s="23"/>
    </row>
    <row r="60" s="27" customFormat="true" ht="16.5" hidden="false" customHeight="true" outlineLevel="0" collapsed="false">
      <c r="A60" s="22"/>
      <c r="B60" s="23"/>
      <c r="C60" s="243" t="s">
        <v>179</v>
      </c>
      <c r="D60" s="243" t="s">
        <v>180</v>
      </c>
      <c r="E60" s="3" t="s">
        <v>151</v>
      </c>
      <c r="F60" s="244" t="n">
        <v>1</v>
      </c>
      <c r="G60" s="22"/>
      <c r="H60" s="23"/>
    </row>
    <row r="61" s="27" customFormat="true" ht="16.5" hidden="false" customHeight="true" outlineLevel="0" collapsed="false">
      <c r="A61" s="22"/>
      <c r="B61" s="23"/>
      <c r="C61" s="239" t="s">
        <v>141</v>
      </c>
      <c r="D61" s="240" t="s">
        <v>141</v>
      </c>
      <c r="E61" s="241"/>
      <c r="F61" s="242" t="n">
        <v>45</v>
      </c>
      <c r="G61" s="22"/>
      <c r="H61" s="23"/>
    </row>
    <row r="62" s="27" customFormat="true" ht="16.5" hidden="false" customHeight="true" outlineLevel="0" collapsed="false">
      <c r="A62" s="22"/>
      <c r="B62" s="23"/>
      <c r="C62" s="243" t="s">
        <v>141</v>
      </c>
      <c r="D62" s="243" t="s">
        <v>142</v>
      </c>
      <c r="E62" s="3"/>
      <c r="F62" s="244" t="n">
        <v>45</v>
      </c>
      <c r="G62" s="22"/>
      <c r="H62" s="23"/>
    </row>
    <row r="63" s="27" customFormat="true" ht="16.5" hidden="false" customHeight="true" outlineLevel="0" collapsed="false">
      <c r="A63" s="22"/>
      <c r="B63" s="23"/>
      <c r="C63" s="239" t="s">
        <v>198</v>
      </c>
      <c r="D63" s="240" t="s">
        <v>198</v>
      </c>
      <c r="E63" s="241"/>
      <c r="F63" s="242" t="n">
        <v>1</v>
      </c>
      <c r="G63" s="22"/>
      <c r="H63" s="23"/>
    </row>
    <row r="64" s="27" customFormat="true" ht="16.5" hidden="false" customHeight="true" outlineLevel="0" collapsed="false">
      <c r="A64" s="22"/>
      <c r="B64" s="23"/>
      <c r="C64" s="243" t="s">
        <v>198</v>
      </c>
      <c r="D64" s="243" t="s">
        <v>199</v>
      </c>
      <c r="E64" s="3"/>
      <c r="F64" s="244" t="n">
        <v>1</v>
      </c>
      <c r="G64" s="22"/>
      <c r="H64" s="23"/>
    </row>
    <row r="65" s="27" customFormat="true" ht="16.5" hidden="false" customHeight="true" outlineLevel="0" collapsed="false">
      <c r="A65" s="22"/>
      <c r="B65" s="23"/>
      <c r="C65" s="239" t="s">
        <v>206</v>
      </c>
      <c r="D65" s="240" t="s">
        <v>206</v>
      </c>
      <c r="E65" s="241"/>
      <c r="F65" s="242" t="n">
        <v>1</v>
      </c>
      <c r="G65" s="22"/>
      <c r="H65" s="23"/>
    </row>
    <row r="66" s="27" customFormat="true" ht="16.5" hidden="false" customHeight="true" outlineLevel="0" collapsed="false">
      <c r="A66" s="22"/>
      <c r="B66" s="23"/>
      <c r="C66" s="243" t="s">
        <v>206</v>
      </c>
      <c r="D66" s="243" t="s">
        <v>207</v>
      </c>
      <c r="E66" s="3"/>
      <c r="F66" s="244" t="n">
        <v>1</v>
      </c>
      <c r="G66" s="22"/>
      <c r="H66" s="23"/>
    </row>
    <row r="67" s="27" customFormat="true" ht="16.5" hidden="false" customHeight="true" outlineLevel="0" collapsed="false">
      <c r="A67" s="22"/>
      <c r="B67" s="23"/>
      <c r="C67" s="239" t="s">
        <v>214</v>
      </c>
      <c r="D67" s="240" t="s">
        <v>214</v>
      </c>
      <c r="E67" s="241"/>
      <c r="F67" s="242" t="n">
        <v>1</v>
      </c>
      <c r="G67" s="22"/>
      <c r="H67" s="23"/>
    </row>
    <row r="68" s="27" customFormat="true" ht="16.5" hidden="false" customHeight="true" outlineLevel="0" collapsed="false">
      <c r="A68" s="22"/>
      <c r="B68" s="23"/>
      <c r="C68" s="243" t="s">
        <v>214</v>
      </c>
      <c r="D68" s="243" t="s">
        <v>215</v>
      </c>
      <c r="E68" s="3"/>
      <c r="F68" s="244" t="n">
        <v>1</v>
      </c>
      <c r="G68" s="22"/>
      <c r="H68" s="23"/>
    </row>
    <row r="69" s="27" customFormat="true" ht="16.5" hidden="false" customHeight="true" outlineLevel="0" collapsed="false">
      <c r="A69" s="22"/>
      <c r="B69" s="23"/>
      <c r="C69" s="239" t="s">
        <v>222</v>
      </c>
      <c r="D69" s="240" t="s">
        <v>222</v>
      </c>
      <c r="E69" s="241"/>
      <c r="F69" s="242" t="n">
        <v>1</v>
      </c>
      <c r="G69" s="22"/>
      <c r="H69" s="23"/>
    </row>
    <row r="70" s="27" customFormat="true" ht="16.5" hidden="false" customHeight="true" outlineLevel="0" collapsed="false">
      <c r="A70" s="22"/>
      <c r="B70" s="23"/>
      <c r="C70" s="243" t="s">
        <v>222</v>
      </c>
      <c r="D70" s="243" t="s">
        <v>223</v>
      </c>
      <c r="E70" s="3"/>
      <c r="F70" s="244" t="n">
        <v>1</v>
      </c>
      <c r="G70" s="22"/>
      <c r="H70" s="23"/>
    </row>
    <row r="71" s="27" customFormat="true" ht="16.5" hidden="false" customHeight="true" outlineLevel="0" collapsed="false">
      <c r="A71" s="22"/>
      <c r="B71" s="23"/>
      <c r="C71" s="239" t="s">
        <v>235</v>
      </c>
      <c r="D71" s="240" t="s">
        <v>235</v>
      </c>
      <c r="E71" s="241"/>
      <c r="F71" s="242" t="n">
        <v>3</v>
      </c>
      <c r="G71" s="22"/>
      <c r="H71" s="23"/>
    </row>
    <row r="72" s="27" customFormat="true" ht="16.5" hidden="false" customHeight="true" outlineLevel="0" collapsed="false">
      <c r="A72" s="22"/>
      <c r="B72" s="23"/>
      <c r="C72" s="243" t="s">
        <v>235</v>
      </c>
      <c r="D72" s="243" t="s">
        <v>236</v>
      </c>
      <c r="E72" s="3"/>
      <c r="F72" s="244" t="n">
        <v>3</v>
      </c>
      <c r="G72" s="22"/>
      <c r="H72" s="23"/>
    </row>
    <row r="73" s="27" customFormat="true" ht="16.5" hidden="false" customHeight="true" outlineLevel="0" collapsed="false">
      <c r="A73" s="22"/>
      <c r="B73" s="23"/>
      <c r="C73" s="239" t="s">
        <v>243</v>
      </c>
      <c r="D73" s="240" t="s">
        <v>243</v>
      </c>
      <c r="E73" s="241"/>
      <c r="F73" s="242" t="n">
        <v>3.2</v>
      </c>
      <c r="G73" s="22"/>
      <c r="H73" s="23"/>
    </row>
    <row r="74" s="27" customFormat="true" ht="16.5" hidden="false" customHeight="true" outlineLevel="0" collapsed="false">
      <c r="A74" s="22"/>
      <c r="B74" s="23"/>
      <c r="C74" s="243" t="s">
        <v>243</v>
      </c>
      <c r="D74" s="243" t="s">
        <v>244</v>
      </c>
      <c r="E74" s="3"/>
      <c r="F74" s="244" t="n">
        <v>3.2</v>
      </c>
      <c r="G74" s="22"/>
      <c r="H74" s="23"/>
    </row>
    <row r="75" s="27" customFormat="true" ht="16.5" hidden="false" customHeight="true" outlineLevel="0" collapsed="false">
      <c r="A75" s="22"/>
      <c r="B75" s="23"/>
      <c r="C75" s="239" t="s">
        <v>250</v>
      </c>
      <c r="D75" s="240" t="s">
        <v>250</v>
      </c>
      <c r="E75" s="241"/>
      <c r="F75" s="242" t="n">
        <v>3.2</v>
      </c>
      <c r="G75" s="22"/>
      <c r="H75" s="23"/>
    </row>
    <row r="76" s="27" customFormat="true" ht="16.5" hidden="false" customHeight="true" outlineLevel="0" collapsed="false">
      <c r="A76" s="22"/>
      <c r="B76" s="23"/>
      <c r="C76" s="243" t="s">
        <v>250</v>
      </c>
      <c r="D76" s="243" t="s">
        <v>251</v>
      </c>
      <c r="E76" s="3"/>
      <c r="F76" s="244" t="n">
        <v>3.2</v>
      </c>
      <c r="G76" s="22"/>
      <c r="H76" s="23"/>
    </row>
    <row r="77" s="27" customFormat="true" ht="16.5" hidden="false" customHeight="true" outlineLevel="0" collapsed="false">
      <c r="A77" s="22"/>
      <c r="B77" s="23"/>
      <c r="C77" s="239" t="s">
        <v>154</v>
      </c>
      <c r="D77" s="240" t="s">
        <v>154</v>
      </c>
      <c r="E77" s="241"/>
      <c r="F77" s="242" t="n">
        <v>1</v>
      </c>
      <c r="G77" s="22"/>
      <c r="H77" s="23"/>
    </row>
    <row r="78" s="27" customFormat="true" ht="16.5" hidden="false" customHeight="true" outlineLevel="0" collapsed="false">
      <c r="A78" s="22"/>
      <c r="B78" s="23"/>
      <c r="C78" s="243" t="s">
        <v>154</v>
      </c>
      <c r="D78" s="243" t="s">
        <v>155</v>
      </c>
      <c r="E78" s="3"/>
      <c r="F78" s="244" t="n">
        <v>1</v>
      </c>
      <c r="G78" s="22"/>
      <c r="H78" s="23"/>
    </row>
    <row r="79" s="27" customFormat="true" ht="16.5" hidden="false" customHeight="true" outlineLevel="0" collapsed="false">
      <c r="A79" s="22"/>
      <c r="B79" s="23"/>
      <c r="C79" s="239" t="s">
        <v>161</v>
      </c>
      <c r="D79" s="240" t="s">
        <v>161</v>
      </c>
      <c r="E79" s="241"/>
      <c r="F79" s="242" t="n">
        <v>1</v>
      </c>
      <c r="G79" s="22"/>
      <c r="H79" s="23"/>
    </row>
    <row r="80" s="27" customFormat="true" ht="16.5" hidden="false" customHeight="true" outlineLevel="0" collapsed="false">
      <c r="A80" s="22"/>
      <c r="B80" s="23"/>
      <c r="C80" s="243" t="s">
        <v>161</v>
      </c>
      <c r="D80" s="243" t="s">
        <v>162</v>
      </c>
      <c r="E80" s="3"/>
      <c r="F80" s="244" t="n">
        <v>1</v>
      </c>
      <c r="G80" s="22"/>
      <c r="H80" s="23"/>
    </row>
    <row r="81" s="27" customFormat="true" ht="16.5" hidden="false" customHeight="true" outlineLevel="0" collapsed="false">
      <c r="A81" s="22"/>
      <c r="B81" s="23"/>
      <c r="C81" s="239" t="s">
        <v>176</v>
      </c>
      <c r="D81" s="240" t="s">
        <v>176</v>
      </c>
      <c r="E81" s="241"/>
      <c r="F81" s="242" t="n">
        <v>1</v>
      </c>
      <c r="G81" s="22"/>
      <c r="H81" s="23"/>
    </row>
    <row r="82" s="27" customFormat="true" ht="16.5" hidden="false" customHeight="true" outlineLevel="0" collapsed="false">
      <c r="A82" s="22"/>
      <c r="B82" s="23"/>
      <c r="C82" s="243" t="s">
        <v>176</v>
      </c>
      <c r="D82" s="243" t="s">
        <v>177</v>
      </c>
      <c r="E82" s="3"/>
      <c r="F82" s="244" t="n">
        <v>1</v>
      </c>
      <c r="G82" s="22"/>
      <c r="H82" s="23"/>
    </row>
    <row r="83" s="27" customFormat="true" ht="16.5" hidden="false" customHeight="true" outlineLevel="0" collapsed="false">
      <c r="A83" s="22"/>
      <c r="B83" s="23"/>
      <c r="C83" s="239" t="s">
        <v>183</v>
      </c>
      <c r="D83" s="240" t="s">
        <v>183</v>
      </c>
      <c r="E83" s="241"/>
      <c r="F83" s="242" t="n">
        <v>1</v>
      </c>
      <c r="G83" s="22"/>
      <c r="H83" s="23"/>
    </row>
    <row r="84" s="27" customFormat="true" ht="16.5" hidden="false" customHeight="true" outlineLevel="0" collapsed="false">
      <c r="A84" s="22"/>
      <c r="B84" s="23"/>
      <c r="C84" s="243" t="s">
        <v>183</v>
      </c>
      <c r="D84" s="243" t="s">
        <v>184</v>
      </c>
      <c r="E84" s="3"/>
      <c r="F84" s="244" t="n">
        <v>1</v>
      </c>
      <c r="G84" s="22"/>
      <c r="H84" s="23"/>
    </row>
    <row r="85" s="27" customFormat="true" ht="26.25" hidden="false" customHeight="true" outlineLevel="0" collapsed="false">
      <c r="A85" s="22"/>
      <c r="B85" s="23"/>
      <c r="C85" s="238" t="s">
        <v>1562</v>
      </c>
      <c r="D85" s="238" t="s">
        <v>84</v>
      </c>
      <c r="E85" s="22"/>
      <c r="F85" s="22"/>
      <c r="G85" s="22"/>
      <c r="H85" s="23"/>
    </row>
    <row r="86" s="27" customFormat="true" ht="16.5" hidden="false" customHeight="true" outlineLevel="0" collapsed="false">
      <c r="A86" s="22"/>
      <c r="B86" s="23"/>
      <c r="C86" s="239" t="s">
        <v>139</v>
      </c>
      <c r="D86" s="240" t="s">
        <v>139</v>
      </c>
      <c r="E86" s="241"/>
      <c r="F86" s="242" t="n">
        <v>273</v>
      </c>
      <c r="G86" s="22"/>
      <c r="H86" s="23"/>
    </row>
    <row r="87" s="27" customFormat="true" ht="16.5" hidden="false" customHeight="true" outlineLevel="0" collapsed="false">
      <c r="A87" s="22"/>
      <c r="B87" s="23"/>
      <c r="C87" s="243" t="s">
        <v>139</v>
      </c>
      <c r="D87" s="243" t="s">
        <v>274</v>
      </c>
      <c r="E87" s="3"/>
      <c r="F87" s="244" t="n">
        <v>273</v>
      </c>
      <c r="G87" s="22"/>
      <c r="H87" s="23"/>
    </row>
    <row r="88" s="27" customFormat="true" ht="16.5" hidden="false" customHeight="true" outlineLevel="0" collapsed="false">
      <c r="A88" s="22"/>
      <c r="B88" s="23"/>
      <c r="C88" s="239" t="s">
        <v>204</v>
      </c>
      <c r="D88" s="240" t="s">
        <v>204</v>
      </c>
      <c r="E88" s="241"/>
      <c r="F88" s="242" t="n">
        <v>8</v>
      </c>
      <c r="G88" s="22"/>
      <c r="H88" s="23"/>
    </row>
    <row r="89" s="27" customFormat="true" ht="16.5" hidden="false" customHeight="true" outlineLevel="0" collapsed="false">
      <c r="A89" s="22"/>
      <c r="B89" s="23"/>
      <c r="C89" s="243" t="s">
        <v>204</v>
      </c>
      <c r="D89" s="243" t="s">
        <v>328</v>
      </c>
      <c r="E89" s="3"/>
      <c r="F89" s="244" t="n">
        <v>8</v>
      </c>
      <c r="G89" s="22"/>
      <c r="H89" s="23"/>
    </row>
    <row r="90" s="27" customFormat="true" ht="16.5" hidden="false" customHeight="true" outlineLevel="0" collapsed="false">
      <c r="A90" s="22"/>
      <c r="B90" s="23"/>
      <c r="C90" s="239" t="s">
        <v>233</v>
      </c>
      <c r="D90" s="240" t="s">
        <v>233</v>
      </c>
      <c r="E90" s="241"/>
      <c r="F90" s="242" t="n">
        <v>24</v>
      </c>
      <c r="G90" s="22"/>
      <c r="H90" s="23"/>
    </row>
    <row r="91" s="27" customFormat="true" ht="16.5" hidden="false" customHeight="true" outlineLevel="0" collapsed="false">
      <c r="A91" s="22"/>
      <c r="B91" s="23"/>
      <c r="C91" s="243" t="s">
        <v>233</v>
      </c>
      <c r="D91" s="243" t="s">
        <v>341</v>
      </c>
      <c r="E91" s="3"/>
      <c r="F91" s="244" t="n">
        <v>24</v>
      </c>
      <c r="G91" s="22"/>
      <c r="H91" s="23"/>
    </row>
    <row r="92" s="27" customFormat="true" ht="16.5" hidden="false" customHeight="true" outlineLevel="0" collapsed="false">
      <c r="A92" s="22"/>
      <c r="B92" s="23"/>
      <c r="C92" s="239" t="s">
        <v>279</v>
      </c>
      <c r="D92" s="240" t="s">
        <v>279</v>
      </c>
      <c r="E92" s="241"/>
      <c r="F92" s="242" t="n">
        <v>80</v>
      </c>
      <c r="G92" s="22"/>
      <c r="H92" s="23"/>
    </row>
    <row r="93" s="27" customFormat="true" ht="16.5" hidden="false" customHeight="true" outlineLevel="0" collapsed="false">
      <c r="A93" s="22"/>
      <c r="B93" s="23"/>
      <c r="C93" s="243"/>
      <c r="D93" s="243" t="s">
        <v>278</v>
      </c>
      <c r="E93" s="3"/>
      <c r="F93" s="244" t="n">
        <v>0</v>
      </c>
      <c r="G93" s="22"/>
      <c r="H93" s="23"/>
    </row>
    <row r="94" s="27" customFormat="true" ht="16.5" hidden="false" customHeight="true" outlineLevel="0" collapsed="false">
      <c r="A94" s="22"/>
      <c r="B94" s="23"/>
      <c r="C94" s="243" t="s">
        <v>279</v>
      </c>
      <c r="D94" s="243" t="s">
        <v>280</v>
      </c>
      <c r="E94" s="3"/>
      <c r="F94" s="244" t="n">
        <v>80</v>
      </c>
      <c r="G94" s="22"/>
      <c r="H94" s="23"/>
    </row>
    <row r="95" s="27" customFormat="true" ht="16.5" hidden="false" customHeight="true" outlineLevel="0" collapsed="false">
      <c r="A95" s="22"/>
      <c r="B95" s="23"/>
      <c r="C95" s="245" t="s">
        <v>1561</v>
      </c>
      <c r="D95" s="22"/>
      <c r="E95" s="22"/>
      <c r="F95" s="22"/>
      <c r="G95" s="22"/>
      <c r="H95" s="23"/>
    </row>
    <row r="96" s="27" customFormat="true" ht="16.5" hidden="false" customHeight="true" outlineLevel="0" collapsed="false">
      <c r="A96" s="22"/>
      <c r="B96" s="23"/>
      <c r="C96" s="243" t="s">
        <v>275</v>
      </c>
      <c r="D96" s="243" t="s">
        <v>276</v>
      </c>
      <c r="E96" s="3" t="s">
        <v>189</v>
      </c>
      <c r="F96" s="244" t="n">
        <v>104</v>
      </c>
      <c r="G96" s="22"/>
      <c r="H96" s="23"/>
    </row>
    <row r="97" s="27" customFormat="true" ht="16.5" hidden="false" customHeight="true" outlineLevel="0" collapsed="false">
      <c r="A97" s="22"/>
      <c r="B97" s="23"/>
      <c r="C97" s="239" t="s">
        <v>355</v>
      </c>
      <c r="D97" s="240" t="s">
        <v>355</v>
      </c>
      <c r="E97" s="241"/>
      <c r="F97" s="242" t="n">
        <v>24</v>
      </c>
      <c r="G97" s="22"/>
      <c r="H97" s="23"/>
    </row>
    <row r="98" s="27" customFormat="true" ht="16.5" hidden="false" customHeight="true" outlineLevel="0" collapsed="false">
      <c r="A98" s="22"/>
      <c r="B98" s="23"/>
      <c r="C98" s="243" t="s">
        <v>355</v>
      </c>
      <c r="D98" s="243" t="s">
        <v>341</v>
      </c>
      <c r="E98" s="3"/>
      <c r="F98" s="244" t="n">
        <v>24</v>
      </c>
      <c r="G98" s="22"/>
      <c r="H98" s="23"/>
    </row>
    <row r="99" s="27" customFormat="true" ht="16.5" hidden="false" customHeight="true" outlineLevel="0" collapsed="false">
      <c r="A99" s="22"/>
      <c r="B99" s="23"/>
      <c r="C99" s="239" t="s">
        <v>370</v>
      </c>
      <c r="D99" s="240" t="s">
        <v>370</v>
      </c>
      <c r="E99" s="241"/>
      <c r="F99" s="242" t="n">
        <v>24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43" t="s">
        <v>370</v>
      </c>
      <c r="D100" s="243" t="s">
        <v>341</v>
      </c>
      <c r="E100" s="3"/>
      <c r="F100" s="244" t="n">
        <v>24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39" t="s">
        <v>387</v>
      </c>
      <c r="D101" s="240" t="s">
        <v>387</v>
      </c>
      <c r="E101" s="241"/>
      <c r="F101" s="242" t="n">
        <v>24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43" t="s">
        <v>387</v>
      </c>
      <c r="D102" s="243" t="s">
        <v>341</v>
      </c>
      <c r="E102" s="3"/>
      <c r="F102" s="244" t="n">
        <v>24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39" t="s">
        <v>287</v>
      </c>
      <c r="D103" s="240" t="s">
        <v>287</v>
      </c>
      <c r="E103" s="241"/>
      <c r="F103" s="242" t="n">
        <v>47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43"/>
      <c r="D104" s="243" t="s">
        <v>278</v>
      </c>
      <c r="E104" s="3"/>
      <c r="F104" s="244" t="n">
        <v>0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43" t="s">
        <v>287</v>
      </c>
      <c r="D105" s="243" t="s">
        <v>288</v>
      </c>
      <c r="E105" s="3"/>
      <c r="F105" s="244" t="n">
        <v>47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45" t="s">
        <v>1561</v>
      </c>
      <c r="D106" s="22"/>
      <c r="E106" s="22"/>
      <c r="F106" s="22"/>
      <c r="G106" s="22"/>
      <c r="H106" s="23"/>
    </row>
    <row r="107" s="27" customFormat="true" ht="16.5" hidden="false" customHeight="true" outlineLevel="0" collapsed="false">
      <c r="A107" s="22"/>
      <c r="B107" s="23"/>
      <c r="C107" s="243" t="s">
        <v>284</v>
      </c>
      <c r="D107" s="243" t="s">
        <v>285</v>
      </c>
      <c r="E107" s="3" t="s">
        <v>189</v>
      </c>
      <c r="F107" s="244" t="n">
        <v>68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39" t="s">
        <v>404</v>
      </c>
      <c r="D108" s="240" t="s">
        <v>404</v>
      </c>
      <c r="E108" s="241"/>
      <c r="F108" s="242" t="n">
        <v>24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43" t="s">
        <v>404</v>
      </c>
      <c r="D109" s="243" t="s">
        <v>341</v>
      </c>
      <c r="E109" s="3"/>
      <c r="F109" s="244" t="n">
        <v>24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39" t="s">
        <v>421</v>
      </c>
      <c r="D110" s="240" t="s">
        <v>421</v>
      </c>
      <c r="E110" s="241"/>
      <c r="F110" s="242" t="n">
        <v>24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43" t="s">
        <v>421</v>
      </c>
      <c r="D111" s="243" t="s">
        <v>341</v>
      </c>
      <c r="E111" s="3"/>
      <c r="F111" s="244" t="n">
        <v>24</v>
      </c>
      <c r="G111" s="22"/>
      <c r="H111" s="23"/>
    </row>
    <row r="112" s="27" customFormat="true" ht="16.5" hidden="false" customHeight="true" outlineLevel="0" collapsed="false">
      <c r="A112" s="22"/>
      <c r="B112" s="23"/>
      <c r="C112" s="239" t="s">
        <v>427</v>
      </c>
      <c r="D112" s="240" t="s">
        <v>427</v>
      </c>
      <c r="E112" s="241"/>
      <c r="F112" s="242" t="n">
        <v>340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43" t="s">
        <v>427</v>
      </c>
      <c r="D113" s="243" t="s">
        <v>428</v>
      </c>
      <c r="E113" s="3"/>
      <c r="F113" s="244" t="n">
        <v>340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45" t="s">
        <v>1561</v>
      </c>
      <c r="D114" s="22"/>
      <c r="E114" s="22"/>
      <c r="F114" s="22"/>
      <c r="G114" s="22"/>
      <c r="H114" s="23"/>
    </row>
    <row r="115" s="27" customFormat="true" ht="16.5" hidden="false" customHeight="true" outlineLevel="0" collapsed="false">
      <c r="A115" s="22"/>
      <c r="B115" s="23"/>
      <c r="C115" s="243" t="s">
        <v>424</v>
      </c>
      <c r="D115" s="243" t="s">
        <v>425</v>
      </c>
      <c r="E115" s="3" t="s">
        <v>136</v>
      </c>
      <c r="F115" s="244" t="n">
        <v>1162</v>
      </c>
      <c r="G115" s="22"/>
      <c r="H115" s="23"/>
    </row>
    <row r="116" s="27" customFormat="true" ht="16.5" hidden="false" customHeight="true" outlineLevel="0" collapsed="false">
      <c r="A116" s="22"/>
      <c r="B116" s="23"/>
      <c r="C116" s="239" t="s">
        <v>677</v>
      </c>
      <c r="D116" s="240" t="s">
        <v>677</v>
      </c>
      <c r="E116" s="241"/>
      <c r="F116" s="242" t="n">
        <v>35.268</v>
      </c>
      <c r="G116" s="22"/>
      <c r="H116" s="23"/>
    </row>
    <row r="117" s="27" customFormat="true" ht="16.5" hidden="false" customHeight="true" outlineLevel="0" collapsed="false">
      <c r="A117" s="22"/>
      <c r="B117" s="23"/>
      <c r="C117" s="243"/>
      <c r="D117" s="243" t="s">
        <v>1563</v>
      </c>
      <c r="E117" s="3"/>
      <c r="F117" s="244" t="n">
        <v>0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43"/>
      <c r="D118" s="243" t="s">
        <v>1564</v>
      </c>
      <c r="E118" s="3"/>
      <c r="F118" s="244" t="n">
        <v>0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43" t="s">
        <v>677</v>
      </c>
      <c r="D119" s="243" t="s">
        <v>1565</v>
      </c>
      <c r="E119" s="3"/>
      <c r="F119" s="244" t="n">
        <v>35.268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39" t="s">
        <v>440</v>
      </c>
      <c r="D120" s="240" t="s">
        <v>440</v>
      </c>
      <c r="E120" s="241"/>
      <c r="F120" s="242" t="n">
        <v>48.804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43" t="s">
        <v>440</v>
      </c>
      <c r="D121" s="243" t="s">
        <v>441</v>
      </c>
      <c r="E121" s="3"/>
      <c r="F121" s="244" t="n">
        <v>48.804</v>
      </c>
      <c r="G121" s="22"/>
      <c r="H121" s="23"/>
    </row>
    <row r="122" s="27" customFormat="true" ht="16.5" hidden="false" customHeight="true" outlineLevel="0" collapsed="false">
      <c r="A122" s="22"/>
      <c r="B122" s="23"/>
      <c r="C122" s="239" t="s">
        <v>153</v>
      </c>
      <c r="D122" s="240" t="s">
        <v>153</v>
      </c>
      <c r="E122" s="241"/>
      <c r="F122" s="242" t="n">
        <v>15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43"/>
      <c r="D123" s="243" t="s">
        <v>278</v>
      </c>
      <c r="E123" s="3"/>
      <c r="F123" s="244" t="n">
        <v>0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43" t="s">
        <v>153</v>
      </c>
      <c r="D124" s="243" t="s">
        <v>295</v>
      </c>
      <c r="E124" s="3"/>
      <c r="F124" s="244" t="n">
        <v>15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45" t="s">
        <v>1561</v>
      </c>
      <c r="D125" s="22"/>
      <c r="E125" s="22"/>
      <c r="F125" s="22"/>
      <c r="G125" s="22"/>
      <c r="H125" s="23"/>
    </row>
    <row r="126" s="27" customFormat="true" ht="16.5" hidden="false" customHeight="true" outlineLevel="0" collapsed="false">
      <c r="A126" s="22"/>
      <c r="B126" s="23"/>
      <c r="C126" s="243" t="s">
        <v>292</v>
      </c>
      <c r="D126" s="243" t="s">
        <v>293</v>
      </c>
      <c r="E126" s="3" t="s">
        <v>189</v>
      </c>
      <c r="F126" s="244" t="n">
        <v>19</v>
      </c>
      <c r="G126" s="22"/>
      <c r="H126" s="23"/>
    </row>
    <row r="127" s="27" customFormat="true" ht="16.5" hidden="false" customHeight="true" outlineLevel="0" collapsed="false">
      <c r="A127" s="22"/>
      <c r="B127" s="23"/>
      <c r="C127" s="239" t="s">
        <v>446</v>
      </c>
      <c r="D127" s="240" t="s">
        <v>446</v>
      </c>
      <c r="E127" s="241"/>
      <c r="F127" s="242" t="n">
        <v>683.256</v>
      </c>
      <c r="G127" s="22"/>
      <c r="H127" s="23"/>
    </row>
    <row r="128" s="27" customFormat="true" ht="16.5" hidden="false" customHeight="true" outlineLevel="0" collapsed="false">
      <c r="A128" s="22"/>
      <c r="B128" s="23"/>
      <c r="C128" s="243" t="s">
        <v>446</v>
      </c>
      <c r="D128" s="243" t="s">
        <v>447</v>
      </c>
      <c r="E128" s="3"/>
      <c r="F128" s="244" t="n">
        <v>683.256</v>
      </c>
      <c r="G128" s="22"/>
      <c r="H128" s="23"/>
    </row>
    <row r="129" s="27" customFormat="true" ht="16.5" hidden="false" customHeight="true" outlineLevel="0" collapsed="false">
      <c r="A129" s="22"/>
      <c r="B129" s="23"/>
      <c r="C129" s="239" t="s">
        <v>452</v>
      </c>
      <c r="D129" s="240" t="s">
        <v>452</v>
      </c>
      <c r="E129" s="241"/>
      <c r="F129" s="242" t="n">
        <v>48.804</v>
      </c>
      <c r="G129" s="22"/>
      <c r="H129" s="23"/>
    </row>
    <row r="130" s="27" customFormat="true" ht="16.5" hidden="false" customHeight="true" outlineLevel="0" collapsed="false">
      <c r="A130" s="22"/>
      <c r="B130" s="23"/>
      <c r="C130" s="243" t="s">
        <v>452</v>
      </c>
      <c r="D130" s="243" t="s">
        <v>453</v>
      </c>
      <c r="E130" s="3"/>
      <c r="F130" s="244" t="n">
        <v>48.804</v>
      </c>
      <c r="G130" s="22"/>
      <c r="H130" s="23"/>
    </row>
    <row r="131" s="27" customFormat="true" ht="16.5" hidden="false" customHeight="true" outlineLevel="0" collapsed="false">
      <c r="A131" s="22"/>
      <c r="B131" s="23"/>
      <c r="C131" s="239" t="s">
        <v>160</v>
      </c>
      <c r="D131" s="240" t="s">
        <v>160</v>
      </c>
      <c r="E131" s="241"/>
      <c r="F131" s="242" t="n">
        <v>16</v>
      </c>
      <c r="G131" s="22"/>
      <c r="H131" s="23"/>
    </row>
    <row r="132" s="27" customFormat="true" ht="16.5" hidden="false" customHeight="true" outlineLevel="0" collapsed="false">
      <c r="A132" s="22"/>
      <c r="B132" s="23"/>
      <c r="C132" s="243"/>
      <c r="D132" s="243" t="s">
        <v>278</v>
      </c>
      <c r="E132" s="3"/>
      <c r="F132" s="244" t="n">
        <v>0</v>
      </c>
      <c r="G132" s="22"/>
      <c r="H132" s="23"/>
    </row>
    <row r="133" s="27" customFormat="true" ht="16.5" hidden="false" customHeight="true" outlineLevel="0" collapsed="false">
      <c r="A133" s="22"/>
      <c r="B133" s="23"/>
      <c r="C133" s="243" t="s">
        <v>160</v>
      </c>
      <c r="D133" s="243" t="s">
        <v>302</v>
      </c>
      <c r="E133" s="3"/>
      <c r="F133" s="244" t="n">
        <v>16</v>
      </c>
      <c r="G133" s="22"/>
      <c r="H133" s="23"/>
    </row>
    <row r="134" s="27" customFormat="true" ht="16.5" hidden="false" customHeight="true" outlineLevel="0" collapsed="false">
      <c r="A134" s="22"/>
      <c r="B134" s="23"/>
      <c r="C134" s="239" t="s">
        <v>306</v>
      </c>
      <c r="D134" s="240" t="s">
        <v>306</v>
      </c>
      <c r="E134" s="241"/>
      <c r="F134" s="242" t="n">
        <v>7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43"/>
      <c r="D135" s="243" t="s">
        <v>278</v>
      </c>
      <c r="E135" s="3"/>
      <c r="F135" s="244" t="n">
        <v>0</v>
      </c>
      <c r="G135" s="22"/>
      <c r="H135" s="23"/>
    </row>
    <row r="136" s="27" customFormat="true" ht="16.5" hidden="false" customHeight="true" outlineLevel="0" collapsed="false">
      <c r="A136" s="22"/>
      <c r="B136" s="23"/>
      <c r="C136" s="243" t="s">
        <v>306</v>
      </c>
      <c r="D136" s="243" t="s">
        <v>307</v>
      </c>
      <c r="E136" s="3"/>
      <c r="F136" s="244" t="n">
        <v>7</v>
      </c>
      <c r="G136" s="22"/>
      <c r="H136" s="23"/>
    </row>
    <row r="137" s="27" customFormat="true" ht="16.5" hidden="false" customHeight="true" outlineLevel="0" collapsed="false">
      <c r="A137" s="22"/>
      <c r="B137" s="23"/>
      <c r="C137" s="239" t="s">
        <v>311</v>
      </c>
      <c r="D137" s="240" t="s">
        <v>311</v>
      </c>
      <c r="E137" s="241"/>
      <c r="F137" s="242" t="n">
        <v>1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43"/>
      <c r="D138" s="243" t="s">
        <v>278</v>
      </c>
      <c r="E138" s="3"/>
      <c r="F138" s="244" t="n">
        <v>0</v>
      </c>
      <c r="G138" s="22"/>
      <c r="H138" s="23"/>
    </row>
    <row r="139" s="27" customFormat="true" ht="16.5" hidden="false" customHeight="true" outlineLevel="0" collapsed="false">
      <c r="A139" s="22"/>
      <c r="B139" s="23"/>
      <c r="C139" s="243" t="s">
        <v>311</v>
      </c>
      <c r="D139" s="243" t="s">
        <v>312</v>
      </c>
      <c r="E139" s="3"/>
      <c r="F139" s="244" t="n">
        <v>1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39" t="s">
        <v>258</v>
      </c>
      <c r="D140" s="240" t="s">
        <v>258</v>
      </c>
      <c r="E140" s="241"/>
      <c r="F140" s="242" t="n">
        <v>24</v>
      </c>
      <c r="G140" s="22"/>
      <c r="H140" s="23"/>
    </row>
    <row r="141" s="27" customFormat="true" ht="16.5" hidden="false" customHeight="true" outlineLevel="0" collapsed="false">
      <c r="A141" s="22"/>
      <c r="B141" s="23"/>
      <c r="C141" s="243" t="s">
        <v>258</v>
      </c>
      <c r="D141" s="243" t="s">
        <v>281</v>
      </c>
      <c r="E141" s="3"/>
      <c r="F141" s="244" t="n">
        <v>24</v>
      </c>
      <c r="G141" s="22"/>
      <c r="H141" s="23"/>
    </row>
    <row r="142" s="27" customFormat="true" ht="16.5" hidden="false" customHeight="true" outlineLevel="0" collapsed="false">
      <c r="A142" s="22"/>
      <c r="B142" s="23"/>
      <c r="C142" s="245" t="s">
        <v>1561</v>
      </c>
      <c r="D142" s="22"/>
      <c r="E142" s="22"/>
      <c r="F142" s="22"/>
      <c r="G142" s="22"/>
      <c r="H142" s="23"/>
    </row>
    <row r="143" s="27" customFormat="true" ht="16.5" hidden="false" customHeight="true" outlineLevel="0" collapsed="false">
      <c r="A143" s="22"/>
      <c r="B143" s="23"/>
      <c r="C143" s="243" t="s">
        <v>275</v>
      </c>
      <c r="D143" s="243" t="s">
        <v>276</v>
      </c>
      <c r="E143" s="3" t="s">
        <v>189</v>
      </c>
      <c r="F143" s="244" t="n">
        <v>104</v>
      </c>
      <c r="G143" s="22"/>
      <c r="H143" s="23"/>
    </row>
    <row r="144" s="27" customFormat="true" ht="16.5" hidden="false" customHeight="true" outlineLevel="0" collapsed="false">
      <c r="A144" s="22"/>
      <c r="B144" s="23"/>
      <c r="C144" s="239" t="s">
        <v>260</v>
      </c>
      <c r="D144" s="240" t="s">
        <v>260</v>
      </c>
      <c r="E144" s="241"/>
      <c r="F144" s="242" t="n">
        <v>21</v>
      </c>
      <c r="G144" s="22"/>
      <c r="H144" s="23"/>
    </row>
    <row r="145" s="27" customFormat="true" ht="16.5" hidden="false" customHeight="true" outlineLevel="0" collapsed="false">
      <c r="A145" s="22"/>
      <c r="B145" s="23"/>
      <c r="C145" s="243" t="s">
        <v>260</v>
      </c>
      <c r="D145" s="243" t="s">
        <v>289</v>
      </c>
      <c r="E145" s="3"/>
      <c r="F145" s="244" t="n">
        <v>21</v>
      </c>
      <c r="G145" s="22"/>
      <c r="H145" s="23"/>
    </row>
    <row r="146" s="27" customFormat="true" ht="16.5" hidden="false" customHeight="true" outlineLevel="0" collapsed="false">
      <c r="A146" s="22"/>
      <c r="B146" s="23"/>
      <c r="C146" s="245" t="s">
        <v>1561</v>
      </c>
      <c r="D146" s="22"/>
      <c r="E146" s="22"/>
      <c r="F146" s="22"/>
      <c r="G146" s="22"/>
      <c r="H146" s="23"/>
    </row>
    <row r="147" s="27" customFormat="true" ht="16.5" hidden="false" customHeight="true" outlineLevel="0" collapsed="false">
      <c r="A147" s="22"/>
      <c r="B147" s="23"/>
      <c r="C147" s="243" t="s">
        <v>284</v>
      </c>
      <c r="D147" s="243" t="s">
        <v>285</v>
      </c>
      <c r="E147" s="3" t="s">
        <v>189</v>
      </c>
      <c r="F147" s="244" t="n">
        <v>68</v>
      </c>
      <c r="G147" s="22"/>
      <c r="H147" s="23"/>
    </row>
    <row r="148" s="27" customFormat="true" ht="16.5" hidden="false" customHeight="true" outlineLevel="0" collapsed="false">
      <c r="A148" s="22"/>
      <c r="B148" s="23"/>
      <c r="C148" s="239" t="s">
        <v>261</v>
      </c>
      <c r="D148" s="240" t="s">
        <v>261</v>
      </c>
      <c r="E148" s="241"/>
      <c r="F148" s="242" t="n">
        <v>350</v>
      </c>
      <c r="G148" s="22"/>
      <c r="H148" s="23"/>
    </row>
    <row r="149" s="27" customFormat="true" ht="16.5" hidden="false" customHeight="true" outlineLevel="0" collapsed="false">
      <c r="A149" s="22"/>
      <c r="B149" s="23"/>
      <c r="C149" s="243" t="s">
        <v>261</v>
      </c>
      <c r="D149" s="243" t="s">
        <v>429</v>
      </c>
      <c r="E149" s="3"/>
      <c r="F149" s="244" t="n">
        <v>350</v>
      </c>
      <c r="G149" s="22"/>
      <c r="H149" s="23"/>
    </row>
    <row r="150" s="27" customFormat="true" ht="16.5" hidden="false" customHeight="true" outlineLevel="0" collapsed="false">
      <c r="A150" s="22"/>
      <c r="B150" s="23"/>
      <c r="C150" s="245" t="s">
        <v>1561</v>
      </c>
      <c r="D150" s="22"/>
      <c r="E150" s="22"/>
      <c r="F150" s="22"/>
      <c r="G150" s="22"/>
      <c r="H150" s="23"/>
    </row>
    <row r="151" s="27" customFormat="true" ht="16.5" hidden="false" customHeight="true" outlineLevel="0" collapsed="false">
      <c r="A151" s="22"/>
      <c r="B151" s="23"/>
      <c r="C151" s="243" t="s">
        <v>424</v>
      </c>
      <c r="D151" s="243" t="s">
        <v>425</v>
      </c>
      <c r="E151" s="3" t="s">
        <v>136</v>
      </c>
      <c r="F151" s="244" t="n">
        <v>1162</v>
      </c>
      <c r="G151" s="22"/>
      <c r="H151" s="23"/>
    </row>
    <row r="152" s="27" customFormat="true" ht="16.5" hidden="false" customHeight="true" outlineLevel="0" collapsed="false">
      <c r="A152" s="22"/>
      <c r="B152" s="23"/>
      <c r="C152" s="239" t="s">
        <v>1566</v>
      </c>
      <c r="D152" s="240" t="s">
        <v>1566</v>
      </c>
      <c r="E152" s="241"/>
      <c r="F152" s="242" t="n">
        <v>106.76</v>
      </c>
      <c r="G152" s="22"/>
      <c r="H152" s="23"/>
    </row>
    <row r="153" s="27" customFormat="true" ht="16.5" hidden="false" customHeight="true" outlineLevel="0" collapsed="false">
      <c r="A153" s="22"/>
      <c r="B153" s="23"/>
      <c r="C153" s="243" t="s">
        <v>1566</v>
      </c>
      <c r="D153" s="243" t="s">
        <v>1567</v>
      </c>
      <c r="E153" s="3"/>
      <c r="F153" s="244" t="n">
        <v>106.76</v>
      </c>
      <c r="G153" s="22"/>
      <c r="H153" s="23"/>
    </row>
    <row r="154" s="27" customFormat="true" ht="16.5" hidden="false" customHeight="true" outlineLevel="0" collapsed="false">
      <c r="A154" s="22"/>
      <c r="B154" s="23"/>
      <c r="C154" s="239" t="s">
        <v>154</v>
      </c>
      <c r="D154" s="240" t="s">
        <v>154</v>
      </c>
      <c r="E154" s="241"/>
      <c r="F154" s="242" t="n">
        <v>4</v>
      </c>
      <c r="G154" s="22"/>
      <c r="H154" s="23"/>
    </row>
    <row r="155" s="27" customFormat="true" ht="16.5" hidden="false" customHeight="true" outlineLevel="0" collapsed="false">
      <c r="A155" s="22"/>
      <c r="B155" s="23"/>
      <c r="C155" s="243" t="s">
        <v>154</v>
      </c>
      <c r="D155" s="243" t="s">
        <v>296</v>
      </c>
      <c r="E155" s="3"/>
      <c r="F155" s="244" t="n">
        <v>4</v>
      </c>
      <c r="G155" s="22"/>
      <c r="H155" s="23"/>
    </row>
    <row r="156" s="27" customFormat="true" ht="16.5" hidden="false" customHeight="true" outlineLevel="0" collapsed="false">
      <c r="A156" s="22"/>
      <c r="B156" s="23"/>
      <c r="C156" s="245" t="s">
        <v>1561</v>
      </c>
      <c r="D156" s="22"/>
      <c r="E156" s="22"/>
      <c r="F156" s="22"/>
      <c r="G156" s="22"/>
      <c r="H156" s="23"/>
    </row>
    <row r="157" s="27" customFormat="true" ht="16.5" hidden="false" customHeight="true" outlineLevel="0" collapsed="false">
      <c r="A157" s="22"/>
      <c r="B157" s="23"/>
      <c r="C157" s="243" t="s">
        <v>292</v>
      </c>
      <c r="D157" s="243" t="s">
        <v>293</v>
      </c>
      <c r="E157" s="3" t="s">
        <v>189</v>
      </c>
      <c r="F157" s="244" t="n">
        <v>19</v>
      </c>
      <c r="G157" s="22"/>
      <c r="H157" s="23"/>
    </row>
    <row r="158" s="27" customFormat="true" ht="16.5" hidden="false" customHeight="true" outlineLevel="0" collapsed="false">
      <c r="A158" s="22"/>
      <c r="B158" s="23"/>
      <c r="C158" s="239" t="s">
        <v>282</v>
      </c>
      <c r="D158" s="240" t="s">
        <v>282</v>
      </c>
      <c r="E158" s="241"/>
      <c r="F158" s="242" t="n">
        <v>104</v>
      </c>
      <c r="G158" s="22"/>
      <c r="H158" s="23"/>
    </row>
    <row r="159" s="27" customFormat="true" ht="16.5" hidden="false" customHeight="true" outlineLevel="0" collapsed="false">
      <c r="A159" s="22"/>
      <c r="B159" s="23"/>
      <c r="C159" s="243" t="s">
        <v>282</v>
      </c>
      <c r="D159" s="243" t="s">
        <v>283</v>
      </c>
      <c r="E159" s="3"/>
      <c r="F159" s="244" t="n">
        <v>104</v>
      </c>
      <c r="G159" s="22"/>
      <c r="H159" s="23"/>
    </row>
    <row r="160" s="27" customFormat="true" ht="16.5" hidden="false" customHeight="true" outlineLevel="0" collapsed="false">
      <c r="A160" s="22"/>
      <c r="B160" s="23"/>
      <c r="C160" s="239" t="s">
        <v>290</v>
      </c>
      <c r="D160" s="240" t="s">
        <v>290</v>
      </c>
      <c r="E160" s="241"/>
      <c r="F160" s="242" t="n">
        <v>68</v>
      </c>
      <c r="G160" s="22"/>
      <c r="H160" s="23"/>
    </row>
    <row r="161" s="27" customFormat="true" ht="16.5" hidden="false" customHeight="true" outlineLevel="0" collapsed="false">
      <c r="A161" s="22"/>
      <c r="B161" s="23"/>
      <c r="C161" s="243" t="s">
        <v>290</v>
      </c>
      <c r="D161" s="243" t="s">
        <v>291</v>
      </c>
      <c r="E161" s="3"/>
      <c r="F161" s="244" t="n">
        <v>68</v>
      </c>
      <c r="G161" s="22"/>
      <c r="H161" s="23"/>
    </row>
    <row r="162" s="27" customFormat="true" ht="16.5" hidden="false" customHeight="true" outlineLevel="0" collapsed="false">
      <c r="A162" s="22"/>
      <c r="B162" s="23"/>
      <c r="C162" s="239" t="s">
        <v>263</v>
      </c>
      <c r="D162" s="240" t="s">
        <v>263</v>
      </c>
      <c r="E162" s="241"/>
      <c r="F162" s="242" t="n">
        <v>472</v>
      </c>
      <c r="G162" s="22"/>
      <c r="H162" s="23"/>
    </row>
    <row r="163" s="27" customFormat="true" ht="16.5" hidden="false" customHeight="true" outlineLevel="0" collapsed="false">
      <c r="A163" s="22"/>
      <c r="B163" s="23"/>
      <c r="C163" s="243" t="s">
        <v>263</v>
      </c>
      <c r="D163" s="243" t="s">
        <v>430</v>
      </c>
      <c r="E163" s="3"/>
      <c r="F163" s="244" t="n">
        <v>472</v>
      </c>
      <c r="G163" s="22"/>
      <c r="H163" s="23"/>
    </row>
    <row r="164" s="27" customFormat="true" ht="16.5" hidden="false" customHeight="true" outlineLevel="0" collapsed="false">
      <c r="A164" s="22"/>
      <c r="B164" s="23"/>
      <c r="C164" s="245" t="s">
        <v>1561</v>
      </c>
      <c r="D164" s="22"/>
      <c r="E164" s="22"/>
      <c r="F164" s="22"/>
      <c r="G164" s="22"/>
      <c r="H164" s="23"/>
    </row>
    <row r="165" s="27" customFormat="true" ht="16.5" hidden="false" customHeight="true" outlineLevel="0" collapsed="false">
      <c r="A165" s="22"/>
      <c r="B165" s="23"/>
      <c r="C165" s="243" t="s">
        <v>424</v>
      </c>
      <c r="D165" s="243" t="s">
        <v>425</v>
      </c>
      <c r="E165" s="3" t="s">
        <v>136</v>
      </c>
      <c r="F165" s="244" t="n">
        <v>1162</v>
      </c>
      <c r="G165" s="22"/>
      <c r="H165" s="23"/>
    </row>
    <row r="166" s="27" customFormat="true" ht="16.5" hidden="false" customHeight="true" outlineLevel="0" collapsed="false">
      <c r="A166" s="22"/>
      <c r="B166" s="23"/>
      <c r="C166" s="239" t="s">
        <v>1568</v>
      </c>
      <c r="D166" s="240" t="s">
        <v>1568</v>
      </c>
      <c r="E166" s="241"/>
      <c r="F166" s="242" t="n">
        <v>116.934</v>
      </c>
      <c r="G166" s="22"/>
      <c r="H166" s="23"/>
    </row>
    <row r="167" s="27" customFormat="true" ht="16.5" hidden="false" customHeight="true" outlineLevel="0" collapsed="false">
      <c r="A167" s="22"/>
      <c r="B167" s="23"/>
      <c r="C167" s="243" t="s">
        <v>1568</v>
      </c>
      <c r="D167" s="243" t="s">
        <v>1569</v>
      </c>
      <c r="E167" s="3"/>
      <c r="F167" s="244" t="n">
        <v>116.934</v>
      </c>
      <c r="G167" s="22"/>
      <c r="H167" s="23"/>
    </row>
    <row r="168" s="27" customFormat="true" ht="16.5" hidden="false" customHeight="true" outlineLevel="0" collapsed="false">
      <c r="A168" s="22"/>
      <c r="B168" s="23"/>
      <c r="C168" s="239" t="s">
        <v>297</v>
      </c>
      <c r="D168" s="240" t="s">
        <v>297</v>
      </c>
      <c r="E168" s="241"/>
      <c r="F168" s="242" t="n">
        <v>19</v>
      </c>
      <c r="G168" s="22"/>
      <c r="H168" s="23"/>
    </row>
    <row r="169" s="27" customFormat="true" ht="16.5" hidden="false" customHeight="true" outlineLevel="0" collapsed="false">
      <c r="A169" s="22"/>
      <c r="B169" s="23"/>
      <c r="C169" s="243" t="s">
        <v>297</v>
      </c>
      <c r="D169" s="243" t="s">
        <v>298</v>
      </c>
      <c r="E169" s="3"/>
      <c r="F169" s="244" t="n">
        <v>19</v>
      </c>
      <c r="G169" s="22"/>
      <c r="H169" s="23"/>
    </row>
    <row r="170" s="27" customFormat="true" ht="16.5" hidden="false" customHeight="true" outlineLevel="0" collapsed="false">
      <c r="A170" s="22"/>
      <c r="B170" s="23"/>
      <c r="C170" s="239" t="s">
        <v>431</v>
      </c>
      <c r="D170" s="240" t="s">
        <v>431</v>
      </c>
      <c r="E170" s="241"/>
      <c r="F170" s="242" t="n">
        <v>1162</v>
      </c>
      <c r="G170" s="22"/>
      <c r="H170" s="23"/>
    </row>
    <row r="171" s="27" customFormat="true" ht="16.5" hidden="false" customHeight="true" outlineLevel="0" collapsed="false">
      <c r="A171" s="22"/>
      <c r="B171" s="23"/>
      <c r="C171" s="243" t="s">
        <v>431</v>
      </c>
      <c r="D171" s="243" t="s">
        <v>432</v>
      </c>
      <c r="E171" s="3"/>
      <c r="F171" s="244" t="n">
        <v>1162</v>
      </c>
      <c r="G171" s="22"/>
      <c r="H171" s="23"/>
    </row>
    <row r="172" s="27" customFormat="true" ht="16.5" hidden="false" customHeight="true" outlineLevel="0" collapsed="false">
      <c r="A172" s="22"/>
      <c r="B172" s="23"/>
      <c r="C172" s="239" t="s">
        <v>1570</v>
      </c>
      <c r="D172" s="240" t="s">
        <v>1570</v>
      </c>
      <c r="E172" s="241"/>
      <c r="F172" s="242" t="n">
        <v>187.194</v>
      </c>
      <c r="G172" s="22"/>
      <c r="H172" s="23"/>
    </row>
    <row r="173" s="27" customFormat="true" ht="16.5" hidden="false" customHeight="true" outlineLevel="0" collapsed="false">
      <c r="A173" s="22"/>
      <c r="B173" s="23"/>
      <c r="C173" s="243" t="s">
        <v>1570</v>
      </c>
      <c r="D173" s="243" t="s">
        <v>1571</v>
      </c>
      <c r="E173" s="3"/>
      <c r="F173" s="244" t="n">
        <v>187.194</v>
      </c>
      <c r="G173" s="22"/>
      <c r="H173" s="23"/>
    </row>
    <row r="174" s="27" customFormat="true" ht="16.5" hidden="false" customHeight="true" outlineLevel="0" collapsed="false">
      <c r="A174" s="22"/>
      <c r="B174" s="23"/>
      <c r="C174" s="239" t="s">
        <v>1572</v>
      </c>
      <c r="D174" s="240" t="s">
        <v>1572</v>
      </c>
      <c r="E174" s="241"/>
      <c r="F174" s="242" t="n">
        <v>151.976</v>
      </c>
      <c r="G174" s="22"/>
      <c r="H174" s="23"/>
    </row>
    <row r="175" s="27" customFormat="true" ht="16.5" hidden="false" customHeight="true" outlineLevel="0" collapsed="false">
      <c r="A175" s="22"/>
      <c r="B175" s="23"/>
      <c r="C175" s="243" t="s">
        <v>1572</v>
      </c>
      <c r="D175" s="243" t="s">
        <v>1573</v>
      </c>
      <c r="E175" s="3"/>
      <c r="F175" s="244" t="n">
        <v>151.976</v>
      </c>
      <c r="G175" s="22"/>
      <c r="H175" s="23"/>
    </row>
    <row r="176" s="27" customFormat="true" ht="16.5" hidden="false" customHeight="true" outlineLevel="0" collapsed="false">
      <c r="A176" s="22"/>
      <c r="B176" s="23"/>
      <c r="C176" s="239" t="s">
        <v>1574</v>
      </c>
      <c r="D176" s="240" t="s">
        <v>1574</v>
      </c>
      <c r="E176" s="241"/>
      <c r="F176" s="242" t="n">
        <v>598.132</v>
      </c>
      <c r="G176" s="22"/>
      <c r="H176" s="23"/>
    </row>
    <row r="177" s="27" customFormat="true" ht="16.5" hidden="false" customHeight="true" outlineLevel="0" collapsed="false">
      <c r="A177" s="22"/>
      <c r="B177" s="23"/>
      <c r="C177" s="243" t="s">
        <v>1574</v>
      </c>
      <c r="D177" s="243" t="s">
        <v>1575</v>
      </c>
      <c r="E177" s="3"/>
      <c r="F177" s="244" t="n">
        <v>598.132</v>
      </c>
      <c r="G177" s="22"/>
      <c r="H177" s="23"/>
    </row>
    <row r="178" s="27" customFormat="true" ht="26.25" hidden="false" customHeight="true" outlineLevel="0" collapsed="false">
      <c r="A178" s="22"/>
      <c r="B178" s="23"/>
      <c r="C178" s="238" t="s">
        <v>1576</v>
      </c>
      <c r="D178" s="238" t="s">
        <v>87</v>
      </c>
      <c r="E178" s="22"/>
      <c r="F178" s="22"/>
      <c r="G178" s="22"/>
      <c r="H178" s="23"/>
    </row>
    <row r="179" s="27" customFormat="true" ht="16.5" hidden="false" customHeight="true" outlineLevel="0" collapsed="false">
      <c r="A179" s="22"/>
      <c r="B179" s="23"/>
      <c r="C179" s="239" t="s">
        <v>139</v>
      </c>
      <c r="D179" s="240" t="s">
        <v>139</v>
      </c>
      <c r="E179" s="241"/>
      <c r="F179" s="242" t="n">
        <v>7874</v>
      </c>
      <c r="G179" s="22"/>
      <c r="H179" s="23"/>
    </row>
    <row r="180" s="27" customFormat="true" ht="16.5" hidden="false" customHeight="true" outlineLevel="0" collapsed="false">
      <c r="A180" s="22"/>
      <c r="B180" s="23"/>
      <c r="C180" s="243" t="s">
        <v>139</v>
      </c>
      <c r="D180" s="243" t="s">
        <v>492</v>
      </c>
      <c r="E180" s="3"/>
      <c r="F180" s="244" t="n">
        <v>7874</v>
      </c>
      <c r="G180" s="22"/>
      <c r="H180" s="23"/>
    </row>
    <row r="181" s="27" customFormat="true" ht="16.5" hidden="false" customHeight="true" outlineLevel="0" collapsed="false">
      <c r="A181" s="22"/>
      <c r="B181" s="23"/>
      <c r="C181" s="245" t="s">
        <v>1561</v>
      </c>
      <c r="D181" s="22"/>
      <c r="E181" s="22"/>
      <c r="F181" s="22"/>
      <c r="G181" s="22"/>
      <c r="H181" s="23"/>
    </row>
    <row r="182" s="27" customFormat="true" ht="16.5" hidden="false" customHeight="true" outlineLevel="0" collapsed="false">
      <c r="A182" s="22"/>
      <c r="B182" s="23"/>
      <c r="C182" s="243" t="s">
        <v>489</v>
      </c>
      <c r="D182" s="243" t="s">
        <v>490</v>
      </c>
      <c r="E182" s="3" t="s">
        <v>272</v>
      </c>
      <c r="F182" s="244" t="n">
        <v>8242</v>
      </c>
      <c r="G182" s="22"/>
      <c r="H182" s="23"/>
    </row>
    <row r="183" s="27" customFormat="true" ht="16.5" hidden="false" customHeight="true" outlineLevel="0" collapsed="false">
      <c r="A183" s="22"/>
      <c r="B183" s="23"/>
      <c r="C183" s="239" t="s">
        <v>197</v>
      </c>
      <c r="D183" s="240" t="s">
        <v>197</v>
      </c>
      <c r="E183" s="241"/>
      <c r="F183" s="242" t="n">
        <v>919.45</v>
      </c>
      <c r="G183" s="22"/>
      <c r="H183" s="23"/>
    </row>
    <row r="184" s="27" customFormat="true" ht="16.5" hidden="false" customHeight="true" outlineLevel="0" collapsed="false">
      <c r="A184" s="22"/>
      <c r="B184" s="23"/>
      <c r="C184" s="243" t="s">
        <v>197</v>
      </c>
      <c r="D184" s="243" t="s">
        <v>544</v>
      </c>
      <c r="E184" s="3"/>
      <c r="F184" s="244" t="n">
        <v>919.45</v>
      </c>
      <c r="G184" s="22"/>
      <c r="H184" s="23"/>
    </row>
    <row r="185" s="27" customFormat="true" ht="16.5" hidden="false" customHeight="true" outlineLevel="0" collapsed="false">
      <c r="A185" s="22"/>
      <c r="B185" s="23"/>
      <c r="C185" s="239" t="s">
        <v>204</v>
      </c>
      <c r="D185" s="240" t="s">
        <v>204</v>
      </c>
      <c r="E185" s="241"/>
      <c r="F185" s="242" t="n">
        <v>12</v>
      </c>
      <c r="G185" s="22"/>
      <c r="H185" s="23"/>
    </row>
    <row r="186" s="27" customFormat="true" ht="16.5" hidden="false" customHeight="true" outlineLevel="0" collapsed="false">
      <c r="A186" s="22"/>
      <c r="B186" s="23"/>
      <c r="C186" s="243" t="s">
        <v>204</v>
      </c>
      <c r="D186" s="243" t="s">
        <v>548</v>
      </c>
      <c r="E186" s="3"/>
      <c r="F186" s="244" t="n">
        <v>12</v>
      </c>
      <c r="G186" s="22"/>
      <c r="H186" s="23"/>
    </row>
    <row r="187" s="27" customFormat="true" ht="16.5" hidden="false" customHeight="true" outlineLevel="0" collapsed="false">
      <c r="A187" s="22"/>
      <c r="B187" s="23"/>
      <c r="C187" s="239" t="s">
        <v>101</v>
      </c>
      <c r="D187" s="240" t="s">
        <v>101</v>
      </c>
      <c r="E187" s="241"/>
      <c r="F187" s="242" t="n">
        <v>22.8</v>
      </c>
      <c r="G187" s="22"/>
      <c r="H187" s="23"/>
    </row>
    <row r="188" s="27" customFormat="true" ht="16.5" hidden="false" customHeight="true" outlineLevel="0" collapsed="false">
      <c r="A188" s="22"/>
      <c r="B188" s="23"/>
      <c r="C188" s="243" t="s">
        <v>101</v>
      </c>
      <c r="D188" s="243" t="s">
        <v>559</v>
      </c>
      <c r="E188" s="3"/>
      <c r="F188" s="244" t="n">
        <v>22.8</v>
      </c>
      <c r="G188" s="22"/>
      <c r="H188" s="23"/>
    </row>
    <row r="189" s="27" customFormat="true" ht="16.5" hidden="false" customHeight="true" outlineLevel="0" collapsed="false">
      <c r="A189" s="22"/>
      <c r="B189" s="23"/>
      <c r="C189" s="239" t="s">
        <v>103</v>
      </c>
      <c r="D189" s="240" t="s">
        <v>103</v>
      </c>
      <c r="E189" s="241"/>
      <c r="F189" s="242" t="n">
        <v>820</v>
      </c>
      <c r="G189" s="22"/>
      <c r="H189" s="23"/>
    </row>
    <row r="190" s="27" customFormat="true" ht="16.5" hidden="false" customHeight="true" outlineLevel="0" collapsed="false">
      <c r="A190" s="22"/>
      <c r="B190" s="23"/>
      <c r="C190" s="243" t="s">
        <v>103</v>
      </c>
      <c r="D190" s="243" t="s">
        <v>578</v>
      </c>
      <c r="E190" s="3"/>
      <c r="F190" s="244" t="n">
        <v>820</v>
      </c>
      <c r="G190" s="22"/>
      <c r="H190" s="23"/>
    </row>
    <row r="191" s="27" customFormat="true" ht="16.5" hidden="false" customHeight="true" outlineLevel="0" collapsed="false">
      <c r="A191" s="22"/>
      <c r="B191" s="23"/>
      <c r="C191" s="239" t="s">
        <v>585</v>
      </c>
      <c r="D191" s="240" t="s">
        <v>585</v>
      </c>
      <c r="E191" s="241"/>
      <c r="F191" s="242" t="n">
        <v>227.55</v>
      </c>
      <c r="G191" s="22"/>
      <c r="H191" s="23"/>
    </row>
    <row r="192" s="27" customFormat="true" ht="16.5" hidden="false" customHeight="true" outlineLevel="0" collapsed="false">
      <c r="A192" s="22"/>
      <c r="B192" s="23"/>
      <c r="C192" s="243" t="s">
        <v>585</v>
      </c>
      <c r="D192" s="243" t="s">
        <v>586</v>
      </c>
      <c r="E192" s="3"/>
      <c r="F192" s="244" t="n">
        <v>227.55</v>
      </c>
      <c r="G192" s="22"/>
      <c r="H192" s="23"/>
    </row>
    <row r="193" s="27" customFormat="true" ht="16.5" hidden="false" customHeight="true" outlineLevel="0" collapsed="false">
      <c r="A193" s="22"/>
      <c r="B193" s="23"/>
      <c r="C193" s="239" t="s">
        <v>241</v>
      </c>
      <c r="D193" s="240" t="s">
        <v>241</v>
      </c>
      <c r="E193" s="241"/>
      <c r="F193" s="242" t="n">
        <v>12.3</v>
      </c>
      <c r="G193" s="22"/>
      <c r="H193" s="23"/>
    </row>
    <row r="194" s="27" customFormat="true" ht="16.5" hidden="false" customHeight="true" outlineLevel="0" collapsed="false">
      <c r="A194" s="22"/>
      <c r="B194" s="23"/>
      <c r="C194" s="243" t="s">
        <v>241</v>
      </c>
      <c r="D194" s="243" t="s">
        <v>1577</v>
      </c>
      <c r="E194" s="3"/>
      <c r="F194" s="244" t="n">
        <v>12.3</v>
      </c>
      <c r="G194" s="22"/>
      <c r="H194" s="23"/>
    </row>
    <row r="195" s="27" customFormat="true" ht="16.5" hidden="false" customHeight="true" outlineLevel="0" collapsed="false">
      <c r="A195" s="22"/>
      <c r="B195" s="23"/>
      <c r="C195" s="239" t="s">
        <v>577</v>
      </c>
      <c r="D195" s="240" t="s">
        <v>577</v>
      </c>
      <c r="E195" s="241"/>
      <c r="F195" s="242" t="n">
        <v>820</v>
      </c>
      <c r="G195" s="22"/>
      <c r="H195" s="23"/>
    </row>
    <row r="196" s="27" customFormat="true" ht="16.5" hidden="false" customHeight="true" outlineLevel="0" collapsed="false">
      <c r="A196" s="22"/>
      <c r="B196" s="23"/>
      <c r="C196" s="243" t="s">
        <v>577</v>
      </c>
      <c r="D196" s="243" t="s">
        <v>578</v>
      </c>
      <c r="E196" s="3"/>
      <c r="F196" s="244" t="n">
        <v>820</v>
      </c>
      <c r="G196" s="22"/>
      <c r="H196" s="23"/>
    </row>
    <row r="197" s="27" customFormat="true" ht="16.5" hidden="false" customHeight="true" outlineLevel="0" collapsed="false">
      <c r="A197" s="22"/>
      <c r="B197" s="23"/>
      <c r="C197" s="239" t="s">
        <v>279</v>
      </c>
      <c r="D197" s="240" t="s">
        <v>279</v>
      </c>
      <c r="E197" s="241"/>
      <c r="F197" s="242" t="n">
        <v>396</v>
      </c>
      <c r="G197" s="22"/>
      <c r="H197" s="23"/>
    </row>
    <row r="198" s="27" customFormat="true" ht="16.5" hidden="false" customHeight="true" outlineLevel="0" collapsed="false">
      <c r="A198" s="22"/>
      <c r="B198" s="23"/>
      <c r="C198" s="243" t="s">
        <v>279</v>
      </c>
      <c r="D198" s="243" t="s">
        <v>506</v>
      </c>
      <c r="E198" s="3"/>
      <c r="F198" s="244" t="n">
        <v>396</v>
      </c>
      <c r="G198" s="22"/>
      <c r="H198" s="23"/>
    </row>
    <row r="199" s="27" customFormat="true" ht="16.5" hidden="false" customHeight="true" outlineLevel="0" collapsed="false">
      <c r="A199" s="22"/>
      <c r="B199" s="23"/>
      <c r="C199" s="239" t="s">
        <v>355</v>
      </c>
      <c r="D199" s="240" t="s">
        <v>355</v>
      </c>
      <c r="E199" s="241"/>
      <c r="F199" s="242" t="n">
        <v>36.9</v>
      </c>
      <c r="G199" s="22"/>
      <c r="H199" s="23"/>
    </row>
    <row r="200" s="27" customFormat="true" ht="16.5" hidden="false" customHeight="true" outlineLevel="0" collapsed="false">
      <c r="A200" s="22"/>
      <c r="B200" s="23"/>
      <c r="C200" s="243" t="s">
        <v>355</v>
      </c>
      <c r="D200" s="243" t="s">
        <v>590</v>
      </c>
      <c r="E200" s="3"/>
      <c r="F200" s="244" t="n">
        <v>36.9</v>
      </c>
      <c r="G200" s="22"/>
      <c r="H200" s="23"/>
    </row>
    <row r="201" s="27" customFormat="true" ht="16.5" hidden="false" customHeight="true" outlineLevel="0" collapsed="false">
      <c r="A201" s="22"/>
      <c r="B201" s="23"/>
      <c r="C201" s="239" t="s">
        <v>598</v>
      </c>
      <c r="D201" s="240" t="s">
        <v>598</v>
      </c>
      <c r="E201" s="241"/>
      <c r="F201" s="242" t="n">
        <v>5.516</v>
      </c>
      <c r="G201" s="22"/>
      <c r="H201" s="23"/>
    </row>
    <row r="202" s="27" customFormat="true" ht="16.5" hidden="false" customHeight="true" outlineLevel="0" collapsed="false">
      <c r="A202" s="22"/>
      <c r="B202" s="23"/>
      <c r="C202" s="243" t="s">
        <v>598</v>
      </c>
      <c r="D202" s="243" t="s">
        <v>599</v>
      </c>
      <c r="E202" s="3"/>
      <c r="F202" s="244" t="n">
        <v>5.516</v>
      </c>
      <c r="G202" s="22"/>
      <c r="H202" s="23"/>
    </row>
    <row r="203" s="27" customFormat="true" ht="16.5" hidden="false" customHeight="true" outlineLevel="0" collapsed="false">
      <c r="A203" s="22"/>
      <c r="B203" s="23"/>
      <c r="C203" s="239" t="s">
        <v>603</v>
      </c>
      <c r="D203" s="240" t="s">
        <v>603</v>
      </c>
      <c r="E203" s="241"/>
      <c r="F203" s="242" t="n">
        <v>17</v>
      </c>
      <c r="G203" s="22"/>
      <c r="H203" s="23"/>
    </row>
    <row r="204" s="27" customFormat="true" ht="16.5" hidden="false" customHeight="true" outlineLevel="0" collapsed="false">
      <c r="A204" s="22"/>
      <c r="B204" s="23"/>
      <c r="C204" s="243" t="s">
        <v>603</v>
      </c>
      <c r="D204" s="243" t="s">
        <v>604</v>
      </c>
      <c r="E204" s="3"/>
      <c r="F204" s="244" t="n">
        <v>17</v>
      </c>
      <c r="G204" s="22"/>
      <c r="H204" s="23"/>
    </row>
    <row r="205" s="27" customFormat="true" ht="16.5" hidden="false" customHeight="true" outlineLevel="0" collapsed="false">
      <c r="A205" s="22"/>
      <c r="B205" s="23"/>
      <c r="C205" s="239" t="s">
        <v>457</v>
      </c>
      <c r="D205" s="240" t="s">
        <v>457</v>
      </c>
      <c r="E205" s="241"/>
      <c r="F205" s="242" t="n">
        <v>1.875</v>
      </c>
      <c r="G205" s="22"/>
      <c r="H205" s="23"/>
    </row>
    <row r="206" s="27" customFormat="true" ht="16.5" hidden="false" customHeight="true" outlineLevel="0" collapsed="false">
      <c r="A206" s="22"/>
      <c r="B206" s="23"/>
      <c r="C206" s="243" t="s">
        <v>457</v>
      </c>
      <c r="D206" s="243" t="s">
        <v>611</v>
      </c>
      <c r="E206" s="3"/>
      <c r="F206" s="244" t="n">
        <v>1.875</v>
      </c>
      <c r="G206" s="22"/>
      <c r="H206" s="23"/>
    </row>
    <row r="207" s="27" customFormat="true" ht="16.5" hidden="false" customHeight="true" outlineLevel="0" collapsed="false">
      <c r="A207" s="22"/>
      <c r="B207" s="23"/>
      <c r="C207" s="239" t="s">
        <v>615</v>
      </c>
      <c r="D207" s="240" t="s">
        <v>615</v>
      </c>
      <c r="E207" s="241"/>
      <c r="F207" s="242" t="n">
        <v>11.032</v>
      </c>
      <c r="G207" s="22"/>
      <c r="H207" s="23"/>
    </row>
    <row r="208" s="27" customFormat="true" ht="16.5" hidden="false" customHeight="true" outlineLevel="0" collapsed="false">
      <c r="A208" s="22"/>
      <c r="B208" s="23"/>
      <c r="C208" s="243" t="s">
        <v>615</v>
      </c>
      <c r="D208" s="243" t="s">
        <v>616</v>
      </c>
      <c r="E208" s="3"/>
      <c r="F208" s="244" t="n">
        <v>11.032</v>
      </c>
      <c r="G208" s="22"/>
      <c r="H208" s="23"/>
    </row>
    <row r="209" s="27" customFormat="true" ht="16.5" hidden="false" customHeight="true" outlineLevel="0" collapsed="false">
      <c r="A209" s="22"/>
      <c r="B209" s="23"/>
      <c r="C209" s="239" t="s">
        <v>620</v>
      </c>
      <c r="D209" s="240" t="s">
        <v>620</v>
      </c>
      <c r="E209" s="241"/>
      <c r="F209" s="242" t="n">
        <v>0.72</v>
      </c>
      <c r="G209" s="22"/>
      <c r="H209" s="23"/>
    </row>
    <row r="210" s="27" customFormat="true" ht="16.5" hidden="false" customHeight="true" outlineLevel="0" collapsed="false">
      <c r="A210" s="22"/>
      <c r="B210" s="23"/>
      <c r="C210" s="243" t="s">
        <v>620</v>
      </c>
      <c r="D210" s="243" t="s">
        <v>621</v>
      </c>
      <c r="E210" s="3"/>
      <c r="F210" s="244" t="n">
        <v>0.72</v>
      </c>
      <c r="G210" s="22"/>
      <c r="H210" s="23"/>
    </row>
    <row r="211" s="27" customFormat="true" ht="16.5" hidden="false" customHeight="true" outlineLevel="0" collapsed="false">
      <c r="A211" s="22"/>
      <c r="B211" s="23"/>
      <c r="C211" s="239" t="s">
        <v>387</v>
      </c>
      <c r="D211" s="240" t="s">
        <v>387</v>
      </c>
      <c r="E211" s="241"/>
      <c r="F211" s="242" t="n">
        <v>72</v>
      </c>
      <c r="G211" s="22"/>
      <c r="H211" s="23"/>
    </row>
    <row r="212" s="27" customFormat="true" ht="16.5" hidden="false" customHeight="true" outlineLevel="0" collapsed="false">
      <c r="A212" s="22"/>
      <c r="B212" s="23"/>
      <c r="C212" s="243" t="s">
        <v>387</v>
      </c>
      <c r="D212" s="243" t="s">
        <v>626</v>
      </c>
      <c r="E212" s="3"/>
      <c r="F212" s="244" t="n">
        <v>72</v>
      </c>
      <c r="G212" s="22"/>
      <c r="H212" s="23"/>
    </row>
    <row r="213" s="27" customFormat="true" ht="16.5" hidden="false" customHeight="true" outlineLevel="0" collapsed="false">
      <c r="A213" s="22"/>
      <c r="B213" s="23"/>
      <c r="C213" s="239" t="s">
        <v>630</v>
      </c>
      <c r="D213" s="240" t="s">
        <v>630</v>
      </c>
      <c r="E213" s="241"/>
      <c r="F213" s="242" t="n">
        <v>77</v>
      </c>
      <c r="G213" s="22"/>
      <c r="H213" s="23"/>
    </row>
    <row r="214" s="27" customFormat="true" ht="16.5" hidden="false" customHeight="true" outlineLevel="0" collapsed="false">
      <c r="A214" s="22"/>
      <c r="B214" s="23"/>
      <c r="C214" s="243" t="s">
        <v>630</v>
      </c>
      <c r="D214" s="243" t="s">
        <v>631</v>
      </c>
      <c r="E214" s="3"/>
      <c r="F214" s="244" t="n">
        <v>77</v>
      </c>
      <c r="G214" s="22"/>
      <c r="H214" s="23"/>
    </row>
    <row r="215" s="27" customFormat="true" ht="16.5" hidden="false" customHeight="true" outlineLevel="0" collapsed="false">
      <c r="A215" s="22"/>
      <c r="B215" s="23"/>
      <c r="C215" s="239" t="s">
        <v>287</v>
      </c>
      <c r="D215" s="240" t="s">
        <v>287</v>
      </c>
      <c r="E215" s="241"/>
      <c r="F215" s="242" t="n">
        <v>198</v>
      </c>
      <c r="G215" s="22"/>
      <c r="H215" s="23"/>
    </row>
    <row r="216" s="27" customFormat="true" ht="16.5" hidden="false" customHeight="true" outlineLevel="0" collapsed="false">
      <c r="A216" s="22"/>
      <c r="B216" s="23"/>
      <c r="C216" s="243" t="s">
        <v>287</v>
      </c>
      <c r="D216" s="243" t="s">
        <v>510</v>
      </c>
      <c r="E216" s="3"/>
      <c r="F216" s="244" t="n">
        <v>198</v>
      </c>
      <c r="G216" s="22"/>
      <c r="H216" s="23"/>
    </row>
    <row r="217" s="27" customFormat="true" ht="16.5" hidden="false" customHeight="true" outlineLevel="0" collapsed="false">
      <c r="A217" s="22"/>
      <c r="B217" s="23"/>
      <c r="C217" s="239" t="s">
        <v>635</v>
      </c>
      <c r="D217" s="240" t="s">
        <v>635</v>
      </c>
      <c r="E217" s="241"/>
      <c r="F217" s="242" t="n">
        <v>72</v>
      </c>
      <c r="G217" s="22"/>
      <c r="H217" s="23"/>
    </row>
    <row r="218" s="27" customFormat="true" ht="16.5" hidden="false" customHeight="true" outlineLevel="0" collapsed="false">
      <c r="A218" s="22"/>
      <c r="B218" s="23"/>
      <c r="C218" s="243" t="s">
        <v>635</v>
      </c>
      <c r="D218" s="243" t="s">
        <v>636</v>
      </c>
      <c r="E218" s="3"/>
      <c r="F218" s="244" t="n">
        <v>72</v>
      </c>
      <c r="G218" s="22"/>
      <c r="H218" s="23"/>
    </row>
    <row r="219" s="27" customFormat="true" ht="16.5" hidden="false" customHeight="true" outlineLevel="0" collapsed="false">
      <c r="A219" s="22"/>
      <c r="B219" s="23"/>
      <c r="C219" s="239" t="s">
        <v>640</v>
      </c>
      <c r="D219" s="240" t="s">
        <v>640</v>
      </c>
      <c r="E219" s="241"/>
      <c r="F219" s="242" t="n">
        <v>975</v>
      </c>
      <c r="G219" s="22"/>
      <c r="H219" s="23"/>
    </row>
    <row r="220" s="27" customFormat="true" ht="16.5" hidden="false" customHeight="true" outlineLevel="0" collapsed="false">
      <c r="A220" s="22"/>
      <c r="B220" s="23"/>
      <c r="C220" s="243" t="s">
        <v>640</v>
      </c>
      <c r="D220" s="243" t="s">
        <v>641</v>
      </c>
      <c r="E220" s="3"/>
      <c r="F220" s="244" t="n">
        <v>975</v>
      </c>
      <c r="G220" s="22"/>
      <c r="H220" s="23"/>
    </row>
    <row r="221" s="27" customFormat="true" ht="16.5" hidden="false" customHeight="true" outlineLevel="0" collapsed="false">
      <c r="A221" s="22"/>
      <c r="B221" s="23"/>
      <c r="C221" s="239" t="s">
        <v>404</v>
      </c>
      <c r="D221" s="240" t="s">
        <v>404</v>
      </c>
      <c r="E221" s="241"/>
      <c r="F221" s="242" t="n">
        <v>120</v>
      </c>
      <c r="G221" s="22"/>
      <c r="H221" s="23"/>
    </row>
    <row r="222" s="27" customFormat="true" ht="16.5" hidden="false" customHeight="true" outlineLevel="0" collapsed="false">
      <c r="A222" s="22"/>
      <c r="B222" s="23"/>
      <c r="C222" s="243" t="s">
        <v>404</v>
      </c>
      <c r="D222" s="243" t="s">
        <v>645</v>
      </c>
      <c r="E222" s="3"/>
      <c r="F222" s="244" t="n">
        <v>120</v>
      </c>
      <c r="G222" s="22"/>
      <c r="H222" s="23"/>
    </row>
    <row r="223" s="27" customFormat="true" ht="16.5" hidden="false" customHeight="true" outlineLevel="0" collapsed="false">
      <c r="A223" s="22"/>
      <c r="B223" s="23"/>
      <c r="C223" s="239" t="s">
        <v>649</v>
      </c>
      <c r="D223" s="240" t="s">
        <v>649</v>
      </c>
      <c r="E223" s="241"/>
      <c r="F223" s="242" t="n">
        <v>77</v>
      </c>
      <c r="G223" s="22"/>
      <c r="H223" s="23"/>
    </row>
    <row r="224" s="27" customFormat="true" ht="16.5" hidden="false" customHeight="true" outlineLevel="0" collapsed="false">
      <c r="A224" s="22"/>
      <c r="B224" s="23"/>
      <c r="C224" s="243" t="s">
        <v>649</v>
      </c>
      <c r="D224" s="243" t="s">
        <v>650</v>
      </c>
      <c r="E224" s="3"/>
      <c r="F224" s="244" t="n">
        <v>77</v>
      </c>
      <c r="G224" s="22"/>
      <c r="H224" s="23"/>
    </row>
    <row r="225" s="27" customFormat="true" ht="16.5" hidden="false" customHeight="true" outlineLevel="0" collapsed="false">
      <c r="A225" s="22"/>
      <c r="B225" s="23"/>
      <c r="C225" s="239" t="s">
        <v>655</v>
      </c>
      <c r="D225" s="240" t="s">
        <v>655</v>
      </c>
      <c r="E225" s="241"/>
      <c r="F225" s="242" t="n">
        <v>8319</v>
      </c>
      <c r="G225" s="22"/>
      <c r="H225" s="23"/>
    </row>
    <row r="226" s="27" customFormat="true" ht="16.5" hidden="false" customHeight="true" outlineLevel="0" collapsed="false">
      <c r="A226" s="22"/>
      <c r="B226" s="23"/>
      <c r="C226" s="243" t="s">
        <v>655</v>
      </c>
      <c r="D226" s="243" t="s">
        <v>656</v>
      </c>
      <c r="E226" s="3"/>
      <c r="F226" s="244" t="n">
        <v>8319</v>
      </c>
      <c r="G226" s="22"/>
      <c r="H226" s="23"/>
    </row>
    <row r="227" s="27" customFormat="true" ht="16.5" hidden="false" customHeight="true" outlineLevel="0" collapsed="false">
      <c r="A227" s="22"/>
      <c r="B227" s="23"/>
      <c r="C227" s="239" t="s">
        <v>660</v>
      </c>
      <c r="D227" s="240" t="s">
        <v>660</v>
      </c>
      <c r="E227" s="241"/>
      <c r="F227" s="242" t="n">
        <v>2000</v>
      </c>
      <c r="G227" s="22"/>
      <c r="H227" s="23"/>
    </row>
    <row r="228" s="27" customFormat="true" ht="16.5" hidden="false" customHeight="true" outlineLevel="0" collapsed="false">
      <c r="A228" s="22"/>
      <c r="B228" s="23"/>
      <c r="C228" s="243" t="s">
        <v>660</v>
      </c>
      <c r="D228" s="243" t="s">
        <v>661</v>
      </c>
      <c r="E228" s="3"/>
      <c r="F228" s="244" t="n">
        <v>2000</v>
      </c>
      <c r="G228" s="22"/>
      <c r="H228" s="23"/>
    </row>
    <row r="229" s="27" customFormat="true" ht="16.5" hidden="false" customHeight="true" outlineLevel="0" collapsed="false">
      <c r="A229" s="22"/>
      <c r="B229" s="23"/>
      <c r="C229" s="239" t="s">
        <v>421</v>
      </c>
      <c r="D229" s="240" t="s">
        <v>421</v>
      </c>
      <c r="E229" s="241"/>
      <c r="F229" s="242" t="n">
        <v>7874</v>
      </c>
      <c r="G229" s="22"/>
      <c r="H229" s="23"/>
    </row>
    <row r="230" s="27" customFormat="true" ht="16.5" hidden="false" customHeight="true" outlineLevel="0" collapsed="false">
      <c r="A230" s="22"/>
      <c r="B230" s="23"/>
      <c r="C230" s="243" t="s">
        <v>421</v>
      </c>
      <c r="D230" s="243" t="s">
        <v>665</v>
      </c>
      <c r="E230" s="3"/>
      <c r="F230" s="244" t="n">
        <v>7874</v>
      </c>
      <c r="G230" s="22"/>
      <c r="H230" s="23"/>
    </row>
    <row r="231" s="27" customFormat="true" ht="16.5" hidden="false" customHeight="true" outlineLevel="0" collapsed="false">
      <c r="A231" s="22"/>
      <c r="B231" s="23"/>
      <c r="C231" s="245" t="s">
        <v>1561</v>
      </c>
      <c r="D231" s="22"/>
      <c r="E231" s="22"/>
      <c r="F231" s="22"/>
      <c r="G231" s="22"/>
      <c r="H231" s="23"/>
    </row>
    <row r="232" s="27" customFormat="true" ht="16.5" hidden="false" customHeight="true" outlineLevel="0" collapsed="false">
      <c r="A232" s="22"/>
      <c r="B232" s="23"/>
      <c r="C232" s="243" t="s">
        <v>662</v>
      </c>
      <c r="D232" s="243" t="s">
        <v>663</v>
      </c>
      <c r="E232" s="3" t="s">
        <v>272</v>
      </c>
      <c r="F232" s="244" t="n">
        <v>8242</v>
      </c>
      <c r="G232" s="22"/>
      <c r="H232" s="23"/>
    </row>
    <row r="233" s="27" customFormat="true" ht="16.5" hidden="false" customHeight="true" outlineLevel="0" collapsed="false">
      <c r="A233" s="22"/>
      <c r="B233" s="23"/>
      <c r="C233" s="239" t="s">
        <v>427</v>
      </c>
      <c r="D233" s="240" t="s">
        <v>427</v>
      </c>
      <c r="E233" s="241"/>
      <c r="F233" s="242" t="n">
        <v>77</v>
      </c>
      <c r="G233" s="22"/>
      <c r="H233" s="23"/>
    </row>
    <row r="234" s="27" customFormat="true" ht="16.5" hidden="false" customHeight="true" outlineLevel="0" collapsed="false">
      <c r="A234" s="22"/>
      <c r="B234" s="23"/>
      <c r="C234" s="243" t="s">
        <v>427</v>
      </c>
      <c r="D234" s="243" t="s">
        <v>672</v>
      </c>
      <c r="E234" s="3"/>
      <c r="F234" s="244" t="n">
        <v>77</v>
      </c>
      <c r="G234" s="22"/>
      <c r="H234" s="23"/>
    </row>
    <row r="235" s="27" customFormat="true" ht="16.5" hidden="false" customHeight="true" outlineLevel="0" collapsed="false">
      <c r="A235" s="22"/>
      <c r="B235" s="23"/>
      <c r="C235" s="239" t="s">
        <v>677</v>
      </c>
      <c r="D235" s="240" t="s">
        <v>677</v>
      </c>
      <c r="E235" s="241"/>
      <c r="F235" s="242" t="n">
        <v>44</v>
      </c>
      <c r="G235" s="22"/>
      <c r="H235" s="23"/>
    </row>
    <row r="236" s="27" customFormat="true" ht="16.5" hidden="false" customHeight="true" outlineLevel="0" collapsed="false">
      <c r="A236" s="22"/>
      <c r="B236" s="23"/>
      <c r="C236" s="243" t="s">
        <v>677</v>
      </c>
      <c r="D236" s="243" t="s">
        <v>678</v>
      </c>
      <c r="E236" s="3"/>
      <c r="F236" s="244" t="n">
        <v>44</v>
      </c>
      <c r="G236" s="22"/>
      <c r="H236" s="23"/>
    </row>
    <row r="237" s="27" customFormat="true" ht="16.5" hidden="false" customHeight="true" outlineLevel="0" collapsed="false">
      <c r="A237" s="22"/>
      <c r="B237" s="23"/>
      <c r="C237" s="239" t="s">
        <v>440</v>
      </c>
      <c r="D237" s="240" t="s">
        <v>440</v>
      </c>
      <c r="E237" s="241"/>
      <c r="F237" s="242" t="n">
        <v>2</v>
      </c>
      <c r="G237" s="22"/>
      <c r="H237" s="23"/>
    </row>
    <row r="238" s="27" customFormat="true" ht="16.5" hidden="false" customHeight="true" outlineLevel="0" collapsed="false">
      <c r="A238" s="22"/>
      <c r="B238" s="23"/>
      <c r="C238" s="243" t="s">
        <v>440</v>
      </c>
      <c r="D238" s="243" t="s">
        <v>729</v>
      </c>
      <c r="E238" s="3"/>
      <c r="F238" s="244" t="n">
        <v>2</v>
      </c>
      <c r="G238" s="22"/>
      <c r="H238" s="23"/>
    </row>
    <row r="239" s="27" customFormat="true" ht="16.5" hidden="false" customHeight="true" outlineLevel="0" collapsed="false">
      <c r="A239" s="22"/>
      <c r="B239" s="23"/>
      <c r="C239" s="239" t="s">
        <v>153</v>
      </c>
      <c r="D239" s="240" t="s">
        <v>153</v>
      </c>
      <c r="E239" s="241"/>
      <c r="F239" s="242" t="n">
        <v>101</v>
      </c>
      <c r="G239" s="22"/>
      <c r="H239" s="23"/>
    </row>
    <row r="240" s="27" customFormat="true" ht="16.5" hidden="false" customHeight="true" outlineLevel="0" collapsed="false">
      <c r="A240" s="22"/>
      <c r="B240" s="23"/>
      <c r="C240" s="243" t="s">
        <v>153</v>
      </c>
      <c r="D240" s="243" t="s">
        <v>514</v>
      </c>
      <c r="E240" s="3"/>
      <c r="F240" s="244" t="n">
        <v>101</v>
      </c>
      <c r="G240" s="22"/>
      <c r="H240" s="23"/>
    </row>
    <row r="241" s="27" customFormat="true" ht="16.5" hidden="false" customHeight="true" outlineLevel="0" collapsed="false">
      <c r="A241" s="22"/>
      <c r="B241" s="23"/>
      <c r="C241" s="239" t="s">
        <v>746</v>
      </c>
      <c r="D241" s="240" t="s">
        <v>746</v>
      </c>
      <c r="E241" s="241"/>
      <c r="F241" s="242" t="n">
        <v>8</v>
      </c>
      <c r="G241" s="22"/>
      <c r="H241" s="23"/>
    </row>
    <row r="242" s="27" customFormat="true" ht="16.5" hidden="false" customHeight="true" outlineLevel="0" collapsed="false">
      <c r="A242" s="22"/>
      <c r="B242" s="23"/>
      <c r="C242" s="243" t="s">
        <v>746</v>
      </c>
      <c r="D242" s="243" t="s">
        <v>747</v>
      </c>
      <c r="E242" s="3"/>
      <c r="F242" s="244" t="n">
        <v>8</v>
      </c>
      <c r="G242" s="22"/>
      <c r="H242" s="23"/>
    </row>
    <row r="243" s="27" customFormat="true" ht="16.5" hidden="false" customHeight="true" outlineLevel="0" collapsed="false">
      <c r="A243" s="22"/>
      <c r="B243" s="23"/>
      <c r="C243" s="239" t="s">
        <v>752</v>
      </c>
      <c r="D243" s="240" t="s">
        <v>752</v>
      </c>
      <c r="E243" s="241"/>
      <c r="F243" s="242" t="n">
        <v>17.5</v>
      </c>
      <c r="G243" s="22"/>
      <c r="H243" s="23"/>
    </row>
    <row r="244" s="27" customFormat="true" ht="16.5" hidden="false" customHeight="true" outlineLevel="0" collapsed="false">
      <c r="A244" s="22"/>
      <c r="B244" s="23"/>
      <c r="C244" s="243" t="s">
        <v>752</v>
      </c>
      <c r="D244" s="243" t="s">
        <v>753</v>
      </c>
      <c r="E244" s="3"/>
      <c r="F244" s="244" t="n">
        <v>17.5</v>
      </c>
      <c r="G244" s="22"/>
      <c r="H244" s="23"/>
    </row>
    <row r="245" s="27" customFormat="true" ht="16.5" hidden="false" customHeight="true" outlineLevel="0" collapsed="false">
      <c r="A245" s="22"/>
      <c r="B245" s="23"/>
      <c r="C245" s="239" t="s">
        <v>775</v>
      </c>
      <c r="D245" s="240" t="s">
        <v>775</v>
      </c>
      <c r="E245" s="241"/>
      <c r="F245" s="242" t="n">
        <v>13</v>
      </c>
      <c r="G245" s="22"/>
      <c r="H245" s="23"/>
    </row>
    <row r="246" s="27" customFormat="true" ht="16.5" hidden="false" customHeight="true" outlineLevel="0" collapsed="false">
      <c r="A246" s="22"/>
      <c r="B246" s="23"/>
      <c r="C246" s="243" t="s">
        <v>775</v>
      </c>
      <c r="D246" s="243" t="s">
        <v>776</v>
      </c>
      <c r="E246" s="3"/>
      <c r="F246" s="244" t="n">
        <v>13</v>
      </c>
      <c r="G246" s="22"/>
      <c r="H246" s="23"/>
    </row>
    <row r="247" s="27" customFormat="true" ht="16.5" hidden="false" customHeight="true" outlineLevel="0" collapsed="false">
      <c r="A247" s="22"/>
      <c r="B247" s="23"/>
      <c r="C247" s="245" t="s">
        <v>1561</v>
      </c>
      <c r="D247" s="22"/>
      <c r="E247" s="22"/>
      <c r="F247" s="22"/>
      <c r="G247" s="22"/>
      <c r="H247" s="23"/>
    </row>
    <row r="248" s="27" customFormat="true" ht="16.5" hidden="false" customHeight="true" outlineLevel="0" collapsed="false">
      <c r="A248" s="22"/>
      <c r="B248" s="23"/>
      <c r="C248" s="243" t="s">
        <v>772</v>
      </c>
      <c r="D248" s="243" t="s">
        <v>773</v>
      </c>
      <c r="E248" s="3" t="s">
        <v>189</v>
      </c>
      <c r="F248" s="244" t="n">
        <v>13</v>
      </c>
      <c r="G248" s="22"/>
      <c r="H248" s="23"/>
    </row>
    <row r="249" s="27" customFormat="true" ht="16.5" hidden="false" customHeight="true" outlineLevel="0" collapsed="false">
      <c r="A249" s="22"/>
      <c r="B249" s="23"/>
      <c r="C249" s="239" t="s">
        <v>160</v>
      </c>
      <c r="D249" s="240" t="s">
        <v>160</v>
      </c>
      <c r="E249" s="241"/>
      <c r="F249" s="242" t="n">
        <v>50.5</v>
      </c>
      <c r="G249" s="22"/>
      <c r="H249" s="23"/>
    </row>
    <row r="250" s="27" customFormat="true" ht="16.5" hidden="false" customHeight="true" outlineLevel="0" collapsed="false">
      <c r="A250" s="22"/>
      <c r="B250" s="23"/>
      <c r="C250" s="243" t="s">
        <v>160</v>
      </c>
      <c r="D250" s="243" t="s">
        <v>518</v>
      </c>
      <c r="E250" s="3"/>
      <c r="F250" s="244" t="n">
        <v>50.5</v>
      </c>
      <c r="G250" s="22"/>
      <c r="H250" s="23"/>
    </row>
    <row r="251" s="27" customFormat="true" ht="16.5" hidden="false" customHeight="true" outlineLevel="0" collapsed="false">
      <c r="A251" s="22"/>
      <c r="B251" s="23"/>
      <c r="C251" s="239" t="s">
        <v>306</v>
      </c>
      <c r="D251" s="240" t="s">
        <v>306</v>
      </c>
      <c r="E251" s="241"/>
      <c r="F251" s="242" t="n">
        <v>396</v>
      </c>
      <c r="G251" s="22"/>
      <c r="H251" s="23"/>
    </row>
    <row r="252" s="27" customFormat="true" ht="16.5" hidden="false" customHeight="true" outlineLevel="0" collapsed="false">
      <c r="A252" s="22"/>
      <c r="B252" s="23"/>
      <c r="C252" s="243" t="s">
        <v>306</v>
      </c>
      <c r="D252" s="243" t="s">
        <v>522</v>
      </c>
      <c r="E252" s="3"/>
      <c r="F252" s="244" t="n">
        <v>396</v>
      </c>
      <c r="G252" s="22"/>
      <c r="H252" s="23"/>
    </row>
    <row r="253" s="27" customFormat="true" ht="16.5" hidden="false" customHeight="true" outlineLevel="0" collapsed="false">
      <c r="A253" s="22"/>
      <c r="B253" s="23"/>
      <c r="C253" s="245" t="s">
        <v>1561</v>
      </c>
      <c r="D253" s="22"/>
      <c r="E253" s="22"/>
      <c r="F253" s="22"/>
      <c r="G253" s="22"/>
      <c r="H253" s="23"/>
    </row>
    <row r="254" s="27" customFormat="true" ht="16.5" hidden="false" customHeight="true" outlineLevel="0" collapsed="false">
      <c r="A254" s="22"/>
      <c r="B254" s="23"/>
      <c r="C254" s="243" t="s">
        <v>519</v>
      </c>
      <c r="D254" s="243" t="s">
        <v>520</v>
      </c>
      <c r="E254" s="3" t="s">
        <v>504</v>
      </c>
      <c r="F254" s="244" t="n">
        <v>497</v>
      </c>
      <c r="G254" s="22"/>
      <c r="H254" s="23"/>
    </row>
    <row r="255" s="27" customFormat="true" ht="16.5" hidden="false" customHeight="true" outlineLevel="0" collapsed="false">
      <c r="A255" s="22"/>
      <c r="B255" s="23"/>
      <c r="C255" s="239" t="s">
        <v>841</v>
      </c>
      <c r="D255" s="240" t="s">
        <v>841</v>
      </c>
      <c r="E255" s="241"/>
      <c r="F255" s="242" t="n">
        <v>2530</v>
      </c>
      <c r="G255" s="22"/>
      <c r="H255" s="23"/>
    </row>
    <row r="256" s="27" customFormat="true" ht="16.5" hidden="false" customHeight="true" outlineLevel="0" collapsed="false">
      <c r="A256" s="22"/>
      <c r="B256" s="23"/>
      <c r="C256" s="243" t="s">
        <v>841</v>
      </c>
      <c r="D256" s="243" t="s">
        <v>842</v>
      </c>
      <c r="E256" s="3"/>
      <c r="F256" s="244" t="n">
        <v>2530</v>
      </c>
      <c r="G256" s="22"/>
      <c r="H256" s="23"/>
    </row>
    <row r="257" s="27" customFormat="true" ht="16.5" hidden="false" customHeight="true" outlineLevel="0" collapsed="false">
      <c r="A257" s="22"/>
      <c r="B257" s="23"/>
      <c r="C257" s="245" t="s">
        <v>1561</v>
      </c>
      <c r="D257" s="22"/>
      <c r="E257" s="22"/>
      <c r="F257" s="22"/>
      <c r="G257" s="22"/>
      <c r="H257" s="23"/>
    </row>
    <row r="258" s="27" customFormat="true" ht="16.5" hidden="false" customHeight="true" outlineLevel="0" collapsed="false">
      <c r="A258" s="22"/>
      <c r="B258" s="23"/>
      <c r="C258" s="243" t="s">
        <v>838</v>
      </c>
      <c r="D258" s="243" t="s">
        <v>839</v>
      </c>
      <c r="E258" s="3" t="s">
        <v>136</v>
      </c>
      <c r="F258" s="244" t="n">
        <v>3795</v>
      </c>
      <c r="G258" s="22"/>
      <c r="H258" s="23"/>
    </row>
    <row r="259" s="27" customFormat="true" ht="16.5" hidden="false" customHeight="true" outlineLevel="0" collapsed="false">
      <c r="A259" s="22"/>
      <c r="B259" s="23"/>
      <c r="C259" s="239" t="s">
        <v>849</v>
      </c>
      <c r="D259" s="240" t="s">
        <v>849</v>
      </c>
      <c r="E259" s="241"/>
      <c r="F259" s="242" t="n">
        <v>200</v>
      </c>
      <c r="G259" s="22"/>
      <c r="H259" s="23"/>
    </row>
    <row r="260" s="27" customFormat="true" ht="16.5" hidden="false" customHeight="true" outlineLevel="0" collapsed="false">
      <c r="A260" s="22"/>
      <c r="B260" s="23"/>
      <c r="C260" s="243" t="s">
        <v>849</v>
      </c>
      <c r="D260" s="243" t="s">
        <v>850</v>
      </c>
      <c r="E260" s="3"/>
      <c r="F260" s="244" t="n">
        <v>200</v>
      </c>
      <c r="G260" s="22"/>
      <c r="H260" s="23"/>
    </row>
    <row r="261" s="27" customFormat="true" ht="16.5" hidden="false" customHeight="true" outlineLevel="0" collapsed="false">
      <c r="A261" s="22"/>
      <c r="B261" s="23"/>
      <c r="C261" s="239" t="s">
        <v>855</v>
      </c>
      <c r="D261" s="240" t="s">
        <v>855</v>
      </c>
      <c r="E261" s="241"/>
      <c r="F261" s="242" t="n">
        <v>404</v>
      </c>
      <c r="G261" s="22"/>
      <c r="H261" s="23"/>
    </row>
    <row r="262" s="27" customFormat="true" ht="16.5" hidden="false" customHeight="true" outlineLevel="0" collapsed="false">
      <c r="A262" s="22"/>
      <c r="B262" s="23"/>
      <c r="C262" s="243" t="s">
        <v>855</v>
      </c>
      <c r="D262" s="243" t="s">
        <v>856</v>
      </c>
      <c r="E262" s="3"/>
      <c r="F262" s="244" t="n">
        <v>404</v>
      </c>
      <c r="G262" s="22"/>
      <c r="H262" s="23"/>
    </row>
    <row r="263" s="27" customFormat="true" ht="16.5" hidden="false" customHeight="true" outlineLevel="0" collapsed="false">
      <c r="A263" s="22"/>
      <c r="B263" s="23"/>
      <c r="C263" s="239" t="s">
        <v>861</v>
      </c>
      <c r="D263" s="240" t="s">
        <v>861</v>
      </c>
      <c r="E263" s="241"/>
      <c r="F263" s="242" t="n">
        <v>2</v>
      </c>
      <c r="G263" s="22"/>
      <c r="H263" s="23"/>
    </row>
    <row r="264" s="27" customFormat="true" ht="16.5" hidden="false" customHeight="true" outlineLevel="0" collapsed="false">
      <c r="A264" s="22"/>
      <c r="B264" s="23"/>
      <c r="C264" s="243" t="s">
        <v>861</v>
      </c>
      <c r="D264" s="243" t="s">
        <v>862</v>
      </c>
      <c r="E264" s="3"/>
      <c r="F264" s="244" t="n">
        <v>2</v>
      </c>
      <c r="G264" s="22"/>
      <c r="H264" s="23"/>
    </row>
    <row r="265" s="27" customFormat="true" ht="16.5" hidden="false" customHeight="true" outlineLevel="0" collapsed="false">
      <c r="A265" s="22"/>
      <c r="B265" s="23"/>
      <c r="C265" s="239" t="s">
        <v>868</v>
      </c>
      <c r="D265" s="240" t="s">
        <v>868</v>
      </c>
      <c r="E265" s="241"/>
      <c r="F265" s="242" t="n">
        <v>1</v>
      </c>
      <c r="G265" s="22"/>
      <c r="H265" s="23"/>
    </row>
    <row r="266" s="27" customFormat="true" ht="16.5" hidden="false" customHeight="true" outlineLevel="0" collapsed="false">
      <c r="A266" s="22"/>
      <c r="B266" s="23"/>
      <c r="C266" s="243"/>
      <c r="D266" s="243" t="s">
        <v>867</v>
      </c>
      <c r="E266" s="3"/>
      <c r="F266" s="244" t="n">
        <v>0</v>
      </c>
      <c r="G266" s="22"/>
      <c r="H266" s="23"/>
    </row>
    <row r="267" s="27" customFormat="true" ht="16.5" hidden="false" customHeight="true" outlineLevel="0" collapsed="false">
      <c r="A267" s="22"/>
      <c r="B267" s="23"/>
      <c r="C267" s="243" t="s">
        <v>868</v>
      </c>
      <c r="D267" s="243" t="s">
        <v>869</v>
      </c>
      <c r="E267" s="3"/>
      <c r="F267" s="244" t="n">
        <v>1</v>
      </c>
      <c r="G267" s="22"/>
      <c r="H267" s="23"/>
    </row>
    <row r="268" s="27" customFormat="true" ht="16.5" hidden="false" customHeight="true" outlineLevel="0" collapsed="false">
      <c r="A268" s="22"/>
      <c r="B268" s="23"/>
      <c r="C268" s="245" t="s">
        <v>1561</v>
      </c>
      <c r="D268" s="22"/>
      <c r="E268" s="22"/>
      <c r="F268" s="22"/>
      <c r="G268" s="22"/>
      <c r="H268" s="23"/>
    </row>
    <row r="269" s="27" customFormat="true" ht="22.5" hidden="false" customHeight="false" outlineLevel="0" collapsed="false">
      <c r="A269" s="22"/>
      <c r="B269" s="23"/>
      <c r="C269" s="243" t="s">
        <v>864</v>
      </c>
      <c r="D269" s="243" t="s">
        <v>865</v>
      </c>
      <c r="E269" s="3" t="s">
        <v>189</v>
      </c>
      <c r="F269" s="244" t="n">
        <v>2</v>
      </c>
      <c r="G269" s="22"/>
      <c r="H269" s="23"/>
    </row>
    <row r="270" s="27" customFormat="true" ht="16.5" hidden="false" customHeight="true" outlineLevel="0" collapsed="false">
      <c r="A270" s="22"/>
      <c r="B270" s="23"/>
      <c r="C270" s="239" t="s">
        <v>311</v>
      </c>
      <c r="D270" s="240" t="s">
        <v>311</v>
      </c>
      <c r="E270" s="241"/>
      <c r="F270" s="242" t="n">
        <v>2485</v>
      </c>
      <c r="G270" s="22"/>
      <c r="H270" s="23"/>
    </row>
    <row r="271" s="27" customFormat="true" ht="16.5" hidden="false" customHeight="true" outlineLevel="0" collapsed="false">
      <c r="A271" s="22"/>
      <c r="B271" s="23"/>
      <c r="C271" s="243" t="s">
        <v>311</v>
      </c>
      <c r="D271" s="243" t="s">
        <v>529</v>
      </c>
      <c r="E271" s="3"/>
      <c r="F271" s="244" t="n">
        <v>2485</v>
      </c>
      <c r="G271" s="22"/>
      <c r="H271" s="23"/>
    </row>
    <row r="272" s="27" customFormat="true" ht="16.5" hidden="false" customHeight="true" outlineLevel="0" collapsed="false">
      <c r="A272" s="22"/>
      <c r="B272" s="23"/>
      <c r="C272" s="239" t="s">
        <v>877</v>
      </c>
      <c r="D272" s="240" t="s">
        <v>877</v>
      </c>
      <c r="E272" s="241"/>
      <c r="F272" s="242" t="n">
        <v>10.1</v>
      </c>
      <c r="G272" s="22"/>
      <c r="H272" s="23"/>
    </row>
    <row r="273" s="27" customFormat="true" ht="16.5" hidden="false" customHeight="true" outlineLevel="0" collapsed="false">
      <c r="A273" s="22"/>
      <c r="B273" s="23"/>
      <c r="C273" s="243" t="s">
        <v>877</v>
      </c>
      <c r="D273" s="243" t="s">
        <v>878</v>
      </c>
      <c r="E273" s="3"/>
      <c r="F273" s="244" t="n">
        <v>10.1</v>
      </c>
      <c r="G273" s="22"/>
      <c r="H273" s="23"/>
    </row>
    <row r="274" s="27" customFormat="true" ht="16.5" hidden="false" customHeight="true" outlineLevel="0" collapsed="false">
      <c r="A274" s="22"/>
      <c r="B274" s="23"/>
      <c r="C274" s="245" t="s">
        <v>1561</v>
      </c>
      <c r="D274" s="22"/>
      <c r="E274" s="22"/>
      <c r="F274" s="22"/>
      <c r="G274" s="22"/>
      <c r="H274" s="23"/>
    </row>
    <row r="275" s="27" customFormat="true" ht="16.5" hidden="false" customHeight="true" outlineLevel="0" collapsed="false">
      <c r="A275" s="22"/>
      <c r="B275" s="23"/>
      <c r="C275" s="243" t="s">
        <v>874</v>
      </c>
      <c r="D275" s="243" t="s">
        <v>875</v>
      </c>
      <c r="E275" s="3" t="s">
        <v>136</v>
      </c>
      <c r="F275" s="244" t="n">
        <v>21.9</v>
      </c>
      <c r="G275" s="22"/>
      <c r="H275" s="23"/>
    </row>
    <row r="276" s="27" customFormat="true" ht="16.5" hidden="false" customHeight="true" outlineLevel="0" collapsed="false">
      <c r="A276" s="22"/>
      <c r="B276" s="23"/>
      <c r="C276" s="239" t="s">
        <v>886</v>
      </c>
      <c r="D276" s="240" t="s">
        <v>886</v>
      </c>
      <c r="E276" s="241"/>
      <c r="F276" s="242" t="n">
        <v>22.119</v>
      </c>
      <c r="G276" s="22"/>
      <c r="H276" s="23"/>
    </row>
    <row r="277" s="27" customFormat="true" ht="16.5" hidden="false" customHeight="true" outlineLevel="0" collapsed="false">
      <c r="A277" s="22"/>
      <c r="B277" s="23"/>
      <c r="C277" s="243" t="s">
        <v>886</v>
      </c>
      <c r="D277" s="243" t="s">
        <v>887</v>
      </c>
      <c r="E277" s="3"/>
      <c r="F277" s="244" t="n">
        <v>22.119</v>
      </c>
      <c r="G277" s="22"/>
      <c r="H277" s="23"/>
    </row>
    <row r="278" s="27" customFormat="true" ht="16.5" hidden="false" customHeight="true" outlineLevel="0" collapsed="false">
      <c r="A278" s="22"/>
      <c r="B278" s="23"/>
      <c r="C278" s="239" t="s">
        <v>892</v>
      </c>
      <c r="D278" s="240" t="s">
        <v>892</v>
      </c>
      <c r="E278" s="241"/>
      <c r="F278" s="242" t="n">
        <v>17.5</v>
      </c>
      <c r="G278" s="22"/>
      <c r="H278" s="23"/>
    </row>
    <row r="279" s="27" customFormat="true" ht="16.5" hidden="false" customHeight="true" outlineLevel="0" collapsed="false">
      <c r="A279" s="22"/>
      <c r="B279" s="23"/>
      <c r="C279" s="243" t="s">
        <v>892</v>
      </c>
      <c r="D279" s="243" t="s">
        <v>893</v>
      </c>
      <c r="E279" s="3"/>
      <c r="F279" s="244" t="n">
        <v>17.5</v>
      </c>
      <c r="G279" s="22"/>
      <c r="H279" s="23"/>
    </row>
    <row r="280" s="27" customFormat="true" ht="16.5" hidden="false" customHeight="true" outlineLevel="0" collapsed="false">
      <c r="A280" s="22"/>
      <c r="B280" s="23"/>
      <c r="C280" s="239" t="s">
        <v>898</v>
      </c>
      <c r="D280" s="240" t="s">
        <v>898</v>
      </c>
      <c r="E280" s="241"/>
      <c r="F280" s="242" t="n">
        <v>17.675</v>
      </c>
      <c r="G280" s="22"/>
      <c r="H280" s="23"/>
    </row>
    <row r="281" s="27" customFormat="true" ht="16.5" hidden="false" customHeight="true" outlineLevel="0" collapsed="false">
      <c r="A281" s="22"/>
      <c r="B281" s="23"/>
      <c r="C281" s="243" t="s">
        <v>898</v>
      </c>
      <c r="D281" s="243" t="s">
        <v>899</v>
      </c>
      <c r="E281" s="3"/>
      <c r="F281" s="244" t="n">
        <v>17.675</v>
      </c>
      <c r="G281" s="22"/>
      <c r="H281" s="23"/>
    </row>
    <row r="282" s="27" customFormat="true" ht="16.5" hidden="false" customHeight="true" outlineLevel="0" collapsed="false">
      <c r="A282" s="22"/>
      <c r="B282" s="23"/>
      <c r="C282" s="239" t="s">
        <v>904</v>
      </c>
      <c r="D282" s="240" t="s">
        <v>904</v>
      </c>
      <c r="E282" s="241"/>
      <c r="F282" s="242" t="n">
        <v>25.2</v>
      </c>
      <c r="G282" s="22"/>
      <c r="H282" s="23"/>
    </row>
    <row r="283" s="27" customFormat="true" ht="16.5" hidden="false" customHeight="true" outlineLevel="0" collapsed="false">
      <c r="A283" s="22"/>
      <c r="B283" s="23"/>
      <c r="C283" s="243" t="s">
        <v>904</v>
      </c>
      <c r="D283" s="243" t="s">
        <v>905</v>
      </c>
      <c r="E283" s="3"/>
      <c r="F283" s="244" t="n">
        <v>25.2</v>
      </c>
      <c r="G283" s="22"/>
      <c r="H283" s="23"/>
    </row>
    <row r="284" s="27" customFormat="true" ht="16.5" hidden="false" customHeight="true" outlineLevel="0" collapsed="false">
      <c r="A284" s="22"/>
      <c r="B284" s="23"/>
      <c r="C284" s="245" t="s">
        <v>1561</v>
      </c>
      <c r="D284" s="22"/>
      <c r="E284" s="22"/>
      <c r="F284" s="22"/>
      <c r="G284" s="22"/>
      <c r="H284" s="23"/>
    </row>
    <row r="285" s="27" customFormat="true" ht="16.5" hidden="false" customHeight="true" outlineLevel="0" collapsed="false">
      <c r="A285" s="22"/>
      <c r="B285" s="23"/>
      <c r="C285" s="243" t="s">
        <v>901</v>
      </c>
      <c r="D285" s="243" t="s">
        <v>902</v>
      </c>
      <c r="E285" s="3" t="s">
        <v>504</v>
      </c>
      <c r="F285" s="244" t="n">
        <v>43.815</v>
      </c>
      <c r="G285" s="22"/>
      <c r="H285" s="23"/>
    </row>
    <row r="286" s="27" customFormat="true" ht="16.5" hidden="false" customHeight="true" outlineLevel="0" collapsed="false">
      <c r="A286" s="22"/>
      <c r="B286" s="23"/>
      <c r="C286" s="239" t="s">
        <v>913</v>
      </c>
      <c r="D286" s="240" t="s">
        <v>913</v>
      </c>
      <c r="E286" s="241"/>
      <c r="F286" s="242" t="n">
        <v>120</v>
      </c>
      <c r="G286" s="22"/>
      <c r="H286" s="23"/>
    </row>
    <row r="287" s="27" customFormat="true" ht="16.5" hidden="false" customHeight="true" outlineLevel="0" collapsed="false">
      <c r="A287" s="22"/>
      <c r="B287" s="23"/>
      <c r="C287" s="243" t="s">
        <v>913</v>
      </c>
      <c r="D287" s="243" t="s">
        <v>914</v>
      </c>
      <c r="E287" s="3"/>
      <c r="F287" s="244" t="n">
        <v>120</v>
      </c>
      <c r="G287" s="22"/>
      <c r="H287" s="23"/>
    </row>
    <row r="288" s="27" customFormat="true" ht="16.5" hidden="false" customHeight="true" outlineLevel="0" collapsed="false">
      <c r="A288" s="22"/>
      <c r="B288" s="23"/>
      <c r="C288" s="245" t="s">
        <v>1561</v>
      </c>
      <c r="D288" s="22"/>
      <c r="E288" s="22"/>
      <c r="F288" s="22"/>
      <c r="G288" s="22"/>
      <c r="H288" s="23"/>
    </row>
    <row r="289" s="27" customFormat="true" ht="16.5" hidden="false" customHeight="true" outlineLevel="0" collapsed="false">
      <c r="A289" s="22"/>
      <c r="B289" s="23"/>
      <c r="C289" s="243" t="s">
        <v>910</v>
      </c>
      <c r="D289" s="243" t="s">
        <v>911</v>
      </c>
      <c r="E289" s="3" t="s">
        <v>136</v>
      </c>
      <c r="F289" s="244" t="n">
        <v>137</v>
      </c>
      <c r="G289" s="22"/>
      <c r="H289" s="23"/>
    </row>
    <row r="290" s="27" customFormat="true" ht="16.5" hidden="false" customHeight="true" outlineLevel="0" collapsed="false">
      <c r="A290" s="22"/>
      <c r="B290" s="23"/>
      <c r="C290" s="239" t="s">
        <v>921</v>
      </c>
      <c r="D290" s="240" t="s">
        <v>921</v>
      </c>
      <c r="E290" s="241"/>
      <c r="F290" s="242" t="n">
        <v>700</v>
      </c>
      <c r="G290" s="22"/>
      <c r="H290" s="23"/>
    </row>
    <row r="291" s="27" customFormat="true" ht="16.5" hidden="false" customHeight="true" outlineLevel="0" collapsed="false">
      <c r="A291" s="22"/>
      <c r="B291" s="23"/>
      <c r="C291" s="243" t="s">
        <v>921</v>
      </c>
      <c r="D291" s="243" t="s">
        <v>922</v>
      </c>
      <c r="E291" s="3"/>
      <c r="F291" s="244" t="n">
        <v>700</v>
      </c>
      <c r="G291" s="22"/>
      <c r="H291" s="23"/>
    </row>
    <row r="292" s="27" customFormat="true" ht="16.5" hidden="false" customHeight="true" outlineLevel="0" collapsed="false">
      <c r="A292" s="22"/>
      <c r="B292" s="23"/>
      <c r="C292" s="239" t="s">
        <v>927</v>
      </c>
      <c r="D292" s="240" t="s">
        <v>927</v>
      </c>
      <c r="E292" s="241"/>
      <c r="F292" s="242" t="n">
        <v>848.926</v>
      </c>
      <c r="G292" s="22"/>
      <c r="H292" s="23"/>
    </row>
    <row r="293" s="27" customFormat="true" ht="16.5" hidden="false" customHeight="true" outlineLevel="0" collapsed="false">
      <c r="A293" s="22"/>
      <c r="B293" s="23"/>
      <c r="C293" s="243" t="s">
        <v>927</v>
      </c>
      <c r="D293" s="243" t="s">
        <v>928</v>
      </c>
      <c r="E293" s="3"/>
      <c r="F293" s="244" t="n">
        <v>848.926</v>
      </c>
      <c r="G293" s="22"/>
      <c r="H293" s="23"/>
    </row>
    <row r="294" s="27" customFormat="true" ht="16.5" hidden="false" customHeight="true" outlineLevel="0" collapsed="false">
      <c r="A294" s="22"/>
      <c r="B294" s="23"/>
      <c r="C294" s="245" t="s">
        <v>1561</v>
      </c>
      <c r="D294" s="22"/>
      <c r="E294" s="22"/>
      <c r="F294" s="22"/>
      <c r="G294" s="22"/>
      <c r="H294" s="23"/>
    </row>
    <row r="295" s="27" customFormat="true" ht="16.5" hidden="false" customHeight="true" outlineLevel="0" collapsed="false">
      <c r="A295" s="22"/>
      <c r="B295" s="23"/>
      <c r="C295" s="243" t="s">
        <v>924</v>
      </c>
      <c r="D295" s="243" t="s">
        <v>925</v>
      </c>
      <c r="E295" s="3" t="s">
        <v>438</v>
      </c>
      <c r="F295" s="244" t="n">
        <v>916.826</v>
      </c>
      <c r="G295" s="22"/>
      <c r="H295" s="23"/>
    </row>
    <row r="296" s="27" customFormat="true" ht="16.5" hidden="false" customHeight="true" outlineLevel="0" collapsed="false">
      <c r="A296" s="22"/>
      <c r="B296" s="23"/>
      <c r="C296" s="239" t="s">
        <v>965</v>
      </c>
      <c r="D296" s="240" t="s">
        <v>965</v>
      </c>
      <c r="E296" s="241"/>
      <c r="F296" s="242" t="n">
        <v>7640.334</v>
      </c>
      <c r="G296" s="22"/>
      <c r="H296" s="23"/>
    </row>
    <row r="297" s="27" customFormat="true" ht="16.5" hidden="false" customHeight="true" outlineLevel="0" collapsed="false">
      <c r="A297" s="22"/>
      <c r="B297" s="23"/>
      <c r="C297" s="245" t="s">
        <v>1561</v>
      </c>
      <c r="D297" s="22"/>
      <c r="E297" s="22"/>
      <c r="F297" s="22"/>
      <c r="G297" s="22"/>
      <c r="H297" s="23"/>
    </row>
    <row r="298" s="27" customFormat="true" ht="16.5" hidden="false" customHeight="true" outlineLevel="0" collapsed="false">
      <c r="A298" s="22"/>
      <c r="B298" s="23"/>
      <c r="C298" s="243" t="s">
        <v>935</v>
      </c>
      <c r="D298" s="243" t="s">
        <v>936</v>
      </c>
      <c r="E298" s="3" t="s">
        <v>438</v>
      </c>
      <c r="F298" s="244" t="n">
        <v>8590.934</v>
      </c>
      <c r="G298" s="22"/>
      <c r="H298" s="23"/>
    </row>
    <row r="299" s="27" customFormat="true" ht="16.5" hidden="false" customHeight="true" outlineLevel="0" collapsed="false">
      <c r="A299" s="22"/>
      <c r="B299" s="23"/>
      <c r="C299" s="239" t="s">
        <v>1219</v>
      </c>
      <c r="D299" s="240" t="s">
        <v>1219</v>
      </c>
      <c r="E299" s="241"/>
      <c r="F299" s="242" t="n">
        <v>848.926</v>
      </c>
      <c r="G299" s="22"/>
      <c r="H299" s="23"/>
    </row>
    <row r="300" s="27" customFormat="true" ht="16.5" hidden="false" customHeight="true" outlineLevel="0" collapsed="false">
      <c r="A300" s="22"/>
      <c r="B300" s="23"/>
      <c r="C300" s="239" t="s">
        <v>175</v>
      </c>
      <c r="D300" s="240" t="s">
        <v>175</v>
      </c>
      <c r="E300" s="241"/>
      <c r="F300" s="242" t="n">
        <v>399</v>
      </c>
      <c r="G300" s="22"/>
      <c r="H300" s="23"/>
    </row>
    <row r="301" s="27" customFormat="true" ht="16.5" hidden="false" customHeight="true" outlineLevel="0" collapsed="false">
      <c r="A301" s="22"/>
      <c r="B301" s="23"/>
      <c r="C301" s="243" t="s">
        <v>175</v>
      </c>
      <c r="D301" s="243" t="s">
        <v>533</v>
      </c>
      <c r="E301" s="3"/>
      <c r="F301" s="244" t="n">
        <v>399</v>
      </c>
      <c r="G301" s="22"/>
      <c r="H301" s="23"/>
    </row>
    <row r="302" s="27" customFormat="true" ht="16.5" hidden="false" customHeight="true" outlineLevel="0" collapsed="false">
      <c r="A302" s="22"/>
      <c r="B302" s="23"/>
      <c r="C302" s="239" t="s">
        <v>1225</v>
      </c>
      <c r="D302" s="240" t="s">
        <v>1225</v>
      </c>
      <c r="E302" s="241"/>
      <c r="F302" s="242" t="n">
        <v>67.9</v>
      </c>
      <c r="G302" s="22"/>
      <c r="H302" s="23"/>
    </row>
    <row r="303" s="27" customFormat="true" ht="16.5" hidden="false" customHeight="true" outlineLevel="0" collapsed="false">
      <c r="A303" s="22"/>
      <c r="B303" s="23"/>
      <c r="C303" s="239" t="s">
        <v>685</v>
      </c>
      <c r="D303" s="240" t="s">
        <v>685</v>
      </c>
      <c r="E303" s="241"/>
      <c r="F303" s="242" t="n">
        <v>6</v>
      </c>
      <c r="G303" s="22"/>
      <c r="H303" s="23"/>
    </row>
    <row r="304" s="27" customFormat="true" ht="16.5" hidden="false" customHeight="true" outlineLevel="0" collapsed="false">
      <c r="A304" s="22"/>
      <c r="B304" s="23"/>
      <c r="C304" s="243" t="s">
        <v>685</v>
      </c>
      <c r="D304" s="243" t="s">
        <v>686</v>
      </c>
      <c r="E304" s="3"/>
      <c r="F304" s="244" t="n">
        <v>6</v>
      </c>
      <c r="G304" s="22"/>
      <c r="H304" s="23"/>
    </row>
    <row r="305" s="27" customFormat="true" ht="16.5" hidden="false" customHeight="true" outlineLevel="0" collapsed="false">
      <c r="A305" s="22"/>
      <c r="B305" s="23"/>
      <c r="C305" s="239" t="s">
        <v>694</v>
      </c>
      <c r="D305" s="240" t="s">
        <v>694</v>
      </c>
      <c r="E305" s="241"/>
      <c r="F305" s="242" t="n">
        <v>6</v>
      </c>
      <c r="G305" s="22"/>
      <c r="H305" s="23"/>
    </row>
    <row r="306" s="27" customFormat="true" ht="16.5" hidden="false" customHeight="true" outlineLevel="0" collapsed="false">
      <c r="A306" s="22"/>
      <c r="B306" s="23"/>
      <c r="C306" s="243" t="s">
        <v>694</v>
      </c>
      <c r="D306" s="243" t="s">
        <v>695</v>
      </c>
      <c r="E306" s="3"/>
      <c r="F306" s="244" t="n">
        <v>6</v>
      </c>
      <c r="G306" s="22"/>
      <c r="H306" s="23"/>
    </row>
    <row r="307" s="27" customFormat="true" ht="16.5" hidden="false" customHeight="true" outlineLevel="0" collapsed="false">
      <c r="A307" s="22"/>
      <c r="B307" s="23"/>
      <c r="C307" s="239" t="s">
        <v>705</v>
      </c>
      <c r="D307" s="240" t="s">
        <v>705</v>
      </c>
      <c r="E307" s="241"/>
      <c r="F307" s="242" t="n">
        <v>48</v>
      </c>
      <c r="G307" s="22"/>
      <c r="H307" s="23"/>
    </row>
    <row r="308" s="27" customFormat="true" ht="16.5" hidden="false" customHeight="true" outlineLevel="0" collapsed="false">
      <c r="A308" s="22"/>
      <c r="B308" s="23"/>
      <c r="C308" s="243" t="s">
        <v>705</v>
      </c>
      <c r="D308" s="243" t="s">
        <v>706</v>
      </c>
      <c r="E308" s="3"/>
      <c r="F308" s="244" t="n">
        <v>48</v>
      </c>
      <c r="G308" s="22"/>
      <c r="H308" s="23"/>
    </row>
    <row r="309" s="27" customFormat="true" ht="16.5" hidden="false" customHeight="true" outlineLevel="0" collapsed="false">
      <c r="A309" s="22"/>
      <c r="B309" s="23"/>
      <c r="C309" s="245" t="s">
        <v>1561</v>
      </c>
      <c r="D309" s="22"/>
      <c r="E309" s="22"/>
      <c r="F309" s="22"/>
      <c r="G309" s="22"/>
      <c r="H309" s="23"/>
    </row>
    <row r="310" s="27" customFormat="true" ht="16.5" hidden="false" customHeight="true" outlineLevel="0" collapsed="false">
      <c r="A310" s="22"/>
      <c r="B310" s="23"/>
      <c r="C310" s="243" t="s">
        <v>702</v>
      </c>
      <c r="D310" s="243" t="s">
        <v>703</v>
      </c>
      <c r="E310" s="3" t="s">
        <v>272</v>
      </c>
      <c r="F310" s="244" t="n">
        <v>74.16</v>
      </c>
      <c r="G310" s="22"/>
      <c r="H310" s="23"/>
    </row>
    <row r="311" s="27" customFormat="true" ht="16.5" hidden="false" customHeight="true" outlineLevel="0" collapsed="false">
      <c r="A311" s="22"/>
      <c r="B311" s="23"/>
      <c r="C311" s="239" t="s">
        <v>717</v>
      </c>
      <c r="D311" s="240" t="s">
        <v>717</v>
      </c>
      <c r="E311" s="241"/>
      <c r="F311" s="242" t="n">
        <v>48</v>
      </c>
      <c r="G311" s="22"/>
      <c r="H311" s="23"/>
    </row>
    <row r="312" s="27" customFormat="true" ht="16.5" hidden="false" customHeight="true" outlineLevel="0" collapsed="false">
      <c r="A312" s="22"/>
      <c r="B312" s="23"/>
      <c r="C312" s="243" t="s">
        <v>717</v>
      </c>
      <c r="D312" s="243" t="s">
        <v>718</v>
      </c>
      <c r="E312" s="3"/>
      <c r="F312" s="244" t="n">
        <v>48</v>
      </c>
      <c r="G312" s="22"/>
      <c r="H312" s="23"/>
    </row>
    <row r="313" s="27" customFormat="true" ht="16.5" hidden="false" customHeight="true" outlineLevel="0" collapsed="false">
      <c r="A313" s="22"/>
      <c r="B313" s="23"/>
      <c r="C313" s="245" t="s">
        <v>1561</v>
      </c>
      <c r="D313" s="22"/>
      <c r="E313" s="22"/>
      <c r="F313" s="22"/>
      <c r="G313" s="22"/>
      <c r="H313" s="23"/>
    </row>
    <row r="314" s="27" customFormat="true" ht="22.5" hidden="false" customHeight="false" outlineLevel="0" collapsed="false">
      <c r="A314" s="22"/>
      <c r="B314" s="23"/>
      <c r="C314" s="243" t="s">
        <v>714</v>
      </c>
      <c r="D314" s="243" t="s">
        <v>715</v>
      </c>
      <c r="E314" s="3" t="s">
        <v>272</v>
      </c>
      <c r="F314" s="244" t="n">
        <v>74.16</v>
      </c>
      <c r="G314" s="22"/>
      <c r="H314" s="23"/>
    </row>
    <row r="315" s="27" customFormat="true" ht="16.5" hidden="false" customHeight="true" outlineLevel="0" collapsed="false">
      <c r="A315" s="22"/>
      <c r="B315" s="23"/>
      <c r="C315" s="239" t="s">
        <v>182</v>
      </c>
      <c r="D315" s="240" t="s">
        <v>182</v>
      </c>
      <c r="E315" s="241"/>
      <c r="F315" s="242" t="n">
        <v>877.8</v>
      </c>
      <c r="G315" s="22"/>
      <c r="H315" s="23"/>
    </row>
    <row r="316" s="27" customFormat="true" ht="16.5" hidden="false" customHeight="true" outlineLevel="0" collapsed="false">
      <c r="A316" s="22"/>
      <c r="B316" s="23"/>
      <c r="C316" s="243" t="s">
        <v>182</v>
      </c>
      <c r="D316" s="243" t="s">
        <v>537</v>
      </c>
      <c r="E316" s="3"/>
      <c r="F316" s="244" t="n">
        <v>877.8</v>
      </c>
      <c r="G316" s="22"/>
      <c r="H316" s="23"/>
    </row>
    <row r="317" s="27" customFormat="true" ht="16.5" hidden="false" customHeight="true" outlineLevel="0" collapsed="false">
      <c r="A317" s="22"/>
      <c r="B317" s="23"/>
      <c r="C317" s="239" t="s">
        <v>141</v>
      </c>
      <c r="D317" s="240" t="s">
        <v>141</v>
      </c>
      <c r="E317" s="241"/>
      <c r="F317" s="242" t="n">
        <v>368</v>
      </c>
      <c r="G317" s="22"/>
      <c r="H317" s="23"/>
    </row>
    <row r="318" s="27" customFormat="true" ht="16.5" hidden="false" customHeight="true" outlineLevel="0" collapsed="false">
      <c r="A318" s="22"/>
      <c r="B318" s="23"/>
      <c r="C318" s="243" t="s">
        <v>141</v>
      </c>
      <c r="D318" s="243" t="s">
        <v>493</v>
      </c>
      <c r="E318" s="3"/>
      <c r="F318" s="244" t="n">
        <v>368</v>
      </c>
      <c r="G318" s="22"/>
      <c r="H318" s="23"/>
    </row>
    <row r="319" s="27" customFormat="true" ht="16.5" hidden="false" customHeight="true" outlineLevel="0" collapsed="false">
      <c r="A319" s="22"/>
      <c r="B319" s="23"/>
      <c r="C319" s="245" t="s">
        <v>1561</v>
      </c>
      <c r="D319" s="22"/>
      <c r="E319" s="22"/>
      <c r="F319" s="22"/>
      <c r="G319" s="22"/>
      <c r="H319" s="23"/>
    </row>
    <row r="320" s="27" customFormat="true" ht="16.5" hidden="false" customHeight="true" outlineLevel="0" collapsed="false">
      <c r="A320" s="22"/>
      <c r="B320" s="23"/>
      <c r="C320" s="243" t="s">
        <v>489</v>
      </c>
      <c r="D320" s="243" t="s">
        <v>490</v>
      </c>
      <c r="E320" s="3" t="s">
        <v>272</v>
      </c>
      <c r="F320" s="244" t="n">
        <v>8242</v>
      </c>
      <c r="G320" s="22"/>
      <c r="H320" s="23"/>
    </row>
    <row r="321" s="27" customFormat="true" ht="16.5" hidden="false" customHeight="true" outlineLevel="0" collapsed="false">
      <c r="A321" s="22"/>
      <c r="B321" s="23"/>
      <c r="C321" s="239" t="s">
        <v>459</v>
      </c>
      <c r="D321" s="240" t="s">
        <v>459</v>
      </c>
      <c r="E321" s="241"/>
      <c r="F321" s="242" t="n">
        <v>368</v>
      </c>
      <c r="G321" s="22"/>
      <c r="H321" s="23"/>
    </row>
    <row r="322" s="27" customFormat="true" ht="16.5" hidden="false" customHeight="true" outlineLevel="0" collapsed="false">
      <c r="A322" s="22"/>
      <c r="B322" s="23"/>
      <c r="C322" s="243" t="s">
        <v>459</v>
      </c>
      <c r="D322" s="243" t="s">
        <v>666</v>
      </c>
      <c r="E322" s="3"/>
      <c r="F322" s="244" t="n">
        <v>368</v>
      </c>
      <c r="G322" s="22"/>
      <c r="H322" s="23"/>
    </row>
    <row r="323" s="27" customFormat="true" ht="16.5" hidden="false" customHeight="true" outlineLevel="0" collapsed="false">
      <c r="A323" s="22"/>
      <c r="B323" s="23"/>
      <c r="C323" s="245" t="s">
        <v>1561</v>
      </c>
      <c r="D323" s="22"/>
      <c r="E323" s="22"/>
      <c r="F323" s="22"/>
      <c r="G323" s="22"/>
      <c r="H323" s="23"/>
    </row>
    <row r="324" s="27" customFormat="true" ht="16.5" hidden="false" customHeight="true" outlineLevel="0" collapsed="false">
      <c r="A324" s="22"/>
      <c r="B324" s="23"/>
      <c r="C324" s="243" t="s">
        <v>662</v>
      </c>
      <c r="D324" s="243" t="s">
        <v>663</v>
      </c>
      <c r="E324" s="3" t="s">
        <v>272</v>
      </c>
      <c r="F324" s="244" t="n">
        <v>8242</v>
      </c>
      <c r="G324" s="22"/>
      <c r="H324" s="23"/>
    </row>
    <row r="325" s="27" customFormat="true" ht="16.5" hidden="false" customHeight="true" outlineLevel="0" collapsed="false">
      <c r="A325" s="22"/>
      <c r="B325" s="23"/>
      <c r="C325" s="239" t="s">
        <v>777</v>
      </c>
      <c r="D325" s="240" t="s">
        <v>777</v>
      </c>
      <c r="E325" s="241"/>
      <c r="F325" s="242" t="n">
        <v>13</v>
      </c>
      <c r="G325" s="22"/>
      <c r="H325" s="23"/>
    </row>
    <row r="326" s="27" customFormat="true" ht="16.5" hidden="false" customHeight="true" outlineLevel="0" collapsed="false">
      <c r="A326" s="22"/>
      <c r="B326" s="23"/>
      <c r="C326" s="243" t="s">
        <v>777</v>
      </c>
      <c r="D326" s="243" t="s">
        <v>778</v>
      </c>
      <c r="E326" s="3"/>
      <c r="F326" s="244" t="n">
        <v>13</v>
      </c>
      <c r="G326" s="22"/>
      <c r="H326" s="23"/>
    </row>
    <row r="327" s="27" customFormat="true" ht="16.5" hidden="false" customHeight="true" outlineLevel="0" collapsed="false">
      <c r="A327" s="22"/>
      <c r="B327" s="23"/>
      <c r="C327" s="239" t="s">
        <v>455</v>
      </c>
      <c r="D327" s="240" t="s">
        <v>455</v>
      </c>
      <c r="E327" s="241"/>
      <c r="F327" s="242" t="n">
        <v>101</v>
      </c>
      <c r="G327" s="22"/>
      <c r="H327" s="23"/>
    </row>
    <row r="328" s="27" customFormat="true" ht="16.5" hidden="false" customHeight="true" outlineLevel="0" collapsed="false">
      <c r="A328" s="22"/>
      <c r="B328" s="23"/>
      <c r="C328" s="243" t="s">
        <v>455</v>
      </c>
      <c r="D328" s="243" t="s">
        <v>523</v>
      </c>
      <c r="E328" s="3"/>
      <c r="F328" s="244" t="n">
        <v>101</v>
      </c>
      <c r="G328" s="22"/>
      <c r="H328" s="23"/>
    </row>
    <row r="329" s="27" customFormat="true" ht="16.5" hidden="false" customHeight="true" outlineLevel="0" collapsed="false">
      <c r="A329" s="22"/>
      <c r="B329" s="23"/>
      <c r="C329" s="245" t="s">
        <v>1561</v>
      </c>
      <c r="D329" s="22"/>
      <c r="E329" s="22"/>
      <c r="F329" s="22"/>
      <c r="G329" s="22"/>
      <c r="H329" s="23"/>
    </row>
    <row r="330" s="27" customFormat="true" ht="16.5" hidden="false" customHeight="true" outlineLevel="0" collapsed="false">
      <c r="A330" s="22"/>
      <c r="B330" s="23"/>
      <c r="C330" s="243" t="s">
        <v>519</v>
      </c>
      <c r="D330" s="243" t="s">
        <v>520</v>
      </c>
      <c r="E330" s="3" t="s">
        <v>504</v>
      </c>
      <c r="F330" s="244" t="n">
        <v>497</v>
      </c>
      <c r="G330" s="22"/>
      <c r="H330" s="23"/>
    </row>
    <row r="331" s="27" customFormat="true" ht="16.5" hidden="false" customHeight="true" outlineLevel="0" collapsed="false">
      <c r="A331" s="22"/>
      <c r="B331" s="23"/>
      <c r="C331" s="239" t="s">
        <v>460</v>
      </c>
      <c r="D331" s="240" t="s">
        <v>460</v>
      </c>
      <c r="E331" s="241"/>
      <c r="F331" s="242" t="n">
        <v>1265</v>
      </c>
      <c r="G331" s="22"/>
      <c r="H331" s="23"/>
    </row>
    <row r="332" s="27" customFormat="true" ht="16.5" hidden="false" customHeight="true" outlineLevel="0" collapsed="false">
      <c r="A332" s="22"/>
      <c r="B332" s="23"/>
      <c r="C332" s="243" t="s">
        <v>460</v>
      </c>
      <c r="D332" s="243" t="s">
        <v>843</v>
      </c>
      <c r="E332" s="3"/>
      <c r="F332" s="244" t="n">
        <v>1265</v>
      </c>
      <c r="G332" s="22"/>
      <c r="H332" s="23"/>
    </row>
    <row r="333" s="27" customFormat="true" ht="16.5" hidden="false" customHeight="true" outlineLevel="0" collapsed="false">
      <c r="A333" s="22"/>
      <c r="B333" s="23"/>
      <c r="C333" s="245" t="s">
        <v>1561</v>
      </c>
      <c r="D333" s="22"/>
      <c r="E333" s="22"/>
      <c r="F333" s="22"/>
      <c r="G333" s="22"/>
      <c r="H333" s="23"/>
    </row>
    <row r="334" s="27" customFormat="true" ht="16.5" hidden="false" customHeight="true" outlineLevel="0" collapsed="false">
      <c r="A334" s="22"/>
      <c r="B334" s="23"/>
      <c r="C334" s="243" t="s">
        <v>838</v>
      </c>
      <c r="D334" s="243" t="s">
        <v>839</v>
      </c>
      <c r="E334" s="3" t="s">
        <v>136</v>
      </c>
      <c r="F334" s="244" t="n">
        <v>3795</v>
      </c>
      <c r="G334" s="22"/>
      <c r="H334" s="23"/>
    </row>
    <row r="335" s="27" customFormat="true" ht="16.5" hidden="false" customHeight="true" outlineLevel="0" collapsed="false">
      <c r="A335" s="22"/>
      <c r="B335" s="23"/>
      <c r="C335" s="239" t="s">
        <v>462</v>
      </c>
      <c r="D335" s="240" t="s">
        <v>462</v>
      </c>
      <c r="E335" s="241"/>
      <c r="F335" s="242" t="n">
        <v>1</v>
      </c>
      <c r="G335" s="22"/>
      <c r="H335" s="23"/>
    </row>
    <row r="336" s="27" customFormat="true" ht="16.5" hidden="false" customHeight="true" outlineLevel="0" collapsed="false">
      <c r="A336" s="22"/>
      <c r="B336" s="23"/>
      <c r="C336" s="243" t="s">
        <v>462</v>
      </c>
      <c r="D336" s="243" t="s">
        <v>870</v>
      </c>
      <c r="E336" s="3"/>
      <c r="F336" s="244" t="n">
        <v>1</v>
      </c>
      <c r="G336" s="22"/>
      <c r="H336" s="23"/>
    </row>
    <row r="337" s="27" customFormat="true" ht="16.5" hidden="false" customHeight="true" outlineLevel="0" collapsed="false">
      <c r="A337" s="22"/>
      <c r="B337" s="23"/>
      <c r="C337" s="245" t="s">
        <v>1561</v>
      </c>
      <c r="D337" s="22"/>
      <c r="E337" s="22"/>
      <c r="F337" s="22"/>
      <c r="G337" s="22"/>
      <c r="H337" s="23"/>
    </row>
    <row r="338" s="27" customFormat="true" ht="22.5" hidden="false" customHeight="false" outlineLevel="0" collapsed="false">
      <c r="A338" s="22"/>
      <c r="B338" s="23"/>
      <c r="C338" s="243" t="s">
        <v>864</v>
      </c>
      <c r="D338" s="243" t="s">
        <v>865</v>
      </c>
      <c r="E338" s="3" t="s">
        <v>189</v>
      </c>
      <c r="F338" s="244" t="n">
        <v>2</v>
      </c>
      <c r="G338" s="22"/>
      <c r="H338" s="23"/>
    </row>
    <row r="339" s="27" customFormat="true" ht="16.5" hidden="false" customHeight="true" outlineLevel="0" collapsed="false">
      <c r="A339" s="22"/>
      <c r="B339" s="23"/>
      <c r="C339" s="239" t="s">
        <v>464</v>
      </c>
      <c r="D339" s="240" t="s">
        <v>464</v>
      </c>
      <c r="E339" s="241"/>
      <c r="F339" s="242" t="n">
        <v>11.8</v>
      </c>
      <c r="G339" s="22"/>
      <c r="H339" s="23"/>
    </row>
    <row r="340" s="27" customFormat="true" ht="16.5" hidden="false" customHeight="true" outlineLevel="0" collapsed="false">
      <c r="A340" s="22"/>
      <c r="B340" s="23"/>
      <c r="C340" s="243" t="s">
        <v>464</v>
      </c>
      <c r="D340" s="243" t="s">
        <v>879</v>
      </c>
      <c r="E340" s="3"/>
      <c r="F340" s="244" t="n">
        <v>11.8</v>
      </c>
      <c r="G340" s="22"/>
      <c r="H340" s="23"/>
    </row>
    <row r="341" s="27" customFormat="true" ht="16.5" hidden="false" customHeight="true" outlineLevel="0" collapsed="false">
      <c r="A341" s="22"/>
      <c r="B341" s="23"/>
      <c r="C341" s="245" t="s">
        <v>1561</v>
      </c>
      <c r="D341" s="22"/>
      <c r="E341" s="22"/>
      <c r="F341" s="22"/>
      <c r="G341" s="22"/>
      <c r="H341" s="23"/>
    </row>
    <row r="342" s="27" customFormat="true" ht="16.5" hidden="false" customHeight="true" outlineLevel="0" collapsed="false">
      <c r="A342" s="22"/>
      <c r="B342" s="23"/>
      <c r="C342" s="243" t="s">
        <v>874</v>
      </c>
      <c r="D342" s="243" t="s">
        <v>875</v>
      </c>
      <c r="E342" s="3" t="s">
        <v>136</v>
      </c>
      <c r="F342" s="244" t="n">
        <v>21.9</v>
      </c>
      <c r="G342" s="22"/>
      <c r="H342" s="23"/>
    </row>
    <row r="343" s="27" customFormat="true" ht="16.5" hidden="false" customHeight="true" outlineLevel="0" collapsed="false">
      <c r="A343" s="22"/>
      <c r="B343" s="23"/>
      <c r="C343" s="239" t="s">
        <v>466</v>
      </c>
      <c r="D343" s="240" t="s">
        <v>466</v>
      </c>
      <c r="E343" s="241"/>
      <c r="F343" s="242" t="n">
        <v>18.615</v>
      </c>
      <c r="G343" s="22"/>
      <c r="H343" s="23"/>
    </row>
    <row r="344" s="27" customFormat="true" ht="16.5" hidden="false" customHeight="true" outlineLevel="0" collapsed="false">
      <c r="A344" s="22"/>
      <c r="B344" s="23"/>
      <c r="C344" s="243" t="s">
        <v>466</v>
      </c>
      <c r="D344" s="243" t="s">
        <v>906</v>
      </c>
      <c r="E344" s="3"/>
      <c r="F344" s="244" t="n">
        <v>18.615</v>
      </c>
      <c r="G344" s="22"/>
      <c r="H344" s="23"/>
    </row>
    <row r="345" s="27" customFormat="true" ht="16.5" hidden="false" customHeight="true" outlineLevel="0" collapsed="false">
      <c r="A345" s="22"/>
      <c r="B345" s="23"/>
      <c r="C345" s="245" t="s">
        <v>1561</v>
      </c>
      <c r="D345" s="22"/>
      <c r="E345" s="22"/>
      <c r="F345" s="22"/>
      <c r="G345" s="22"/>
      <c r="H345" s="23"/>
    </row>
    <row r="346" s="27" customFormat="true" ht="16.5" hidden="false" customHeight="true" outlineLevel="0" collapsed="false">
      <c r="A346" s="22"/>
      <c r="B346" s="23"/>
      <c r="C346" s="243" t="s">
        <v>901</v>
      </c>
      <c r="D346" s="243" t="s">
        <v>902</v>
      </c>
      <c r="E346" s="3" t="s">
        <v>504</v>
      </c>
      <c r="F346" s="244" t="n">
        <v>43.815</v>
      </c>
      <c r="G346" s="22"/>
      <c r="H346" s="23"/>
    </row>
    <row r="347" s="27" customFormat="true" ht="16.5" hidden="false" customHeight="true" outlineLevel="0" collapsed="false">
      <c r="A347" s="22"/>
      <c r="B347" s="23"/>
      <c r="C347" s="239" t="s">
        <v>468</v>
      </c>
      <c r="D347" s="240" t="s">
        <v>468</v>
      </c>
      <c r="E347" s="241"/>
      <c r="F347" s="242" t="n">
        <v>17</v>
      </c>
      <c r="G347" s="22"/>
      <c r="H347" s="23"/>
    </row>
    <row r="348" s="27" customFormat="true" ht="16.5" hidden="false" customHeight="true" outlineLevel="0" collapsed="false">
      <c r="A348" s="22"/>
      <c r="B348" s="23"/>
      <c r="C348" s="243" t="s">
        <v>468</v>
      </c>
      <c r="D348" s="243" t="s">
        <v>237</v>
      </c>
      <c r="E348" s="3"/>
      <c r="F348" s="244" t="n">
        <v>17</v>
      </c>
      <c r="G348" s="22"/>
      <c r="H348" s="23"/>
    </row>
    <row r="349" s="27" customFormat="true" ht="16.5" hidden="false" customHeight="true" outlineLevel="0" collapsed="false">
      <c r="A349" s="22"/>
      <c r="B349" s="23"/>
      <c r="C349" s="245" t="s">
        <v>1561</v>
      </c>
      <c r="D349" s="22"/>
      <c r="E349" s="22"/>
      <c r="F349" s="22"/>
      <c r="G349" s="22"/>
      <c r="H349" s="23"/>
    </row>
    <row r="350" s="27" customFormat="true" ht="16.5" hidden="false" customHeight="true" outlineLevel="0" collapsed="false">
      <c r="A350" s="22"/>
      <c r="B350" s="23"/>
      <c r="C350" s="243" t="s">
        <v>910</v>
      </c>
      <c r="D350" s="243" t="s">
        <v>911</v>
      </c>
      <c r="E350" s="3" t="s">
        <v>136</v>
      </c>
      <c r="F350" s="244" t="n">
        <v>137</v>
      </c>
      <c r="G350" s="22"/>
      <c r="H350" s="23"/>
    </row>
    <row r="351" s="27" customFormat="true" ht="16.5" hidden="false" customHeight="true" outlineLevel="0" collapsed="false">
      <c r="A351" s="22"/>
      <c r="B351" s="23"/>
      <c r="C351" s="239" t="s">
        <v>469</v>
      </c>
      <c r="D351" s="240" t="s">
        <v>469</v>
      </c>
      <c r="E351" s="241"/>
      <c r="F351" s="242" t="n">
        <v>67.9</v>
      </c>
      <c r="G351" s="22"/>
      <c r="H351" s="23"/>
    </row>
    <row r="352" s="27" customFormat="true" ht="16.5" hidden="false" customHeight="true" outlineLevel="0" collapsed="false">
      <c r="A352" s="22"/>
      <c r="B352" s="23"/>
      <c r="C352" s="243" t="s">
        <v>469</v>
      </c>
      <c r="D352" s="243" t="s">
        <v>929</v>
      </c>
      <c r="E352" s="3"/>
      <c r="F352" s="244" t="n">
        <v>67.9</v>
      </c>
      <c r="G352" s="22"/>
      <c r="H352" s="23"/>
    </row>
    <row r="353" s="27" customFormat="true" ht="16.5" hidden="false" customHeight="true" outlineLevel="0" collapsed="false">
      <c r="A353" s="22"/>
      <c r="B353" s="23"/>
      <c r="C353" s="245" t="s">
        <v>1561</v>
      </c>
      <c r="D353" s="22"/>
      <c r="E353" s="22"/>
      <c r="F353" s="22"/>
      <c r="G353" s="22"/>
      <c r="H353" s="23"/>
    </row>
    <row r="354" s="27" customFormat="true" ht="16.5" hidden="false" customHeight="true" outlineLevel="0" collapsed="false">
      <c r="A354" s="22"/>
      <c r="B354" s="23"/>
      <c r="C354" s="243" t="s">
        <v>924</v>
      </c>
      <c r="D354" s="243" t="s">
        <v>925</v>
      </c>
      <c r="E354" s="3" t="s">
        <v>438</v>
      </c>
      <c r="F354" s="244" t="n">
        <v>916.826</v>
      </c>
      <c r="G354" s="22"/>
      <c r="H354" s="23"/>
    </row>
    <row r="355" s="27" customFormat="true" ht="16.5" hidden="false" customHeight="true" outlineLevel="0" collapsed="false">
      <c r="A355" s="22"/>
      <c r="B355" s="23"/>
      <c r="C355" s="239" t="s">
        <v>471</v>
      </c>
      <c r="D355" s="240" t="s">
        <v>471</v>
      </c>
      <c r="E355" s="241"/>
      <c r="F355" s="242" t="n">
        <v>950.6</v>
      </c>
      <c r="G355" s="22"/>
      <c r="H355" s="23"/>
    </row>
    <row r="356" s="27" customFormat="true" ht="16.5" hidden="false" customHeight="true" outlineLevel="0" collapsed="false">
      <c r="A356" s="22"/>
      <c r="B356" s="23"/>
      <c r="C356" s="245" t="s">
        <v>1561</v>
      </c>
      <c r="D356" s="22"/>
      <c r="E356" s="22"/>
      <c r="F356" s="22"/>
      <c r="G356" s="22"/>
      <c r="H356" s="23"/>
    </row>
    <row r="357" s="27" customFormat="true" ht="16.5" hidden="false" customHeight="true" outlineLevel="0" collapsed="false">
      <c r="A357" s="22"/>
      <c r="B357" s="23"/>
      <c r="C357" s="243" t="s">
        <v>935</v>
      </c>
      <c r="D357" s="243" t="s">
        <v>936</v>
      </c>
      <c r="E357" s="3" t="s">
        <v>438</v>
      </c>
      <c r="F357" s="244" t="n">
        <v>8590.934</v>
      </c>
      <c r="G357" s="22"/>
      <c r="H357" s="23"/>
    </row>
    <row r="358" s="27" customFormat="true" ht="16.5" hidden="false" customHeight="true" outlineLevel="0" collapsed="false">
      <c r="A358" s="22"/>
      <c r="B358" s="23"/>
      <c r="C358" s="239" t="s">
        <v>473</v>
      </c>
      <c r="D358" s="240" t="s">
        <v>473</v>
      </c>
      <c r="E358" s="241"/>
      <c r="F358" s="242" t="n">
        <v>26.16</v>
      </c>
      <c r="G358" s="22"/>
      <c r="H358" s="23"/>
    </row>
    <row r="359" s="27" customFormat="true" ht="16.5" hidden="false" customHeight="true" outlineLevel="0" collapsed="false">
      <c r="A359" s="22"/>
      <c r="B359" s="23"/>
      <c r="C359" s="243" t="s">
        <v>473</v>
      </c>
      <c r="D359" s="243" t="s">
        <v>707</v>
      </c>
      <c r="E359" s="3"/>
      <c r="F359" s="244" t="n">
        <v>26.16</v>
      </c>
      <c r="G359" s="22"/>
      <c r="H359" s="23"/>
    </row>
    <row r="360" s="27" customFormat="true" ht="16.5" hidden="false" customHeight="true" outlineLevel="0" collapsed="false">
      <c r="A360" s="22"/>
      <c r="B360" s="23"/>
      <c r="C360" s="245" t="s">
        <v>1561</v>
      </c>
      <c r="D360" s="22"/>
      <c r="E360" s="22"/>
      <c r="F360" s="22"/>
      <c r="G360" s="22"/>
      <c r="H360" s="23"/>
    </row>
    <row r="361" s="27" customFormat="true" ht="16.5" hidden="false" customHeight="true" outlineLevel="0" collapsed="false">
      <c r="A361" s="22"/>
      <c r="B361" s="23"/>
      <c r="C361" s="243" t="s">
        <v>702</v>
      </c>
      <c r="D361" s="243" t="s">
        <v>703</v>
      </c>
      <c r="E361" s="3" t="s">
        <v>272</v>
      </c>
      <c r="F361" s="244" t="n">
        <v>74.16</v>
      </c>
      <c r="G361" s="22"/>
      <c r="H361" s="23"/>
    </row>
    <row r="362" s="27" customFormat="true" ht="16.5" hidden="false" customHeight="true" outlineLevel="0" collapsed="false">
      <c r="A362" s="22"/>
      <c r="B362" s="23"/>
      <c r="C362" s="239" t="s">
        <v>475</v>
      </c>
      <c r="D362" s="240" t="s">
        <v>475</v>
      </c>
      <c r="E362" s="241"/>
      <c r="F362" s="242" t="n">
        <v>26.16</v>
      </c>
      <c r="G362" s="22"/>
      <c r="H362" s="23"/>
    </row>
    <row r="363" s="27" customFormat="true" ht="16.5" hidden="false" customHeight="true" outlineLevel="0" collapsed="false">
      <c r="A363" s="22"/>
      <c r="B363" s="23"/>
      <c r="C363" s="243" t="s">
        <v>475</v>
      </c>
      <c r="D363" s="243" t="s">
        <v>707</v>
      </c>
      <c r="E363" s="3"/>
      <c r="F363" s="244" t="n">
        <v>26.16</v>
      </c>
      <c r="G363" s="22"/>
      <c r="H363" s="23"/>
    </row>
    <row r="364" s="27" customFormat="true" ht="16.5" hidden="false" customHeight="true" outlineLevel="0" collapsed="false">
      <c r="A364" s="22"/>
      <c r="B364" s="23"/>
      <c r="C364" s="245" t="s">
        <v>1561</v>
      </c>
      <c r="D364" s="22"/>
      <c r="E364" s="22"/>
      <c r="F364" s="22"/>
      <c r="G364" s="22"/>
      <c r="H364" s="23"/>
    </row>
    <row r="365" s="27" customFormat="true" ht="22.5" hidden="false" customHeight="false" outlineLevel="0" collapsed="false">
      <c r="A365" s="22"/>
      <c r="B365" s="23"/>
      <c r="C365" s="243" t="s">
        <v>714</v>
      </c>
      <c r="D365" s="243" t="s">
        <v>715</v>
      </c>
      <c r="E365" s="3" t="s">
        <v>272</v>
      </c>
      <c r="F365" s="244" t="n">
        <v>74.16</v>
      </c>
      <c r="G365" s="22"/>
      <c r="H365" s="23"/>
    </row>
    <row r="366" s="27" customFormat="true" ht="16.5" hidden="false" customHeight="true" outlineLevel="0" collapsed="false">
      <c r="A366" s="22"/>
      <c r="B366" s="23"/>
      <c r="C366" s="239" t="s">
        <v>495</v>
      </c>
      <c r="D366" s="240" t="s">
        <v>495</v>
      </c>
      <c r="E366" s="241"/>
      <c r="F366" s="242" t="n">
        <v>8242</v>
      </c>
      <c r="G366" s="22"/>
      <c r="H366" s="23"/>
    </row>
    <row r="367" s="27" customFormat="true" ht="16.5" hidden="false" customHeight="true" outlineLevel="0" collapsed="false">
      <c r="A367" s="22"/>
      <c r="B367" s="23"/>
      <c r="C367" s="243"/>
      <c r="D367" s="243" t="s">
        <v>494</v>
      </c>
      <c r="E367" s="3"/>
      <c r="F367" s="244" t="n">
        <v>0</v>
      </c>
      <c r="G367" s="22"/>
      <c r="H367" s="23"/>
    </row>
    <row r="368" s="27" customFormat="true" ht="16.5" hidden="false" customHeight="true" outlineLevel="0" collapsed="false">
      <c r="A368" s="22"/>
      <c r="B368" s="23"/>
      <c r="C368" s="243" t="s">
        <v>495</v>
      </c>
      <c r="D368" s="243" t="s">
        <v>496</v>
      </c>
      <c r="E368" s="3"/>
      <c r="F368" s="244" t="n">
        <v>8242</v>
      </c>
      <c r="G368" s="22"/>
      <c r="H368" s="23"/>
    </row>
    <row r="369" s="27" customFormat="true" ht="16.5" hidden="false" customHeight="true" outlineLevel="0" collapsed="false">
      <c r="A369" s="22"/>
      <c r="B369" s="23"/>
      <c r="C369" s="239" t="s">
        <v>667</v>
      </c>
      <c r="D369" s="240" t="s">
        <v>667</v>
      </c>
      <c r="E369" s="241"/>
      <c r="F369" s="242" t="n">
        <v>8242</v>
      </c>
      <c r="G369" s="22"/>
      <c r="H369" s="23"/>
    </row>
    <row r="370" s="27" customFormat="true" ht="16.5" hidden="false" customHeight="true" outlineLevel="0" collapsed="false">
      <c r="A370" s="22"/>
      <c r="B370" s="23"/>
      <c r="C370" s="243" t="s">
        <v>667</v>
      </c>
      <c r="D370" s="243" t="s">
        <v>668</v>
      </c>
      <c r="E370" s="3"/>
      <c r="F370" s="244" t="n">
        <v>8242</v>
      </c>
      <c r="G370" s="22"/>
      <c r="H370" s="23"/>
    </row>
    <row r="371" s="27" customFormat="true" ht="16.5" hidden="false" customHeight="true" outlineLevel="0" collapsed="false">
      <c r="A371" s="22"/>
      <c r="B371" s="23"/>
      <c r="C371" s="239" t="s">
        <v>524</v>
      </c>
      <c r="D371" s="240" t="s">
        <v>524</v>
      </c>
      <c r="E371" s="241"/>
      <c r="F371" s="242" t="n">
        <v>497</v>
      </c>
      <c r="G371" s="22"/>
      <c r="H371" s="23"/>
    </row>
    <row r="372" s="27" customFormat="true" ht="16.5" hidden="false" customHeight="true" outlineLevel="0" collapsed="false">
      <c r="A372" s="22"/>
      <c r="B372" s="23"/>
      <c r="C372" s="243" t="s">
        <v>524</v>
      </c>
      <c r="D372" s="243" t="s">
        <v>525</v>
      </c>
      <c r="E372" s="3"/>
      <c r="F372" s="244" t="n">
        <v>497</v>
      </c>
      <c r="G372" s="22"/>
      <c r="H372" s="23"/>
    </row>
    <row r="373" s="27" customFormat="true" ht="16.5" hidden="false" customHeight="true" outlineLevel="0" collapsed="false">
      <c r="A373" s="22"/>
      <c r="B373" s="23"/>
      <c r="C373" s="239" t="s">
        <v>844</v>
      </c>
      <c r="D373" s="240" t="s">
        <v>844</v>
      </c>
      <c r="E373" s="241"/>
      <c r="F373" s="242" t="n">
        <v>3795</v>
      </c>
      <c r="G373" s="22"/>
      <c r="H373" s="23"/>
    </row>
    <row r="374" s="27" customFormat="true" ht="16.5" hidden="false" customHeight="true" outlineLevel="0" collapsed="false">
      <c r="A374" s="22"/>
      <c r="B374" s="23"/>
      <c r="C374" s="243" t="s">
        <v>844</v>
      </c>
      <c r="D374" s="243" t="s">
        <v>845</v>
      </c>
      <c r="E374" s="3"/>
      <c r="F374" s="244" t="n">
        <v>3795</v>
      </c>
      <c r="G374" s="22"/>
      <c r="H374" s="23"/>
    </row>
    <row r="375" s="27" customFormat="true" ht="16.5" hidden="false" customHeight="true" outlineLevel="0" collapsed="false">
      <c r="A375" s="22"/>
      <c r="B375" s="23"/>
      <c r="C375" s="239" t="s">
        <v>871</v>
      </c>
      <c r="D375" s="240" t="s">
        <v>871</v>
      </c>
      <c r="E375" s="241"/>
      <c r="F375" s="242" t="n">
        <v>2</v>
      </c>
      <c r="G375" s="22"/>
      <c r="H375" s="23"/>
    </row>
    <row r="376" s="27" customFormat="true" ht="16.5" hidden="false" customHeight="true" outlineLevel="0" collapsed="false">
      <c r="A376" s="22"/>
      <c r="B376" s="23"/>
      <c r="C376" s="243" t="s">
        <v>871</v>
      </c>
      <c r="D376" s="243" t="s">
        <v>872</v>
      </c>
      <c r="E376" s="3"/>
      <c r="F376" s="244" t="n">
        <v>2</v>
      </c>
      <c r="G376" s="22"/>
      <c r="H376" s="23"/>
    </row>
    <row r="377" s="27" customFormat="true" ht="16.5" hidden="false" customHeight="true" outlineLevel="0" collapsed="false">
      <c r="A377" s="22"/>
      <c r="B377" s="23"/>
      <c r="C377" s="239" t="s">
        <v>880</v>
      </c>
      <c r="D377" s="240" t="s">
        <v>880</v>
      </c>
      <c r="E377" s="241"/>
      <c r="F377" s="242" t="n">
        <v>21.9</v>
      </c>
      <c r="G377" s="22"/>
      <c r="H377" s="23"/>
    </row>
    <row r="378" s="27" customFormat="true" ht="16.5" hidden="false" customHeight="true" outlineLevel="0" collapsed="false">
      <c r="A378" s="22"/>
      <c r="B378" s="23"/>
      <c r="C378" s="243" t="s">
        <v>880</v>
      </c>
      <c r="D378" s="243" t="s">
        <v>881</v>
      </c>
      <c r="E378" s="3"/>
      <c r="F378" s="244" t="n">
        <v>21.9</v>
      </c>
      <c r="G378" s="22"/>
      <c r="H378" s="23"/>
    </row>
    <row r="379" s="27" customFormat="true" ht="16.5" hidden="false" customHeight="true" outlineLevel="0" collapsed="false">
      <c r="A379" s="22"/>
      <c r="B379" s="23"/>
      <c r="C379" s="239" t="s">
        <v>907</v>
      </c>
      <c r="D379" s="240" t="s">
        <v>907</v>
      </c>
      <c r="E379" s="241"/>
      <c r="F379" s="242" t="n">
        <v>43.815</v>
      </c>
      <c r="G379" s="22"/>
      <c r="H379" s="23"/>
    </row>
    <row r="380" s="27" customFormat="true" ht="16.5" hidden="false" customHeight="true" outlineLevel="0" collapsed="false">
      <c r="A380" s="22"/>
      <c r="B380" s="23"/>
      <c r="C380" s="243" t="s">
        <v>907</v>
      </c>
      <c r="D380" s="243" t="s">
        <v>908</v>
      </c>
      <c r="E380" s="3"/>
      <c r="F380" s="244" t="n">
        <v>43.815</v>
      </c>
      <c r="G380" s="22"/>
      <c r="H380" s="23"/>
    </row>
    <row r="381" s="27" customFormat="true" ht="16.5" hidden="false" customHeight="true" outlineLevel="0" collapsed="false">
      <c r="A381" s="22"/>
      <c r="B381" s="23"/>
      <c r="C381" s="239" t="s">
        <v>915</v>
      </c>
      <c r="D381" s="240" t="s">
        <v>915</v>
      </c>
      <c r="E381" s="241"/>
      <c r="F381" s="242" t="n">
        <v>137</v>
      </c>
      <c r="G381" s="22"/>
      <c r="H381" s="23"/>
    </row>
    <row r="382" s="27" customFormat="true" ht="16.5" hidden="false" customHeight="true" outlineLevel="0" collapsed="false">
      <c r="A382" s="22"/>
      <c r="B382" s="23"/>
      <c r="C382" s="243" t="s">
        <v>915</v>
      </c>
      <c r="D382" s="243" t="s">
        <v>916</v>
      </c>
      <c r="E382" s="3"/>
      <c r="F382" s="244" t="n">
        <v>137</v>
      </c>
      <c r="G382" s="22"/>
      <c r="H382" s="23"/>
    </row>
    <row r="383" s="27" customFormat="true" ht="16.5" hidden="false" customHeight="true" outlineLevel="0" collapsed="false">
      <c r="A383" s="22"/>
      <c r="B383" s="23"/>
      <c r="C383" s="239" t="s">
        <v>932</v>
      </c>
      <c r="D383" s="240" t="s">
        <v>932</v>
      </c>
      <c r="E383" s="241"/>
      <c r="F383" s="242" t="n">
        <v>916.826</v>
      </c>
      <c r="G383" s="22"/>
      <c r="H383" s="23"/>
    </row>
    <row r="384" s="27" customFormat="true" ht="16.5" hidden="false" customHeight="true" outlineLevel="0" collapsed="false">
      <c r="A384" s="22"/>
      <c r="B384" s="23"/>
      <c r="C384" s="243" t="s">
        <v>932</v>
      </c>
      <c r="D384" s="243" t="s">
        <v>933</v>
      </c>
      <c r="E384" s="3"/>
      <c r="F384" s="244" t="n">
        <v>916.826</v>
      </c>
      <c r="G384" s="22"/>
      <c r="H384" s="23"/>
    </row>
    <row r="385" s="27" customFormat="true" ht="16.5" hidden="false" customHeight="true" outlineLevel="0" collapsed="false">
      <c r="A385" s="22"/>
      <c r="B385" s="23"/>
      <c r="C385" s="239" t="s">
        <v>942</v>
      </c>
      <c r="D385" s="240" t="s">
        <v>942</v>
      </c>
      <c r="E385" s="241"/>
      <c r="F385" s="242" t="n">
        <v>8590.934</v>
      </c>
      <c r="G385" s="22"/>
      <c r="H385" s="23"/>
    </row>
    <row r="386" s="27" customFormat="true" ht="16.5" hidden="false" customHeight="true" outlineLevel="0" collapsed="false">
      <c r="A386" s="22"/>
      <c r="B386" s="23"/>
      <c r="C386" s="243" t="s">
        <v>942</v>
      </c>
      <c r="D386" s="243" t="s">
        <v>943</v>
      </c>
      <c r="E386" s="3"/>
      <c r="F386" s="244" t="n">
        <v>8590.934</v>
      </c>
      <c r="G386" s="22"/>
      <c r="H386" s="23"/>
    </row>
    <row r="387" s="27" customFormat="true" ht="16.5" hidden="false" customHeight="true" outlineLevel="0" collapsed="false">
      <c r="A387" s="22"/>
      <c r="B387" s="23"/>
      <c r="C387" s="239" t="s">
        <v>708</v>
      </c>
      <c r="D387" s="240" t="s">
        <v>708</v>
      </c>
      <c r="E387" s="241"/>
      <c r="F387" s="242" t="n">
        <v>74.16</v>
      </c>
      <c r="G387" s="22"/>
      <c r="H387" s="23"/>
    </row>
    <row r="388" s="27" customFormat="true" ht="16.5" hidden="false" customHeight="true" outlineLevel="0" collapsed="false">
      <c r="A388" s="22"/>
      <c r="B388" s="23"/>
      <c r="C388" s="243" t="s">
        <v>708</v>
      </c>
      <c r="D388" s="243" t="s">
        <v>709</v>
      </c>
      <c r="E388" s="3"/>
      <c r="F388" s="244" t="n">
        <v>74.16</v>
      </c>
      <c r="G388" s="22"/>
      <c r="H388" s="23"/>
    </row>
    <row r="389" s="27" customFormat="true" ht="16.5" hidden="false" customHeight="true" outlineLevel="0" collapsed="false">
      <c r="A389" s="22"/>
      <c r="B389" s="23"/>
      <c r="C389" s="239" t="s">
        <v>719</v>
      </c>
      <c r="D389" s="240" t="s">
        <v>719</v>
      </c>
      <c r="E389" s="241"/>
      <c r="F389" s="242" t="n">
        <v>74.16</v>
      </c>
      <c r="G389" s="22"/>
      <c r="H389" s="23"/>
    </row>
    <row r="390" s="27" customFormat="true" ht="16.5" hidden="false" customHeight="true" outlineLevel="0" collapsed="false">
      <c r="A390" s="22"/>
      <c r="B390" s="23"/>
      <c r="C390" s="243" t="s">
        <v>719</v>
      </c>
      <c r="D390" s="243" t="s">
        <v>720</v>
      </c>
      <c r="E390" s="3"/>
      <c r="F390" s="244" t="n">
        <v>74.16</v>
      </c>
      <c r="G390" s="22"/>
      <c r="H390" s="23"/>
    </row>
    <row r="391" s="27" customFormat="true" ht="26.25" hidden="false" customHeight="true" outlineLevel="0" collapsed="false">
      <c r="A391" s="22"/>
      <c r="B391" s="23"/>
      <c r="C391" s="238" t="s">
        <v>1578</v>
      </c>
      <c r="D391" s="238" t="s">
        <v>90</v>
      </c>
      <c r="E391" s="22"/>
      <c r="F391" s="22"/>
      <c r="G391" s="22"/>
      <c r="H391" s="23"/>
    </row>
    <row r="392" s="27" customFormat="true" ht="16.5" hidden="false" customHeight="true" outlineLevel="0" collapsed="false">
      <c r="A392" s="22"/>
      <c r="B392" s="23"/>
      <c r="C392" s="239" t="s">
        <v>139</v>
      </c>
      <c r="D392" s="240" t="s">
        <v>139</v>
      </c>
      <c r="E392" s="241"/>
      <c r="F392" s="242" t="n">
        <v>12428</v>
      </c>
      <c r="G392" s="22"/>
      <c r="H392" s="23"/>
    </row>
    <row r="393" s="27" customFormat="true" ht="16.5" hidden="false" customHeight="true" outlineLevel="0" collapsed="false">
      <c r="A393" s="22"/>
      <c r="B393" s="23"/>
      <c r="C393" s="243" t="s">
        <v>139</v>
      </c>
      <c r="D393" s="243" t="s">
        <v>978</v>
      </c>
      <c r="E393" s="3"/>
      <c r="F393" s="244" t="n">
        <v>12428</v>
      </c>
      <c r="G393" s="22"/>
      <c r="H393" s="23"/>
    </row>
    <row r="394" s="27" customFormat="true" ht="16.5" hidden="false" customHeight="true" outlineLevel="0" collapsed="false">
      <c r="A394" s="22"/>
      <c r="B394" s="23"/>
      <c r="C394" s="245" t="s">
        <v>1561</v>
      </c>
      <c r="D394" s="22"/>
      <c r="E394" s="22"/>
      <c r="F394" s="22"/>
      <c r="G394" s="22"/>
      <c r="H394" s="23"/>
    </row>
    <row r="395" s="27" customFormat="true" ht="16.5" hidden="false" customHeight="true" outlineLevel="0" collapsed="false">
      <c r="A395" s="22"/>
      <c r="B395" s="23"/>
      <c r="C395" s="243" t="s">
        <v>489</v>
      </c>
      <c r="D395" s="243" t="s">
        <v>490</v>
      </c>
      <c r="E395" s="3" t="s">
        <v>272</v>
      </c>
      <c r="F395" s="244" t="n">
        <v>12613</v>
      </c>
      <c r="G395" s="22"/>
      <c r="H395" s="23"/>
    </row>
    <row r="396" s="27" customFormat="true" ht="16.5" hidden="false" customHeight="true" outlineLevel="0" collapsed="false">
      <c r="A396" s="22"/>
      <c r="B396" s="23"/>
      <c r="C396" s="239" t="s">
        <v>1008</v>
      </c>
      <c r="D396" s="240" t="s">
        <v>1008</v>
      </c>
      <c r="E396" s="241"/>
      <c r="F396" s="242" t="n">
        <v>1630.2</v>
      </c>
      <c r="G396" s="22"/>
      <c r="H396" s="23"/>
    </row>
    <row r="397" s="27" customFormat="true" ht="16.5" hidden="false" customHeight="true" outlineLevel="0" collapsed="false">
      <c r="A397" s="22"/>
      <c r="B397" s="23"/>
      <c r="C397" s="243" t="s">
        <v>1008</v>
      </c>
      <c r="D397" s="243" t="s">
        <v>1009</v>
      </c>
      <c r="E397" s="3"/>
      <c r="F397" s="244" t="n">
        <v>1630.2</v>
      </c>
      <c r="G397" s="22"/>
      <c r="H397" s="23"/>
    </row>
    <row r="398" s="27" customFormat="true" ht="16.5" hidden="false" customHeight="true" outlineLevel="0" collapsed="false">
      <c r="A398" s="22"/>
      <c r="B398" s="23"/>
      <c r="C398" s="239" t="s">
        <v>204</v>
      </c>
      <c r="D398" s="240" t="s">
        <v>204</v>
      </c>
      <c r="E398" s="241"/>
      <c r="F398" s="242" t="n">
        <v>4164.35</v>
      </c>
      <c r="G398" s="22"/>
      <c r="H398" s="23"/>
    </row>
    <row r="399" s="27" customFormat="true" ht="16.5" hidden="false" customHeight="true" outlineLevel="0" collapsed="false">
      <c r="A399" s="22"/>
      <c r="B399" s="23"/>
      <c r="C399" s="243" t="s">
        <v>204</v>
      </c>
      <c r="D399" s="243" t="s">
        <v>1012</v>
      </c>
      <c r="E399" s="3"/>
      <c r="F399" s="244" t="n">
        <v>4164.35</v>
      </c>
      <c r="G399" s="22"/>
      <c r="H399" s="23"/>
    </row>
    <row r="400" s="27" customFormat="true" ht="16.5" hidden="false" customHeight="true" outlineLevel="0" collapsed="false">
      <c r="A400" s="22"/>
      <c r="B400" s="23"/>
      <c r="C400" s="239" t="s">
        <v>101</v>
      </c>
      <c r="D400" s="240" t="s">
        <v>101</v>
      </c>
      <c r="E400" s="241"/>
      <c r="F400" s="242" t="n">
        <v>36</v>
      </c>
      <c r="G400" s="22"/>
      <c r="H400" s="23"/>
    </row>
    <row r="401" s="27" customFormat="true" ht="16.5" hidden="false" customHeight="true" outlineLevel="0" collapsed="false">
      <c r="A401" s="22"/>
      <c r="B401" s="23"/>
      <c r="C401" s="243" t="s">
        <v>101</v>
      </c>
      <c r="D401" s="243" t="s">
        <v>1014</v>
      </c>
      <c r="E401" s="3"/>
      <c r="F401" s="244" t="n">
        <v>36</v>
      </c>
      <c r="G401" s="22"/>
      <c r="H401" s="23"/>
    </row>
    <row r="402" s="27" customFormat="true" ht="16.5" hidden="false" customHeight="true" outlineLevel="0" collapsed="false">
      <c r="A402" s="22"/>
      <c r="B402" s="23"/>
      <c r="C402" s="239" t="s">
        <v>103</v>
      </c>
      <c r="D402" s="240" t="s">
        <v>103</v>
      </c>
      <c r="E402" s="241"/>
      <c r="F402" s="242" t="n">
        <v>68.4</v>
      </c>
      <c r="G402" s="22"/>
      <c r="H402" s="23"/>
    </row>
    <row r="403" s="27" customFormat="true" ht="16.5" hidden="false" customHeight="true" outlineLevel="0" collapsed="false">
      <c r="A403" s="22"/>
      <c r="B403" s="23"/>
      <c r="C403" s="243" t="s">
        <v>103</v>
      </c>
      <c r="D403" s="243" t="s">
        <v>1017</v>
      </c>
      <c r="E403" s="3"/>
      <c r="F403" s="244" t="n">
        <v>68.4</v>
      </c>
      <c r="G403" s="22"/>
      <c r="H403" s="23"/>
    </row>
    <row r="404" s="27" customFormat="true" ht="16.5" hidden="false" customHeight="true" outlineLevel="0" collapsed="false">
      <c r="A404" s="22"/>
      <c r="B404" s="23"/>
      <c r="C404" s="239" t="s">
        <v>585</v>
      </c>
      <c r="D404" s="240" t="s">
        <v>585</v>
      </c>
      <c r="E404" s="241"/>
      <c r="F404" s="242" t="n">
        <v>1610</v>
      </c>
      <c r="G404" s="22"/>
      <c r="H404" s="23"/>
    </row>
    <row r="405" s="27" customFormat="true" ht="16.5" hidden="false" customHeight="true" outlineLevel="0" collapsed="false">
      <c r="A405" s="22"/>
      <c r="B405" s="23"/>
      <c r="C405" s="243"/>
      <c r="D405" s="243" t="s">
        <v>1023</v>
      </c>
      <c r="E405" s="3"/>
      <c r="F405" s="244" t="n">
        <v>0</v>
      </c>
      <c r="G405" s="22"/>
      <c r="H405" s="23"/>
    </row>
    <row r="406" s="27" customFormat="true" ht="16.5" hidden="false" customHeight="true" outlineLevel="0" collapsed="false">
      <c r="A406" s="22"/>
      <c r="B406" s="23"/>
      <c r="C406" s="243" t="s">
        <v>585</v>
      </c>
      <c r="D406" s="243" t="s">
        <v>1024</v>
      </c>
      <c r="E406" s="3"/>
      <c r="F406" s="244" t="n">
        <v>1610</v>
      </c>
      <c r="G406" s="22"/>
      <c r="H406" s="23"/>
    </row>
    <row r="407" s="27" customFormat="true" ht="16.5" hidden="false" customHeight="true" outlineLevel="0" collapsed="false">
      <c r="A407" s="22"/>
      <c r="B407" s="23"/>
      <c r="C407" s="239" t="s">
        <v>233</v>
      </c>
      <c r="D407" s="240" t="s">
        <v>233</v>
      </c>
      <c r="E407" s="241"/>
      <c r="F407" s="242" t="n">
        <v>410.55</v>
      </c>
      <c r="G407" s="22"/>
      <c r="H407" s="23"/>
    </row>
    <row r="408" s="27" customFormat="true" ht="16.5" hidden="false" customHeight="true" outlineLevel="0" collapsed="false">
      <c r="A408" s="22"/>
      <c r="B408" s="23"/>
      <c r="C408" s="243" t="s">
        <v>233</v>
      </c>
      <c r="D408" s="243" t="s">
        <v>1026</v>
      </c>
      <c r="E408" s="3"/>
      <c r="F408" s="244" t="n">
        <v>410.55</v>
      </c>
      <c r="G408" s="22"/>
      <c r="H408" s="23"/>
    </row>
    <row r="409" s="27" customFormat="true" ht="16.5" hidden="false" customHeight="true" outlineLevel="0" collapsed="false">
      <c r="A409" s="22"/>
      <c r="B409" s="23"/>
      <c r="C409" s="239" t="s">
        <v>248</v>
      </c>
      <c r="D409" s="240" t="s">
        <v>248</v>
      </c>
      <c r="E409" s="241"/>
      <c r="F409" s="242" t="n">
        <v>24.15</v>
      </c>
      <c r="G409" s="22"/>
      <c r="H409" s="23"/>
    </row>
    <row r="410" s="27" customFormat="true" ht="16.5" hidden="false" customHeight="true" outlineLevel="0" collapsed="false">
      <c r="A410" s="22"/>
      <c r="B410" s="23"/>
      <c r="C410" s="243" t="s">
        <v>248</v>
      </c>
      <c r="D410" s="243" t="s">
        <v>1032</v>
      </c>
      <c r="E410" s="3"/>
      <c r="F410" s="244" t="n">
        <v>24.15</v>
      </c>
      <c r="G410" s="22"/>
      <c r="H410" s="23"/>
    </row>
    <row r="411" s="27" customFormat="true" ht="16.5" hidden="false" customHeight="true" outlineLevel="0" collapsed="false">
      <c r="A411" s="22"/>
      <c r="B411" s="23"/>
      <c r="C411" s="239" t="s">
        <v>577</v>
      </c>
      <c r="D411" s="240" t="s">
        <v>577</v>
      </c>
      <c r="E411" s="241"/>
      <c r="F411" s="242" t="n">
        <v>2695</v>
      </c>
      <c r="G411" s="22"/>
      <c r="H411" s="23"/>
    </row>
    <row r="412" s="27" customFormat="true" ht="16.5" hidden="false" customHeight="true" outlineLevel="0" collapsed="false">
      <c r="A412" s="22"/>
      <c r="B412" s="23"/>
      <c r="C412" s="243" t="s">
        <v>577</v>
      </c>
      <c r="D412" s="243" t="s">
        <v>1037</v>
      </c>
      <c r="E412" s="3"/>
      <c r="F412" s="244" t="n">
        <v>2695</v>
      </c>
      <c r="G412" s="22"/>
      <c r="H412" s="23"/>
    </row>
    <row r="413" s="27" customFormat="true" ht="16.5" hidden="false" customHeight="true" outlineLevel="0" collapsed="false">
      <c r="A413" s="22"/>
      <c r="B413" s="23"/>
      <c r="C413" s="239" t="s">
        <v>279</v>
      </c>
      <c r="D413" s="240" t="s">
        <v>279</v>
      </c>
      <c r="E413" s="241"/>
      <c r="F413" s="242" t="n">
        <v>225</v>
      </c>
      <c r="G413" s="22"/>
      <c r="H413" s="23"/>
    </row>
    <row r="414" s="27" customFormat="true" ht="16.5" hidden="false" customHeight="true" outlineLevel="0" collapsed="false">
      <c r="A414" s="22"/>
      <c r="B414" s="23"/>
      <c r="C414" s="243" t="s">
        <v>279</v>
      </c>
      <c r="D414" s="243" t="s">
        <v>986</v>
      </c>
      <c r="E414" s="3"/>
      <c r="F414" s="244" t="n">
        <v>225</v>
      </c>
      <c r="G414" s="22"/>
      <c r="H414" s="23"/>
    </row>
    <row r="415" s="27" customFormat="true" ht="16.5" hidden="false" customHeight="true" outlineLevel="0" collapsed="false">
      <c r="A415" s="22"/>
      <c r="B415" s="23"/>
      <c r="C415" s="239" t="s">
        <v>355</v>
      </c>
      <c r="D415" s="240" t="s">
        <v>355</v>
      </c>
      <c r="E415" s="241"/>
      <c r="F415" s="242" t="n">
        <v>1085</v>
      </c>
      <c r="G415" s="22"/>
      <c r="H415" s="23"/>
    </row>
    <row r="416" s="27" customFormat="true" ht="16.5" hidden="false" customHeight="true" outlineLevel="0" collapsed="false">
      <c r="A416" s="22"/>
      <c r="B416" s="23"/>
      <c r="C416" s="243" t="s">
        <v>355</v>
      </c>
      <c r="D416" s="243" t="s">
        <v>1040</v>
      </c>
      <c r="E416" s="3"/>
      <c r="F416" s="244" t="n">
        <v>1085</v>
      </c>
      <c r="G416" s="22"/>
      <c r="H416" s="23"/>
    </row>
    <row r="417" s="27" customFormat="true" ht="16.5" hidden="false" customHeight="true" outlineLevel="0" collapsed="false">
      <c r="A417" s="22"/>
      <c r="B417" s="23"/>
      <c r="C417" s="239" t="s">
        <v>1048</v>
      </c>
      <c r="D417" s="240" t="s">
        <v>1048</v>
      </c>
      <c r="E417" s="241"/>
      <c r="F417" s="242" t="n">
        <v>121.275</v>
      </c>
      <c r="G417" s="22"/>
      <c r="H417" s="23"/>
    </row>
    <row r="418" s="27" customFormat="true" ht="16.5" hidden="false" customHeight="true" outlineLevel="0" collapsed="false">
      <c r="A418" s="22"/>
      <c r="B418" s="23"/>
      <c r="C418" s="243" t="s">
        <v>1048</v>
      </c>
      <c r="D418" s="243" t="s">
        <v>1049</v>
      </c>
      <c r="E418" s="3"/>
      <c r="F418" s="244" t="n">
        <v>121.275</v>
      </c>
      <c r="G418" s="22"/>
      <c r="H418" s="23"/>
    </row>
    <row r="419" s="27" customFormat="true" ht="16.5" hidden="false" customHeight="true" outlineLevel="0" collapsed="false">
      <c r="A419" s="22"/>
      <c r="B419" s="23"/>
      <c r="C419" s="239" t="s">
        <v>615</v>
      </c>
      <c r="D419" s="240" t="s">
        <v>615</v>
      </c>
      <c r="E419" s="241"/>
      <c r="F419" s="242" t="n">
        <v>10.57</v>
      </c>
      <c r="G419" s="22"/>
      <c r="H419" s="23"/>
    </row>
    <row r="420" s="27" customFormat="true" ht="16.5" hidden="false" customHeight="true" outlineLevel="0" collapsed="false">
      <c r="A420" s="22"/>
      <c r="B420" s="23"/>
      <c r="C420" s="243" t="s">
        <v>615</v>
      </c>
      <c r="D420" s="243" t="s">
        <v>1080</v>
      </c>
      <c r="E420" s="3"/>
      <c r="F420" s="244" t="n">
        <v>10.57</v>
      </c>
      <c r="G420" s="22"/>
      <c r="H420" s="23"/>
    </row>
    <row r="421" s="27" customFormat="true" ht="16.5" hidden="false" customHeight="true" outlineLevel="0" collapsed="false">
      <c r="A421" s="22"/>
      <c r="B421" s="23"/>
      <c r="C421" s="239" t="s">
        <v>620</v>
      </c>
      <c r="D421" s="240" t="s">
        <v>620</v>
      </c>
      <c r="E421" s="241"/>
      <c r="F421" s="242" t="n">
        <v>32</v>
      </c>
      <c r="G421" s="22"/>
      <c r="H421" s="23"/>
    </row>
    <row r="422" s="27" customFormat="true" ht="16.5" hidden="false" customHeight="true" outlineLevel="0" collapsed="false">
      <c r="A422" s="22"/>
      <c r="B422" s="23"/>
      <c r="C422" s="243" t="s">
        <v>620</v>
      </c>
      <c r="D422" s="243" t="s">
        <v>1082</v>
      </c>
      <c r="E422" s="3"/>
      <c r="F422" s="244" t="n">
        <v>32</v>
      </c>
      <c r="G422" s="22"/>
      <c r="H422" s="23"/>
    </row>
    <row r="423" s="27" customFormat="true" ht="16.5" hidden="false" customHeight="true" outlineLevel="0" collapsed="false">
      <c r="A423" s="22"/>
      <c r="B423" s="23"/>
      <c r="C423" s="239" t="s">
        <v>630</v>
      </c>
      <c r="D423" s="240" t="s">
        <v>630</v>
      </c>
      <c r="E423" s="241"/>
      <c r="F423" s="242" t="n">
        <v>2.601</v>
      </c>
      <c r="G423" s="22"/>
      <c r="H423" s="23"/>
    </row>
    <row r="424" s="27" customFormat="true" ht="16.5" hidden="false" customHeight="true" outlineLevel="0" collapsed="false">
      <c r="A424" s="22"/>
      <c r="B424" s="23"/>
      <c r="C424" s="243" t="s">
        <v>630</v>
      </c>
      <c r="D424" s="243" t="s">
        <v>1085</v>
      </c>
      <c r="E424" s="3"/>
      <c r="F424" s="244" t="n">
        <v>2.601</v>
      </c>
      <c r="G424" s="22"/>
      <c r="H424" s="23"/>
    </row>
    <row r="425" s="27" customFormat="true" ht="16.5" hidden="false" customHeight="true" outlineLevel="0" collapsed="false">
      <c r="A425" s="22"/>
      <c r="B425" s="23"/>
      <c r="C425" s="239" t="s">
        <v>287</v>
      </c>
      <c r="D425" s="240" t="s">
        <v>287</v>
      </c>
      <c r="E425" s="241"/>
      <c r="F425" s="242" t="n">
        <v>1617</v>
      </c>
      <c r="G425" s="22"/>
      <c r="H425" s="23"/>
    </row>
    <row r="426" s="27" customFormat="true" ht="16.5" hidden="false" customHeight="true" outlineLevel="0" collapsed="false">
      <c r="A426" s="22"/>
      <c r="B426" s="23"/>
      <c r="C426" s="243" t="s">
        <v>287</v>
      </c>
      <c r="D426" s="243" t="s">
        <v>990</v>
      </c>
      <c r="E426" s="3"/>
      <c r="F426" s="244" t="n">
        <v>1617</v>
      </c>
      <c r="G426" s="22"/>
      <c r="H426" s="23"/>
    </row>
    <row r="427" s="27" customFormat="true" ht="16.5" hidden="false" customHeight="true" outlineLevel="0" collapsed="false">
      <c r="A427" s="22"/>
      <c r="B427" s="23"/>
      <c r="C427" s="239" t="s">
        <v>635</v>
      </c>
      <c r="D427" s="240" t="s">
        <v>635</v>
      </c>
      <c r="E427" s="241"/>
      <c r="F427" s="242" t="n">
        <v>21.14</v>
      </c>
      <c r="G427" s="22"/>
      <c r="H427" s="23"/>
    </row>
    <row r="428" s="27" customFormat="true" ht="16.5" hidden="false" customHeight="true" outlineLevel="0" collapsed="false">
      <c r="A428" s="22"/>
      <c r="B428" s="23"/>
      <c r="C428" s="243" t="s">
        <v>635</v>
      </c>
      <c r="D428" s="243" t="s">
        <v>1087</v>
      </c>
      <c r="E428" s="3"/>
      <c r="F428" s="244" t="n">
        <v>21.14</v>
      </c>
      <c r="G428" s="22"/>
      <c r="H428" s="23"/>
    </row>
    <row r="429" s="27" customFormat="true" ht="16.5" hidden="false" customHeight="true" outlineLevel="0" collapsed="false">
      <c r="A429" s="22"/>
      <c r="B429" s="23"/>
      <c r="C429" s="239" t="s">
        <v>640</v>
      </c>
      <c r="D429" s="240" t="s">
        <v>640</v>
      </c>
      <c r="E429" s="241"/>
      <c r="F429" s="242" t="n">
        <v>2.52</v>
      </c>
      <c r="G429" s="22"/>
      <c r="H429" s="23"/>
    </row>
    <row r="430" s="27" customFormat="true" ht="16.5" hidden="false" customHeight="true" outlineLevel="0" collapsed="false">
      <c r="A430" s="22"/>
      <c r="B430" s="23"/>
      <c r="C430" s="243" t="s">
        <v>640</v>
      </c>
      <c r="D430" s="243" t="s">
        <v>1089</v>
      </c>
      <c r="E430" s="3"/>
      <c r="F430" s="244" t="n">
        <v>2.52</v>
      </c>
      <c r="G430" s="22"/>
      <c r="H430" s="23"/>
    </row>
    <row r="431" s="27" customFormat="true" ht="16.5" hidden="false" customHeight="true" outlineLevel="0" collapsed="false">
      <c r="A431" s="22"/>
      <c r="B431" s="23"/>
      <c r="C431" s="239" t="s">
        <v>649</v>
      </c>
      <c r="D431" s="240" t="s">
        <v>649</v>
      </c>
      <c r="E431" s="241"/>
      <c r="F431" s="242" t="n">
        <v>184.363</v>
      </c>
      <c r="G431" s="22"/>
      <c r="H431" s="23"/>
    </row>
    <row r="432" s="27" customFormat="true" ht="16.5" hidden="false" customHeight="true" outlineLevel="0" collapsed="false">
      <c r="A432" s="22"/>
      <c r="B432" s="23"/>
      <c r="C432" s="243" t="s">
        <v>649</v>
      </c>
      <c r="D432" s="243" t="s">
        <v>1100</v>
      </c>
      <c r="E432" s="3"/>
      <c r="F432" s="244" t="n">
        <v>184.363</v>
      </c>
      <c r="G432" s="22"/>
      <c r="H432" s="23"/>
    </row>
    <row r="433" s="27" customFormat="true" ht="16.5" hidden="false" customHeight="true" outlineLevel="0" collapsed="false">
      <c r="A433" s="22"/>
      <c r="B433" s="23"/>
      <c r="C433" s="239" t="s">
        <v>655</v>
      </c>
      <c r="D433" s="240" t="s">
        <v>655</v>
      </c>
      <c r="E433" s="241"/>
      <c r="F433" s="242" t="n">
        <v>5494</v>
      </c>
      <c r="G433" s="22"/>
      <c r="H433" s="23"/>
    </row>
    <row r="434" s="27" customFormat="true" ht="16.5" hidden="false" customHeight="true" outlineLevel="0" collapsed="false">
      <c r="A434" s="22"/>
      <c r="B434" s="23"/>
      <c r="C434" s="243" t="s">
        <v>655</v>
      </c>
      <c r="D434" s="243" t="s">
        <v>1102</v>
      </c>
      <c r="E434" s="3"/>
      <c r="F434" s="244" t="n">
        <v>5494</v>
      </c>
      <c r="G434" s="22"/>
      <c r="H434" s="23"/>
    </row>
    <row r="435" s="27" customFormat="true" ht="16.5" hidden="false" customHeight="true" outlineLevel="0" collapsed="false">
      <c r="A435" s="22"/>
      <c r="B435" s="23"/>
      <c r="C435" s="239" t="s">
        <v>660</v>
      </c>
      <c r="D435" s="240" t="s">
        <v>660</v>
      </c>
      <c r="E435" s="241"/>
      <c r="F435" s="242" t="n">
        <v>5169</v>
      </c>
      <c r="G435" s="22"/>
      <c r="H435" s="23"/>
    </row>
    <row r="436" s="27" customFormat="true" ht="16.5" hidden="false" customHeight="true" outlineLevel="0" collapsed="false">
      <c r="A436" s="22"/>
      <c r="B436" s="23"/>
      <c r="C436" s="243" t="s">
        <v>660</v>
      </c>
      <c r="D436" s="243" t="s">
        <v>1104</v>
      </c>
      <c r="E436" s="3"/>
      <c r="F436" s="244" t="n">
        <v>5169</v>
      </c>
      <c r="G436" s="22"/>
      <c r="H436" s="23"/>
    </row>
    <row r="437" s="27" customFormat="true" ht="16.5" hidden="false" customHeight="true" outlineLevel="0" collapsed="false">
      <c r="A437" s="22"/>
      <c r="B437" s="23"/>
      <c r="C437" s="239" t="s">
        <v>421</v>
      </c>
      <c r="D437" s="240" t="s">
        <v>421</v>
      </c>
      <c r="E437" s="241"/>
      <c r="F437" s="242" t="n">
        <v>5359</v>
      </c>
      <c r="G437" s="22"/>
      <c r="H437" s="23"/>
    </row>
    <row r="438" s="27" customFormat="true" ht="16.5" hidden="false" customHeight="true" outlineLevel="0" collapsed="false">
      <c r="A438" s="22"/>
      <c r="B438" s="23"/>
      <c r="C438" s="243" t="s">
        <v>421</v>
      </c>
      <c r="D438" s="243" t="s">
        <v>1579</v>
      </c>
      <c r="E438" s="3"/>
      <c r="F438" s="244" t="n">
        <v>5359</v>
      </c>
      <c r="G438" s="22"/>
      <c r="H438" s="23"/>
    </row>
    <row r="439" s="27" customFormat="true" ht="16.5" hidden="false" customHeight="true" outlineLevel="0" collapsed="false">
      <c r="A439" s="22"/>
      <c r="B439" s="23"/>
      <c r="C439" s="239" t="s">
        <v>427</v>
      </c>
      <c r="D439" s="240" t="s">
        <v>427</v>
      </c>
      <c r="E439" s="241"/>
      <c r="F439" s="242" t="n">
        <v>2709</v>
      </c>
      <c r="G439" s="22"/>
      <c r="H439" s="23"/>
    </row>
    <row r="440" s="27" customFormat="true" ht="16.5" hidden="false" customHeight="true" outlineLevel="0" collapsed="false">
      <c r="A440" s="22"/>
      <c r="B440" s="23"/>
      <c r="C440" s="243" t="s">
        <v>427</v>
      </c>
      <c r="D440" s="243" t="s">
        <v>1109</v>
      </c>
      <c r="E440" s="3"/>
      <c r="F440" s="244" t="n">
        <v>2709</v>
      </c>
      <c r="G440" s="22"/>
      <c r="H440" s="23"/>
    </row>
    <row r="441" s="27" customFormat="true" ht="16.5" hidden="false" customHeight="true" outlineLevel="0" collapsed="false">
      <c r="A441" s="22"/>
      <c r="B441" s="23"/>
      <c r="C441" s="239" t="s">
        <v>677</v>
      </c>
      <c r="D441" s="240" t="s">
        <v>677</v>
      </c>
      <c r="E441" s="241"/>
      <c r="F441" s="242" t="n">
        <v>120</v>
      </c>
      <c r="G441" s="22"/>
      <c r="H441" s="23"/>
    </row>
    <row r="442" s="27" customFormat="true" ht="16.5" hidden="false" customHeight="true" outlineLevel="0" collapsed="false">
      <c r="A442" s="22"/>
      <c r="B442" s="23"/>
      <c r="C442" s="243" t="s">
        <v>677</v>
      </c>
      <c r="D442" s="243" t="s">
        <v>914</v>
      </c>
      <c r="E442" s="3"/>
      <c r="F442" s="244" t="n">
        <v>120</v>
      </c>
      <c r="G442" s="22"/>
      <c r="H442" s="23"/>
    </row>
    <row r="443" s="27" customFormat="true" ht="16.5" hidden="false" customHeight="true" outlineLevel="0" collapsed="false">
      <c r="A443" s="22"/>
      <c r="B443" s="23"/>
      <c r="C443" s="239" t="s">
        <v>440</v>
      </c>
      <c r="D443" s="240" t="s">
        <v>440</v>
      </c>
      <c r="E443" s="241"/>
      <c r="F443" s="242" t="n">
        <v>5169</v>
      </c>
      <c r="G443" s="22"/>
      <c r="H443" s="23"/>
    </row>
    <row r="444" s="27" customFormat="true" ht="16.5" hidden="false" customHeight="true" outlineLevel="0" collapsed="false">
      <c r="A444" s="22"/>
      <c r="B444" s="23"/>
      <c r="C444" s="243" t="s">
        <v>440</v>
      </c>
      <c r="D444" s="243" t="s">
        <v>1112</v>
      </c>
      <c r="E444" s="3"/>
      <c r="F444" s="244" t="n">
        <v>5169</v>
      </c>
      <c r="G444" s="22"/>
      <c r="H444" s="23"/>
    </row>
    <row r="445" s="27" customFormat="true" ht="16.5" hidden="false" customHeight="true" outlineLevel="0" collapsed="false">
      <c r="A445" s="22"/>
      <c r="B445" s="23"/>
      <c r="C445" s="239" t="s">
        <v>153</v>
      </c>
      <c r="D445" s="240" t="s">
        <v>153</v>
      </c>
      <c r="E445" s="241"/>
      <c r="F445" s="242" t="n">
        <v>808.5</v>
      </c>
      <c r="G445" s="22"/>
      <c r="H445" s="23"/>
    </row>
    <row r="446" s="27" customFormat="true" ht="16.5" hidden="false" customHeight="true" outlineLevel="0" collapsed="false">
      <c r="A446" s="22"/>
      <c r="B446" s="23"/>
      <c r="C446" s="243" t="s">
        <v>153</v>
      </c>
      <c r="D446" s="243" t="s">
        <v>992</v>
      </c>
      <c r="E446" s="3"/>
      <c r="F446" s="244" t="n">
        <v>808.5</v>
      </c>
      <c r="G446" s="22"/>
      <c r="H446" s="23"/>
    </row>
    <row r="447" s="27" customFormat="true" ht="16.5" hidden="false" customHeight="true" outlineLevel="0" collapsed="false">
      <c r="A447" s="22"/>
      <c r="B447" s="23"/>
      <c r="C447" s="239" t="s">
        <v>446</v>
      </c>
      <c r="D447" s="240" t="s">
        <v>446</v>
      </c>
      <c r="E447" s="241"/>
      <c r="F447" s="242" t="n">
        <v>17757</v>
      </c>
      <c r="G447" s="22"/>
      <c r="H447" s="23"/>
    </row>
    <row r="448" s="27" customFormat="true" ht="16.5" hidden="false" customHeight="true" outlineLevel="0" collapsed="false">
      <c r="A448" s="22"/>
      <c r="B448" s="23"/>
      <c r="C448" s="243" t="s">
        <v>446</v>
      </c>
      <c r="D448" s="243" t="s">
        <v>1114</v>
      </c>
      <c r="E448" s="3"/>
      <c r="F448" s="244" t="n">
        <v>17757</v>
      </c>
      <c r="G448" s="22"/>
      <c r="H448" s="23"/>
    </row>
    <row r="449" s="27" customFormat="true" ht="16.5" hidden="false" customHeight="true" outlineLevel="0" collapsed="false">
      <c r="A449" s="22"/>
      <c r="B449" s="23"/>
      <c r="C449" s="239" t="s">
        <v>452</v>
      </c>
      <c r="D449" s="240" t="s">
        <v>452</v>
      </c>
      <c r="E449" s="241"/>
      <c r="F449" s="242" t="n">
        <v>1000</v>
      </c>
      <c r="G449" s="22"/>
      <c r="H449" s="23"/>
    </row>
    <row r="450" s="27" customFormat="true" ht="16.5" hidden="false" customHeight="true" outlineLevel="0" collapsed="false">
      <c r="A450" s="22"/>
      <c r="B450" s="23"/>
      <c r="C450" s="243" t="s">
        <v>452</v>
      </c>
      <c r="D450" s="243" t="s">
        <v>1117</v>
      </c>
      <c r="E450" s="3"/>
      <c r="F450" s="244" t="n">
        <v>1000</v>
      </c>
      <c r="G450" s="22"/>
      <c r="H450" s="23"/>
    </row>
    <row r="451" s="27" customFormat="true" ht="16.5" hidden="false" customHeight="true" outlineLevel="0" collapsed="false">
      <c r="A451" s="22"/>
      <c r="B451" s="23"/>
      <c r="C451" s="239" t="s">
        <v>1120</v>
      </c>
      <c r="D451" s="240" t="s">
        <v>1120</v>
      </c>
      <c r="E451" s="241"/>
      <c r="F451" s="242" t="n">
        <v>12485</v>
      </c>
      <c r="G451" s="22"/>
      <c r="H451" s="23"/>
    </row>
    <row r="452" s="27" customFormat="true" ht="16.5" hidden="false" customHeight="true" outlineLevel="0" collapsed="false">
      <c r="A452" s="22"/>
      <c r="B452" s="23"/>
      <c r="C452" s="243" t="s">
        <v>1120</v>
      </c>
      <c r="D452" s="243" t="s">
        <v>1121</v>
      </c>
      <c r="E452" s="3"/>
      <c r="F452" s="244" t="n">
        <v>12485</v>
      </c>
      <c r="G452" s="22"/>
      <c r="H452" s="23"/>
    </row>
    <row r="453" s="27" customFormat="true" ht="16.5" hidden="false" customHeight="true" outlineLevel="0" collapsed="false">
      <c r="A453" s="22"/>
      <c r="B453" s="23"/>
      <c r="C453" s="245" t="s">
        <v>1561</v>
      </c>
      <c r="D453" s="22"/>
      <c r="E453" s="22"/>
      <c r="F453" s="22"/>
      <c r="G453" s="22"/>
      <c r="H453" s="23"/>
    </row>
    <row r="454" s="27" customFormat="true" ht="16.5" hidden="false" customHeight="true" outlineLevel="0" collapsed="false">
      <c r="A454" s="22"/>
      <c r="B454" s="23"/>
      <c r="C454" s="243" t="s">
        <v>662</v>
      </c>
      <c r="D454" s="243" t="s">
        <v>1118</v>
      </c>
      <c r="E454" s="3" t="s">
        <v>272</v>
      </c>
      <c r="F454" s="244" t="n">
        <v>12670</v>
      </c>
      <c r="G454" s="22"/>
      <c r="H454" s="23"/>
    </row>
    <row r="455" s="27" customFormat="true" ht="16.5" hidden="false" customHeight="true" outlineLevel="0" collapsed="false">
      <c r="A455" s="22"/>
      <c r="B455" s="23"/>
      <c r="C455" s="239" t="s">
        <v>746</v>
      </c>
      <c r="D455" s="240" t="s">
        <v>746</v>
      </c>
      <c r="E455" s="241"/>
      <c r="F455" s="242" t="n">
        <v>5087.25</v>
      </c>
      <c r="G455" s="22"/>
      <c r="H455" s="23"/>
    </row>
    <row r="456" s="27" customFormat="true" ht="16.5" hidden="false" customHeight="true" outlineLevel="0" collapsed="false">
      <c r="A456" s="22"/>
      <c r="B456" s="23"/>
      <c r="C456" s="243" t="s">
        <v>746</v>
      </c>
      <c r="D456" s="243" t="s">
        <v>1127</v>
      </c>
      <c r="E456" s="3"/>
      <c r="F456" s="244" t="n">
        <v>5087.25</v>
      </c>
      <c r="G456" s="22"/>
      <c r="H456" s="23"/>
    </row>
    <row r="457" s="27" customFormat="true" ht="16.5" hidden="false" customHeight="true" outlineLevel="0" collapsed="false">
      <c r="A457" s="22"/>
      <c r="B457" s="23"/>
      <c r="C457" s="239" t="s">
        <v>752</v>
      </c>
      <c r="D457" s="240" t="s">
        <v>752</v>
      </c>
      <c r="E457" s="241"/>
      <c r="F457" s="242" t="n">
        <v>72</v>
      </c>
      <c r="G457" s="22"/>
      <c r="H457" s="23"/>
    </row>
    <row r="458" s="27" customFormat="true" ht="16.5" hidden="false" customHeight="true" outlineLevel="0" collapsed="false">
      <c r="A458" s="22"/>
      <c r="B458" s="23"/>
      <c r="C458" s="243" t="s">
        <v>752</v>
      </c>
      <c r="D458" s="243" t="s">
        <v>626</v>
      </c>
      <c r="E458" s="3"/>
      <c r="F458" s="244" t="n">
        <v>72</v>
      </c>
      <c r="G458" s="22"/>
      <c r="H458" s="23"/>
    </row>
    <row r="459" s="27" customFormat="true" ht="16.5" hidden="false" customHeight="true" outlineLevel="0" collapsed="false">
      <c r="A459" s="22"/>
      <c r="B459" s="23"/>
      <c r="C459" s="239" t="s">
        <v>962</v>
      </c>
      <c r="D459" s="240" t="s">
        <v>962</v>
      </c>
      <c r="E459" s="241"/>
      <c r="F459" s="242" t="n">
        <v>1</v>
      </c>
      <c r="G459" s="22"/>
      <c r="H459" s="23"/>
    </row>
    <row r="460" s="27" customFormat="true" ht="22.5" hidden="false" customHeight="false" outlineLevel="0" collapsed="false">
      <c r="A460" s="22"/>
      <c r="B460" s="23"/>
      <c r="C460" s="243" t="s">
        <v>962</v>
      </c>
      <c r="D460" s="243" t="s">
        <v>1139</v>
      </c>
      <c r="E460" s="3"/>
      <c r="F460" s="244" t="n">
        <v>1</v>
      </c>
      <c r="G460" s="22"/>
      <c r="H460" s="23"/>
    </row>
    <row r="461" s="27" customFormat="true" ht="16.5" hidden="false" customHeight="true" outlineLevel="0" collapsed="false">
      <c r="A461" s="22"/>
      <c r="B461" s="23"/>
      <c r="C461" s="239" t="s">
        <v>1141</v>
      </c>
      <c r="D461" s="240" t="s">
        <v>1141</v>
      </c>
      <c r="E461" s="241"/>
      <c r="F461" s="242" t="n">
        <v>7</v>
      </c>
      <c r="G461" s="22"/>
      <c r="H461" s="23"/>
    </row>
    <row r="462" s="27" customFormat="true" ht="16.5" hidden="false" customHeight="true" outlineLevel="0" collapsed="false">
      <c r="A462" s="22"/>
      <c r="B462" s="23"/>
      <c r="C462" s="243" t="s">
        <v>1141</v>
      </c>
      <c r="D462" s="243" t="s">
        <v>1142</v>
      </c>
      <c r="E462" s="3"/>
      <c r="F462" s="244" t="n">
        <v>7</v>
      </c>
      <c r="G462" s="22"/>
      <c r="H462" s="23"/>
    </row>
    <row r="463" s="27" customFormat="true" ht="16.5" hidden="false" customHeight="true" outlineLevel="0" collapsed="false">
      <c r="A463" s="22"/>
      <c r="B463" s="23"/>
      <c r="C463" s="239" t="s">
        <v>160</v>
      </c>
      <c r="D463" s="240" t="s">
        <v>160</v>
      </c>
      <c r="E463" s="241"/>
      <c r="F463" s="242" t="n">
        <v>634</v>
      </c>
      <c r="G463" s="22"/>
      <c r="H463" s="23"/>
    </row>
    <row r="464" s="27" customFormat="true" ht="16.5" hidden="false" customHeight="true" outlineLevel="0" collapsed="false">
      <c r="A464" s="22"/>
      <c r="B464" s="23"/>
      <c r="C464" s="243" t="s">
        <v>160</v>
      </c>
      <c r="D464" s="243" t="s">
        <v>996</v>
      </c>
      <c r="E464" s="3"/>
      <c r="F464" s="244" t="n">
        <v>634</v>
      </c>
      <c r="G464" s="22"/>
      <c r="H464" s="23"/>
    </row>
    <row r="465" s="27" customFormat="true" ht="16.5" hidden="false" customHeight="true" outlineLevel="0" collapsed="false">
      <c r="A465" s="22"/>
      <c r="B465" s="23"/>
      <c r="C465" s="239" t="s">
        <v>1147</v>
      </c>
      <c r="D465" s="240" t="s">
        <v>1147</v>
      </c>
      <c r="E465" s="241"/>
      <c r="F465" s="242" t="n">
        <v>24</v>
      </c>
      <c r="G465" s="22"/>
      <c r="H465" s="23"/>
    </row>
    <row r="466" s="27" customFormat="true" ht="16.5" hidden="false" customHeight="true" outlineLevel="0" collapsed="false">
      <c r="A466" s="22"/>
      <c r="B466" s="23"/>
      <c r="C466" s="243" t="s">
        <v>1147</v>
      </c>
      <c r="D466" s="243" t="s">
        <v>1148</v>
      </c>
      <c r="E466" s="3"/>
      <c r="F466" s="244" t="n">
        <v>24</v>
      </c>
      <c r="G466" s="22"/>
      <c r="H466" s="23"/>
    </row>
    <row r="467" s="27" customFormat="true" ht="16.5" hidden="false" customHeight="true" outlineLevel="0" collapsed="false">
      <c r="A467" s="22"/>
      <c r="B467" s="23"/>
      <c r="C467" s="239" t="s">
        <v>1150</v>
      </c>
      <c r="D467" s="240" t="s">
        <v>1150</v>
      </c>
      <c r="E467" s="241"/>
      <c r="F467" s="242" t="n">
        <v>10</v>
      </c>
      <c r="G467" s="22"/>
      <c r="H467" s="23"/>
    </row>
    <row r="468" s="27" customFormat="true" ht="16.5" hidden="false" customHeight="true" outlineLevel="0" collapsed="false">
      <c r="A468" s="22"/>
      <c r="B468" s="23"/>
      <c r="C468" s="243" t="s">
        <v>1150</v>
      </c>
      <c r="D468" s="243" t="s">
        <v>1151</v>
      </c>
      <c r="E468" s="3"/>
      <c r="F468" s="244" t="n">
        <v>10</v>
      </c>
      <c r="G468" s="22"/>
      <c r="H468" s="23"/>
    </row>
    <row r="469" s="27" customFormat="true" ht="16.5" hidden="false" customHeight="true" outlineLevel="0" collapsed="false">
      <c r="A469" s="22"/>
      <c r="B469" s="23"/>
      <c r="C469" s="239" t="s">
        <v>1159</v>
      </c>
      <c r="D469" s="240" t="s">
        <v>1159</v>
      </c>
      <c r="E469" s="241"/>
      <c r="F469" s="242" t="n">
        <v>50</v>
      </c>
      <c r="G469" s="22"/>
      <c r="H469" s="23"/>
    </row>
    <row r="470" s="27" customFormat="true" ht="16.5" hidden="false" customHeight="true" outlineLevel="0" collapsed="false">
      <c r="A470" s="22"/>
      <c r="B470" s="23"/>
      <c r="C470" s="243" t="s">
        <v>1159</v>
      </c>
      <c r="D470" s="243" t="s">
        <v>721</v>
      </c>
      <c r="E470" s="3"/>
      <c r="F470" s="244" t="n">
        <v>50</v>
      </c>
      <c r="G470" s="22"/>
      <c r="H470" s="23"/>
    </row>
    <row r="471" s="27" customFormat="true" ht="16.5" hidden="false" customHeight="true" outlineLevel="0" collapsed="false">
      <c r="A471" s="22"/>
      <c r="B471" s="23"/>
      <c r="C471" s="239" t="s">
        <v>1162</v>
      </c>
      <c r="D471" s="240" t="s">
        <v>1162</v>
      </c>
      <c r="E471" s="241"/>
      <c r="F471" s="242" t="n">
        <v>18</v>
      </c>
      <c r="G471" s="22"/>
      <c r="H471" s="23"/>
    </row>
    <row r="472" s="27" customFormat="true" ht="16.5" hidden="false" customHeight="true" outlineLevel="0" collapsed="false">
      <c r="A472" s="22"/>
      <c r="B472" s="23"/>
      <c r="C472" s="243" t="s">
        <v>1162</v>
      </c>
      <c r="D472" s="243" t="s">
        <v>1163</v>
      </c>
      <c r="E472" s="3"/>
      <c r="F472" s="244" t="n">
        <v>18</v>
      </c>
      <c r="G472" s="22"/>
      <c r="H472" s="23"/>
    </row>
    <row r="473" s="27" customFormat="true" ht="16.5" hidden="false" customHeight="true" outlineLevel="0" collapsed="false">
      <c r="A473" s="22"/>
      <c r="B473" s="23"/>
      <c r="C473" s="245" t="s">
        <v>1561</v>
      </c>
      <c r="D473" s="22"/>
      <c r="E473" s="22"/>
      <c r="F473" s="22"/>
      <c r="G473" s="22"/>
      <c r="H473" s="23"/>
    </row>
    <row r="474" s="27" customFormat="true" ht="16.5" hidden="false" customHeight="true" outlineLevel="0" collapsed="false">
      <c r="A474" s="22"/>
      <c r="B474" s="23"/>
      <c r="C474" s="243" t="s">
        <v>772</v>
      </c>
      <c r="D474" s="243" t="s">
        <v>773</v>
      </c>
      <c r="E474" s="3" t="s">
        <v>189</v>
      </c>
      <c r="F474" s="244" t="n">
        <v>18</v>
      </c>
      <c r="G474" s="22"/>
      <c r="H474" s="23"/>
    </row>
    <row r="475" s="27" customFormat="true" ht="16.5" hidden="false" customHeight="true" outlineLevel="0" collapsed="false">
      <c r="A475" s="22"/>
      <c r="B475" s="23"/>
      <c r="C475" s="239" t="s">
        <v>306</v>
      </c>
      <c r="D475" s="240" t="s">
        <v>306</v>
      </c>
      <c r="E475" s="241"/>
      <c r="F475" s="242" t="n">
        <v>317</v>
      </c>
      <c r="G475" s="22"/>
      <c r="H475" s="23"/>
    </row>
    <row r="476" s="27" customFormat="true" ht="16.5" hidden="false" customHeight="true" outlineLevel="0" collapsed="false">
      <c r="A476" s="22"/>
      <c r="B476" s="23"/>
      <c r="C476" s="243" t="s">
        <v>306</v>
      </c>
      <c r="D476" s="243" t="s">
        <v>998</v>
      </c>
      <c r="E476" s="3"/>
      <c r="F476" s="244" t="n">
        <v>317</v>
      </c>
      <c r="G476" s="22"/>
      <c r="H476" s="23"/>
    </row>
    <row r="477" s="27" customFormat="true" ht="16.5" hidden="false" customHeight="true" outlineLevel="0" collapsed="false">
      <c r="A477" s="22"/>
      <c r="B477" s="23"/>
      <c r="C477" s="239" t="s">
        <v>868</v>
      </c>
      <c r="D477" s="240" t="s">
        <v>868</v>
      </c>
      <c r="E477" s="241"/>
      <c r="F477" s="242" t="n">
        <v>16</v>
      </c>
      <c r="G477" s="22"/>
      <c r="H477" s="23"/>
    </row>
    <row r="478" s="27" customFormat="true" ht="16.5" hidden="false" customHeight="true" outlineLevel="0" collapsed="false">
      <c r="A478" s="22"/>
      <c r="B478" s="23"/>
      <c r="C478" s="243" t="s">
        <v>868</v>
      </c>
      <c r="D478" s="243" t="s">
        <v>229</v>
      </c>
      <c r="E478" s="3"/>
      <c r="F478" s="244" t="n">
        <v>16</v>
      </c>
      <c r="G478" s="22"/>
      <c r="H478" s="23"/>
    </row>
    <row r="479" s="27" customFormat="true" ht="16.5" hidden="false" customHeight="true" outlineLevel="0" collapsed="false">
      <c r="A479" s="22"/>
      <c r="B479" s="23"/>
      <c r="C479" s="239" t="s">
        <v>311</v>
      </c>
      <c r="D479" s="240" t="s">
        <v>311</v>
      </c>
      <c r="E479" s="241"/>
      <c r="F479" s="242" t="n">
        <v>1617</v>
      </c>
      <c r="G479" s="22"/>
      <c r="H479" s="23"/>
    </row>
    <row r="480" s="27" customFormat="true" ht="16.5" hidden="false" customHeight="true" outlineLevel="0" collapsed="false">
      <c r="A480" s="22"/>
      <c r="B480" s="23"/>
      <c r="C480" s="243" t="s">
        <v>311</v>
      </c>
      <c r="D480" s="243" t="s">
        <v>1000</v>
      </c>
      <c r="E480" s="3"/>
      <c r="F480" s="244" t="n">
        <v>1617</v>
      </c>
      <c r="G480" s="22"/>
      <c r="H480" s="23"/>
    </row>
    <row r="481" s="27" customFormat="true" ht="16.5" hidden="false" customHeight="true" outlineLevel="0" collapsed="false">
      <c r="A481" s="22"/>
      <c r="B481" s="23"/>
      <c r="C481" s="245" t="s">
        <v>1561</v>
      </c>
      <c r="D481" s="22"/>
      <c r="E481" s="22"/>
      <c r="F481" s="22"/>
      <c r="G481" s="22"/>
      <c r="H481" s="23"/>
    </row>
    <row r="482" s="27" customFormat="true" ht="16.5" hidden="false" customHeight="true" outlineLevel="0" collapsed="false">
      <c r="A482" s="22"/>
      <c r="B482" s="23"/>
      <c r="C482" s="243" t="s">
        <v>519</v>
      </c>
      <c r="D482" s="243" t="s">
        <v>520</v>
      </c>
      <c r="E482" s="3" t="s">
        <v>504</v>
      </c>
      <c r="F482" s="244" t="n">
        <v>2251</v>
      </c>
      <c r="G482" s="22"/>
      <c r="H482" s="23"/>
    </row>
    <row r="483" s="27" customFormat="true" ht="16.5" hidden="false" customHeight="true" outlineLevel="0" collapsed="false">
      <c r="A483" s="22"/>
      <c r="B483" s="23"/>
      <c r="C483" s="239" t="s">
        <v>898</v>
      </c>
      <c r="D483" s="240" t="s">
        <v>898</v>
      </c>
      <c r="E483" s="241"/>
      <c r="F483" s="242" t="n">
        <v>3824</v>
      </c>
      <c r="G483" s="22"/>
      <c r="H483" s="23"/>
    </row>
    <row r="484" s="27" customFormat="true" ht="16.5" hidden="false" customHeight="true" outlineLevel="0" collapsed="false">
      <c r="A484" s="22"/>
      <c r="B484" s="23"/>
      <c r="C484" s="243" t="s">
        <v>898</v>
      </c>
      <c r="D484" s="243" t="s">
        <v>1194</v>
      </c>
      <c r="E484" s="3"/>
      <c r="F484" s="244" t="n">
        <v>3824</v>
      </c>
      <c r="G484" s="22"/>
      <c r="H484" s="23"/>
    </row>
    <row r="485" s="27" customFormat="true" ht="16.5" hidden="false" customHeight="true" outlineLevel="0" collapsed="false">
      <c r="A485" s="22"/>
      <c r="B485" s="23"/>
      <c r="C485" s="245" t="s">
        <v>1561</v>
      </c>
      <c r="D485" s="22"/>
      <c r="E485" s="22"/>
      <c r="F485" s="22"/>
      <c r="G485" s="22"/>
      <c r="H485" s="23"/>
    </row>
    <row r="486" s="27" customFormat="true" ht="16.5" hidden="false" customHeight="true" outlineLevel="0" collapsed="false">
      <c r="A486" s="22"/>
      <c r="B486" s="23"/>
      <c r="C486" s="243" t="s">
        <v>838</v>
      </c>
      <c r="D486" s="243" t="s">
        <v>839</v>
      </c>
      <c r="E486" s="3" t="s">
        <v>136</v>
      </c>
      <c r="F486" s="244" t="n">
        <v>5736</v>
      </c>
      <c r="G486" s="22"/>
      <c r="H486" s="23"/>
    </row>
    <row r="487" s="27" customFormat="true" ht="16.5" hidden="false" customHeight="true" outlineLevel="0" collapsed="false">
      <c r="A487" s="22"/>
      <c r="B487" s="23"/>
      <c r="C487" s="239" t="s">
        <v>904</v>
      </c>
      <c r="D487" s="240" t="s">
        <v>904</v>
      </c>
      <c r="E487" s="241"/>
      <c r="F487" s="242" t="n">
        <v>350</v>
      </c>
      <c r="G487" s="22"/>
      <c r="H487" s="23"/>
    </row>
    <row r="488" s="27" customFormat="true" ht="16.5" hidden="false" customHeight="true" outlineLevel="0" collapsed="false">
      <c r="A488" s="22"/>
      <c r="B488" s="23"/>
      <c r="C488" s="243" t="s">
        <v>904</v>
      </c>
      <c r="D488" s="243" t="s">
        <v>1199</v>
      </c>
      <c r="E488" s="3"/>
      <c r="F488" s="244" t="n">
        <v>350</v>
      </c>
      <c r="G488" s="22"/>
      <c r="H488" s="23"/>
    </row>
    <row r="489" s="27" customFormat="true" ht="16.5" hidden="false" customHeight="true" outlineLevel="0" collapsed="false">
      <c r="A489" s="22"/>
      <c r="B489" s="23"/>
      <c r="C489" s="239" t="s">
        <v>913</v>
      </c>
      <c r="D489" s="240" t="s">
        <v>913</v>
      </c>
      <c r="E489" s="241"/>
      <c r="F489" s="242" t="n">
        <v>707</v>
      </c>
      <c r="G489" s="22"/>
      <c r="H489" s="23"/>
    </row>
    <row r="490" s="27" customFormat="true" ht="16.5" hidden="false" customHeight="true" outlineLevel="0" collapsed="false">
      <c r="A490" s="22"/>
      <c r="B490" s="23"/>
      <c r="C490" s="243" t="s">
        <v>913</v>
      </c>
      <c r="D490" s="243" t="s">
        <v>1201</v>
      </c>
      <c r="E490" s="3"/>
      <c r="F490" s="244" t="n">
        <v>707</v>
      </c>
      <c r="G490" s="22"/>
      <c r="H490" s="23"/>
    </row>
    <row r="491" s="27" customFormat="true" ht="16.5" hidden="false" customHeight="true" outlineLevel="0" collapsed="false">
      <c r="A491" s="22"/>
      <c r="B491" s="23"/>
      <c r="C491" s="239" t="s">
        <v>921</v>
      </c>
      <c r="D491" s="240" t="s">
        <v>921</v>
      </c>
      <c r="E491" s="241"/>
      <c r="F491" s="242" t="n">
        <v>173</v>
      </c>
      <c r="G491" s="22"/>
      <c r="H491" s="23"/>
    </row>
    <row r="492" s="27" customFormat="true" ht="16.5" hidden="false" customHeight="true" outlineLevel="0" collapsed="false">
      <c r="A492" s="22"/>
      <c r="B492" s="23"/>
      <c r="C492" s="243" t="s">
        <v>921</v>
      </c>
      <c r="D492" s="243" t="s">
        <v>1206</v>
      </c>
      <c r="E492" s="3"/>
      <c r="F492" s="244" t="n">
        <v>173</v>
      </c>
      <c r="G492" s="22"/>
      <c r="H492" s="23"/>
    </row>
    <row r="493" s="27" customFormat="true" ht="16.5" hidden="false" customHeight="true" outlineLevel="0" collapsed="false">
      <c r="A493" s="22"/>
      <c r="B493" s="23"/>
      <c r="C493" s="239" t="s">
        <v>927</v>
      </c>
      <c r="D493" s="240" t="s">
        <v>927</v>
      </c>
      <c r="E493" s="241"/>
      <c r="F493" s="242" t="n">
        <v>174.73</v>
      </c>
      <c r="G493" s="22"/>
      <c r="H493" s="23"/>
    </row>
    <row r="494" s="27" customFormat="true" ht="16.5" hidden="false" customHeight="true" outlineLevel="0" collapsed="false">
      <c r="A494" s="22"/>
      <c r="B494" s="23"/>
      <c r="C494" s="243" t="s">
        <v>927</v>
      </c>
      <c r="D494" s="243" t="s">
        <v>1211</v>
      </c>
      <c r="E494" s="3"/>
      <c r="F494" s="244" t="n">
        <v>174.73</v>
      </c>
      <c r="G494" s="22"/>
      <c r="H494" s="23"/>
    </row>
    <row r="495" s="27" customFormat="true" ht="16.5" hidden="false" customHeight="true" outlineLevel="0" collapsed="false">
      <c r="A495" s="22"/>
      <c r="B495" s="23"/>
      <c r="C495" s="239" t="s">
        <v>965</v>
      </c>
      <c r="D495" s="240" t="s">
        <v>965</v>
      </c>
      <c r="E495" s="241"/>
      <c r="F495" s="242" t="n">
        <v>6</v>
      </c>
      <c r="G495" s="22"/>
      <c r="H495" s="23"/>
    </row>
    <row r="496" s="27" customFormat="true" ht="16.5" hidden="false" customHeight="true" outlineLevel="0" collapsed="false">
      <c r="A496" s="22"/>
      <c r="B496" s="23"/>
      <c r="C496" s="243" t="s">
        <v>965</v>
      </c>
      <c r="D496" s="243" t="s">
        <v>1214</v>
      </c>
      <c r="E496" s="3"/>
      <c r="F496" s="244" t="n">
        <v>6</v>
      </c>
      <c r="G496" s="22"/>
      <c r="H496" s="23"/>
    </row>
    <row r="497" s="27" customFormat="true" ht="16.5" hidden="false" customHeight="true" outlineLevel="0" collapsed="false">
      <c r="A497" s="22"/>
      <c r="B497" s="23"/>
      <c r="C497" s="239" t="s">
        <v>1219</v>
      </c>
      <c r="D497" s="240" t="s">
        <v>1219</v>
      </c>
      <c r="E497" s="241"/>
      <c r="F497" s="242" t="n">
        <v>14</v>
      </c>
      <c r="G497" s="22"/>
      <c r="H497" s="23"/>
    </row>
    <row r="498" s="27" customFormat="true" ht="16.5" hidden="false" customHeight="true" outlineLevel="0" collapsed="false">
      <c r="A498" s="22"/>
      <c r="B498" s="23"/>
      <c r="C498" s="243" t="s">
        <v>1219</v>
      </c>
      <c r="D498" s="243" t="s">
        <v>1220</v>
      </c>
      <c r="E498" s="3"/>
      <c r="F498" s="244" t="n">
        <v>14</v>
      </c>
      <c r="G498" s="22"/>
      <c r="H498" s="23"/>
    </row>
    <row r="499" s="27" customFormat="true" ht="16.5" hidden="false" customHeight="true" outlineLevel="0" collapsed="false">
      <c r="A499" s="22"/>
      <c r="B499" s="23"/>
      <c r="C499" s="239" t="s">
        <v>175</v>
      </c>
      <c r="D499" s="240" t="s">
        <v>175</v>
      </c>
      <c r="E499" s="241"/>
      <c r="F499" s="242" t="n">
        <v>11255</v>
      </c>
      <c r="G499" s="22"/>
      <c r="H499" s="23"/>
    </row>
    <row r="500" s="27" customFormat="true" ht="16.5" hidden="false" customHeight="true" outlineLevel="0" collapsed="false">
      <c r="A500" s="22"/>
      <c r="B500" s="23"/>
      <c r="C500" s="243" t="s">
        <v>175</v>
      </c>
      <c r="D500" s="243" t="s">
        <v>1005</v>
      </c>
      <c r="E500" s="3"/>
      <c r="F500" s="244" t="n">
        <v>11255</v>
      </c>
      <c r="G500" s="22"/>
      <c r="H500" s="23"/>
    </row>
    <row r="501" s="27" customFormat="true" ht="16.5" hidden="false" customHeight="true" outlineLevel="0" collapsed="false">
      <c r="A501" s="22"/>
      <c r="B501" s="23"/>
      <c r="C501" s="239" t="s">
        <v>1225</v>
      </c>
      <c r="D501" s="240" t="s">
        <v>1225</v>
      </c>
      <c r="E501" s="241"/>
      <c r="F501" s="242" t="n">
        <v>14.14</v>
      </c>
      <c r="G501" s="22"/>
      <c r="H501" s="23"/>
    </row>
    <row r="502" s="27" customFormat="true" ht="16.5" hidden="false" customHeight="true" outlineLevel="0" collapsed="false">
      <c r="A502" s="22"/>
      <c r="B502" s="23"/>
      <c r="C502" s="243" t="s">
        <v>1225</v>
      </c>
      <c r="D502" s="243" t="s">
        <v>1226</v>
      </c>
      <c r="E502" s="3"/>
      <c r="F502" s="244" t="n">
        <v>14.14</v>
      </c>
      <c r="G502" s="22"/>
      <c r="H502" s="23"/>
    </row>
    <row r="503" s="27" customFormat="true" ht="16.5" hidden="false" customHeight="true" outlineLevel="0" collapsed="false">
      <c r="A503" s="22"/>
      <c r="B503" s="23"/>
      <c r="C503" s="239" t="s">
        <v>1231</v>
      </c>
      <c r="D503" s="240" t="s">
        <v>1231</v>
      </c>
      <c r="E503" s="241"/>
      <c r="F503" s="242" t="n">
        <v>10</v>
      </c>
      <c r="G503" s="22"/>
      <c r="H503" s="23"/>
    </row>
    <row r="504" s="27" customFormat="true" ht="16.5" hidden="false" customHeight="true" outlineLevel="0" collapsed="false">
      <c r="A504" s="22"/>
      <c r="B504" s="23"/>
      <c r="C504" s="243" t="s">
        <v>1231</v>
      </c>
      <c r="D504" s="243" t="s">
        <v>1232</v>
      </c>
      <c r="E504" s="3"/>
      <c r="F504" s="244" t="n">
        <v>10</v>
      </c>
      <c r="G504" s="22"/>
      <c r="H504" s="23"/>
    </row>
    <row r="505" s="27" customFormat="true" ht="16.5" hidden="false" customHeight="true" outlineLevel="0" collapsed="false">
      <c r="A505" s="22"/>
      <c r="B505" s="23"/>
      <c r="C505" s="239" t="s">
        <v>685</v>
      </c>
      <c r="D505" s="240" t="s">
        <v>685</v>
      </c>
      <c r="E505" s="241"/>
      <c r="F505" s="242" t="n">
        <v>10.1</v>
      </c>
      <c r="G505" s="22"/>
      <c r="H505" s="23"/>
    </row>
    <row r="506" s="27" customFormat="true" ht="16.5" hidden="false" customHeight="true" outlineLevel="0" collapsed="false">
      <c r="A506" s="22"/>
      <c r="B506" s="23"/>
      <c r="C506" s="243" t="s">
        <v>685</v>
      </c>
      <c r="D506" s="243" t="s">
        <v>1237</v>
      </c>
      <c r="E506" s="3"/>
      <c r="F506" s="244" t="n">
        <v>10.1</v>
      </c>
      <c r="G506" s="22"/>
      <c r="H506" s="23"/>
    </row>
    <row r="507" s="27" customFormat="true" ht="16.5" hidden="false" customHeight="true" outlineLevel="0" collapsed="false">
      <c r="A507" s="22"/>
      <c r="B507" s="23"/>
      <c r="C507" s="239" t="s">
        <v>1239</v>
      </c>
      <c r="D507" s="240" t="s">
        <v>1239</v>
      </c>
      <c r="E507" s="241"/>
      <c r="F507" s="242" t="n">
        <v>54</v>
      </c>
      <c r="G507" s="22"/>
      <c r="H507" s="23"/>
    </row>
    <row r="508" s="27" customFormat="true" ht="16.5" hidden="false" customHeight="true" outlineLevel="0" collapsed="false">
      <c r="A508" s="22"/>
      <c r="B508" s="23"/>
      <c r="C508" s="243" t="s">
        <v>1239</v>
      </c>
      <c r="D508" s="243" t="s">
        <v>1240</v>
      </c>
      <c r="E508" s="3"/>
      <c r="F508" s="244" t="n">
        <v>54</v>
      </c>
      <c r="G508" s="22"/>
      <c r="H508" s="23"/>
    </row>
    <row r="509" s="27" customFormat="true" ht="16.5" hidden="false" customHeight="true" outlineLevel="0" collapsed="false">
      <c r="A509" s="22"/>
      <c r="B509" s="23"/>
      <c r="C509" s="239" t="s">
        <v>694</v>
      </c>
      <c r="D509" s="240" t="s">
        <v>694</v>
      </c>
      <c r="E509" s="241"/>
      <c r="F509" s="242" t="n">
        <v>54.54</v>
      </c>
      <c r="G509" s="22"/>
      <c r="H509" s="23"/>
    </row>
    <row r="510" s="27" customFormat="true" ht="16.5" hidden="false" customHeight="true" outlineLevel="0" collapsed="false">
      <c r="A510" s="22"/>
      <c r="B510" s="23"/>
      <c r="C510" s="243" t="s">
        <v>694</v>
      </c>
      <c r="D510" s="243" t="s">
        <v>1245</v>
      </c>
      <c r="E510" s="3"/>
      <c r="F510" s="244" t="n">
        <v>54.54</v>
      </c>
      <c r="G510" s="22"/>
      <c r="H510" s="23"/>
    </row>
    <row r="511" s="27" customFormat="true" ht="16.5" hidden="false" customHeight="true" outlineLevel="0" collapsed="false">
      <c r="A511" s="22"/>
      <c r="B511" s="23"/>
      <c r="C511" s="239" t="s">
        <v>1248</v>
      </c>
      <c r="D511" s="240" t="s">
        <v>1248</v>
      </c>
      <c r="E511" s="241"/>
      <c r="F511" s="242" t="n">
        <v>4.48</v>
      </c>
      <c r="G511" s="22"/>
      <c r="H511" s="23"/>
    </row>
    <row r="512" s="27" customFormat="true" ht="16.5" hidden="false" customHeight="true" outlineLevel="0" collapsed="false">
      <c r="A512" s="22"/>
      <c r="B512" s="23"/>
      <c r="C512" s="243" t="s">
        <v>1248</v>
      </c>
      <c r="D512" s="243" t="s">
        <v>1249</v>
      </c>
      <c r="E512" s="3"/>
      <c r="F512" s="244" t="n">
        <v>4.48</v>
      </c>
      <c r="G512" s="22"/>
      <c r="H512" s="23"/>
    </row>
    <row r="513" s="27" customFormat="true" ht="16.5" hidden="false" customHeight="true" outlineLevel="0" collapsed="false">
      <c r="A513" s="22"/>
      <c r="B513" s="23"/>
      <c r="C513" s="245" t="s">
        <v>1561</v>
      </c>
      <c r="D513" s="22"/>
      <c r="E513" s="22"/>
      <c r="F513" s="22"/>
      <c r="G513" s="22"/>
      <c r="H513" s="23"/>
    </row>
    <row r="514" s="27" customFormat="true" ht="16.5" hidden="false" customHeight="true" outlineLevel="0" collapsed="false">
      <c r="A514" s="22"/>
      <c r="B514" s="23"/>
      <c r="C514" s="243" t="s">
        <v>901</v>
      </c>
      <c r="D514" s="243" t="s">
        <v>902</v>
      </c>
      <c r="E514" s="3" t="s">
        <v>504</v>
      </c>
      <c r="F514" s="244" t="n">
        <v>54.88</v>
      </c>
      <c r="G514" s="22"/>
      <c r="H514" s="23"/>
    </row>
    <row r="515" s="27" customFormat="true" ht="16.5" hidden="false" customHeight="true" outlineLevel="0" collapsed="false">
      <c r="A515" s="22"/>
      <c r="B515" s="23"/>
      <c r="C515" s="239" t="s">
        <v>705</v>
      </c>
      <c r="D515" s="240" t="s">
        <v>705</v>
      </c>
      <c r="E515" s="241"/>
      <c r="F515" s="242" t="n">
        <v>120</v>
      </c>
      <c r="G515" s="22"/>
      <c r="H515" s="23"/>
    </row>
    <row r="516" s="27" customFormat="true" ht="16.5" hidden="false" customHeight="true" outlineLevel="0" collapsed="false">
      <c r="A516" s="22"/>
      <c r="B516" s="23"/>
      <c r="C516" s="243" t="s">
        <v>705</v>
      </c>
      <c r="D516" s="243" t="s">
        <v>1256</v>
      </c>
      <c r="E516" s="3"/>
      <c r="F516" s="244" t="n">
        <v>120</v>
      </c>
      <c r="G516" s="22"/>
      <c r="H516" s="23"/>
    </row>
    <row r="517" s="27" customFormat="true" ht="16.5" hidden="false" customHeight="true" outlineLevel="0" collapsed="false">
      <c r="A517" s="22"/>
      <c r="B517" s="23"/>
      <c r="C517" s="245" t="s">
        <v>1561</v>
      </c>
      <c r="D517" s="22"/>
      <c r="E517" s="22"/>
      <c r="F517" s="22"/>
      <c r="G517" s="22"/>
      <c r="H517" s="23"/>
    </row>
    <row r="518" s="27" customFormat="true" ht="16.5" hidden="false" customHeight="true" outlineLevel="0" collapsed="false">
      <c r="A518" s="22"/>
      <c r="B518" s="23"/>
      <c r="C518" s="243" t="s">
        <v>910</v>
      </c>
      <c r="D518" s="243" t="s">
        <v>911</v>
      </c>
      <c r="E518" s="3" t="s">
        <v>136</v>
      </c>
      <c r="F518" s="244" t="n">
        <v>180</v>
      </c>
      <c r="G518" s="22"/>
      <c r="H518" s="23"/>
    </row>
    <row r="519" s="27" customFormat="true" ht="16.5" hidden="false" customHeight="true" outlineLevel="0" collapsed="false">
      <c r="A519" s="22"/>
      <c r="B519" s="23"/>
      <c r="C519" s="239" t="s">
        <v>1261</v>
      </c>
      <c r="D519" s="240" t="s">
        <v>1261</v>
      </c>
      <c r="E519" s="241"/>
      <c r="F519" s="242" t="n">
        <v>115</v>
      </c>
      <c r="G519" s="22"/>
      <c r="H519" s="23"/>
    </row>
    <row r="520" s="27" customFormat="true" ht="16.5" hidden="false" customHeight="true" outlineLevel="0" collapsed="false">
      <c r="A520" s="22"/>
      <c r="B520" s="23"/>
      <c r="C520" s="243" t="s">
        <v>1261</v>
      </c>
      <c r="D520" s="243" t="s">
        <v>1262</v>
      </c>
      <c r="E520" s="3"/>
      <c r="F520" s="244" t="n">
        <v>115</v>
      </c>
      <c r="G520" s="22"/>
      <c r="H520" s="23"/>
    </row>
    <row r="521" s="27" customFormat="true" ht="16.5" hidden="false" customHeight="true" outlineLevel="0" collapsed="false">
      <c r="A521" s="22"/>
      <c r="B521" s="23"/>
      <c r="C521" s="239" t="s">
        <v>717</v>
      </c>
      <c r="D521" s="240" t="s">
        <v>717</v>
      </c>
      <c r="E521" s="241"/>
      <c r="F521" s="242" t="n">
        <v>116.15</v>
      </c>
      <c r="G521" s="22"/>
      <c r="H521" s="23"/>
    </row>
    <row r="522" s="27" customFormat="true" ht="16.5" hidden="false" customHeight="true" outlineLevel="0" collapsed="false">
      <c r="A522" s="22"/>
      <c r="B522" s="23"/>
      <c r="C522" s="243" t="s">
        <v>717</v>
      </c>
      <c r="D522" s="243" t="s">
        <v>1267</v>
      </c>
      <c r="E522" s="3"/>
      <c r="F522" s="244" t="n">
        <v>116.15</v>
      </c>
      <c r="G522" s="22"/>
      <c r="H522" s="23"/>
    </row>
    <row r="523" s="27" customFormat="true" ht="16.5" hidden="false" customHeight="true" outlineLevel="0" collapsed="false">
      <c r="A523" s="22"/>
      <c r="B523" s="23"/>
      <c r="C523" s="239" t="s">
        <v>1270</v>
      </c>
      <c r="D523" s="240" t="s">
        <v>1270</v>
      </c>
      <c r="E523" s="241"/>
      <c r="F523" s="242" t="n">
        <v>1089</v>
      </c>
      <c r="G523" s="22"/>
      <c r="H523" s="23"/>
    </row>
    <row r="524" s="27" customFormat="true" ht="16.5" hidden="false" customHeight="true" outlineLevel="0" collapsed="false">
      <c r="A524" s="22"/>
      <c r="B524" s="23"/>
      <c r="C524" s="243" t="s">
        <v>1270</v>
      </c>
      <c r="D524" s="243" t="s">
        <v>1271</v>
      </c>
      <c r="E524" s="3"/>
      <c r="F524" s="244" t="n">
        <v>1089</v>
      </c>
      <c r="G524" s="22"/>
      <c r="H524" s="23"/>
    </row>
    <row r="525" s="27" customFormat="true" ht="16.5" hidden="false" customHeight="true" outlineLevel="0" collapsed="false">
      <c r="A525" s="22"/>
      <c r="B525" s="23"/>
      <c r="C525" s="239" t="s">
        <v>1278</v>
      </c>
      <c r="D525" s="240" t="s">
        <v>1278</v>
      </c>
      <c r="E525" s="241"/>
      <c r="F525" s="242" t="n">
        <v>1299.139</v>
      </c>
      <c r="G525" s="22"/>
      <c r="H525" s="23"/>
    </row>
    <row r="526" s="27" customFormat="true" ht="16.5" hidden="false" customHeight="true" outlineLevel="0" collapsed="false">
      <c r="A526" s="22"/>
      <c r="B526" s="23"/>
      <c r="C526" s="243" t="s">
        <v>1278</v>
      </c>
      <c r="D526" s="243" t="s">
        <v>1279</v>
      </c>
      <c r="E526" s="3"/>
      <c r="F526" s="244" t="n">
        <v>1299.139</v>
      </c>
      <c r="G526" s="22"/>
      <c r="H526" s="23"/>
    </row>
    <row r="527" s="27" customFormat="true" ht="16.5" hidden="false" customHeight="true" outlineLevel="0" collapsed="false">
      <c r="A527" s="22"/>
      <c r="B527" s="23"/>
      <c r="C527" s="245" t="s">
        <v>1561</v>
      </c>
      <c r="D527" s="22"/>
      <c r="E527" s="22"/>
      <c r="F527" s="22"/>
      <c r="G527" s="22"/>
      <c r="H527" s="23"/>
    </row>
    <row r="528" s="27" customFormat="true" ht="16.5" hidden="false" customHeight="true" outlineLevel="0" collapsed="false">
      <c r="A528" s="22"/>
      <c r="B528" s="23"/>
      <c r="C528" s="243" t="s">
        <v>924</v>
      </c>
      <c r="D528" s="243" t="s">
        <v>925</v>
      </c>
      <c r="E528" s="3" t="s">
        <v>438</v>
      </c>
      <c r="F528" s="244" t="n">
        <v>1404.772</v>
      </c>
      <c r="G528" s="22"/>
      <c r="H528" s="23"/>
    </row>
    <row r="529" s="27" customFormat="true" ht="16.5" hidden="false" customHeight="true" outlineLevel="0" collapsed="false">
      <c r="A529" s="22"/>
      <c r="B529" s="23"/>
      <c r="C529" s="239" t="s">
        <v>1580</v>
      </c>
      <c r="D529" s="240" t="s">
        <v>1580</v>
      </c>
      <c r="E529" s="241"/>
      <c r="F529" s="242" t="n">
        <v>11692.251</v>
      </c>
      <c r="G529" s="22"/>
      <c r="H529" s="23"/>
    </row>
    <row r="530" s="27" customFormat="true" ht="16.5" hidden="false" customHeight="true" outlineLevel="0" collapsed="false">
      <c r="A530" s="22"/>
      <c r="B530" s="23"/>
      <c r="C530" s="239" t="s">
        <v>1581</v>
      </c>
      <c r="D530" s="240" t="s">
        <v>1581</v>
      </c>
      <c r="E530" s="241"/>
      <c r="F530" s="242" t="n">
        <v>1299.139</v>
      </c>
      <c r="G530" s="22"/>
      <c r="H530" s="23"/>
    </row>
    <row r="531" s="27" customFormat="true" ht="16.5" hidden="false" customHeight="true" outlineLevel="0" collapsed="false">
      <c r="A531" s="22"/>
      <c r="B531" s="23"/>
      <c r="C531" s="239" t="s">
        <v>1582</v>
      </c>
      <c r="D531" s="240" t="s">
        <v>1582</v>
      </c>
      <c r="E531" s="241"/>
      <c r="F531" s="242" t="n">
        <v>105.633</v>
      </c>
      <c r="G531" s="22"/>
      <c r="H531" s="23"/>
    </row>
    <row r="532" s="27" customFormat="true" ht="16.5" hidden="false" customHeight="true" outlineLevel="0" collapsed="false">
      <c r="A532" s="22"/>
      <c r="B532" s="23"/>
      <c r="C532" s="239" t="s">
        <v>1130</v>
      </c>
      <c r="D532" s="240" t="s">
        <v>1130</v>
      </c>
      <c r="E532" s="241"/>
      <c r="F532" s="242" t="n">
        <v>87.42</v>
      </c>
      <c r="G532" s="22"/>
      <c r="H532" s="23"/>
    </row>
    <row r="533" s="27" customFormat="true" ht="16.5" hidden="false" customHeight="true" outlineLevel="0" collapsed="false">
      <c r="A533" s="22"/>
      <c r="B533" s="23"/>
      <c r="C533" s="243" t="s">
        <v>1130</v>
      </c>
      <c r="D533" s="243" t="s">
        <v>1131</v>
      </c>
      <c r="E533" s="3"/>
      <c r="F533" s="244" t="n">
        <v>87.42</v>
      </c>
      <c r="G533" s="22"/>
      <c r="H533" s="23"/>
    </row>
    <row r="534" s="27" customFormat="true" ht="16.5" hidden="false" customHeight="true" outlineLevel="0" collapsed="false">
      <c r="A534" s="22"/>
      <c r="B534" s="23"/>
      <c r="C534" s="239" t="s">
        <v>1134</v>
      </c>
      <c r="D534" s="240" t="s">
        <v>1134</v>
      </c>
      <c r="E534" s="241"/>
      <c r="F534" s="242" t="n">
        <v>87.42</v>
      </c>
      <c r="G534" s="22"/>
      <c r="H534" s="23"/>
    </row>
    <row r="535" s="27" customFormat="true" ht="16.5" hidden="false" customHeight="true" outlineLevel="0" collapsed="false">
      <c r="A535" s="22"/>
      <c r="B535" s="23"/>
      <c r="C535" s="243" t="s">
        <v>1134</v>
      </c>
      <c r="D535" s="243" t="s">
        <v>1131</v>
      </c>
      <c r="E535" s="3"/>
      <c r="F535" s="244" t="n">
        <v>87.42</v>
      </c>
      <c r="G535" s="22"/>
      <c r="H535" s="23"/>
    </row>
    <row r="536" s="27" customFormat="true" ht="16.5" hidden="false" customHeight="true" outlineLevel="0" collapsed="false">
      <c r="A536" s="22"/>
      <c r="B536" s="23"/>
      <c r="C536" s="239" t="s">
        <v>141</v>
      </c>
      <c r="D536" s="240" t="s">
        <v>141</v>
      </c>
      <c r="E536" s="241"/>
      <c r="F536" s="242" t="n">
        <v>185</v>
      </c>
      <c r="G536" s="22"/>
      <c r="H536" s="23"/>
    </row>
    <row r="537" s="27" customFormat="true" ht="16.5" hidden="false" customHeight="true" outlineLevel="0" collapsed="false">
      <c r="A537" s="22"/>
      <c r="B537" s="23"/>
      <c r="C537" s="243" t="s">
        <v>141</v>
      </c>
      <c r="D537" s="243" t="s">
        <v>979</v>
      </c>
      <c r="E537" s="3"/>
      <c r="F537" s="244" t="n">
        <v>185</v>
      </c>
      <c r="G537" s="22"/>
      <c r="H537" s="23"/>
    </row>
    <row r="538" s="27" customFormat="true" ht="16.5" hidden="false" customHeight="true" outlineLevel="0" collapsed="false">
      <c r="A538" s="22"/>
      <c r="B538" s="23"/>
      <c r="C538" s="245" t="s">
        <v>1561</v>
      </c>
      <c r="D538" s="22"/>
      <c r="E538" s="22"/>
      <c r="F538" s="22"/>
      <c r="G538" s="22"/>
      <c r="H538" s="23"/>
    </row>
    <row r="539" s="27" customFormat="true" ht="16.5" hidden="false" customHeight="true" outlineLevel="0" collapsed="false">
      <c r="A539" s="22"/>
      <c r="B539" s="23"/>
      <c r="C539" s="243" t="s">
        <v>489</v>
      </c>
      <c r="D539" s="243" t="s">
        <v>490</v>
      </c>
      <c r="E539" s="3" t="s">
        <v>272</v>
      </c>
      <c r="F539" s="244" t="n">
        <v>12613</v>
      </c>
      <c r="G539" s="22"/>
      <c r="H539" s="23"/>
    </row>
    <row r="540" s="27" customFormat="true" ht="16.5" hidden="false" customHeight="true" outlineLevel="0" collapsed="false">
      <c r="A540" s="22"/>
      <c r="B540" s="23"/>
      <c r="C540" s="239" t="s">
        <v>961</v>
      </c>
      <c r="D540" s="240" t="s">
        <v>961</v>
      </c>
      <c r="E540" s="241"/>
      <c r="F540" s="242" t="n">
        <v>185</v>
      </c>
      <c r="G540" s="22"/>
      <c r="H540" s="23"/>
    </row>
    <row r="541" s="27" customFormat="true" ht="16.5" hidden="false" customHeight="true" outlineLevel="0" collapsed="false">
      <c r="A541" s="22"/>
      <c r="B541" s="23"/>
      <c r="C541" s="243" t="s">
        <v>961</v>
      </c>
      <c r="D541" s="243" t="s">
        <v>1122</v>
      </c>
      <c r="E541" s="3"/>
      <c r="F541" s="244" t="n">
        <v>185</v>
      </c>
      <c r="G541" s="22"/>
      <c r="H541" s="23"/>
    </row>
    <row r="542" s="27" customFormat="true" ht="16.5" hidden="false" customHeight="true" outlineLevel="0" collapsed="false">
      <c r="A542" s="22"/>
      <c r="B542" s="23"/>
      <c r="C542" s="245" t="s">
        <v>1561</v>
      </c>
      <c r="D542" s="22"/>
      <c r="E542" s="22"/>
      <c r="F542" s="22"/>
      <c r="G542" s="22"/>
      <c r="H542" s="23"/>
    </row>
    <row r="543" s="27" customFormat="true" ht="16.5" hidden="false" customHeight="true" outlineLevel="0" collapsed="false">
      <c r="A543" s="22"/>
      <c r="B543" s="23"/>
      <c r="C543" s="243" t="s">
        <v>662</v>
      </c>
      <c r="D543" s="243" t="s">
        <v>1118</v>
      </c>
      <c r="E543" s="3" t="s">
        <v>272</v>
      </c>
      <c r="F543" s="244" t="n">
        <v>12670</v>
      </c>
      <c r="G543" s="22"/>
      <c r="H543" s="23"/>
    </row>
    <row r="544" s="27" customFormat="true" ht="16.5" hidden="false" customHeight="true" outlineLevel="0" collapsed="false">
      <c r="A544" s="22"/>
      <c r="B544" s="23"/>
      <c r="C544" s="239" t="s">
        <v>1164</v>
      </c>
      <c r="D544" s="240" t="s">
        <v>1164</v>
      </c>
      <c r="E544" s="241"/>
      <c r="F544" s="242" t="n">
        <v>18</v>
      </c>
      <c r="G544" s="22"/>
      <c r="H544" s="23"/>
    </row>
    <row r="545" s="27" customFormat="true" ht="16.5" hidden="false" customHeight="true" outlineLevel="0" collapsed="false">
      <c r="A545" s="22"/>
      <c r="B545" s="23"/>
      <c r="C545" s="243" t="s">
        <v>1164</v>
      </c>
      <c r="D545" s="243" t="s">
        <v>1165</v>
      </c>
      <c r="E545" s="3"/>
      <c r="F545" s="244" t="n">
        <v>18</v>
      </c>
      <c r="G545" s="22"/>
      <c r="H545" s="23"/>
    </row>
    <row r="546" s="27" customFormat="true" ht="16.5" hidden="false" customHeight="true" outlineLevel="0" collapsed="false">
      <c r="A546" s="22"/>
      <c r="B546" s="23"/>
      <c r="C546" s="239" t="s">
        <v>959</v>
      </c>
      <c r="D546" s="240" t="s">
        <v>959</v>
      </c>
      <c r="E546" s="241"/>
      <c r="F546" s="242" t="n">
        <v>634</v>
      </c>
      <c r="G546" s="22"/>
      <c r="H546" s="23"/>
    </row>
    <row r="547" s="27" customFormat="true" ht="16.5" hidden="false" customHeight="true" outlineLevel="0" collapsed="false">
      <c r="A547" s="22"/>
      <c r="B547" s="23"/>
      <c r="C547" s="243" t="s">
        <v>959</v>
      </c>
      <c r="D547" s="243" t="s">
        <v>1001</v>
      </c>
      <c r="E547" s="3"/>
      <c r="F547" s="244" t="n">
        <v>634</v>
      </c>
      <c r="G547" s="22"/>
      <c r="H547" s="23"/>
    </row>
    <row r="548" s="27" customFormat="true" ht="16.5" hidden="false" customHeight="true" outlineLevel="0" collapsed="false">
      <c r="A548" s="22"/>
      <c r="B548" s="23"/>
      <c r="C548" s="245" t="s">
        <v>1561</v>
      </c>
      <c r="D548" s="22"/>
      <c r="E548" s="22"/>
      <c r="F548" s="22"/>
      <c r="G548" s="22"/>
      <c r="H548" s="23"/>
    </row>
    <row r="549" s="27" customFormat="true" ht="16.5" hidden="false" customHeight="true" outlineLevel="0" collapsed="false">
      <c r="A549" s="22"/>
      <c r="B549" s="23"/>
      <c r="C549" s="243" t="s">
        <v>519</v>
      </c>
      <c r="D549" s="243" t="s">
        <v>520</v>
      </c>
      <c r="E549" s="3" t="s">
        <v>504</v>
      </c>
      <c r="F549" s="244" t="n">
        <v>2251</v>
      </c>
      <c r="G549" s="22"/>
      <c r="H549" s="23"/>
    </row>
    <row r="550" s="27" customFormat="true" ht="16.5" hidden="false" customHeight="true" outlineLevel="0" collapsed="false">
      <c r="A550" s="22"/>
      <c r="B550" s="23"/>
      <c r="C550" s="239" t="s">
        <v>963</v>
      </c>
      <c r="D550" s="240" t="s">
        <v>963</v>
      </c>
      <c r="E550" s="241"/>
      <c r="F550" s="242" t="n">
        <v>1912</v>
      </c>
      <c r="G550" s="22"/>
      <c r="H550" s="23"/>
    </row>
    <row r="551" s="27" customFormat="true" ht="16.5" hidden="false" customHeight="true" outlineLevel="0" collapsed="false">
      <c r="A551" s="22"/>
      <c r="B551" s="23"/>
      <c r="C551" s="243" t="s">
        <v>963</v>
      </c>
      <c r="D551" s="243" t="s">
        <v>1195</v>
      </c>
      <c r="E551" s="3"/>
      <c r="F551" s="244" t="n">
        <v>1912</v>
      </c>
      <c r="G551" s="22"/>
      <c r="H551" s="23"/>
    </row>
    <row r="552" s="27" customFormat="true" ht="16.5" hidden="false" customHeight="true" outlineLevel="0" collapsed="false">
      <c r="A552" s="22"/>
      <c r="B552" s="23"/>
      <c r="C552" s="245" t="s">
        <v>1561</v>
      </c>
      <c r="D552" s="22"/>
      <c r="E552" s="22"/>
      <c r="F552" s="22"/>
      <c r="G552" s="22"/>
      <c r="H552" s="23"/>
    </row>
    <row r="553" s="27" customFormat="true" ht="16.5" hidden="false" customHeight="true" outlineLevel="0" collapsed="false">
      <c r="A553" s="22"/>
      <c r="B553" s="23"/>
      <c r="C553" s="243" t="s">
        <v>838</v>
      </c>
      <c r="D553" s="243" t="s">
        <v>839</v>
      </c>
      <c r="E553" s="3" t="s">
        <v>136</v>
      </c>
      <c r="F553" s="244" t="n">
        <v>5736</v>
      </c>
      <c r="G553" s="22"/>
      <c r="H553" s="23"/>
    </row>
    <row r="554" s="27" customFormat="true" ht="16.5" hidden="false" customHeight="true" outlineLevel="0" collapsed="false">
      <c r="A554" s="22"/>
      <c r="B554" s="23"/>
      <c r="C554" s="239" t="s">
        <v>967</v>
      </c>
      <c r="D554" s="240" t="s">
        <v>967</v>
      </c>
      <c r="E554" s="241"/>
      <c r="F554" s="242" t="n">
        <v>4.5</v>
      </c>
      <c r="G554" s="22"/>
      <c r="H554" s="23"/>
    </row>
    <row r="555" s="27" customFormat="true" ht="16.5" hidden="false" customHeight="true" outlineLevel="0" collapsed="false">
      <c r="A555" s="22"/>
      <c r="B555" s="23"/>
      <c r="C555" s="243" t="s">
        <v>967</v>
      </c>
      <c r="D555" s="243" t="s">
        <v>1250</v>
      </c>
      <c r="E555" s="3"/>
      <c r="F555" s="244" t="n">
        <v>4.5</v>
      </c>
      <c r="G555" s="22"/>
      <c r="H555" s="23"/>
    </row>
    <row r="556" s="27" customFormat="true" ht="16.5" hidden="false" customHeight="true" outlineLevel="0" collapsed="false">
      <c r="A556" s="22"/>
      <c r="B556" s="23"/>
      <c r="C556" s="245" t="s">
        <v>1561</v>
      </c>
      <c r="D556" s="22"/>
      <c r="E556" s="22"/>
      <c r="F556" s="22"/>
      <c r="G556" s="22"/>
      <c r="H556" s="23"/>
    </row>
    <row r="557" s="27" customFormat="true" ht="16.5" hidden="false" customHeight="true" outlineLevel="0" collapsed="false">
      <c r="A557" s="22"/>
      <c r="B557" s="23"/>
      <c r="C557" s="243" t="s">
        <v>901</v>
      </c>
      <c r="D557" s="243" t="s">
        <v>902</v>
      </c>
      <c r="E557" s="3" t="s">
        <v>504</v>
      </c>
      <c r="F557" s="244" t="n">
        <v>54.88</v>
      </c>
      <c r="G557" s="22"/>
      <c r="H557" s="23"/>
    </row>
    <row r="558" s="27" customFormat="true" ht="16.5" hidden="false" customHeight="true" outlineLevel="0" collapsed="false">
      <c r="A558" s="22"/>
      <c r="B558" s="23"/>
      <c r="C558" s="239" t="s">
        <v>473</v>
      </c>
      <c r="D558" s="240" t="s">
        <v>473</v>
      </c>
      <c r="E558" s="241"/>
      <c r="F558" s="242" t="n">
        <v>60</v>
      </c>
      <c r="G558" s="22"/>
      <c r="H558" s="23"/>
    </row>
    <row r="559" s="27" customFormat="true" ht="16.5" hidden="false" customHeight="true" outlineLevel="0" collapsed="false">
      <c r="A559" s="22"/>
      <c r="B559" s="23"/>
      <c r="C559" s="243" t="s">
        <v>473</v>
      </c>
      <c r="D559" s="243" t="s">
        <v>767</v>
      </c>
      <c r="E559" s="3"/>
      <c r="F559" s="244" t="n">
        <v>60</v>
      </c>
      <c r="G559" s="22"/>
      <c r="H559" s="23"/>
    </row>
    <row r="560" s="27" customFormat="true" ht="16.5" hidden="false" customHeight="true" outlineLevel="0" collapsed="false">
      <c r="A560" s="22"/>
      <c r="B560" s="23"/>
      <c r="C560" s="245" t="s">
        <v>1561</v>
      </c>
      <c r="D560" s="22"/>
      <c r="E560" s="22"/>
      <c r="F560" s="22"/>
      <c r="G560" s="22"/>
      <c r="H560" s="23"/>
    </row>
    <row r="561" s="27" customFormat="true" ht="16.5" hidden="false" customHeight="true" outlineLevel="0" collapsed="false">
      <c r="A561" s="22"/>
      <c r="B561" s="23"/>
      <c r="C561" s="243" t="s">
        <v>910</v>
      </c>
      <c r="D561" s="243" t="s">
        <v>911</v>
      </c>
      <c r="E561" s="3" t="s">
        <v>136</v>
      </c>
      <c r="F561" s="244" t="n">
        <v>180</v>
      </c>
      <c r="G561" s="22"/>
      <c r="H561" s="23"/>
    </row>
    <row r="562" s="27" customFormat="true" ht="16.5" hidden="false" customHeight="true" outlineLevel="0" collapsed="false">
      <c r="A562" s="22"/>
      <c r="B562" s="23"/>
      <c r="C562" s="239" t="s">
        <v>971</v>
      </c>
      <c r="D562" s="240" t="s">
        <v>971</v>
      </c>
      <c r="E562" s="241"/>
      <c r="F562" s="242" t="n">
        <v>105.633</v>
      </c>
      <c r="G562" s="22"/>
      <c r="H562" s="23"/>
    </row>
    <row r="563" s="27" customFormat="true" ht="16.5" hidden="false" customHeight="true" outlineLevel="0" collapsed="false">
      <c r="A563" s="22"/>
      <c r="B563" s="23"/>
      <c r="C563" s="243" t="s">
        <v>971</v>
      </c>
      <c r="D563" s="243" t="s">
        <v>1282</v>
      </c>
      <c r="E563" s="3"/>
      <c r="F563" s="244" t="n">
        <v>105.633</v>
      </c>
      <c r="G563" s="22"/>
      <c r="H563" s="23"/>
    </row>
    <row r="564" s="27" customFormat="true" ht="16.5" hidden="false" customHeight="true" outlineLevel="0" collapsed="false">
      <c r="A564" s="22"/>
      <c r="B564" s="23"/>
      <c r="C564" s="245" t="s">
        <v>1561</v>
      </c>
      <c r="D564" s="22"/>
      <c r="E564" s="22"/>
      <c r="F564" s="22"/>
      <c r="G564" s="22"/>
      <c r="H564" s="23"/>
    </row>
    <row r="565" s="27" customFormat="true" ht="16.5" hidden="false" customHeight="true" outlineLevel="0" collapsed="false">
      <c r="A565" s="22"/>
      <c r="B565" s="23"/>
      <c r="C565" s="243" t="s">
        <v>924</v>
      </c>
      <c r="D565" s="243" t="s">
        <v>925</v>
      </c>
      <c r="E565" s="3" t="s">
        <v>438</v>
      </c>
      <c r="F565" s="244" t="n">
        <v>1404.772</v>
      </c>
      <c r="G565" s="22"/>
      <c r="H565" s="23"/>
    </row>
    <row r="566" s="27" customFormat="true" ht="16.5" hidden="false" customHeight="true" outlineLevel="0" collapsed="false">
      <c r="A566" s="22"/>
      <c r="B566" s="23"/>
      <c r="C566" s="239" t="s">
        <v>1583</v>
      </c>
      <c r="D566" s="240" t="s">
        <v>1583</v>
      </c>
      <c r="E566" s="241"/>
      <c r="F566" s="242" t="n">
        <v>1478.862</v>
      </c>
      <c r="G566" s="22"/>
      <c r="H566" s="23"/>
    </row>
    <row r="567" s="27" customFormat="true" ht="16.5" hidden="false" customHeight="true" outlineLevel="0" collapsed="false">
      <c r="A567" s="22"/>
      <c r="B567" s="23"/>
      <c r="C567" s="239" t="s">
        <v>495</v>
      </c>
      <c r="D567" s="240" t="s">
        <v>495</v>
      </c>
      <c r="E567" s="241"/>
      <c r="F567" s="242" t="n">
        <v>12613</v>
      </c>
      <c r="G567" s="22"/>
      <c r="H567" s="23"/>
    </row>
    <row r="568" s="27" customFormat="true" ht="16.5" hidden="false" customHeight="true" outlineLevel="0" collapsed="false">
      <c r="A568" s="22"/>
      <c r="B568" s="23"/>
      <c r="C568" s="243"/>
      <c r="D568" s="243" t="s">
        <v>980</v>
      </c>
      <c r="E568" s="3"/>
      <c r="F568" s="244" t="n">
        <v>0</v>
      </c>
      <c r="G568" s="22"/>
      <c r="H568" s="23"/>
    </row>
    <row r="569" s="27" customFormat="true" ht="16.5" hidden="false" customHeight="true" outlineLevel="0" collapsed="false">
      <c r="A569" s="22"/>
      <c r="B569" s="23"/>
      <c r="C569" s="243" t="s">
        <v>495</v>
      </c>
      <c r="D569" s="243" t="s">
        <v>496</v>
      </c>
      <c r="E569" s="3"/>
      <c r="F569" s="244" t="n">
        <v>12613</v>
      </c>
      <c r="G569" s="22"/>
      <c r="H569" s="23"/>
    </row>
    <row r="570" s="27" customFormat="true" ht="16.5" hidden="false" customHeight="true" outlineLevel="0" collapsed="false">
      <c r="A570" s="22"/>
      <c r="B570" s="23"/>
      <c r="C570" s="239" t="s">
        <v>1123</v>
      </c>
      <c r="D570" s="240" t="s">
        <v>1123</v>
      </c>
      <c r="E570" s="241"/>
      <c r="F570" s="242" t="n">
        <v>12670</v>
      </c>
      <c r="G570" s="22"/>
      <c r="H570" s="23"/>
    </row>
    <row r="571" s="27" customFormat="true" ht="16.5" hidden="false" customHeight="true" outlineLevel="0" collapsed="false">
      <c r="A571" s="22"/>
      <c r="B571" s="23"/>
      <c r="C571" s="243" t="s">
        <v>1123</v>
      </c>
      <c r="D571" s="243" t="s">
        <v>1124</v>
      </c>
      <c r="E571" s="3"/>
      <c r="F571" s="244" t="n">
        <v>12670</v>
      </c>
      <c r="G571" s="22"/>
      <c r="H571" s="23"/>
    </row>
    <row r="572" s="27" customFormat="true" ht="16.5" hidden="false" customHeight="true" outlineLevel="0" collapsed="false">
      <c r="A572" s="22"/>
      <c r="B572" s="23"/>
      <c r="C572" s="239" t="s">
        <v>1002</v>
      </c>
      <c r="D572" s="240" t="s">
        <v>1002</v>
      </c>
      <c r="E572" s="241"/>
      <c r="F572" s="242" t="n">
        <v>2251</v>
      </c>
      <c r="G572" s="22"/>
      <c r="H572" s="23"/>
    </row>
    <row r="573" s="27" customFormat="true" ht="16.5" hidden="false" customHeight="true" outlineLevel="0" collapsed="false">
      <c r="A573" s="22"/>
      <c r="B573" s="23"/>
      <c r="C573" s="243" t="s">
        <v>1002</v>
      </c>
      <c r="D573" s="243" t="s">
        <v>1003</v>
      </c>
      <c r="E573" s="3"/>
      <c r="F573" s="244" t="n">
        <v>2251</v>
      </c>
      <c r="G573" s="22"/>
      <c r="H573" s="23"/>
    </row>
    <row r="574" s="27" customFormat="true" ht="16.5" hidden="false" customHeight="true" outlineLevel="0" collapsed="false">
      <c r="A574" s="22"/>
      <c r="B574" s="23"/>
      <c r="C574" s="239" t="s">
        <v>1196</v>
      </c>
      <c r="D574" s="240" t="s">
        <v>1196</v>
      </c>
      <c r="E574" s="241"/>
      <c r="F574" s="242" t="n">
        <v>5736</v>
      </c>
      <c r="G574" s="22"/>
      <c r="H574" s="23"/>
    </row>
    <row r="575" s="27" customFormat="true" ht="16.5" hidden="false" customHeight="true" outlineLevel="0" collapsed="false">
      <c r="A575" s="22"/>
      <c r="B575" s="23"/>
      <c r="C575" s="243" t="s">
        <v>1196</v>
      </c>
      <c r="D575" s="243" t="s">
        <v>1197</v>
      </c>
      <c r="E575" s="3"/>
      <c r="F575" s="244" t="n">
        <v>5736</v>
      </c>
      <c r="G575" s="22"/>
      <c r="H575" s="23"/>
    </row>
    <row r="576" s="27" customFormat="true" ht="16.5" hidden="false" customHeight="true" outlineLevel="0" collapsed="false">
      <c r="A576" s="22"/>
      <c r="B576" s="23"/>
      <c r="C576" s="239" t="s">
        <v>969</v>
      </c>
      <c r="D576" s="240" t="s">
        <v>969</v>
      </c>
      <c r="E576" s="241"/>
      <c r="F576" s="242" t="n">
        <v>45.9</v>
      </c>
      <c r="G576" s="22"/>
      <c r="H576" s="23"/>
    </row>
    <row r="577" s="27" customFormat="true" ht="16.5" hidden="false" customHeight="true" outlineLevel="0" collapsed="false">
      <c r="A577" s="22"/>
      <c r="B577" s="23"/>
      <c r="C577" s="243" t="s">
        <v>969</v>
      </c>
      <c r="D577" s="243" t="s">
        <v>1251</v>
      </c>
      <c r="E577" s="3"/>
      <c r="F577" s="244" t="n">
        <v>45.9</v>
      </c>
      <c r="G577" s="22"/>
      <c r="H577" s="23"/>
    </row>
    <row r="578" s="27" customFormat="true" ht="16.5" hidden="false" customHeight="true" outlineLevel="0" collapsed="false">
      <c r="A578" s="22"/>
      <c r="B578" s="23"/>
      <c r="C578" s="245" t="s">
        <v>1561</v>
      </c>
      <c r="D578" s="22"/>
      <c r="E578" s="22"/>
      <c r="F578" s="22"/>
      <c r="G578" s="22"/>
      <c r="H578" s="23"/>
    </row>
    <row r="579" s="27" customFormat="true" ht="16.5" hidden="false" customHeight="true" outlineLevel="0" collapsed="false">
      <c r="A579" s="22"/>
      <c r="B579" s="23"/>
      <c r="C579" s="243" t="s">
        <v>901</v>
      </c>
      <c r="D579" s="243" t="s">
        <v>902</v>
      </c>
      <c r="E579" s="3" t="s">
        <v>504</v>
      </c>
      <c r="F579" s="244" t="n">
        <v>54.88</v>
      </c>
      <c r="G579" s="22"/>
      <c r="H579" s="23"/>
    </row>
    <row r="580" s="27" customFormat="true" ht="16.5" hidden="false" customHeight="true" outlineLevel="0" collapsed="false">
      <c r="A580" s="22"/>
      <c r="B580" s="23"/>
      <c r="C580" s="239" t="s">
        <v>708</v>
      </c>
      <c r="D580" s="240" t="s">
        <v>708</v>
      </c>
      <c r="E580" s="241"/>
      <c r="F580" s="242" t="n">
        <v>180</v>
      </c>
      <c r="G580" s="22"/>
      <c r="H580" s="23"/>
    </row>
    <row r="581" s="27" customFormat="true" ht="16.5" hidden="false" customHeight="true" outlineLevel="0" collapsed="false">
      <c r="A581" s="22"/>
      <c r="B581" s="23"/>
      <c r="C581" s="243" t="s">
        <v>708</v>
      </c>
      <c r="D581" s="243" t="s">
        <v>709</v>
      </c>
      <c r="E581" s="3"/>
      <c r="F581" s="244" t="n">
        <v>180</v>
      </c>
      <c r="G581" s="22"/>
      <c r="H581" s="23"/>
    </row>
    <row r="582" s="27" customFormat="true" ht="16.5" hidden="false" customHeight="true" outlineLevel="0" collapsed="false">
      <c r="A582" s="22"/>
      <c r="B582" s="23"/>
      <c r="C582" s="239" t="s">
        <v>1283</v>
      </c>
      <c r="D582" s="240" t="s">
        <v>1283</v>
      </c>
      <c r="E582" s="241"/>
      <c r="F582" s="242" t="n">
        <v>1404.772</v>
      </c>
      <c r="G582" s="22"/>
      <c r="H582" s="23"/>
    </row>
    <row r="583" s="27" customFormat="true" ht="16.5" hidden="false" customHeight="true" outlineLevel="0" collapsed="false">
      <c r="A583" s="22"/>
      <c r="B583" s="23"/>
      <c r="C583" s="243" t="s">
        <v>1283</v>
      </c>
      <c r="D583" s="243" t="s">
        <v>1284</v>
      </c>
      <c r="E583" s="3"/>
      <c r="F583" s="244" t="n">
        <v>1404.772</v>
      </c>
      <c r="G583" s="22"/>
      <c r="H583" s="23"/>
    </row>
    <row r="584" s="27" customFormat="true" ht="16.5" hidden="false" customHeight="true" outlineLevel="0" collapsed="false">
      <c r="A584" s="22"/>
      <c r="B584" s="23"/>
      <c r="C584" s="239" t="s">
        <v>1584</v>
      </c>
      <c r="D584" s="240" t="s">
        <v>1584</v>
      </c>
      <c r="E584" s="241"/>
      <c r="F584" s="242" t="n">
        <v>13171.113</v>
      </c>
      <c r="G584" s="22"/>
      <c r="H584" s="23"/>
    </row>
    <row r="585" s="27" customFormat="true" ht="16.5" hidden="false" customHeight="true" outlineLevel="0" collapsed="false">
      <c r="A585" s="22"/>
      <c r="B585" s="23"/>
      <c r="C585" s="239" t="s">
        <v>1252</v>
      </c>
      <c r="D585" s="240" t="s">
        <v>1252</v>
      </c>
      <c r="E585" s="241"/>
      <c r="F585" s="242" t="n">
        <v>54.88</v>
      </c>
      <c r="G585" s="22"/>
      <c r="H585" s="23"/>
    </row>
    <row r="586" s="27" customFormat="true" ht="16.5" hidden="false" customHeight="true" outlineLevel="0" collapsed="false">
      <c r="A586" s="22"/>
      <c r="B586" s="23"/>
      <c r="C586" s="243" t="s">
        <v>1252</v>
      </c>
      <c r="D586" s="243" t="s">
        <v>1253</v>
      </c>
      <c r="E586" s="3"/>
      <c r="F586" s="244" t="n">
        <v>54.88</v>
      </c>
      <c r="G586" s="22"/>
      <c r="H586" s="23"/>
    </row>
    <row r="587" s="27" customFormat="true" ht="26.25" hidden="false" customHeight="true" outlineLevel="0" collapsed="false">
      <c r="A587" s="22"/>
      <c r="B587" s="23"/>
      <c r="C587" s="238" t="s">
        <v>1585</v>
      </c>
      <c r="D587" s="238" t="s">
        <v>93</v>
      </c>
      <c r="E587" s="22"/>
      <c r="F587" s="22"/>
      <c r="G587" s="22"/>
      <c r="H587" s="23"/>
    </row>
    <row r="588" s="27" customFormat="true" ht="16.5" hidden="false" customHeight="true" outlineLevel="0" collapsed="false">
      <c r="A588" s="22"/>
      <c r="B588" s="23"/>
      <c r="C588" s="239" t="s">
        <v>139</v>
      </c>
      <c r="D588" s="240" t="s">
        <v>139</v>
      </c>
      <c r="E588" s="241"/>
      <c r="F588" s="242" t="n">
        <v>13</v>
      </c>
      <c r="G588" s="22"/>
      <c r="H588" s="23"/>
    </row>
    <row r="589" s="27" customFormat="true" ht="16.5" hidden="false" customHeight="true" outlineLevel="0" collapsed="false">
      <c r="A589" s="22"/>
      <c r="B589" s="23"/>
      <c r="C589" s="243"/>
      <c r="D589" s="243" t="s">
        <v>1314</v>
      </c>
      <c r="E589" s="3"/>
      <c r="F589" s="244" t="n">
        <v>0</v>
      </c>
      <c r="G589" s="22"/>
      <c r="H589" s="23"/>
    </row>
    <row r="590" s="27" customFormat="true" ht="16.5" hidden="false" customHeight="true" outlineLevel="0" collapsed="false">
      <c r="A590" s="22"/>
      <c r="B590" s="23"/>
      <c r="C590" s="243" t="s">
        <v>139</v>
      </c>
      <c r="D590" s="243" t="s">
        <v>776</v>
      </c>
      <c r="E590" s="3"/>
      <c r="F590" s="244" t="n">
        <v>13</v>
      </c>
      <c r="G590" s="22"/>
      <c r="H590" s="23"/>
    </row>
    <row r="591" s="27" customFormat="true" ht="16.5" hidden="false" customHeight="true" outlineLevel="0" collapsed="false">
      <c r="A591" s="22"/>
      <c r="B591" s="23"/>
      <c r="C591" s="245" t="s">
        <v>1561</v>
      </c>
      <c r="D591" s="22"/>
      <c r="E591" s="22"/>
      <c r="F591" s="22"/>
      <c r="G591" s="22"/>
      <c r="H591" s="23"/>
    </row>
    <row r="592" s="27" customFormat="true" ht="16.5" hidden="false" customHeight="true" outlineLevel="0" collapsed="false">
      <c r="A592" s="22"/>
      <c r="B592" s="23"/>
      <c r="C592" s="243" t="s">
        <v>772</v>
      </c>
      <c r="D592" s="243" t="s">
        <v>773</v>
      </c>
      <c r="E592" s="3" t="s">
        <v>189</v>
      </c>
      <c r="F592" s="244" t="n">
        <v>33</v>
      </c>
      <c r="G592" s="22"/>
      <c r="H592" s="23"/>
    </row>
    <row r="593" s="27" customFormat="true" ht="16.5" hidden="false" customHeight="true" outlineLevel="0" collapsed="false">
      <c r="A593" s="22"/>
      <c r="B593" s="23"/>
      <c r="C593" s="239" t="s">
        <v>1008</v>
      </c>
      <c r="D593" s="240" t="s">
        <v>1008</v>
      </c>
      <c r="E593" s="241"/>
      <c r="F593" s="242" t="n">
        <v>4</v>
      </c>
      <c r="G593" s="22"/>
      <c r="H593" s="23"/>
    </row>
    <row r="594" s="27" customFormat="true" ht="16.5" hidden="false" customHeight="true" outlineLevel="0" collapsed="false">
      <c r="A594" s="22"/>
      <c r="B594" s="23"/>
      <c r="C594" s="243" t="s">
        <v>1008</v>
      </c>
      <c r="D594" s="243" t="s">
        <v>1355</v>
      </c>
      <c r="E594" s="3"/>
      <c r="F594" s="244" t="n">
        <v>4</v>
      </c>
      <c r="G594" s="22"/>
      <c r="H594" s="23"/>
    </row>
    <row r="595" s="27" customFormat="true" ht="16.5" hidden="false" customHeight="true" outlineLevel="0" collapsed="false">
      <c r="A595" s="22"/>
      <c r="B595" s="23"/>
      <c r="C595" s="239" t="s">
        <v>233</v>
      </c>
      <c r="D595" s="240" t="s">
        <v>233</v>
      </c>
      <c r="E595" s="241"/>
      <c r="F595" s="242" t="n">
        <v>2530</v>
      </c>
      <c r="G595" s="22"/>
      <c r="H595" s="23"/>
    </row>
    <row r="596" s="27" customFormat="true" ht="16.5" hidden="false" customHeight="true" outlineLevel="0" collapsed="false">
      <c r="A596" s="22"/>
      <c r="B596" s="23"/>
      <c r="C596" s="243"/>
      <c r="D596" s="243" t="s">
        <v>1314</v>
      </c>
      <c r="E596" s="3"/>
      <c r="F596" s="244" t="n">
        <v>0</v>
      </c>
      <c r="G596" s="22"/>
      <c r="H596" s="23"/>
    </row>
    <row r="597" s="27" customFormat="true" ht="16.5" hidden="false" customHeight="true" outlineLevel="0" collapsed="false">
      <c r="A597" s="22"/>
      <c r="B597" s="23"/>
      <c r="C597" s="243" t="s">
        <v>233</v>
      </c>
      <c r="D597" s="243" t="s">
        <v>1362</v>
      </c>
      <c r="E597" s="3"/>
      <c r="F597" s="244" t="n">
        <v>2530</v>
      </c>
      <c r="G597" s="22"/>
      <c r="H597" s="23"/>
    </row>
    <row r="598" s="27" customFormat="true" ht="16.5" hidden="false" customHeight="true" outlineLevel="0" collapsed="false">
      <c r="A598" s="22"/>
      <c r="B598" s="23"/>
      <c r="C598" s="245" t="s">
        <v>1561</v>
      </c>
      <c r="D598" s="22"/>
      <c r="E598" s="22"/>
      <c r="F598" s="22"/>
      <c r="G598" s="22"/>
      <c r="H598" s="23"/>
    </row>
    <row r="599" s="27" customFormat="true" ht="16.5" hidden="false" customHeight="true" outlineLevel="0" collapsed="false">
      <c r="A599" s="22"/>
      <c r="B599" s="23"/>
      <c r="C599" s="243" t="s">
        <v>838</v>
      </c>
      <c r="D599" s="243" t="s">
        <v>839</v>
      </c>
      <c r="E599" s="3" t="s">
        <v>136</v>
      </c>
      <c r="F599" s="244" t="n">
        <v>8303.51</v>
      </c>
      <c r="G599" s="22"/>
      <c r="H599" s="23"/>
    </row>
    <row r="600" s="27" customFormat="true" ht="16.5" hidden="false" customHeight="true" outlineLevel="0" collapsed="false">
      <c r="A600" s="22"/>
      <c r="B600" s="23"/>
      <c r="C600" s="239" t="s">
        <v>279</v>
      </c>
      <c r="D600" s="240" t="s">
        <v>279</v>
      </c>
      <c r="E600" s="241"/>
      <c r="F600" s="242" t="n">
        <v>1</v>
      </c>
      <c r="G600" s="22"/>
      <c r="H600" s="23"/>
    </row>
    <row r="601" s="27" customFormat="true" ht="16.5" hidden="false" customHeight="true" outlineLevel="0" collapsed="false">
      <c r="A601" s="22"/>
      <c r="B601" s="23"/>
      <c r="C601" s="243" t="s">
        <v>279</v>
      </c>
      <c r="D601" s="243" t="s">
        <v>1320</v>
      </c>
      <c r="E601" s="3"/>
      <c r="F601" s="244" t="n">
        <v>1</v>
      </c>
      <c r="G601" s="22"/>
      <c r="H601" s="23"/>
    </row>
    <row r="602" s="27" customFormat="true" ht="16.5" hidden="false" customHeight="true" outlineLevel="0" collapsed="false">
      <c r="A602" s="22"/>
      <c r="B602" s="23"/>
      <c r="C602" s="239" t="s">
        <v>287</v>
      </c>
      <c r="D602" s="240" t="s">
        <v>287</v>
      </c>
      <c r="E602" s="241"/>
      <c r="F602" s="242" t="n">
        <v>1</v>
      </c>
      <c r="G602" s="22"/>
      <c r="H602" s="23"/>
    </row>
    <row r="603" s="27" customFormat="true" ht="16.5" hidden="false" customHeight="true" outlineLevel="0" collapsed="false">
      <c r="A603" s="22"/>
      <c r="B603" s="23"/>
      <c r="C603" s="243" t="s">
        <v>287</v>
      </c>
      <c r="D603" s="243" t="s">
        <v>1324</v>
      </c>
      <c r="E603" s="3"/>
      <c r="F603" s="244" t="n">
        <v>1</v>
      </c>
      <c r="G603" s="22"/>
      <c r="H603" s="23"/>
    </row>
    <row r="604" s="27" customFormat="true" ht="16.5" hidden="false" customHeight="true" outlineLevel="0" collapsed="false">
      <c r="A604" s="22"/>
      <c r="B604" s="23"/>
      <c r="C604" s="239" t="s">
        <v>153</v>
      </c>
      <c r="D604" s="240" t="s">
        <v>153</v>
      </c>
      <c r="E604" s="241"/>
      <c r="F604" s="242" t="n">
        <v>2</v>
      </c>
      <c r="G604" s="22"/>
      <c r="H604" s="23"/>
    </row>
    <row r="605" s="27" customFormat="true" ht="16.5" hidden="false" customHeight="true" outlineLevel="0" collapsed="false">
      <c r="A605" s="22"/>
      <c r="B605" s="23"/>
      <c r="C605" s="243" t="s">
        <v>153</v>
      </c>
      <c r="D605" s="243" t="s">
        <v>1328</v>
      </c>
      <c r="E605" s="3"/>
      <c r="F605" s="244" t="n">
        <v>2</v>
      </c>
      <c r="G605" s="22"/>
      <c r="H605" s="23"/>
    </row>
    <row r="606" s="27" customFormat="true" ht="16.5" hidden="false" customHeight="true" outlineLevel="0" collapsed="false">
      <c r="A606" s="22"/>
      <c r="B606" s="23"/>
      <c r="C606" s="245" t="s">
        <v>1561</v>
      </c>
      <c r="D606" s="22"/>
      <c r="E606" s="22"/>
      <c r="F606" s="22"/>
      <c r="G606" s="22"/>
      <c r="H606" s="23"/>
    </row>
    <row r="607" s="27" customFormat="true" ht="16.5" hidden="false" customHeight="true" outlineLevel="0" collapsed="false">
      <c r="A607" s="22"/>
      <c r="B607" s="23"/>
      <c r="C607" s="243" t="s">
        <v>1325</v>
      </c>
      <c r="D607" s="243" t="s">
        <v>1326</v>
      </c>
      <c r="E607" s="3" t="s">
        <v>189</v>
      </c>
      <c r="F607" s="244" t="n">
        <v>8</v>
      </c>
      <c r="G607" s="22"/>
      <c r="H607" s="23"/>
    </row>
    <row r="608" s="27" customFormat="true" ht="16.5" hidden="false" customHeight="true" outlineLevel="0" collapsed="false">
      <c r="A608" s="22"/>
      <c r="B608" s="23"/>
      <c r="C608" s="239" t="s">
        <v>160</v>
      </c>
      <c r="D608" s="240" t="s">
        <v>160</v>
      </c>
      <c r="E608" s="241"/>
      <c r="F608" s="242" t="n">
        <v>4</v>
      </c>
      <c r="G608" s="22"/>
      <c r="H608" s="23"/>
    </row>
    <row r="609" s="27" customFormat="true" ht="16.5" hidden="false" customHeight="true" outlineLevel="0" collapsed="false">
      <c r="A609" s="22"/>
      <c r="B609" s="23"/>
      <c r="C609" s="243" t="s">
        <v>160</v>
      </c>
      <c r="D609" s="243" t="s">
        <v>1337</v>
      </c>
      <c r="E609" s="3"/>
      <c r="F609" s="244" t="n">
        <v>4</v>
      </c>
      <c r="G609" s="22"/>
      <c r="H609" s="23"/>
    </row>
    <row r="610" s="27" customFormat="true" ht="16.5" hidden="false" customHeight="true" outlineLevel="0" collapsed="false">
      <c r="A610" s="22"/>
      <c r="B610" s="23"/>
      <c r="C610" s="239" t="s">
        <v>306</v>
      </c>
      <c r="D610" s="240" t="s">
        <v>306</v>
      </c>
      <c r="E610" s="241"/>
      <c r="F610" s="242" t="n">
        <v>2</v>
      </c>
      <c r="G610" s="22"/>
      <c r="H610" s="23"/>
    </row>
    <row r="611" s="27" customFormat="true" ht="16.5" hidden="false" customHeight="true" outlineLevel="0" collapsed="false">
      <c r="A611" s="22"/>
      <c r="B611" s="23"/>
      <c r="C611" s="243" t="s">
        <v>306</v>
      </c>
      <c r="D611" s="243" t="s">
        <v>1341</v>
      </c>
      <c r="E611" s="3"/>
      <c r="F611" s="244" t="n">
        <v>2</v>
      </c>
      <c r="G611" s="22"/>
      <c r="H611" s="23"/>
    </row>
    <row r="612" s="27" customFormat="true" ht="16.5" hidden="false" customHeight="true" outlineLevel="0" collapsed="false">
      <c r="A612" s="22"/>
      <c r="B612" s="23"/>
      <c r="C612" s="239" t="s">
        <v>311</v>
      </c>
      <c r="D612" s="240" t="s">
        <v>311</v>
      </c>
      <c r="E612" s="241"/>
      <c r="F612" s="242" t="n">
        <v>2</v>
      </c>
      <c r="G612" s="22"/>
      <c r="H612" s="23"/>
    </row>
    <row r="613" s="27" customFormat="true" ht="16.5" hidden="false" customHeight="true" outlineLevel="0" collapsed="false">
      <c r="A613" s="22"/>
      <c r="B613" s="23"/>
      <c r="C613" s="243" t="s">
        <v>311</v>
      </c>
      <c r="D613" s="243" t="s">
        <v>1344</v>
      </c>
      <c r="E613" s="3"/>
      <c r="F613" s="244" t="n">
        <v>2</v>
      </c>
      <c r="G613" s="22"/>
      <c r="H613" s="23"/>
    </row>
    <row r="614" s="27" customFormat="true" ht="16.5" hidden="false" customHeight="true" outlineLevel="0" collapsed="false">
      <c r="A614" s="22"/>
      <c r="B614" s="23"/>
      <c r="C614" s="239" t="s">
        <v>175</v>
      </c>
      <c r="D614" s="240" t="s">
        <v>175</v>
      </c>
      <c r="E614" s="241"/>
      <c r="F614" s="242" t="n">
        <v>6</v>
      </c>
      <c r="G614" s="22"/>
      <c r="H614" s="23"/>
    </row>
    <row r="615" s="27" customFormat="true" ht="16.5" hidden="false" customHeight="true" outlineLevel="0" collapsed="false">
      <c r="A615" s="22"/>
      <c r="B615" s="23"/>
      <c r="C615" s="243" t="s">
        <v>175</v>
      </c>
      <c r="D615" s="243" t="s">
        <v>1348</v>
      </c>
      <c r="E615" s="3"/>
      <c r="F615" s="244" t="n">
        <v>6</v>
      </c>
      <c r="G615" s="22"/>
      <c r="H615" s="23"/>
    </row>
    <row r="616" s="27" customFormat="true" ht="16.5" hidden="false" customHeight="true" outlineLevel="0" collapsed="false">
      <c r="A616" s="22"/>
      <c r="B616" s="23"/>
      <c r="C616" s="239" t="s">
        <v>182</v>
      </c>
      <c r="D616" s="240" t="s">
        <v>182</v>
      </c>
      <c r="E616" s="241"/>
      <c r="F616" s="242" t="n">
        <v>5</v>
      </c>
      <c r="G616" s="22"/>
      <c r="H616" s="23"/>
    </row>
    <row r="617" s="27" customFormat="true" ht="16.5" hidden="false" customHeight="true" outlineLevel="0" collapsed="false">
      <c r="A617" s="22"/>
      <c r="B617" s="23"/>
      <c r="C617" s="243" t="s">
        <v>182</v>
      </c>
      <c r="D617" s="243" t="s">
        <v>1351</v>
      </c>
      <c r="E617" s="3"/>
      <c r="F617" s="244" t="n">
        <v>5</v>
      </c>
      <c r="G617" s="22"/>
      <c r="H617" s="23"/>
    </row>
    <row r="618" s="27" customFormat="true" ht="16.5" hidden="false" customHeight="true" outlineLevel="0" collapsed="false">
      <c r="A618" s="22"/>
      <c r="B618" s="23"/>
      <c r="C618" s="239" t="s">
        <v>141</v>
      </c>
      <c r="D618" s="240" t="s">
        <v>141</v>
      </c>
      <c r="E618" s="241"/>
      <c r="F618" s="242" t="n">
        <v>20</v>
      </c>
      <c r="G618" s="22"/>
      <c r="H618" s="23"/>
    </row>
    <row r="619" s="27" customFormat="true" ht="16.5" hidden="false" customHeight="true" outlineLevel="0" collapsed="false">
      <c r="A619" s="22"/>
      <c r="B619" s="23"/>
      <c r="C619" s="243"/>
      <c r="D619" s="243" t="s">
        <v>1315</v>
      </c>
      <c r="E619" s="3"/>
      <c r="F619" s="244" t="n">
        <v>0</v>
      </c>
      <c r="G619" s="22"/>
      <c r="H619" s="23"/>
    </row>
    <row r="620" s="27" customFormat="true" ht="16.5" hidden="false" customHeight="true" outlineLevel="0" collapsed="false">
      <c r="A620" s="22"/>
      <c r="B620" s="23"/>
      <c r="C620" s="243" t="s">
        <v>141</v>
      </c>
      <c r="D620" s="243" t="s">
        <v>1316</v>
      </c>
      <c r="E620" s="3"/>
      <c r="F620" s="244" t="n">
        <v>20</v>
      </c>
      <c r="G620" s="22"/>
      <c r="H620" s="23"/>
    </row>
    <row r="621" s="27" customFormat="true" ht="16.5" hidden="false" customHeight="true" outlineLevel="0" collapsed="false">
      <c r="A621" s="22"/>
      <c r="B621" s="23"/>
      <c r="C621" s="245" t="s">
        <v>1561</v>
      </c>
      <c r="D621" s="22"/>
      <c r="E621" s="22"/>
      <c r="F621" s="22"/>
      <c r="G621" s="22"/>
      <c r="H621" s="23"/>
    </row>
    <row r="622" s="27" customFormat="true" ht="16.5" hidden="false" customHeight="true" outlineLevel="0" collapsed="false">
      <c r="A622" s="22"/>
      <c r="B622" s="23"/>
      <c r="C622" s="243" t="s">
        <v>772</v>
      </c>
      <c r="D622" s="243" t="s">
        <v>773</v>
      </c>
      <c r="E622" s="3" t="s">
        <v>189</v>
      </c>
      <c r="F622" s="244" t="n">
        <v>33</v>
      </c>
      <c r="G622" s="22"/>
      <c r="H622" s="23"/>
    </row>
    <row r="623" s="27" customFormat="true" ht="16.5" hidden="false" customHeight="true" outlineLevel="0" collapsed="false">
      <c r="A623" s="22"/>
      <c r="B623" s="23"/>
      <c r="C623" s="239" t="s">
        <v>235</v>
      </c>
      <c r="D623" s="240" t="s">
        <v>235</v>
      </c>
      <c r="E623" s="241"/>
      <c r="F623" s="242" t="n">
        <v>450</v>
      </c>
      <c r="G623" s="22"/>
      <c r="H623" s="23"/>
    </row>
    <row r="624" s="27" customFormat="true" ht="16.5" hidden="false" customHeight="true" outlineLevel="0" collapsed="false">
      <c r="A624" s="22"/>
      <c r="B624" s="23"/>
      <c r="C624" s="243" t="s">
        <v>235</v>
      </c>
      <c r="D624" s="243" t="s">
        <v>1363</v>
      </c>
      <c r="E624" s="3"/>
      <c r="F624" s="244" t="n">
        <v>450</v>
      </c>
      <c r="G624" s="22"/>
      <c r="H624" s="23"/>
    </row>
    <row r="625" s="27" customFormat="true" ht="16.5" hidden="false" customHeight="true" outlineLevel="0" collapsed="false">
      <c r="A625" s="22"/>
      <c r="B625" s="23"/>
      <c r="C625" s="245" t="s">
        <v>1561</v>
      </c>
      <c r="D625" s="22"/>
      <c r="E625" s="22"/>
      <c r="F625" s="22"/>
      <c r="G625" s="22"/>
      <c r="H625" s="23"/>
    </row>
    <row r="626" s="27" customFormat="true" ht="16.5" hidden="false" customHeight="true" outlineLevel="0" collapsed="false">
      <c r="A626" s="22"/>
      <c r="B626" s="23"/>
      <c r="C626" s="243" t="s">
        <v>838</v>
      </c>
      <c r="D626" s="243" t="s">
        <v>839</v>
      </c>
      <c r="E626" s="3" t="s">
        <v>136</v>
      </c>
      <c r="F626" s="244" t="n">
        <v>8303.51</v>
      </c>
      <c r="G626" s="22"/>
      <c r="H626" s="23"/>
    </row>
    <row r="627" s="27" customFormat="true" ht="16.5" hidden="false" customHeight="true" outlineLevel="0" collapsed="false">
      <c r="A627" s="22"/>
      <c r="B627" s="23"/>
      <c r="C627" s="239" t="s">
        <v>154</v>
      </c>
      <c r="D627" s="240" t="s">
        <v>154</v>
      </c>
      <c r="E627" s="241"/>
      <c r="F627" s="242" t="n">
        <v>2</v>
      </c>
      <c r="G627" s="22"/>
      <c r="H627" s="23"/>
    </row>
    <row r="628" s="27" customFormat="true" ht="16.5" hidden="false" customHeight="true" outlineLevel="0" collapsed="false">
      <c r="A628" s="22"/>
      <c r="B628" s="23"/>
      <c r="C628" s="243" t="s">
        <v>154</v>
      </c>
      <c r="D628" s="243" t="s">
        <v>1329</v>
      </c>
      <c r="E628" s="3"/>
      <c r="F628" s="244" t="n">
        <v>2</v>
      </c>
      <c r="G628" s="22"/>
      <c r="H628" s="23"/>
    </row>
    <row r="629" s="27" customFormat="true" ht="16.5" hidden="false" customHeight="true" outlineLevel="0" collapsed="false">
      <c r="A629" s="22"/>
      <c r="B629" s="23"/>
      <c r="C629" s="245" t="s">
        <v>1561</v>
      </c>
      <c r="D629" s="22"/>
      <c r="E629" s="22"/>
      <c r="F629" s="22"/>
      <c r="G629" s="22"/>
      <c r="H629" s="23"/>
    </row>
    <row r="630" s="27" customFormat="true" ht="16.5" hidden="false" customHeight="true" outlineLevel="0" collapsed="false">
      <c r="A630" s="22"/>
      <c r="B630" s="23"/>
      <c r="C630" s="243" t="s">
        <v>1325</v>
      </c>
      <c r="D630" s="243" t="s">
        <v>1326</v>
      </c>
      <c r="E630" s="3" t="s">
        <v>189</v>
      </c>
      <c r="F630" s="244" t="n">
        <v>8</v>
      </c>
      <c r="G630" s="22"/>
      <c r="H630" s="23"/>
    </row>
    <row r="631" s="27" customFormat="true" ht="16.5" hidden="false" customHeight="true" outlineLevel="0" collapsed="false">
      <c r="A631" s="22"/>
      <c r="B631" s="23"/>
      <c r="C631" s="239" t="s">
        <v>495</v>
      </c>
      <c r="D631" s="240" t="s">
        <v>495</v>
      </c>
      <c r="E631" s="241"/>
      <c r="F631" s="242" t="n">
        <v>33</v>
      </c>
      <c r="G631" s="22"/>
      <c r="H631" s="23"/>
    </row>
    <row r="632" s="27" customFormat="true" ht="16.5" hidden="false" customHeight="true" outlineLevel="0" collapsed="false">
      <c r="A632" s="22"/>
      <c r="B632" s="23"/>
      <c r="C632" s="243" t="s">
        <v>495</v>
      </c>
      <c r="D632" s="243" t="s">
        <v>496</v>
      </c>
      <c r="E632" s="3"/>
      <c r="F632" s="244" t="n">
        <v>33</v>
      </c>
      <c r="G632" s="22"/>
      <c r="H632" s="23"/>
    </row>
    <row r="633" s="27" customFormat="true" ht="16.5" hidden="false" customHeight="true" outlineLevel="0" collapsed="false">
      <c r="A633" s="22"/>
      <c r="B633" s="23"/>
      <c r="C633" s="239" t="s">
        <v>1299</v>
      </c>
      <c r="D633" s="240" t="s">
        <v>1299</v>
      </c>
      <c r="E633" s="241"/>
      <c r="F633" s="242" t="n">
        <v>176.55</v>
      </c>
      <c r="G633" s="22"/>
      <c r="H633" s="23"/>
    </row>
    <row r="634" s="27" customFormat="true" ht="16.5" hidden="false" customHeight="true" outlineLevel="0" collapsed="false">
      <c r="A634" s="22"/>
      <c r="B634" s="23"/>
      <c r="C634" s="243" t="s">
        <v>1299</v>
      </c>
      <c r="D634" s="243" t="s">
        <v>1364</v>
      </c>
      <c r="E634" s="3"/>
      <c r="F634" s="244" t="n">
        <v>176.55</v>
      </c>
      <c r="G634" s="22"/>
      <c r="H634" s="23"/>
    </row>
    <row r="635" s="27" customFormat="true" ht="16.5" hidden="false" customHeight="true" outlineLevel="0" collapsed="false">
      <c r="A635" s="22"/>
      <c r="B635" s="23"/>
      <c r="C635" s="245" t="s">
        <v>1561</v>
      </c>
      <c r="D635" s="22"/>
      <c r="E635" s="22"/>
      <c r="F635" s="22"/>
      <c r="G635" s="22"/>
      <c r="H635" s="23"/>
    </row>
    <row r="636" s="27" customFormat="true" ht="16.5" hidden="false" customHeight="true" outlineLevel="0" collapsed="false">
      <c r="A636" s="22"/>
      <c r="B636" s="23"/>
      <c r="C636" s="243" t="s">
        <v>838</v>
      </c>
      <c r="D636" s="243" t="s">
        <v>839</v>
      </c>
      <c r="E636" s="3" t="s">
        <v>136</v>
      </c>
      <c r="F636" s="244" t="n">
        <v>8303.51</v>
      </c>
      <c r="G636" s="22"/>
      <c r="H636" s="23"/>
    </row>
    <row r="637" s="27" customFormat="true" ht="16.5" hidden="false" customHeight="true" outlineLevel="0" collapsed="false">
      <c r="A637" s="22"/>
      <c r="B637" s="23"/>
      <c r="C637" s="239" t="s">
        <v>297</v>
      </c>
      <c r="D637" s="240" t="s">
        <v>297</v>
      </c>
      <c r="E637" s="241"/>
      <c r="F637" s="242" t="n">
        <v>2</v>
      </c>
      <c r="G637" s="22"/>
      <c r="H637" s="23"/>
    </row>
    <row r="638" s="27" customFormat="true" ht="16.5" hidden="false" customHeight="true" outlineLevel="0" collapsed="false">
      <c r="A638" s="22"/>
      <c r="B638" s="23"/>
      <c r="C638" s="243" t="s">
        <v>297</v>
      </c>
      <c r="D638" s="243" t="s">
        <v>1330</v>
      </c>
      <c r="E638" s="3"/>
      <c r="F638" s="244" t="n">
        <v>2</v>
      </c>
      <c r="G638" s="22"/>
      <c r="H638" s="23"/>
    </row>
    <row r="639" s="27" customFormat="true" ht="16.5" hidden="false" customHeight="true" outlineLevel="0" collapsed="false">
      <c r="A639" s="22"/>
      <c r="B639" s="23"/>
      <c r="C639" s="245" t="s">
        <v>1561</v>
      </c>
      <c r="D639" s="22"/>
      <c r="E639" s="22"/>
      <c r="F639" s="22"/>
      <c r="G639" s="22"/>
      <c r="H639" s="23"/>
    </row>
    <row r="640" s="27" customFormat="true" ht="16.5" hidden="false" customHeight="true" outlineLevel="0" collapsed="false">
      <c r="A640" s="22"/>
      <c r="B640" s="23"/>
      <c r="C640" s="243" t="s">
        <v>1325</v>
      </c>
      <c r="D640" s="243" t="s">
        <v>1326</v>
      </c>
      <c r="E640" s="3" t="s">
        <v>189</v>
      </c>
      <c r="F640" s="244" t="n">
        <v>8</v>
      </c>
      <c r="G640" s="22"/>
      <c r="H640" s="23"/>
    </row>
    <row r="641" s="27" customFormat="true" ht="16.5" hidden="false" customHeight="true" outlineLevel="0" collapsed="false">
      <c r="A641" s="22"/>
      <c r="B641" s="23"/>
      <c r="C641" s="239" t="s">
        <v>1301</v>
      </c>
      <c r="D641" s="240" t="s">
        <v>1301</v>
      </c>
      <c r="E641" s="241"/>
      <c r="F641" s="242" t="n">
        <v>140</v>
      </c>
      <c r="G641" s="22"/>
      <c r="H641" s="23"/>
    </row>
    <row r="642" s="27" customFormat="true" ht="16.5" hidden="false" customHeight="true" outlineLevel="0" collapsed="false">
      <c r="A642" s="22"/>
      <c r="B642" s="23"/>
      <c r="C642" s="243" t="s">
        <v>1301</v>
      </c>
      <c r="D642" s="243" t="s">
        <v>1365</v>
      </c>
      <c r="E642" s="3"/>
      <c r="F642" s="244" t="n">
        <v>140</v>
      </c>
      <c r="G642" s="22"/>
      <c r="H642" s="23"/>
    </row>
    <row r="643" s="27" customFormat="true" ht="16.5" hidden="false" customHeight="true" outlineLevel="0" collapsed="false">
      <c r="A643" s="22"/>
      <c r="B643" s="23"/>
      <c r="C643" s="245" t="s">
        <v>1561</v>
      </c>
      <c r="D643" s="22"/>
      <c r="E643" s="22"/>
      <c r="F643" s="22"/>
      <c r="G643" s="22"/>
      <c r="H643" s="23"/>
    </row>
    <row r="644" s="27" customFormat="true" ht="16.5" hidden="false" customHeight="true" outlineLevel="0" collapsed="false">
      <c r="A644" s="22"/>
      <c r="B644" s="23"/>
      <c r="C644" s="243" t="s">
        <v>838</v>
      </c>
      <c r="D644" s="243" t="s">
        <v>839</v>
      </c>
      <c r="E644" s="3" t="s">
        <v>136</v>
      </c>
      <c r="F644" s="244" t="n">
        <v>8303.51</v>
      </c>
      <c r="G644" s="22"/>
      <c r="H644" s="23"/>
    </row>
    <row r="645" s="27" customFormat="true" ht="16.5" hidden="false" customHeight="true" outlineLevel="0" collapsed="false">
      <c r="A645" s="22"/>
      <c r="B645" s="23"/>
      <c r="C645" s="239" t="s">
        <v>1297</v>
      </c>
      <c r="D645" s="240" t="s">
        <v>1297</v>
      </c>
      <c r="E645" s="241"/>
      <c r="F645" s="242" t="n">
        <v>2</v>
      </c>
      <c r="G645" s="22"/>
      <c r="H645" s="23"/>
    </row>
    <row r="646" s="27" customFormat="true" ht="16.5" hidden="false" customHeight="true" outlineLevel="0" collapsed="false">
      <c r="A646" s="22"/>
      <c r="B646" s="23"/>
      <c r="C646" s="243" t="s">
        <v>1297</v>
      </c>
      <c r="D646" s="243" t="s">
        <v>1331</v>
      </c>
      <c r="E646" s="3"/>
      <c r="F646" s="244" t="n">
        <v>2</v>
      </c>
      <c r="G646" s="22"/>
      <c r="H646" s="23"/>
    </row>
    <row r="647" s="27" customFormat="true" ht="16.5" hidden="false" customHeight="true" outlineLevel="0" collapsed="false">
      <c r="A647" s="22"/>
      <c r="B647" s="23"/>
      <c r="C647" s="245" t="s">
        <v>1561</v>
      </c>
      <c r="D647" s="22"/>
      <c r="E647" s="22"/>
      <c r="F647" s="22"/>
      <c r="G647" s="22"/>
      <c r="H647" s="23"/>
    </row>
    <row r="648" s="27" customFormat="true" ht="16.5" hidden="false" customHeight="true" outlineLevel="0" collapsed="false">
      <c r="A648" s="22"/>
      <c r="B648" s="23"/>
      <c r="C648" s="243" t="s">
        <v>1325</v>
      </c>
      <c r="D648" s="243" t="s">
        <v>1326</v>
      </c>
      <c r="E648" s="3" t="s">
        <v>189</v>
      </c>
      <c r="F648" s="244" t="n">
        <v>8</v>
      </c>
      <c r="G648" s="22"/>
      <c r="H648" s="23"/>
    </row>
    <row r="649" s="27" customFormat="true" ht="16.5" hidden="false" customHeight="true" outlineLevel="0" collapsed="false">
      <c r="A649" s="22"/>
      <c r="B649" s="23"/>
      <c r="C649" s="239" t="s">
        <v>1304</v>
      </c>
      <c r="D649" s="240" t="s">
        <v>1304</v>
      </c>
      <c r="E649" s="241"/>
      <c r="F649" s="242" t="n">
        <v>80</v>
      </c>
      <c r="G649" s="22"/>
      <c r="H649" s="23"/>
    </row>
    <row r="650" s="27" customFormat="true" ht="16.5" hidden="false" customHeight="true" outlineLevel="0" collapsed="false">
      <c r="A650" s="22"/>
      <c r="B650" s="23"/>
      <c r="C650" s="243" t="s">
        <v>1304</v>
      </c>
      <c r="D650" s="243" t="s">
        <v>1366</v>
      </c>
      <c r="E650" s="3"/>
      <c r="F650" s="244" t="n">
        <v>80</v>
      </c>
      <c r="G650" s="22"/>
      <c r="H650" s="23"/>
    </row>
    <row r="651" s="27" customFormat="true" ht="16.5" hidden="false" customHeight="true" outlineLevel="0" collapsed="false">
      <c r="A651" s="22"/>
      <c r="B651" s="23"/>
      <c r="C651" s="245" t="s">
        <v>1561</v>
      </c>
      <c r="D651" s="22"/>
      <c r="E651" s="22"/>
      <c r="F651" s="22"/>
      <c r="G651" s="22"/>
      <c r="H651" s="23"/>
    </row>
    <row r="652" s="27" customFormat="true" ht="16.5" hidden="false" customHeight="true" outlineLevel="0" collapsed="false">
      <c r="A652" s="22"/>
      <c r="B652" s="23"/>
      <c r="C652" s="243" t="s">
        <v>838</v>
      </c>
      <c r="D652" s="243" t="s">
        <v>839</v>
      </c>
      <c r="E652" s="3" t="s">
        <v>136</v>
      </c>
      <c r="F652" s="244" t="n">
        <v>8303.51</v>
      </c>
      <c r="G652" s="22"/>
      <c r="H652" s="23"/>
    </row>
    <row r="653" s="27" customFormat="true" ht="16.5" hidden="false" customHeight="true" outlineLevel="0" collapsed="false">
      <c r="A653" s="22"/>
      <c r="B653" s="23"/>
      <c r="C653" s="239" t="s">
        <v>1332</v>
      </c>
      <c r="D653" s="240" t="s">
        <v>1332</v>
      </c>
      <c r="E653" s="241"/>
      <c r="F653" s="242" t="n">
        <v>8</v>
      </c>
      <c r="G653" s="22"/>
      <c r="H653" s="23"/>
    </row>
    <row r="654" s="27" customFormat="true" ht="16.5" hidden="false" customHeight="true" outlineLevel="0" collapsed="false">
      <c r="A654" s="22"/>
      <c r="B654" s="23"/>
      <c r="C654" s="243" t="s">
        <v>1332</v>
      </c>
      <c r="D654" s="243" t="s">
        <v>1333</v>
      </c>
      <c r="E654" s="3"/>
      <c r="F654" s="244" t="n">
        <v>8</v>
      </c>
      <c r="G654" s="22"/>
      <c r="H654" s="23"/>
    </row>
    <row r="655" s="27" customFormat="true" ht="16.5" hidden="false" customHeight="true" outlineLevel="0" collapsed="false">
      <c r="A655" s="22"/>
      <c r="B655" s="23"/>
      <c r="C655" s="239" t="s">
        <v>1367</v>
      </c>
      <c r="D655" s="240" t="s">
        <v>1367</v>
      </c>
      <c r="E655" s="241"/>
      <c r="F655" s="242" t="n">
        <v>3376.55</v>
      </c>
      <c r="G655" s="22"/>
      <c r="H655" s="23"/>
    </row>
    <row r="656" s="27" customFormat="true" ht="16.5" hidden="false" customHeight="true" outlineLevel="0" collapsed="false">
      <c r="A656" s="22"/>
      <c r="B656" s="23"/>
      <c r="C656" s="243" t="s">
        <v>1367</v>
      </c>
      <c r="D656" s="243" t="s">
        <v>1368</v>
      </c>
      <c r="E656" s="3"/>
      <c r="F656" s="244" t="n">
        <v>3376.55</v>
      </c>
      <c r="G656" s="22"/>
      <c r="H656" s="23"/>
    </row>
    <row r="657" s="27" customFormat="true" ht="16.5" hidden="false" customHeight="true" outlineLevel="0" collapsed="false">
      <c r="A657" s="22"/>
      <c r="B657" s="23"/>
      <c r="C657" s="239" t="s">
        <v>1305</v>
      </c>
      <c r="D657" s="240" t="s">
        <v>1305</v>
      </c>
      <c r="E657" s="241"/>
      <c r="F657" s="242" t="n">
        <v>3624</v>
      </c>
      <c r="G657" s="22"/>
      <c r="H657" s="23"/>
    </row>
    <row r="658" s="27" customFormat="true" ht="16.5" hidden="false" customHeight="true" outlineLevel="0" collapsed="false">
      <c r="A658" s="22"/>
      <c r="B658" s="23"/>
      <c r="C658" s="243"/>
      <c r="D658" s="243" t="s">
        <v>1369</v>
      </c>
      <c r="E658" s="3"/>
      <c r="F658" s="244" t="n">
        <v>0</v>
      </c>
      <c r="G658" s="22"/>
      <c r="H658" s="23"/>
    </row>
    <row r="659" s="27" customFormat="true" ht="16.5" hidden="false" customHeight="true" outlineLevel="0" collapsed="false">
      <c r="A659" s="22"/>
      <c r="B659" s="23"/>
      <c r="C659" s="243" t="s">
        <v>1305</v>
      </c>
      <c r="D659" s="243" t="s">
        <v>1370</v>
      </c>
      <c r="E659" s="3"/>
      <c r="F659" s="244" t="n">
        <v>3624</v>
      </c>
      <c r="G659" s="22"/>
      <c r="H659" s="23"/>
    </row>
    <row r="660" s="27" customFormat="true" ht="16.5" hidden="false" customHeight="true" outlineLevel="0" collapsed="false">
      <c r="A660" s="22"/>
      <c r="B660" s="23"/>
      <c r="C660" s="245" t="s">
        <v>1561</v>
      </c>
      <c r="D660" s="22"/>
      <c r="E660" s="22"/>
      <c r="F660" s="22"/>
      <c r="G660" s="22"/>
      <c r="H660" s="23"/>
    </row>
    <row r="661" s="27" customFormat="true" ht="16.5" hidden="false" customHeight="true" outlineLevel="0" collapsed="false">
      <c r="A661" s="22"/>
      <c r="B661" s="23"/>
      <c r="C661" s="243" t="s">
        <v>838</v>
      </c>
      <c r="D661" s="243" t="s">
        <v>839</v>
      </c>
      <c r="E661" s="3" t="s">
        <v>136</v>
      </c>
      <c r="F661" s="244" t="n">
        <v>8303.51</v>
      </c>
      <c r="G661" s="22"/>
      <c r="H661" s="23"/>
    </row>
    <row r="662" s="27" customFormat="true" ht="16.5" hidden="false" customHeight="true" outlineLevel="0" collapsed="false">
      <c r="A662" s="22"/>
      <c r="B662" s="23"/>
      <c r="C662" s="239" t="s">
        <v>1307</v>
      </c>
      <c r="D662" s="240" t="s">
        <v>1307</v>
      </c>
      <c r="E662" s="241"/>
      <c r="F662" s="242" t="n">
        <v>900</v>
      </c>
      <c r="G662" s="22"/>
      <c r="H662" s="23"/>
    </row>
    <row r="663" s="27" customFormat="true" ht="16.5" hidden="false" customHeight="true" outlineLevel="0" collapsed="false">
      <c r="A663" s="22"/>
      <c r="B663" s="23"/>
      <c r="C663" s="243" t="s">
        <v>1307</v>
      </c>
      <c r="D663" s="243" t="s">
        <v>1371</v>
      </c>
      <c r="E663" s="3"/>
      <c r="F663" s="244" t="n">
        <v>900</v>
      </c>
      <c r="G663" s="22"/>
      <c r="H663" s="23"/>
    </row>
    <row r="664" s="27" customFormat="true" ht="16.5" hidden="false" customHeight="true" outlineLevel="0" collapsed="false">
      <c r="A664" s="22"/>
      <c r="B664" s="23"/>
      <c r="C664" s="245" t="s">
        <v>1561</v>
      </c>
      <c r="D664" s="22"/>
      <c r="E664" s="22"/>
      <c r="F664" s="22"/>
      <c r="G664" s="22"/>
      <c r="H664" s="23"/>
    </row>
    <row r="665" s="27" customFormat="true" ht="16.5" hidden="false" customHeight="true" outlineLevel="0" collapsed="false">
      <c r="A665" s="22"/>
      <c r="B665" s="23"/>
      <c r="C665" s="243" t="s">
        <v>838</v>
      </c>
      <c r="D665" s="243" t="s">
        <v>839</v>
      </c>
      <c r="E665" s="3" t="s">
        <v>136</v>
      </c>
      <c r="F665" s="244" t="n">
        <v>8303.51</v>
      </c>
      <c r="G665" s="22"/>
      <c r="H665" s="23"/>
    </row>
    <row r="666" s="27" customFormat="true" ht="16.5" hidden="false" customHeight="true" outlineLevel="0" collapsed="false">
      <c r="A666" s="22"/>
      <c r="B666" s="23"/>
      <c r="C666" s="239" t="s">
        <v>1309</v>
      </c>
      <c r="D666" s="240" t="s">
        <v>1309</v>
      </c>
      <c r="E666" s="241"/>
      <c r="F666" s="242" t="n">
        <v>102.96</v>
      </c>
      <c r="G666" s="22"/>
      <c r="H666" s="23"/>
    </row>
    <row r="667" s="27" customFormat="true" ht="16.5" hidden="false" customHeight="true" outlineLevel="0" collapsed="false">
      <c r="A667" s="22"/>
      <c r="B667" s="23"/>
      <c r="C667" s="243" t="s">
        <v>1309</v>
      </c>
      <c r="D667" s="243" t="s">
        <v>1372</v>
      </c>
      <c r="E667" s="3"/>
      <c r="F667" s="244" t="n">
        <v>102.96</v>
      </c>
      <c r="G667" s="22"/>
      <c r="H667" s="23"/>
    </row>
    <row r="668" s="27" customFormat="true" ht="16.5" hidden="false" customHeight="true" outlineLevel="0" collapsed="false">
      <c r="A668" s="22"/>
      <c r="B668" s="23"/>
      <c r="C668" s="245" t="s">
        <v>1561</v>
      </c>
      <c r="D668" s="22"/>
      <c r="E668" s="22"/>
      <c r="F668" s="22"/>
      <c r="G668" s="22"/>
      <c r="H668" s="23"/>
    </row>
    <row r="669" s="27" customFormat="true" ht="16.5" hidden="false" customHeight="true" outlineLevel="0" collapsed="false">
      <c r="A669" s="22"/>
      <c r="B669" s="23"/>
      <c r="C669" s="243" t="s">
        <v>838</v>
      </c>
      <c r="D669" s="243" t="s">
        <v>839</v>
      </c>
      <c r="E669" s="3" t="s">
        <v>136</v>
      </c>
      <c r="F669" s="244" t="n">
        <v>8303.51</v>
      </c>
      <c r="G669" s="22"/>
      <c r="H669" s="23"/>
    </row>
    <row r="670" s="27" customFormat="true" ht="16.5" hidden="false" customHeight="true" outlineLevel="0" collapsed="false">
      <c r="A670" s="22"/>
      <c r="B670" s="23"/>
      <c r="C670" s="239" t="s">
        <v>1311</v>
      </c>
      <c r="D670" s="240" t="s">
        <v>1311</v>
      </c>
      <c r="E670" s="241"/>
      <c r="F670" s="242" t="n">
        <v>300</v>
      </c>
      <c r="G670" s="22"/>
      <c r="H670" s="23"/>
    </row>
    <row r="671" s="27" customFormat="true" ht="16.5" hidden="false" customHeight="true" outlineLevel="0" collapsed="false">
      <c r="A671" s="22"/>
      <c r="B671" s="23"/>
      <c r="C671" s="243" t="s">
        <v>1311</v>
      </c>
      <c r="D671" s="243" t="s">
        <v>1373</v>
      </c>
      <c r="E671" s="3"/>
      <c r="F671" s="244" t="n">
        <v>300</v>
      </c>
      <c r="G671" s="22"/>
      <c r="H671" s="23"/>
    </row>
    <row r="672" s="27" customFormat="true" ht="16.5" hidden="false" customHeight="true" outlineLevel="0" collapsed="false">
      <c r="A672" s="22"/>
      <c r="B672" s="23"/>
      <c r="C672" s="245" t="s">
        <v>1561</v>
      </c>
      <c r="D672" s="22"/>
      <c r="E672" s="22"/>
      <c r="F672" s="22"/>
      <c r="G672" s="22"/>
      <c r="H672" s="23"/>
    </row>
    <row r="673" s="27" customFormat="true" ht="16.5" hidden="false" customHeight="true" outlineLevel="0" collapsed="false">
      <c r="A673" s="22"/>
      <c r="B673" s="23"/>
      <c r="C673" s="243" t="s">
        <v>838</v>
      </c>
      <c r="D673" s="243" t="s">
        <v>839</v>
      </c>
      <c r="E673" s="3" t="s">
        <v>136</v>
      </c>
      <c r="F673" s="244" t="n">
        <v>8303.51</v>
      </c>
      <c r="G673" s="22"/>
      <c r="H673" s="23"/>
    </row>
    <row r="674" s="27" customFormat="true" ht="16.5" hidden="false" customHeight="true" outlineLevel="0" collapsed="false">
      <c r="A674" s="22"/>
      <c r="B674" s="23"/>
      <c r="C674" s="239" t="s">
        <v>1374</v>
      </c>
      <c r="D674" s="240" t="s">
        <v>1374</v>
      </c>
      <c r="E674" s="241"/>
      <c r="F674" s="242" t="n">
        <v>4926.96</v>
      </c>
      <c r="G674" s="22"/>
      <c r="H674" s="23"/>
    </row>
    <row r="675" s="27" customFormat="true" ht="16.5" hidden="false" customHeight="true" outlineLevel="0" collapsed="false">
      <c r="A675" s="22"/>
      <c r="B675" s="23"/>
      <c r="C675" s="243" t="s">
        <v>1374</v>
      </c>
      <c r="D675" s="243" t="s">
        <v>1375</v>
      </c>
      <c r="E675" s="3"/>
      <c r="F675" s="244" t="n">
        <v>4926.96</v>
      </c>
      <c r="G675" s="22"/>
      <c r="H675" s="23"/>
    </row>
    <row r="676" s="27" customFormat="true" ht="16.5" hidden="false" customHeight="true" outlineLevel="0" collapsed="false">
      <c r="A676" s="22"/>
      <c r="B676" s="23"/>
      <c r="C676" s="239" t="s">
        <v>1376</v>
      </c>
      <c r="D676" s="240" t="s">
        <v>1376</v>
      </c>
      <c r="E676" s="241"/>
      <c r="F676" s="242" t="n">
        <v>8303.51</v>
      </c>
      <c r="G676" s="22"/>
      <c r="H676" s="23"/>
    </row>
    <row r="677" s="27" customFormat="true" ht="16.5" hidden="false" customHeight="true" outlineLevel="0" collapsed="false">
      <c r="A677" s="22"/>
      <c r="B677" s="23"/>
      <c r="C677" s="243" t="s">
        <v>1376</v>
      </c>
      <c r="D677" s="243" t="s">
        <v>1377</v>
      </c>
      <c r="E677" s="3"/>
      <c r="F677" s="244" t="n">
        <v>8303.51</v>
      </c>
      <c r="G677" s="22"/>
      <c r="H677" s="23"/>
    </row>
    <row r="678" s="27" customFormat="true" ht="26.25" hidden="false" customHeight="true" outlineLevel="0" collapsed="false">
      <c r="A678" s="22"/>
      <c r="B678" s="23"/>
      <c r="C678" s="238" t="s">
        <v>1586</v>
      </c>
      <c r="D678" s="238" t="s">
        <v>96</v>
      </c>
      <c r="E678" s="22"/>
      <c r="F678" s="22"/>
      <c r="G678" s="22"/>
      <c r="H678" s="23"/>
    </row>
    <row r="679" s="27" customFormat="true" ht="16.5" hidden="false" customHeight="true" outlineLevel="0" collapsed="false">
      <c r="A679" s="22"/>
      <c r="B679" s="23"/>
      <c r="C679" s="239" t="s">
        <v>139</v>
      </c>
      <c r="D679" s="240" t="s">
        <v>139</v>
      </c>
      <c r="E679" s="241"/>
      <c r="F679" s="242" t="n">
        <v>30</v>
      </c>
      <c r="G679" s="22"/>
      <c r="H679" s="23"/>
    </row>
    <row r="680" s="27" customFormat="true" ht="16.5" hidden="false" customHeight="true" outlineLevel="0" collapsed="false">
      <c r="A680" s="22"/>
      <c r="B680" s="23"/>
      <c r="C680" s="243" t="s">
        <v>139</v>
      </c>
      <c r="D680" s="243" t="s">
        <v>1385</v>
      </c>
      <c r="E680" s="3"/>
      <c r="F680" s="244" t="n">
        <v>30</v>
      </c>
      <c r="G680" s="22"/>
      <c r="H680" s="23"/>
    </row>
    <row r="681" s="27" customFormat="true" ht="16.5" hidden="false" customHeight="true" outlineLevel="0" collapsed="false">
      <c r="A681" s="22"/>
      <c r="B681" s="23"/>
      <c r="C681" s="245" t="s">
        <v>1561</v>
      </c>
      <c r="D681" s="22"/>
      <c r="E681" s="22"/>
      <c r="F681" s="22"/>
      <c r="G681" s="22"/>
      <c r="H681" s="23"/>
    </row>
    <row r="682" s="27" customFormat="true" ht="16.5" hidden="false" customHeight="true" outlineLevel="0" collapsed="false">
      <c r="A682" s="22"/>
      <c r="B682" s="23"/>
      <c r="C682" s="243" t="s">
        <v>1382</v>
      </c>
      <c r="D682" s="243" t="s">
        <v>1383</v>
      </c>
      <c r="E682" s="3" t="s">
        <v>272</v>
      </c>
      <c r="F682" s="244" t="n">
        <v>30</v>
      </c>
      <c r="G682" s="22"/>
      <c r="H682" s="23"/>
    </row>
    <row r="683" s="27" customFormat="true" ht="16.5" hidden="false" customHeight="true" outlineLevel="0" collapsed="false">
      <c r="A683" s="22"/>
      <c r="B683" s="23"/>
      <c r="C683" s="239" t="s">
        <v>1008</v>
      </c>
      <c r="D683" s="240" t="s">
        <v>1008</v>
      </c>
      <c r="E683" s="241"/>
      <c r="F683" s="242" t="n">
        <v>2</v>
      </c>
      <c r="G683" s="22"/>
      <c r="H683" s="23"/>
    </row>
    <row r="684" s="27" customFormat="true" ht="16.5" hidden="false" customHeight="true" outlineLevel="0" collapsed="false">
      <c r="A684" s="22"/>
      <c r="B684" s="23"/>
      <c r="C684" s="243" t="s">
        <v>1008</v>
      </c>
      <c r="D684" s="243" t="s">
        <v>1430</v>
      </c>
      <c r="E684" s="3"/>
      <c r="F684" s="244" t="n">
        <v>2</v>
      </c>
      <c r="G684" s="22"/>
      <c r="H684" s="23"/>
    </row>
    <row r="685" s="27" customFormat="true" ht="16.5" hidden="false" customHeight="true" outlineLevel="0" collapsed="false">
      <c r="A685" s="22"/>
      <c r="B685" s="23"/>
      <c r="C685" s="245" t="s">
        <v>1561</v>
      </c>
      <c r="D685" s="22"/>
      <c r="E685" s="22"/>
      <c r="F685" s="22"/>
      <c r="G685" s="22"/>
      <c r="H685" s="23"/>
    </row>
    <row r="686" s="27" customFormat="true" ht="16.5" hidden="false" customHeight="true" outlineLevel="0" collapsed="false">
      <c r="A686" s="22"/>
      <c r="B686" s="23"/>
      <c r="C686" s="243" t="s">
        <v>1427</v>
      </c>
      <c r="D686" s="243" t="s">
        <v>1428</v>
      </c>
      <c r="E686" s="3" t="s">
        <v>189</v>
      </c>
      <c r="F686" s="244" t="n">
        <v>2</v>
      </c>
      <c r="G686" s="22"/>
      <c r="H686" s="23"/>
    </row>
    <row r="687" s="27" customFormat="true" ht="16.5" hidden="false" customHeight="true" outlineLevel="0" collapsed="false">
      <c r="A687" s="22"/>
      <c r="B687" s="23"/>
      <c r="C687" s="239" t="s">
        <v>197</v>
      </c>
      <c r="D687" s="240" t="s">
        <v>197</v>
      </c>
      <c r="E687" s="241"/>
      <c r="F687" s="242" t="n">
        <v>600</v>
      </c>
      <c r="G687" s="22"/>
      <c r="H687" s="23"/>
    </row>
    <row r="688" s="27" customFormat="true" ht="16.5" hidden="false" customHeight="true" outlineLevel="0" collapsed="false">
      <c r="A688" s="22"/>
      <c r="B688" s="23"/>
      <c r="C688" s="243" t="s">
        <v>197</v>
      </c>
      <c r="D688" s="243" t="s">
        <v>1426</v>
      </c>
      <c r="E688" s="3"/>
      <c r="F688" s="244" t="n">
        <v>600</v>
      </c>
      <c r="G688" s="22"/>
      <c r="H688" s="23"/>
    </row>
    <row r="689" s="27" customFormat="true" ht="16.5" hidden="false" customHeight="true" outlineLevel="0" collapsed="false">
      <c r="A689" s="22"/>
      <c r="B689" s="23"/>
      <c r="C689" s="245" t="s">
        <v>1561</v>
      </c>
      <c r="D689" s="22"/>
      <c r="E689" s="22"/>
      <c r="F689" s="22"/>
      <c r="G689" s="22"/>
      <c r="H689" s="23"/>
    </row>
    <row r="690" s="27" customFormat="true" ht="22.5" hidden="false" customHeight="false" outlineLevel="0" collapsed="false">
      <c r="A690" s="22"/>
      <c r="B690" s="23"/>
      <c r="C690" s="243" t="s">
        <v>1433</v>
      </c>
      <c r="D690" s="243" t="s">
        <v>1434</v>
      </c>
      <c r="E690" s="3" t="s">
        <v>189</v>
      </c>
      <c r="F690" s="244" t="n">
        <v>600</v>
      </c>
      <c r="G690" s="22"/>
      <c r="H690" s="23"/>
    </row>
    <row r="691" s="27" customFormat="true" ht="16.5" hidden="false" customHeight="true" outlineLevel="0" collapsed="false">
      <c r="A691" s="22"/>
      <c r="B691" s="23"/>
      <c r="C691" s="239" t="s">
        <v>204</v>
      </c>
      <c r="D691" s="240" t="s">
        <v>204</v>
      </c>
      <c r="E691" s="241"/>
      <c r="F691" s="242" t="n">
        <v>2</v>
      </c>
      <c r="G691" s="22"/>
      <c r="H691" s="23"/>
    </row>
    <row r="692" s="27" customFormat="true" ht="16.5" hidden="false" customHeight="true" outlineLevel="0" collapsed="false">
      <c r="A692" s="22"/>
      <c r="B692" s="23"/>
      <c r="C692" s="243" t="s">
        <v>204</v>
      </c>
      <c r="D692" s="243" t="s">
        <v>1430</v>
      </c>
      <c r="E692" s="3"/>
      <c r="F692" s="244" t="n">
        <v>2</v>
      </c>
      <c r="G692" s="22"/>
      <c r="H692" s="23"/>
    </row>
    <row r="693" s="27" customFormat="true" ht="16.5" hidden="false" customHeight="true" outlineLevel="0" collapsed="false">
      <c r="A693" s="22"/>
      <c r="B693" s="23"/>
      <c r="C693" s="245" t="s">
        <v>1561</v>
      </c>
      <c r="D693" s="22"/>
      <c r="E693" s="22"/>
      <c r="F693" s="22"/>
      <c r="G693" s="22"/>
      <c r="H693" s="23"/>
    </row>
    <row r="694" s="27" customFormat="true" ht="16.5" hidden="false" customHeight="true" outlineLevel="0" collapsed="false">
      <c r="A694" s="22"/>
      <c r="B694" s="23"/>
      <c r="C694" s="243" t="s">
        <v>1436</v>
      </c>
      <c r="D694" s="243" t="s">
        <v>1437</v>
      </c>
      <c r="E694" s="3" t="s">
        <v>189</v>
      </c>
      <c r="F694" s="244" t="n">
        <v>2</v>
      </c>
      <c r="G694" s="22"/>
      <c r="H694" s="23"/>
    </row>
    <row r="695" s="27" customFormat="true" ht="16.5" hidden="false" customHeight="true" outlineLevel="0" collapsed="false">
      <c r="A695" s="22"/>
      <c r="B695" s="23"/>
      <c r="C695" s="239" t="s">
        <v>101</v>
      </c>
      <c r="D695" s="240" t="s">
        <v>101</v>
      </c>
      <c r="E695" s="241"/>
      <c r="F695" s="242" t="n">
        <v>2</v>
      </c>
      <c r="G695" s="22"/>
      <c r="H695" s="23"/>
    </row>
    <row r="696" s="27" customFormat="true" ht="16.5" hidden="false" customHeight="true" outlineLevel="0" collapsed="false">
      <c r="A696" s="22"/>
      <c r="B696" s="23"/>
      <c r="C696" s="243" t="s">
        <v>101</v>
      </c>
      <c r="D696" s="243" t="s">
        <v>1442</v>
      </c>
      <c r="E696" s="3"/>
      <c r="F696" s="244" t="n">
        <v>2</v>
      </c>
      <c r="G696" s="22"/>
      <c r="H696" s="23"/>
    </row>
    <row r="697" s="27" customFormat="true" ht="16.5" hidden="false" customHeight="true" outlineLevel="0" collapsed="false">
      <c r="A697" s="22"/>
      <c r="B697" s="23"/>
      <c r="C697" s="245" t="s">
        <v>1561</v>
      </c>
      <c r="D697" s="22"/>
      <c r="E697" s="22"/>
      <c r="F697" s="22"/>
      <c r="G697" s="22"/>
      <c r="H697" s="23"/>
    </row>
    <row r="698" s="27" customFormat="true" ht="16.5" hidden="false" customHeight="true" outlineLevel="0" collapsed="false">
      <c r="A698" s="22"/>
      <c r="B698" s="23"/>
      <c r="C698" s="243" t="s">
        <v>1439</v>
      </c>
      <c r="D698" s="243" t="s">
        <v>1440</v>
      </c>
      <c r="E698" s="3" t="s">
        <v>189</v>
      </c>
      <c r="F698" s="244" t="n">
        <v>2</v>
      </c>
      <c r="G698" s="22"/>
      <c r="H698" s="23"/>
    </row>
    <row r="699" s="27" customFormat="true" ht="16.5" hidden="false" customHeight="true" outlineLevel="0" collapsed="false">
      <c r="A699" s="22"/>
      <c r="B699" s="23"/>
      <c r="C699" s="239" t="s">
        <v>103</v>
      </c>
      <c r="D699" s="240" t="s">
        <v>103</v>
      </c>
      <c r="E699" s="241"/>
      <c r="F699" s="242" t="n">
        <v>20</v>
      </c>
      <c r="G699" s="22"/>
      <c r="H699" s="23"/>
    </row>
    <row r="700" s="27" customFormat="true" ht="16.5" hidden="false" customHeight="true" outlineLevel="0" collapsed="false">
      <c r="A700" s="22"/>
      <c r="B700" s="23"/>
      <c r="C700" s="243" t="s">
        <v>103</v>
      </c>
      <c r="D700" s="243" t="s">
        <v>1446</v>
      </c>
      <c r="E700" s="3"/>
      <c r="F700" s="244" t="n">
        <v>20</v>
      </c>
      <c r="G700" s="22"/>
      <c r="H700" s="23"/>
    </row>
    <row r="701" s="27" customFormat="true" ht="16.5" hidden="false" customHeight="true" outlineLevel="0" collapsed="false">
      <c r="A701" s="22"/>
      <c r="B701" s="23"/>
      <c r="C701" s="245" t="s">
        <v>1561</v>
      </c>
      <c r="D701" s="22"/>
      <c r="E701" s="22"/>
      <c r="F701" s="22"/>
      <c r="G701" s="22"/>
      <c r="H701" s="23"/>
    </row>
    <row r="702" s="27" customFormat="true" ht="16.5" hidden="false" customHeight="true" outlineLevel="0" collapsed="false">
      <c r="A702" s="22"/>
      <c r="B702" s="23"/>
      <c r="C702" s="243" t="s">
        <v>1443</v>
      </c>
      <c r="D702" s="243" t="s">
        <v>1444</v>
      </c>
      <c r="E702" s="3" t="s">
        <v>189</v>
      </c>
      <c r="F702" s="244" t="n">
        <v>20</v>
      </c>
      <c r="G702" s="22"/>
      <c r="H702" s="23"/>
    </row>
    <row r="703" s="27" customFormat="true" ht="16.5" hidden="false" customHeight="true" outlineLevel="0" collapsed="false">
      <c r="A703" s="22"/>
      <c r="B703" s="23"/>
      <c r="C703" s="239" t="s">
        <v>585</v>
      </c>
      <c r="D703" s="240" t="s">
        <v>585</v>
      </c>
      <c r="E703" s="241"/>
      <c r="F703" s="242" t="n">
        <v>20</v>
      </c>
      <c r="G703" s="22"/>
      <c r="H703" s="23"/>
    </row>
    <row r="704" s="27" customFormat="true" ht="16.5" hidden="false" customHeight="true" outlineLevel="0" collapsed="false">
      <c r="A704" s="22"/>
      <c r="B704" s="23"/>
      <c r="C704" s="243" t="s">
        <v>585</v>
      </c>
      <c r="D704" s="243" t="s">
        <v>1446</v>
      </c>
      <c r="E704" s="3"/>
      <c r="F704" s="244" t="n">
        <v>20</v>
      </c>
      <c r="G704" s="22"/>
      <c r="H704" s="23"/>
    </row>
    <row r="705" s="27" customFormat="true" ht="16.5" hidden="false" customHeight="true" outlineLevel="0" collapsed="false">
      <c r="A705" s="22"/>
      <c r="B705" s="23"/>
      <c r="C705" s="245" t="s">
        <v>1561</v>
      </c>
      <c r="D705" s="22"/>
      <c r="E705" s="22"/>
      <c r="F705" s="22"/>
      <c r="G705" s="22"/>
      <c r="H705" s="23"/>
    </row>
    <row r="706" s="27" customFormat="true" ht="16.5" hidden="false" customHeight="true" outlineLevel="0" collapsed="false">
      <c r="A706" s="22"/>
      <c r="B706" s="23"/>
      <c r="C706" s="243" t="s">
        <v>1447</v>
      </c>
      <c r="D706" s="243" t="s">
        <v>1448</v>
      </c>
      <c r="E706" s="3" t="s">
        <v>189</v>
      </c>
      <c r="F706" s="244" t="n">
        <v>20</v>
      </c>
      <c r="G706" s="22"/>
      <c r="H706" s="23"/>
    </row>
    <row r="707" s="27" customFormat="true" ht="16.5" hidden="false" customHeight="true" outlineLevel="0" collapsed="false">
      <c r="A707" s="22"/>
      <c r="B707" s="23"/>
      <c r="C707" s="239" t="s">
        <v>233</v>
      </c>
      <c r="D707" s="240" t="s">
        <v>233</v>
      </c>
      <c r="E707" s="241"/>
      <c r="F707" s="242" t="n">
        <v>10</v>
      </c>
      <c r="G707" s="22"/>
      <c r="H707" s="23"/>
    </row>
    <row r="708" s="27" customFormat="true" ht="16.5" hidden="false" customHeight="true" outlineLevel="0" collapsed="false">
      <c r="A708" s="22"/>
      <c r="B708" s="23"/>
      <c r="C708" s="243" t="s">
        <v>233</v>
      </c>
      <c r="D708" s="243" t="s">
        <v>1455</v>
      </c>
      <c r="E708" s="3"/>
      <c r="F708" s="244" t="n">
        <v>10</v>
      </c>
      <c r="G708" s="22"/>
      <c r="H708" s="23"/>
    </row>
    <row r="709" s="27" customFormat="true" ht="16.5" hidden="false" customHeight="true" outlineLevel="0" collapsed="false">
      <c r="A709" s="22"/>
      <c r="B709" s="23"/>
      <c r="C709" s="245" t="s">
        <v>1561</v>
      </c>
      <c r="D709" s="22"/>
      <c r="E709" s="22"/>
      <c r="F709" s="22"/>
      <c r="G709" s="22"/>
      <c r="H709" s="23"/>
    </row>
    <row r="710" s="27" customFormat="true" ht="16.5" hidden="false" customHeight="true" outlineLevel="0" collapsed="false">
      <c r="A710" s="22"/>
      <c r="B710" s="23"/>
      <c r="C710" s="243" t="s">
        <v>1452</v>
      </c>
      <c r="D710" s="243" t="s">
        <v>1453</v>
      </c>
      <c r="E710" s="3" t="s">
        <v>189</v>
      </c>
      <c r="F710" s="244" t="n">
        <v>10</v>
      </c>
      <c r="G710" s="22"/>
      <c r="H710" s="23"/>
    </row>
    <row r="711" s="27" customFormat="true" ht="16.5" hidden="false" customHeight="true" outlineLevel="0" collapsed="false">
      <c r="A711" s="22"/>
      <c r="B711" s="23"/>
      <c r="C711" s="239" t="s">
        <v>279</v>
      </c>
      <c r="D711" s="240" t="s">
        <v>279</v>
      </c>
      <c r="E711" s="241"/>
      <c r="F711" s="242" t="n">
        <v>24</v>
      </c>
      <c r="G711" s="22"/>
      <c r="H711" s="23"/>
    </row>
    <row r="712" s="27" customFormat="true" ht="16.5" hidden="false" customHeight="true" outlineLevel="0" collapsed="false">
      <c r="A712" s="22"/>
      <c r="B712" s="23"/>
      <c r="C712" s="243" t="s">
        <v>279</v>
      </c>
      <c r="D712" s="243" t="s">
        <v>1389</v>
      </c>
      <c r="E712" s="3"/>
      <c r="F712" s="244" t="n">
        <v>24</v>
      </c>
      <c r="G712" s="22"/>
      <c r="H712" s="23"/>
    </row>
    <row r="713" s="27" customFormat="true" ht="16.5" hidden="false" customHeight="true" outlineLevel="0" collapsed="false">
      <c r="A713" s="22"/>
      <c r="B713" s="23"/>
      <c r="C713" s="245" t="s">
        <v>1561</v>
      </c>
      <c r="D713" s="22"/>
      <c r="E713" s="22"/>
      <c r="F713" s="22"/>
      <c r="G713" s="22"/>
      <c r="H713" s="23"/>
    </row>
    <row r="714" s="27" customFormat="true" ht="16.5" hidden="false" customHeight="true" outlineLevel="0" collapsed="false">
      <c r="A714" s="22"/>
      <c r="B714" s="23"/>
      <c r="C714" s="243" t="s">
        <v>1386</v>
      </c>
      <c r="D714" s="243" t="s">
        <v>1387</v>
      </c>
      <c r="E714" s="3" t="s">
        <v>272</v>
      </c>
      <c r="F714" s="244" t="n">
        <v>24</v>
      </c>
      <c r="G714" s="22"/>
      <c r="H714" s="23"/>
    </row>
    <row r="715" s="27" customFormat="true" ht="16.5" hidden="false" customHeight="true" outlineLevel="0" collapsed="false">
      <c r="A715" s="22"/>
      <c r="B715" s="23"/>
      <c r="C715" s="239" t="s">
        <v>153</v>
      </c>
      <c r="D715" s="240" t="s">
        <v>153</v>
      </c>
      <c r="E715" s="241"/>
      <c r="F715" s="242" t="n">
        <v>4</v>
      </c>
      <c r="G715" s="22"/>
      <c r="H715" s="23"/>
    </row>
    <row r="716" s="27" customFormat="true" ht="16.5" hidden="false" customHeight="true" outlineLevel="0" collapsed="false">
      <c r="A716" s="22"/>
      <c r="B716" s="23"/>
      <c r="C716" s="243" t="s">
        <v>153</v>
      </c>
      <c r="D716" s="243" t="s">
        <v>1397</v>
      </c>
      <c r="E716" s="3"/>
      <c r="F716" s="244" t="n">
        <v>4</v>
      </c>
      <c r="G716" s="22"/>
      <c r="H716" s="23"/>
    </row>
    <row r="717" s="27" customFormat="true" ht="16.5" hidden="false" customHeight="true" outlineLevel="0" collapsed="false">
      <c r="A717" s="22"/>
      <c r="B717" s="23"/>
      <c r="C717" s="245" t="s">
        <v>1561</v>
      </c>
      <c r="D717" s="22"/>
      <c r="E717" s="22"/>
      <c r="F717" s="22"/>
      <c r="G717" s="22"/>
      <c r="H717" s="23"/>
    </row>
    <row r="718" s="27" customFormat="true" ht="16.5" hidden="false" customHeight="true" outlineLevel="0" collapsed="false">
      <c r="A718" s="22"/>
      <c r="B718" s="23"/>
      <c r="C718" s="243" t="s">
        <v>1394</v>
      </c>
      <c r="D718" s="243" t="s">
        <v>1395</v>
      </c>
      <c r="E718" s="3" t="s">
        <v>189</v>
      </c>
      <c r="F718" s="244" t="n">
        <v>4</v>
      </c>
      <c r="G718" s="22"/>
      <c r="H718" s="23"/>
    </row>
    <row r="719" s="27" customFormat="true" ht="16.5" hidden="false" customHeight="true" outlineLevel="0" collapsed="false">
      <c r="A719" s="22"/>
      <c r="B719" s="23"/>
      <c r="C719" s="239" t="s">
        <v>160</v>
      </c>
      <c r="D719" s="240" t="s">
        <v>160</v>
      </c>
      <c r="E719" s="241"/>
      <c r="F719" s="242" t="n">
        <v>1200</v>
      </c>
      <c r="G719" s="22"/>
      <c r="H719" s="23"/>
    </row>
    <row r="720" s="27" customFormat="true" ht="16.5" hidden="false" customHeight="true" outlineLevel="0" collapsed="false">
      <c r="A720" s="22"/>
      <c r="B720" s="23"/>
      <c r="C720" s="243" t="s">
        <v>160</v>
      </c>
      <c r="D720" s="243" t="s">
        <v>1401</v>
      </c>
      <c r="E720" s="3"/>
      <c r="F720" s="244" t="n">
        <v>1200</v>
      </c>
      <c r="G720" s="22"/>
      <c r="H720" s="23"/>
    </row>
    <row r="721" s="27" customFormat="true" ht="16.5" hidden="false" customHeight="true" outlineLevel="0" collapsed="false">
      <c r="A721" s="22"/>
      <c r="B721" s="23"/>
      <c r="C721" s="245" t="s">
        <v>1561</v>
      </c>
      <c r="D721" s="22"/>
      <c r="E721" s="22"/>
      <c r="F721" s="22"/>
      <c r="G721" s="22"/>
      <c r="H721" s="23"/>
    </row>
    <row r="722" s="27" customFormat="true" ht="16.5" hidden="false" customHeight="true" outlineLevel="0" collapsed="false">
      <c r="A722" s="22"/>
      <c r="B722" s="23"/>
      <c r="C722" s="243" t="s">
        <v>1398</v>
      </c>
      <c r="D722" s="243" t="s">
        <v>1399</v>
      </c>
      <c r="E722" s="3" t="s">
        <v>189</v>
      </c>
      <c r="F722" s="244" t="n">
        <v>1200</v>
      </c>
      <c r="G722" s="22"/>
      <c r="H722" s="23"/>
    </row>
    <row r="723" s="27" customFormat="true" ht="16.5" hidden="false" customHeight="true" outlineLevel="0" collapsed="false">
      <c r="A723" s="22"/>
      <c r="B723" s="23"/>
      <c r="C723" s="239" t="s">
        <v>306</v>
      </c>
      <c r="D723" s="240" t="s">
        <v>306</v>
      </c>
      <c r="E723" s="241"/>
      <c r="F723" s="242" t="n">
        <v>6</v>
      </c>
      <c r="G723" s="22"/>
      <c r="H723" s="23"/>
    </row>
    <row r="724" s="27" customFormat="true" ht="16.5" hidden="false" customHeight="true" outlineLevel="0" collapsed="false">
      <c r="A724" s="22"/>
      <c r="B724" s="23"/>
      <c r="C724" s="243" t="s">
        <v>306</v>
      </c>
      <c r="D724" s="243" t="s">
        <v>1405</v>
      </c>
      <c r="E724" s="3"/>
      <c r="F724" s="244" t="n">
        <v>6</v>
      </c>
      <c r="G724" s="22"/>
      <c r="H724" s="23"/>
    </row>
    <row r="725" s="27" customFormat="true" ht="16.5" hidden="false" customHeight="true" outlineLevel="0" collapsed="false">
      <c r="A725" s="22"/>
      <c r="B725" s="23"/>
      <c r="C725" s="245" t="s">
        <v>1561</v>
      </c>
      <c r="D725" s="22"/>
      <c r="E725" s="22"/>
      <c r="F725" s="22"/>
      <c r="G725" s="22"/>
      <c r="H725" s="23"/>
    </row>
    <row r="726" s="27" customFormat="true" ht="16.5" hidden="false" customHeight="true" outlineLevel="0" collapsed="false">
      <c r="A726" s="22"/>
      <c r="B726" s="23"/>
      <c r="C726" s="243" t="s">
        <v>1402</v>
      </c>
      <c r="D726" s="243" t="s">
        <v>1403</v>
      </c>
      <c r="E726" s="3" t="s">
        <v>189</v>
      </c>
      <c r="F726" s="244" t="n">
        <v>46</v>
      </c>
      <c r="G726" s="22"/>
      <c r="H726" s="23"/>
    </row>
    <row r="727" s="27" customFormat="true" ht="16.5" hidden="false" customHeight="true" outlineLevel="0" collapsed="false">
      <c r="A727" s="22"/>
      <c r="B727" s="23"/>
      <c r="C727" s="239" t="s">
        <v>311</v>
      </c>
      <c r="D727" s="240" t="s">
        <v>311</v>
      </c>
      <c r="E727" s="241"/>
      <c r="F727" s="242" t="n">
        <v>13800</v>
      </c>
      <c r="G727" s="22"/>
      <c r="H727" s="23"/>
    </row>
    <row r="728" s="27" customFormat="true" ht="16.5" hidden="false" customHeight="true" outlineLevel="0" collapsed="false">
      <c r="A728" s="22"/>
      <c r="B728" s="23"/>
      <c r="C728" s="243" t="s">
        <v>311</v>
      </c>
      <c r="D728" s="243" t="s">
        <v>1417</v>
      </c>
      <c r="E728" s="3"/>
      <c r="F728" s="244" t="n">
        <v>13800</v>
      </c>
      <c r="G728" s="22"/>
      <c r="H728" s="23"/>
    </row>
    <row r="729" s="27" customFormat="true" ht="16.5" hidden="false" customHeight="true" outlineLevel="0" collapsed="false">
      <c r="A729" s="22"/>
      <c r="B729" s="23"/>
      <c r="C729" s="245" t="s">
        <v>1561</v>
      </c>
      <c r="D729" s="22"/>
      <c r="E729" s="22"/>
      <c r="F729" s="22"/>
      <c r="G729" s="22"/>
      <c r="H729" s="23"/>
    </row>
    <row r="730" s="27" customFormat="true" ht="16.5" hidden="false" customHeight="true" outlineLevel="0" collapsed="false">
      <c r="A730" s="22"/>
      <c r="B730" s="23"/>
      <c r="C730" s="243" t="s">
        <v>1414</v>
      </c>
      <c r="D730" s="243" t="s">
        <v>1415</v>
      </c>
      <c r="E730" s="3" t="s">
        <v>189</v>
      </c>
      <c r="F730" s="244" t="n">
        <v>13800</v>
      </c>
      <c r="G730" s="22"/>
      <c r="H730" s="23"/>
    </row>
    <row r="731" s="27" customFormat="true" ht="16.5" hidden="false" customHeight="true" outlineLevel="0" collapsed="false">
      <c r="A731" s="22"/>
      <c r="B731" s="23"/>
      <c r="C731" s="239" t="s">
        <v>175</v>
      </c>
      <c r="D731" s="240" t="s">
        <v>175</v>
      </c>
      <c r="E731" s="241"/>
      <c r="F731" s="242" t="n">
        <v>2</v>
      </c>
      <c r="G731" s="22"/>
      <c r="H731" s="23"/>
    </row>
    <row r="732" s="27" customFormat="true" ht="16.5" hidden="false" customHeight="true" outlineLevel="0" collapsed="false">
      <c r="A732" s="22"/>
      <c r="B732" s="23"/>
      <c r="C732" s="243" t="s">
        <v>175</v>
      </c>
      <c r="D732" s="243" t="s">
        <v>1422</v>
      </c>
      <c r="E732" s="3"/>
      <c r="F732" s="244" t="n">
        <v>2</v>
      </c>
      <c r="G732" s="22"/>
      <c r="H732" s="23"/>
    </row>
    <row r="733" s="27" customFormat="true" ht="16.5" hidden="false" customHeight="true" outlineLevel="0" collapsed="false">
      <c r="A733" s="22"/>
      <c r="B733" s="23"/>
      <c r="C733" s="245" t="s">
        <v>1561</v>
      </c>
      <c r="D733" s="22"/>
      <c r="E733" s="22"/>
      <c r="F733" s="22"/>
      <c r="G733" s="22"/>
      <c r="H733" s="23"/>
    </row>
    <row r="734" s="27" customFormat="true" ht="16.5" hidden="false" customHeight="true" outlineLevel="0" collapsed="false">
      <c r="A734" s="22"/>
      <c r="B734" s="23"/>
      <c r="C734" s="243" t="s">
        <v>1419</v>
      </c>
      <c r="D734" s="243" t="s">
        <v>1420</v>
      </c>
      <c r="E734" s="3" t="s">
        <v>189</v>
      </c>
      <c r="F734" s="244" t="n">
        <v>2</v>
      </c>
      <c r="G734" s="22"/>
      <c r="H734" s="23"/>
    </row>
    <row r="735" s="27" customFormat="true" ht="16.5" hidden="false" customHeight="true" outlineLevel="0" collapsed="false">
      <c r="A735" s="22"/>
      <c r="B735" s="23"/>
      <c r="C735" s="239" t="s">
        <v>182</v>
      </c>
      <c r="D735" s="240" t="s">
        <v>182</v>
      </c>
      <c r="E735" s="241"/>
      <c r="F735" s="242" t="n">
        <v>600</v>
      </c>
      <c r="G735" s="22"/>
      <c r="H735" s="23"/>
    </row>
    <row r="736" s="27" customFormat="true" ht="16.5" hidden="false" customHeight="true" outlineLevel="0" collapsed="false">
      <c r="A736" s="22"/>
      <c r="B736" s="23"/>
      <c r="C736" s="243" t="s">
        <v>182</v>
      </c>
      <c r="D736" s="243" t="s">
        <v>1426</v>
      </c>
      <c r="E736" s="3"/>
      <c r="F736" s="244" t="n">
        <v>600</v>
      </c>
      <c r="G736" s="22"/>
      <c r="H736" s="23"/>
    </row>
    <row r="737" s="27" customFormat="true" ht="16.5" hidden="false" customHeight="true" outlineLevel="0" collapsed="false">
      <c r="A737" s="22"/>
      <c r="B737" s="23"/>
      <c r="C737" s="245" t="s">
        <v>1561</v>
      </c>
      <c r="D737" s="22"/>
      <c r="E737" s="22"/>
      <c r="F737" s="22"/>
      <c r="G737" s="22"/>
      <c r="H737" s="23"/>
    </row>
    <row r="738" s="27" customFormat="true" ht="16.5" hidden="false" customHeight="true" outlineLevel="0" collapsed="false">
      <c r="A738" s="22"/>
      <c r="B738" s="23"/>
      <c r="C738" s="243" t="s">
        <v>1423</v>
      </c>
      <c r="D738" s="243" t="s">
        <v>1424</v>
      </c>
      <c r="E738" s="3" t="s">
        <v>189</v>
      </c>
      <c r="F738" s="244" t="n">
        <v>600</v>
      </c>
      <c r="G738" s="22"/>
      <c r="H738" s="23"/>
    </row>
    <row r="739" s="27" customFormat="true" ht="16.5" hidden="false" customHeight="true" outlineLevel="0" collapsed="false">
      <c r="A739" s="22"/>
      <c r="B739" s="23"/>
      <c r="C739" s="239" t="s">
        <v>141</v>
      </c>
      <c r="D739" s="240" t="s">
        <v>141</v>
      </c>
      <c r="E739" s="241"/>
      <c r="F739" s="242" t="n">
        <v>30</v>
      </c>
      <c r="G739" s="22"/>
      <c r="H739" s="23"/>
    </row>
    <row r="740" s="27" customFormat="true" ht="16.5" hidden="false" customHeight="true" outlineLevel="0" collapsed="false">
      <c r="A740" s="22"/>
      <c r="B740" s="23"/>
      <c r="C740" s="243" t="s">
        <v>141</v>
      </c>
      <c r="D740" s="243" t="s">
        <v>142</v>
      </c>
      <c r="E740" s="3"/>
      <c r="F740" s="244" t="n">
        <v>30</v>
      </c>
      <c r="G740" s="22"/>
      <c r="H740" s="23"/>
    </row>
    <row r="741" s="27" customFormat="true" ht="16.5" hidden="false" customHeight="true" outlineLevel="0" collapsed="false">
      <c r="A741" s="22"/>
      <c r="B741" s="23"/>
      <c r="C741" s="239" t="s">
        <v>1431</v>
      </c>
      <c r="D741" s="240" t="s">
        <v>1431</v>
      </c>
      <c r="E741" s="241"/>
      <c r="F741" s="242" t="n">
        <v>2</v>
      </c>
      <c r="G741" s="22"/>
      <c r="H741" s="23"/>
    </row>
    <row r="742" s="27" customFormat="true" ht="16.5" hidden="false" customHeight="true" outlineLevel="0" collapsed="false">
      <c r="A742" s="22"/>
      <c r="B742" s="23"/>
      <c r="C742" s="243" t="s">
        <v>1431</v>
      </c>
      <c r="D742" s="243" t="s">
        <v>1432</v>
      </c>
      <c r="E742" s="3"/>
      <c r="F742" s="244" t="n">
        <v>2</v>
      </c>
      <c r="G742" s="22"/>
      <c r="H742" s="23"/>
    </row>
    <row r="743" s="27" customFormat="true" ht="16.5" hidden="false" customHeight="true" outlineLevel="0" collapsed="false">
      <c r="A743" s="22"/>
      <c r="B743" s="23"/>
      <c r="C743" s="239" t="s">
        <v>198</v>
      </c>
      <c r="D743" s="240" t="s">
        <v>198</v>
      </c>
      <c r="E743" s="241"/>
      <c r="F743" s="242" t="n">
        <v>600</v>
      </c>
      <c r="G743" s="22"/>
      <c r="H743" s="23"/>
    </row>
    <row r="744" s="27" customFormat="true" ht="16.5" hidden="false" customHeight="true" outlineLevel="0" collapsed="false">
      <c r="A744" s="22"/>
      <c r="B744" s="23"/>
      <c r="C744" s="243" t="s">
        <v>198</v>
      </c>
      <c r="D744" s="243" t="s">
        <v>199</v>
      </c>
      <c r="E744" s="3"/>
      <c r="F744" s="244" t="n">
        <v>600</v>
      </c>
      <c r="G744" s="22"/>
      <c r="H744" s="23"/>
    </row>
    <row r="745" s="27" customFormat="true" ht="16.5" hidden="false" customHeight="true" outlineLevel="0" collapsed="false">
      <c r="A745" s="22"/>
      <c r="B745" s="23"/>
      <c r="C745" s="239" t="s">
        <v>206</v>
      </c>
      <c r="D745" s="240" t="s">
        <v>206</v>
      </c>
      <c r="E745" s="241"/>
      <c r="F745" s="242" t="n">
        <v>2</v>
      </c>
      <c r="G745" s="22"/>
      <c r="H745" s="23"/>
    </row>
    <row r="746" s="27" customFormat="true" ht="16.5" hidden="false" customHeight="true" outlineLevel="0" collapsed="false">
      <c r="A746" s="22"/>
      <c r="B746" s="23"/>
      <c r="C746" s="243" t="s">
        <v>206</v>
      </c>
      <c r="D746" s="243" t="s">
        <v>207</v>
      </c>
      <c r="E746" s="3"/>
      <c r="F746" s="244" t="n">
        <v>2</v>
      </c>
      <c r="G746" s="22"/>
      <c r="H746" s="23"/>
    </row>
    <row r="747" s="27" customFormat="true" ht="16.5" hidden="false" customHeight="true" outlineLevel="0" collapsed="false">
      <c r="A747" s="22"/>
      <c r="B747" s="23"/>
      <c r="C747" s="239" t="s">
        <v>214</v>
      </c>
      <c r="D747" s="240" t="s">
        <v>214</v>
      </c>
      <c r="E747" s="241"/>
      <c r="F747" s="242" t="n">
        <v>2</v>
      </c>
      <c r="G747" s="22"/>
      <c r="H747" s="23"/>
    </row>
    <row r="748" s="27" customFormat="true" ht="16.5" hidden="false" customHeight="true" outlineLevel="0" collapsed="false">
      <c r="A748" s="22"/>
      <c r="B748" s="23"/>
      <c r="C748" s="243" t="s">
        <v>214</v>
      </c>
      <c r="D748" s="243" t="s">
        <v>215</v>
      </c>
      <c r="E748" s="3"/>
      <c r="F748" s="244" t="n">
        <v>2</v>
      </c>
      <c r="G748" s="22"/>
      <c r="H748" s="23"/>
    </row>
    <row r="749" s="27" customFormat="true" ht="16.5" hidden="false" customHeight="true" outlineLevel="0" collapsed="false">
      <c r="A749" s="22"/>
      <c r="B749" s="23"/>
      <c r="C749" s="239" t="s">
        <v>222</v>
      </c>
      <c r="D749" s="240" t="s">
        <v>222</v>
      </c>
      <c r="E749" s="241"/>
      <c r="F749" s="242" t="n">
        <v>20</v>
      </c>
      <c r="G749" s="22"/>
      <c r="H749" s="23"/>
    </row>
    <row r="750" s="27" customFormat="true" ht="16.5" hidden="false" customHeight="true" outlineLevel="0" collapsed="false">
      <c r="A750" s="22"/>
      <c r="B750" s="23"/>
      <c r="C750" s="243" t="s">
        <v>222</v>
      </c>
      <c r="D750" s="243" t="s">
        <v>223</v>
      </c>
      <c r="E750" s="3"/>
      <c r="F750" s="244" t="n">
        <v>20</v>
      </c>
      <c r="G750" s="22"/>
      <c r="H750" s="23"/>
    </row>
    <row r="751" s="27" customFormat="true" ht="16.5" hidden="false" customHeight="true" outlineLevel="0" collapsed="false">
      <c r="A751" s="22"/>
      <c r="B751" s="23"/>
      <c r="C751" s="239" t="s">
        <v>1450</v>
      </c>
      <c r="D751" s="240" t="s">
        <v>1450</v>
      </c>
      <c r="E751" s="241"/>
      <c r="F751" s="242" t="n">
        <v>20</v>
      </c>
      <c r="G751" s="22"/>
      <c r="H751" s="23"/>
    </row>
    <row r="752" s="27" customFormat="true" ht="16.5" hidden="false" customHeight="true" outlineLevel="0" collapsed="false">
      <c r="A752" s="22"/>
      <c r="B752" s="23"/>
      <c r="C752" s="243" t="s">
        <v>1450</v>
      </c>
      <c r="D752" s="243" t="s">
        <v>1451</v>
      </c>
      <c r="E752" s="3"/>
      <c r="F752" s="244" t="n">
        <v>20</v>
      </c>
      <c r="G752" s="22"/>
      <c r="H752" s="23"/>
    </row>
    <row r="753" s="27" customFormat="true" ht="16.5" hidden="false" customHeight="true" outlineLevel="0" collapsed="false">
      <c r="A753" s="22"/>
      <c r="B753" s="23"/>
      <c r="C753" s="239" t="s">
        <v>235</v>
      </c>
      <c r="D753" s="240" t="s">
        <v>235</v>
      </c>
      <c r="E753" s="241"/>
      <c r="F753" s="242" t="n">
        <v>10</v>
      </c>
      <c r="G753" s="22"/>
      <c r="H753" s="23"/>
    </row>
    <row r="754" s="27" customFormat="true" ht="16.5" hidden="false" customHeight="true" outlineLevel="0" collapsed="false">
      <c r="A754" s="22"/>
      <c r="B754" s="23"/>
      <c r="C754" s="243" t="s">
        <v>235</v>
      </c>
      <c r="D754" s="243" t="s">
        <v>236</v>
      </c>
      <c r="E754" s="3"/>
      <c r="F754" s="244" t="n">
        <v>10</v>
      </c>
      <c r="G754" s="22"/>
      <c r="H754" s="23"/>
    </row>
    <row r="755" s="27" customFormat="true" ht="16.5" hidden="false" customHeight="true" outlineLevel="0" collapsed="false">
      <c r="A755" s="22"/>
      <c r="B755" s="23"/>
      <c r="C755" s="239" t="s">
        <v>258</v>
      </c>
      <c r="D755" s="240" t="s">
        <v>258</v>
      </c>
      <c r="E755" s="241"/>
      <c r="F755" s="242" t="n">
        <v>24</v>
      </c>
      <c r="G755" s="22"/>
      <c r="H755" s="23"/>
    </row>
    <row r="756" s="27" customFormat="true" ht="16.5" hidden="false" customHeight="true" outlineLevel="0" collapsed="false">
      <c r="A756" s="22"/>
      <c r="B756" s="23"/>
      <c r="C756" s="243" t="s">
        <v>258</v>
      </c>
      <c r="D756" s="243" t="s">
        <v>1390</v>
      </c>
      <c r="E756" s="3"/>
      <c r="F756" s="244" t="n">
        <v>24</v>
      </c>
      <c r="G756" s="22"/>
      <c r="H756" s="23"/>
    </row>
    <row r="757" s="27" customFormat="true" ht="16.5" hidden="false" customHeight="true" outlineLevel="0" collapsed="false">
      <c r="A757" s="22"/>
      <c r="B757" s="23"/>
      <c r="C757" s="239" t="s">
        <v>154</v>
      </c>
      <c r="D757" s="240" t="s">
        <v>154</v>
      </c>
      <c r="E757" s="241"/>
      <c r="F757" s="242" t="n">
        <v>4</v>
      </c>
      <c r="G757" s="22"/>
      <c r="H757" s="23"/>
    </row>
    <row r="758" s="27" customFormat="true" ht="16.5" hidden="false" customHeight="true" outlineLevel="0" collapsed="false">
      <c r="A758" s="22"/>
      <c r="B758" s="23"/>
      <c r="C758" s="243" t="s">
        <v>154</v>
      </c>
      <c r="D758" s="243" t="s">
        <v>155</v>
      </c>
      <c r="E758" s="3"/>
      <c r="F758" s="244" t="n">
        <v>4</v>
      </c>
      <c r="G758" s="22"/>
      <c r="H758" s="23"/>
    </row>
    <row r="759" s="27" customFormat="true" ht="16.5" hidden="false" customHeight="true" outlineLevel="0" collapsed="false">
      <c r="A759" s="22"/>
      <c r="B759" s="23"/>
      <c r="C759" s="239" t="s">
        <v>161</v>
      </c>
      <c r="D759" s="240" t="s">
        <v>161</v>
      </c>
      <c r="E759" s="241"/>
      <c r="F759" s="242" t="n">
        <v>1200</v>
      </c>
      <c r="G759" s="22"/>
      <c r="H759" s="23"/>
    </row>
    <row r="760" s="27" customFormat="true" ht="16.5" hidden="false" customHeight="true" outlineLevel="0" collapsed="false">
      <c r="A760" s="22"/>
      <c r="B760" s="23"/>
      <c r="C760" s="243" t="s">
        <v>161</v>
      </c>
      <c r="D760" s="243" t="s">
        <v>162</v>
      </c>
      <c r="E760" s="3"/>
      <c r="F760" s="244" t="n">
        <v>1200</v>
      </c>
      <c r="G760" s="22"/>
      <c r="H760" s="23"/>
    </row>
    <row r="761" s="27" customFormat="true" ht="16.5" hidden="false" customHeight="true" outlineLevel="0" collapsed="false">
      <c r="A761" s="22"/>
      <c r="B761" s="23"/>
      <c r="C761" s="239" t="s">
        <v>455</v>
      </c>
      <c r="D761" s="240" t="s">
        <v>455</v>
      </c>
      <c r="E761" s="241"/>
      <c r="F761" s="242" t="n">
        <v>12</v>
      </c>
      <c r="G761" s="22"/>
      <c r="H761" s="23"/>
    </row>
    <row r="762" s="27" customFormat="true" ht="16.5" hidden="false" customHeight="true" outlineLevel="0" collapsed="false">
      <c r="A762" s="22"/>
      <c r="B762" s="23"/>
      <c r="C762" s="243" t="s">
        <v>455</v>
      </c>
      <c r="D762" s="243" t="s">
        <v>1406</v>
      </c>
      <c r="E762" s="3"/>
      <c r="F762" s="244" t="n">
        <v>12</v>
      </c>
      <c r="G762" s="22"/>
      <c r="H762" s="23"/>
    </row>
    <row r="763" s="27" customFormat="true" ht="16.5" hidden="false" customHeight="true" outlineLevel="0" collapsed="false">
      <c r="A763" s="22"/>
      <c r="B763" s="23"/>
      <c r="C763" s="245" t="s">
        <v>1561</v>
      </c>
      <c r="D763" s="22"/>
      <c r="E763" s="22"/>
      <c r="F763" s="22"/>
      <c r="G763" s="22"/>
      <c r="H763" s="23"/>
    </row>
    <row r="764" s="27" customFormat="true" ht="16.5" hidden="false" customHeight="true" outlineLevel="0" collapsed="false">
      <c r="A764" s="22"/>
      <c r="B764" s="23"/>
      <c r="C764" s="243" t="s">
        <v>1402</v>
      </c>
      <c r="D764" s="243" t="s">
        <v>1403</v>
      </c>
      <c r="E764" s="3" t="s">
        <v>189</v>
      </c>
      <c r="F764" s="244" t="n">
        <v>46</v>
      </c>
      <c r="G764" s="22"/>
      <c r="H764" s="23"/>
    </row>
    <row r="765" s="27" customFormat="true" ht="16.5" hidden="false" customHeight="true" outlineLevel="0" collapsed="false">
      <c r="A765" s="22"/>
      <c r="B765" s="23"/>
      <c r="C765" s="239" t="s">
        <v>959</v>
      </c>
      <c r="D765" s="240" t="s">
        <v>959</v>
      </c>
      <c r="E765" s="241"/>
      <c r="F765" s="242" t="n">
        <v>13800</v>
      </c>
      <c r="G765" s="22"/>
      <c r="H765" s="23"/>
    </row>
    <row r="766" s="27" customFormat="true" ht="16.5" hidden="false" customHeight="true" outlineLevel="0" collapsed="false">
      <c r="A766" s="22"/>
      <c r="B766" s="23"/>
      <c r="C766" s="243" t="s">
        <v>959</v>
      </c>
      <c r="D766" s="243" t="s">
        <v>1418</v>
      </c>
      <c r="E766" s="3"/>
      <c r="F766" s="244" t="n">
        <v>13800</v>
      </c>
      <c r="G766" s="22"/>
      <c r="H766" s="23"/>
    </row>
    <row r="767" s="27" customFormat="true" ht="16.5" hidden="false" customHeight="true" outlineLevel="0" collapsed="false">
      <c r="A767" s="22"/>
      <c r="B767" s="23"/>
      <c r="C767" s="239" t="s">
        <v>176</v>
      </c>
      <c r="D767" s="240" t="s">
        <v>176</v>
      </c>
      <c r="E767" s="241"/>
      <c r="F767" s="242" t="n">
        <v>2</v>
      </c>
      <c r="G767" s="22"/>
      <c r="H767" s="23"/>
    </row>
    <row r="768" s="27" customFormat="true" ht="16.5" hidden="false" customHeight="true" outlineLevel="0" collapsed="false">
      <c r="A768" s="22"/>
      <c r="B768" s="23"/>
      <c r="C768" s="243" t="s">
        <v>176</v>
      </c>
      <c r="D768" s="243" t="s">
        <v>177</v>
      </c>
      <c r="E768" s="3"/>
      <c r="F768" s="244" t="n">
        <v>2</v>
      </c>
      <c r="G768" s="22"/>
      <c r="H768" s="23"/>
    </row>
    <row r="769" s="27" customFormat="true" ht="16.5" hidden="false" customHeight="true" outlineLevel="0" collapsed="false">
      <c r="A769" s="22"/>
      <c r="B769" s="23"/>
      <c r="C769" s="239" t="s">
        <v>183</v>
      </c>
      <c r="D769" s="240" t="s">
        <v>183</v>
      </c>
      <c r="E769" s="241"/>
      <c r="F769" s="242" t="n">
        <v>600</v>
      </c>
      <c r="G769" s="22"/>
      <c r="H769" s="23"/>
    </row>
    <row r="770" s="27" customFormat="true" ht="16.5" hidden="false" customHeight="true" outlineLevel="0" collapsed="false">
      <c r="A770" s="22"/>
      <c r="B770" s="23"/>
      <c r="C770" s="243" t="s">
        <v>183</v>
      </c>
      <c r="D770" s="243" t="s">
        <v>184</v>
      </c>
      <c r="E770" s="3"/>
      <c r="F770" s="244" t="n">
        <v>600</v>
      </c>
      <c r="G770" s="22"/>
      <c r="H770" s="23"/>
    </row>
    <row r="771" s="27" customFormat="true" ht="16.5" hidden="false" customHeight="true" outlineLevel="0" collapsed="false">
      <c r="A771" s="22"/>
      <c r="B771" s="23"/>
      <c r="C771" s="239" t="s">
        <v>524</v>
      </c>
      <c r="D771" s="240" t="s">
        <v>524</v>
      </c>
      <c r="E771" s="241"/>
      <c r="F771" s="242" t="n">
        <v>24</v>
      </c>
      <c r="G771" s="22"/>
      <c r="H771" s="23"/>
    </row>
    <row r="772" s="27" customFormat="true" ht="16.5" hidden="false" customHeight="true" outlineLevel="0" collapsed="false">
      <c r="A772" s="22"/>
      <c r="B772" s="23"/>
      <c r="C772" s="243" t="s">
        <v>524</v>
      </c>
      <c r="D772" s="243" t="s">
        <v>1407</v>
      </c>
      <c r="E772" s="3"/>
      <c r="F772" s="244" t="n">
        <v>24</v>
      </c>
      <c r="G772" s="22"/>
      <c r="H772" s="23"/>
    </row>
    <row r="773" s="27" customFormat="true" ht="16.5" hidden="false" customHeight="true" outlineLevel="0" collapsed="false">
      <c r="A773" s="22"/>
      <c r="B773" s="23"/>
      <c r="C773" s="245" t="s">
        <v>1561</v>
      </c>
      <c r="D773" s="22"/>
      <c r="E773" s="22"/>
      <c r="F773" s="22"/>
      <c r="G773" s="22"/>
      <c r="H773" s="23"/>
    </row>
    <row r="774" s="27" customFormat="true" ht="16.5" hidden="false" customHeight="true" outlineLevel="0" collapsed="false">
      <c r="A774" s="22"/>
      <c r="B774" s="23"/>
      <c r="C774" s="243" t="s">
        <v>1402</v>
      </c>
      <c r="D774" s="243" t="s">
        <v>1403</v>
      </c>
      <c r="E774" s="3" t="s">
        <v>189</v>
      </c>
      <c r="F774" s="244" t="n">
        <v>46</v>
      </c>
      <c r="G774" s="22"/>
      <c r="H774" s="23"/>
    </row>
    <row r="775" s="27" customFormat="true" ht="16.5" hidden="false" customHeight="true" outlineLevel="0" collapsed="false">
      <c r="A775" s="22"/>
      <c r="B775" s="23"/>
      <c r="C775" s="239" t="s">
        <v>1378</v>
      </c>
      <c r="D775" s="240" t="s">
        <v>1378</v>
      </c>
      <c r="E775" s="241"/>
      <c r="F775" s="242" t="n">
        <v>1</v>
      </c>
      <c r="G775" s="22"/>
      <c r="H775" s="23"/>
    </row>
    <row r="776" s="27" customFormat="true" ht="16.5" hidden="false" customHeight="true" outlineLevel="0" collapsed="false">
      <c r="A776" s="22"/>
      <c r="B776" s="23"/>
      <c r="C776" s="243" t="s">
        <v>1378</v>
      </c>
      <c r="D776" s="243" t="s">
        <v>1408</v>
      </c>
      <c r="E776" s="3"/>
      <c r="F776" s="244" t="n">
        <v>1</v>
      </c>
      <c r="G776" s="22"/>
      <c r="H776" s="23"/>
    </row>
    <row r="777" s="27" customFormat="true" ht="16.5" hidden="false" customHeight="true" outlineLevel="0" collapsed="false">
      <c r="A777" s="22"/>
      <c r="B777" s="23"/>
      <c r="C777" s="245" t="s">
        <v>1561</v>
      </c>
      <c r="D777" s="22"/>
      <c r="E777" s="22"/>
      <c r="F777" s="22"/>
      <c r="G777" s="22"/>
      <c r="H777" s="23"/>
    </row>
    <row r="778" s="27" customFormat="true" ht="16.5" hidden="false" customHeight="true" outlineLevel="0" collapsed="false">
      <c r="A778" s="22"/>
      <c r="B778" s="23"/>
      <c r="C778" s="243" t="s">
        <v>1402</v>
      </c>
      <c r="D778" s="243" t="s">
        <v>1403</v>
      </c>
      <c r="E778" s="3" t="s">
        <v>189</v>
      </c>
      <c r="F778" s="244" t="n">
        <v>46</v>
      </c>
      <c r="G778" s="22"/>
      <c r="H778" s="23"/>
    </row>
    <row r="779" s="27" customFormat="true" ht="16.5" hidden="false" customHeight="true" outlineLevel="0" collapsed="false">
      <c r="A779" s="22"/>
      <c r="B779" s="23"/>
      <c r="C779" s="239" t="s">
        <v>1379</v>
      </c>
      <c r="D779" s="240" t="s">
        <v>1379</v>
      </c>
      <c r="E779" s="241"/>
      <c r="F779" s="242" t="n">
        <v>2</v>
      </c>
      <c r="G779" s="22"/>
      <c r="H779" s="23"/>
    </row>
    <row r="780" s="27" customFormat="true" ht="16.5" hidden="false" customHeight="true" outlineLevel="0" collapsed="false">
      <c r="A780" s="22"/>
      <c r="B780" s="23"/>
      <c r="C780" s="243" t="s">
        <v>1379</v>
      </c>
      <c r="D780" s="243" t="s">
        <v>1409</v>
      </c>
      <c r="E780" s="3"/>
      <c r="F780" s="244" t="n">
        <v>2</v>
      </c>
      <c r="G780" s="22"/>
      <c r="H780" s="23"/>
    </row>
    <row r="781" s="27" customFormat="true" ht="16.5" hidden="false" customHeight="true" outlineLevel="0" collapsed="false">
      <c r="A781" s="22"/>
      <c r="B781" s="23"/>
      <c r="C781" s="245" t="s">
        <v>1561</v>
      </c>
      <c r="D781" s="22"/>
      <c r="E781" s="22"/>
      <c r="F781" s="22"/>
      <c r="G781" s="22"/>
      <c r="H781" s="23"/>
    </row>
    <row r="782" s="27" customFormat="true" ht="16.5" hidden="false" customHeight="true" outlineLevel="0" collapsed="false">
      <c r="A782" s="22"/>
      <c r="B782" s="23"/>
      <c r="C782" s="243" t="s">
        <v>1402</v>
      </c>
      <c r="D782" s="243" t="s">
        <v>1403</v>
      </c>
      <c r="E782" s="3" t="s">
        <v>189</v>
      </c>
      <c r="F782" s="244" t="n">
        <v>46</v>
      </c>
      <c r="G782" s="22"/>
      <c r="H782" s="23"/>
    </row>
    <row r="783" s="27" customFormat="true" ht="16.5" hidden="false" customHeight="true" outlineLevel="0" collapsed="false">
      <c r="A783" s="22"/>
      <c r="B783" s="23"/>
      <c r="C783" s="239" t="s">
        <v>1380</v>
      </c>
      <c r="D783" s="240" t="s">
        <v>1380</v>
      </c>
      <c r="E783" s="241"/>
      <c r="F783" s="242" t="n">
        <v>1</v>
      </c>
      <c r="G783" s="22"/>
      <c r="H783" s="23"/>
    </row>
    <row r="784" s="27" customFormat="true" ht="16.5" hidden="false" customHeight="true" outlineLevel="0" collapsed="false">
      <c r="A784" s="22"/>
      <c r="B784" s="23"/>
      <c r="C784" s="243" t="s">
        <v>1380</v>
      </c>
      <c r="D784" s="243" t="s">
        <v>1410</v>
      </c>
      <c r="E784" s="3"/>
      <c r="F784" s="244" t="n">
        <v>1</v>
      </c>
      <c r="G784" s="22"/>
      <c r="H784" s="23"/>
    </row>
    <row r="785" s="27" customFormat="true" ht="16.5" hidden="false" customHeight="true" outlineLevel="0" collapsed="false">
      <c r="A785" s="22"/>
      <c r="B785" s="23"/>
      <c r="C785" s="245" t="s">
        <v>1561</v>
      </c>
      <c r="D785" s="22"/>
      <c r="E785" s="22"/>
      <c r="F785" s="22"/>
      <c r="G785" s="22"/>
      <c r="H785" s="23"/>
    </row>
    <row r="786" s="27" customFormat="true" ht="16.5" hidden="false" customHeight="true" outlineLevel="0" collapsed="false">
      <c r="A786" s="22"/>
      <c r="B786" s="23"/>
      <c r="C786" s="243" t="s">
        <v>1402</v>
      </c>
      <c r="D786" s="243" t="s">
        <v>1403</v>
      </c>
      <c r="E786" s="3" t="s">
        <v>189</v>
      </c>
      <c r="F786" s="244" t="n">
        <v>46</v>
      </c>
      <c r="G786" s="22"/>
      <c r="H786" s="23"/>
    </row>
    <row r="787" s="27" customFormat="true" ht="16.5" hidden="false" customHeight="true" outlineLevel="0" collapsed="false">
      <c r="A787" s="22"/>
      <c r="B787" s="23"/>
      <c r="C787" s="239" t="s">
        <v>1412</v>
      </c>
      <c r="D787" s="240" t="s">
        <v>1412</v>
      </c>
      <c r="E787" s="241"/>
      <c r="F787" s="242" t="n">
        <v>46</v>
      </c>
      <c r="G787" s="22"/>
      <c r="H787" s="23"/>
    </row>
    <row r="788" s="27" customFormat="true" ht="16.5" hidden="false" customHeight="true" outlineLevel="0" collapsed="false">
      <c r="A788" s="22"/>
      <c r="B788" s="23"/>
      <c r="C788" s="243"/>
      <c r="D788" s="243" t="s">
        <v>1411</v>
      </c>
      <c r="E788" s="3"/>
      <c r="F788" s="244" t="n">
        <v>0</v>
      </c>
      <c r="G788" s="22"/>
      <c r="H788" s="23"/>
    </row>
    <row r="789" s="27" customFormat="true" ht="16.5" hidden="false" customHeight="true" outlineLevel="0" collapsed="false">
      <c r="A789" s="22"/>
      <c r="B789" s="23"/>
      <c r="C789" s="243" t="s">
        <v>1412</v>
      </c>
      <c r="D789" s="243" t="s">
        <v>1413</v>
      </c>
      <c r="E789" s="3"/>
      <c r="F789" s="244" t="n">
        <v>46</v>
      </c>
      <c r="G789" s="22"/>
      <c r="H789" s="23"/>
    </row>
    <row r="790" s="27" customFormat="true" ht="26.25" hidden="false" customHeight="true" outlineLevel="0" collapsed="false">
      <c r="A790" s="22"/>
      <c r="B790" s="23"/>
      <c r="C790" s="238" t="s">
        <v>1587</v>
      </c>
      <c r="D790" s="238" t="s">
        <v>99</v>
      </c>
      <c r="E790" s="22"/>
      <c r="F790" s="22"/>
      <c r="G790" s="22"/>
      <c r="H790" s="23"/>
    </row>
    <row r="791" s="27" customFormat="true" ht="16.5" hidden="false" customHeight="true" outlineLevel="0" collapsed="false">
      <c r="A791" s="22"/>
      <c r="B791" s="23"/>
      <c r="C791" s="239" t="s">
        <v>139</v>
      </c>
      <c r="D791" s="240" t="s">
        <v>139</v>
      </c>
      <c r="E791" s="241"/>
      <c r="F791" s="242" t="n">
        <v>2286.9</v>
      </c>
      <c r="G791" s="22"/>
      <c r="H791" s="23"/>
    </row>
    <row r="792" s="27" customFormat="true" ht="16.5" hidden="false" customHeight="true" outlineLevel="0" collapsed="false">
      <c r="A792" s="22"/>
      <c r="B792" s="23"/>
      <c r="C792" s="243" t="s">
        <v>139</v>
      </c>
      <c r="D792" s="243" t="s">
        <v>1466</v>
      </c>
      <c r="E792" s="3"/>
      <c r="F792" s="244" t="n">
        <v>2286.9</v>
      </c>
      <c r="G792" s="22"/>
      <c r="H792" s="23"/>
    </row>
    <row r="793" s="27" customFormat="true" ht="16.5" hidden="false" customHeight="true" outlineLevel="0" collapsed="false">
      <c r="A793" s="22"/>
      <c r="B793" s="23"/>
      <c r="C793" s="245" t="s">
        <v>1561</v>
      </c>
      <c r="D793" s="22"/>
      <c r="E793" s="22"/>
      <c r="F793" s="22"/>
      <c r="G793" s="22"/>
      <c r="H793" s="23"/>
    </row>
    <row r="794" s="27" customFormat="true" ht="16.5" hidden="false" customHeight="true" outlineLevel="0" collapsed="false">
      <c r="A794" s="22"/>
      <c r="B794" s="23"/>
      <c r="C794" s="243" t="s">
        <v>1463</v>
      </c>
      <c r="D794" s="243" t="s">
        <v>1464</v>
      </c>
      <c r="E794" s="3" t="s">
        <v>504</v>
      </c>
      <c r="F794" s="244" t="n">
        <v>2286.9</v>
      </c>
      <c r="G794" s="22"/>
      <c r="H794" s="23"/>
    </row>
    <row r="795" s="27" customFormat="true" ht="16.5" hidden="false" customHeight="true" outlineLevel="0" collapsed="false">
      <c r="A795" s="22"/>
      <c r="B795" s="23"/>
      <c r="C795" s="239" t="s">
        <v>1008</v>
      </c>
      <c r="D795" s="240" t="s">
        <v>1008</v>
      </c>
      <c r="E795" s="241"/>
      <c r="F795" s="242" t="n">
        <v>3903.5</v>
      </c>
      <c r="G795" s="22"/>
      <c r="H795" s="23"/>
    </row>
    <row r="796" s="27" customFormat="true" ht="16.5" hidden="false" customHeight="true" outlineLevel="0" collapsed="false">
      <c r="A796" s="22"/>
      <c r="B796" s="23"/>
      <c r="C796" s="243" t="s">
        <v>1008</v>
      </c>
      <c r="D796" s="243" t="s">
        <v>1494</v>
      </c>
      <c r="E796" s="3"/>
      <c r="F796" s="244" t="n">
        <v>3903.5</v>
      </c>
      <c r="G796" s="22"/>
      <c r="H796" s="23"/>
    </row>
    <row r="797" s="27" customFormat="true" ht="16.5" hidden="false" customHeight="true" outlineLevel="0" collapsed="false">
      <c r="A797" s="22"/>
      <c r="B797" s="23"/>
      <c r="C797" s="239" t="s">
        <v>197</v>
      </c>
      <c r="D797" s="240" t="s">
        <v>197</v>
      </c>
      <c r="E797" s="241"/>
      <c r="F797" s="242" t="n">
        <v>7623</v>
      </c>
      <c r="G797" s="22"/>
      <c r="H797" s="23"/>
    </row>
    <row r="798" s="27" customFormat="true" ht="16.5" hidden="false" customHeight="true" outlineLevel="0" collapsed="false">
      <c r="A798" s="22"/>
      <c r="B798" s="23"/>
      <c r="C798" s="243" t="s">
        <v>197</v>
      </c>
      <c r="D798" s="243" t="s">
        <v>1498</v>
      </c>
      <c r="E798" s="3"/>
      <c r="F798" s="244" t="n">
        <v>7623</v>
      </c>
      <c r="G798" s="22"/>
      <c r="H798" s="23"/>
    </row>
    <row r="799" s="27" customFormat="true" ht="16.5" hidden="false" customHeight="true" outlineLevel="0" collapsed="false">
      <c r="A799" s="22"/>
      <c r="B799" s="23"/>
      <c r="C799" s="245" t="s">
        <v>1561</v>
      </c>
      <c r="D799" s="22"/>
      <c r="E799" s="22"/>
      <c r="F799" s="22"/>
      <c r="G799" s="22"/>
      <c r="H799" s="23"/>
    </row>
    <row r="800" s="27" customFormat="true" ht="16.5" hidden="false" customHeight="true" outlineLevel="0" collapsed="false">
      <c r="A800" s="22"/>
      <c r="B800" s="23"/>
      <c r="C800" s="243" t="s">
        <v>1495</v>
      </c>
      <c r="D800" s="243" t="s">
        <v>1496</v>
      </c>
      <c r="E800" s="3" t="s">
        <v>272</v>
      </c>
      <c r="F800" s="244" t="n">
        <v>7623</v>
      </c>
      <c r="G800" s="22"/>
      <c r="H800" s="23"/>
    </row>
    <row r="801" s="27" customFormat="true" ht="16.5" hidden="false" customHeight="true" outlineLevel="0" collapsed="false">
      <c r="A801" s="22"/>
      <c r="B801" s="23"/>
      <c r="C801" s="239" t="s">
        <v>101</v>
      </c>
      <c r="D801" s="240" t="s">
        <v>101</v>
      </c>
      <c r="E801" s="241"/>
      <c r="F801" s="242" t="n">
        <v>114.345</v>
      </c>
      <c r="G801" s="22"/>
      <c r="H801" s="23"/>
    </row>
    <row r="802" s="27" customFormat="true" ht="16.5" hidden="false" customHeight="true" outlineLevel="0" collapsed="false">
      <c r="A802" s="22"/>
      <c r="B802" s="23"/>
      <c r="C802" s="243" t="s">
        <v>101</v>
      </c>
      <c r="D802" s="243" t="s">
        <v>1501</v>
      </c>
      <c r="E802" s="3"/>
      <c r="F802" s="244" t="n">
        <v>114.345</v>
      </c>
      <c r="G802" s="22"/>
      <c r="H802" s="23"/>
    </row>
    <row r="803" s="27" customFormat="true" ht="16.5" hidden="false" customHeight="true" outlineLevel="0" collapsed="false">
      <c r="A803" s="22"/>
      <c r="B803" s="23"/>
      <c r="C803" s="239" t="s">
        <v>585</v>
      </c>
      <c r="D803" s="240" t="s">
        <v>585</v>
      </c>
      <c r="E803" s="241"/>
      <c r="F803" s="242" t="n">
        <v>15246</v>
      </c>
      <c r="G803" s="22"/>
      <c r="H803" s="23"/>
    </row>
    <row r="804" s="27" customFormat="true" ht="16.5" hidden="false" customHeight="true" outlineLevel="0" collapsed="false">
      <c r="A804" s="22"/>
      <c r="B804" s="23"/>
      <c r="C804" s="243" t="s">
        <v>585</v>
      </c>
      <c r="D804" s="243" t="s">
        <v>1506</v>
      </c>
      <c r="E804" s="3"/>
      <c r="F804" s="244" t="n">
        <v>15246</v>
      </c>
      <c r="G804" s="22"/>
      <c r="H804" s="23"/>
    </row>
    <row r="805" s="27" customFormat="true" ht="16.5" hidden="false" customHeight="true" outlineLevel="0" collapsed="false">
      <c r="A805" s="22"/>
      <c r="B805" s="23"/>
      <c r="C805" s="245" t="s">
        <v>1561</v>
      </c>
      <c r="D805" s="22"/>
      <c r="E805" s="22"/>
      <c r="F805" s="22"/>
      <c r="G805" s="22"/>
      <c r="H805" s="23"/>
    </row>
    <row r="806" s="27" customFormat="true" ht="16.5" hidden="false" customHeight="true" outlineLevel="0" collapsed="false">
      <c r="A806" s="22"/>
      <c r="B806" s="23"/>
      <c r="C806" s="243" t="s">
        <v>1503</v>
      </c>
      <c r="D806" s="243" t="s">
        <v>1504</v>
      </c>
      <c r="E806" s="3" t="s">
        <v>272</v>
      </c>
      <c r="F806" s="244" t="n">
        <v>15246</v>
      </c>
      <c r="G806" s="22"/>
      <c r="H806" s="23"/>
    </row>
    <row r="807" s="27" customFormat="true" ht="16.5" hidden="false" customHeight="true" outlineLevel="0" collapsed="false">
      <c r="A807" s="22"/>
      <c r="B807" s="23"/>
      <c r="C807" s="239" t="s">
        <v>233</v>
      </c>
      <c r="D807" s="240" t="s">
        <v>233</v>
      </c>
      <c r="E807" s="241"/>
      <c r="F807" s="242" t="n">
        <v>15246</v>
      </c>
      <c r="G807" s="22"/>
      <c r="H807" s="23"/>
    </row>
    <row r="808" s="27" customFormat="true" ht="16.5" hidden="false" customHeight="true" outlineLevel="0" collapsed="false">
      <c r="A808" s="22"/>
      <c r="B808" s="23"/>
      <c r="C808" s="243" t="s">
        <v>233</v>
      </c>
      <c r="D808" s="243" t="s">
        <v>1506</v>
      </c>
      <c r="E808" s="3"/>
      <c r="F808" s="244" t="n">
        <v>15246</v>
      </c>
      <c r="G808" s="22"/>
      <c r="H808" s="23"/>
    </row>
    <row r="809" s="27" customFormat="true" ht="16.5" hidden="false" customHeight="true" outlineLevel="0" collapsed="false">
      <c r="A809" s="22"/>
      <c r="B809" s="23"/>
      <c r="C809" s="245" t="s">
        <v>1561</v>
      </c>
      <c r="D809" s="22"/>
      <c r="E809" s="22"/>
      <c r="F809" s="22"/>
      <c r="G809" s="22"/>
      <c r="H809" s="23"/>
    </row>
    <row r="810" s="27" customFormat="true" ht="16.5" hidden="false" customHeight="true" outlineLevel="0" collapsed="false">
      <c r="A810" s="22"/>
      <c r="B810" s="23"/>
      <c r="C810" s="243" t="s">
        <v>1507</v>
      </c>
      <c r="D810" s="243" t="s">
        <v>1508</v>
      </c>
      <c r="E810" s="3" t="s">
        <v>272</v>
      </c>
      <c r="F810" s="244" t="n">
        <v>15246</v>
      </c>
      <c r="G810" s="22"/>
      <c r="H810" s="23"/>
    </row>
    <row r="811" s="27" customFormat="true" ht="16.5" hidden="false" customHeight="true" outlineLevel="0" collapsed="false">
      <c r="A811" s="22"/>
      <c r="B811" s="23"/>
      <c r="C811" s="239" t="s">
        <v>241</v>
      </c>
      <c r="D811" s="240" t="s">
        <v>241</v>
      </c>
      <c r="E811" s="241"/>
      <c r="F811" s="242" t="n">
        <v>15246</v>
      </c>
      <c r="G811" s="22"/>
      <c r="H811" s="23"/>
    </row>
    <row r="812" s="27" customFormat="true" ht="16.5" hidden="false" customHeight="true" outlineLevel="0" collapsed="false">
      <c r="A812" s="22"/>
      <c r="B812" s="23"/>
      <c r="C812" s="243" t="s">
        <v>241</v>
      </c>
      <c r="D812" s="243" t="s">
        <v>1506</v>
      </c>
      <c r="E812" s="3"/>
      <c r="F812" s="244" t="n">
        <v>15246</v>
      </c>
      <c r="G812" s="22"/>
      <c r="H812" s="23"/>
    </row>
    <row r="813" s="27" customFormat="true" ht="16.5" hidden="false" customHeight="true" outlineLevel="0" collapsed="false">
      <c r="A813" s="22"/>
      <c r="B813" s="23"/>
      <c r="C813" s="245" t="s">
        <v>1561</v>
      </c>
      <c r="D813" s="22"/>
      <c r="E813" s="22"/>
      <c r="F813" s="22"/>
      <c r="G813" s="22"/>
      <c r="H813" s="23"/>
    </row>
    <row r="814" s="27" customFormat="true" ht="16.5" hidden="false" customHeight="true" outlineLevel="0" collapsed="false">
      <c r="A814" s="22"/>
      <c r="B814" s="23"/>
      <c r="C814" s="243" t="s">
        <v>1510</v>
      </c>
      <c r="D814" s="243" t="s">
        <v>1511</v>
      </c>
      <c r="E814" s="3" t="s">
        <v>272</v>
      </c>
      <c r="F814" s="244" t="n">
        <v>15246</v>
      </c>
      <c r="G814" s="22"/>
      <c r="H814" s="23"/>
    </row>
    <row r="815" s="27" customFormat="true" ht="16.5" hidden="false" customHeight="true" outlineLevel="0" collapsed="false">
      <c r="A815" s="22"/>
      <c r="B815" s="23"/>
      <c r="C815" s="239" t="s">
        <v>248</v>
      </c>
      <c r="D815" s="240" t="s">
        <v>248</v>
      </c>
      <c r="E815" s="241"/>
      <c r="F815" s="242" t="n">
        <v>4573.8</v>
      </c>
      <c r="G815" s="22"/>
      <c r="H815" s="23"/>
    </row>
    <row r="816" s="27" customFormat="true" ht="16.5" hidden="false" customHeight="true" outlineLevel="0" collapsed="false">
      <c r="A816" s="22"/>
      <c r="B816" s="23"/>
      <c r="C816" s="243" t="s">
        <v>248</v>
      </c>
      <c r="D816" s="243" t="s">
        <v>1516</v>
      </c>
      <c r="E816" s="3"/>
      <c r="F816" s="244" t="n">
        <v>4573.8</v>
      </c>
      <c r="G816" s="22"/>
      <c r="H816" s="23"/>
    </row>
    <row r="817" s="27" customFormat="true" ht="16.5" hidden="false" customHeight="true" outlineLevel="0" collapsed="false">
      <c r="A817" s="22"/>
      <c r="B817" s="23"/>
      <c r="C817" s="245" t="s">
        <v>1561</v>
      </c>
      <c r="D817" s="22"/>
      <c r="E817" s="22"/>
      <c r="F817" s="22"/>
      <c r="G817" s="22"/>
      <c r="H817" s="23"/>
    </row>
    <row r="818" s="27" customFormat="true" ht="16.5" hidden="false" customHeight="true" outlineLevel="0" collapsed="false">
      <c r="A818" s="22"/>
      <c r="B818" s="23"/>
      <c r="C818" s="243" t="s">
        <v>1513</v>
      </c>
      <c r="D818" s="243" t="s">
        <v>1514</v>
      </c>
      <c r="E818" s="3" t="s">
        <v>272</v>
      </c>
      <c r="F818" s="244" t="n">
        <v>4573.8</v>
      </c>
      <c r="G818" s="22"/>
      <c r="H818" s="23"/>
    </row>
    <row r="819" s="27" customFormat="true" ht="16.5" hidden="false" customHeight="true" outlineLevel="0" collapsed="false">
      <c r="A819" s="22"/>
      <c r="B819" s="23"/>
      <c r="C819" s="239" t="s">
        <v>577</v>
      </c>
      <c r="D819" s="240" t="s">
        <v>577</v>
      </c>
      <c r="E819" s="241"/>
      <c r="F819" s="242" t="n">
        <v>114.345</v>
      </c>
      <c r="G819" s="22"/>
      <c r="H819" s="23"/>
    </row>
    <row r="820" s="27" customFormat="true" ht="16.5" hidden="false" customHeight="true" outlineLevel="0" collapsed="false">
      <c r="A820" s="22"/>
      <c r="B820" s="23"/>
      <c r="C820" s="243" t="s">
        <v>577</v>
      </c>
      <c r="D820" s="243" t="s">
        <v>1518</v>
      </c>
      <c r="E820" s="3"/>
      <c r="F820" s="244" t="n">
        <v>114.345</v>
      </c>
      <c r="G820" s="22"/>
      <c r="H820" s="23"/>
    </row>
    <row r="821" s="27" customFormat="true" ht="16.5" hidden="false" customHeight="true" outlineLevel="0" collapsed="false">
      <c r="A821" s="22"/>
      <c r="B821" s="23"/>
      <c r="C821" s="245" t="s">
        <v>1561</v>
      </c>
      <c r="D821" s="22"/>
      <c r="E821" s="22"/>
      <c r="F821" s="22"/>
      <c r="G821" s="22"/>
      <c r="H821" s="23"/>
    </row>
    <row r="822" s="27" customFormat="true" ht="16.5" hidden="false" customHeight="true" outlineLevel="0" collapsed="false">
      <c r="A822" s="22"/>
      <c r="B822" s="23"/>
      <c r="C822" s="243" t="s">
        <v>563</v>
      </c>
      <c r="D822" s="243" t="s">
        <v>564</v>
      </c>
      <c r="E822" s="3" t="s">
        <v>699</v>
      </c>
      <c r="F822" s="244" t="n">
        <v>114.345</v>
      </c>
      <c r="G822" s="22"/>
      <c r="H822" s="23"/>
    </row>
    <row r="823" s="27" customFormat="true" ht="16.5" hidden="false" customHeight="true" outlineLevel="0" collapsed="false">
      <c r="A823" s="22"/>
      <c r="B823" s="23"/>
      <c r="C823" s="239" t="s">
        <v>279</v>
      </c>
      <c r="D823" s="240" t="s">
        <v>279</v>
      </c>
      <c r="E823" s="241"/>
      <c r="F823" s="242" t="n">
        <v>2268</v>
      </c>
      <c r="G823" s="22"/>
      <c r="H823" s="23"/>
    </row>
    <row r="824" s="27" customFormat="true" ht="16.5" hidden="false" customHeight="true" outlineLevel="0" collapsed="false">
      <c r="A824" s="22"/>
      <c r="B824" s="23"/>
      <c r="C824" s="243" t="s">
        <v>279</v>
      </c>
      <c r="D824" s="243" t="s">
        <v>1470</v>
      </c>
      <c r="E824" s="3"/>
      <c r="F824" s="244" t="n">
        <v>2268</v>
      </c>
      <c r="G824" s="22"/>
      <c r="H824" s="23"/>
    </row>
    <row r="825" s="27" customFormat="true" ht="16.5" hidden="false" customHeight="true" outlineLevel="0" collapsed="false">
      <c r="A825" s="22"/>
      <c r="B825" s="23"/>
      <c r="C825" s="239" t="s">
        <v>355</v>
      </c>
      <c r="D825" s="240" t="s">
        <v>355</v>
      </c>
      <c r="E825" s="241"/>
      <c r="F825" s="242" t="n">
        <v>571.725</v>
      </c>
      <c r="G825" s="22"/>
      <c r="H825" s="23"/>
    </row>
    <row r="826" s="27" customFormat="true" ht="16.5" hidden="false" customHeight="true" outlineLevel="0" collapsed="false">
      <c r="A826" s="22"/>
      <c r="B826" s="23"/>
      <c r="C826" s="243" t="s">
        <v>355</v>
      </c>
      <c r="D826" s="243" t="s">
        <v>1524</v>
      </c>
      <c r="E826" s="3"/>
      <c r="F826" s="244" t="n">
        <v>571.725</v>
      </c>
      <c r="G826" s="22"/>
      <c r="H826" s="23"/>
    </row>
    <row r="827" s="27" customFormat="true" ht="16.5" hidden="false" customHeight="true" outlineLevel="0" collapsed="false">
      <c r="A827" s="22"/>
      <c r="B827" s="23"/>
      <c r="C827" s="245" t="s">
        <v>1561</v>
      </c>
      <c r="D827" s="22"/>
      <c r="E827" s="22"/>
      <c r="F827" s="22"/>
      <c r="G827" s="22"/>
      <c r="H827" s="23"/>
    </row>
    <row r="828" s="27" customFormat="true" ht="16.5" hidden="false" customHeight="true" outlineLevel="0" collapsed="false">
      <c r="A828" s="22"/>
      <c r="B828" s="23"/>
      <c r="C828" s="243" t="s">
        <v>1521</v>
      </c>
      <c r="D828" s="243" t="s">
        <v>1522</v>
      </c>
      <c r="E828" s="3" t="s">
        <v>438</v>
      </c>
      <c r="F828" s="244" t="n">
        <v>571.725</v>
      </c>
      <c r="G828" s="22"/>
      <c r="H828" s="23"/>
    </row>
    <row r="829" s="27" customFormat="true" ht="16.5" hidden="false" customHeight="true" outlineLevel="0" collapsed="false">
      <c r="A829" s="22"/>
      <c r="B829" s="23"/>
      <c r="C829" s="239" t="s">
        <v>1048</v>
      </c>
      <c r="D829" s="240" t="s">
        <v>1048</v>
      </c>
      <c r="E829" s="241"/>
      <c r="F829" s="242" t="n">
        <v>0.114</v>
      </c>
      <c r="G829" s="22"/>
      <c r="H829" s="23"/>
    </row>
    <row r="830" s="27" customFormat="true" ht="16.5" hidden="false" customHeight="true" outlineLevel="0" collapsed="false">
      <c r="A830" s="22"/>
      <c r="B830" s="23"/>
      <c r="C830" s="243" t="s">
        <v>1048</v>
      </c>
      <c r="D830" s="243" t="s">
        <v>1530</v>
      </c>
      <c r="E830" s="3"/>
      <c r="F830" s="244" t="n">
        <v>0.114</v>
      </c>
      <c r="G830" s="22"/>
      <c r="H830" s="23"/>
    </row>
    <row r="831" s="27" customFormat="true" ht="16.5" hidden="false" customHeight="true" outlineLevel="0" collapsed="false">
      <c r="A831" s="22"/>
      <c r="B831" s="23"/>
      <c r="C831" s="245" t="s">
        <v>1561</v>
      </c>
      <c r="D831" s="22"/>
      <c r="E831" s="22"/>
      <c r="F831" s="22"/>
      <c r="G831" s="22"/>
      <c r="H831" s="23"/>
    </row>
    <row r="832" s="27" customFormat="true" ht="16.5" hidden="false" customHeight="true" outlineLevel="0" collapsed="false">
      <c r="A832" s="22"/>
      <c r="B832" s="23"/>
      <c r="C832" s="243" t="s">
        <v>1527</v>
      </c>
      <c r="D832" s="243" t="s">
        <v>1528</v>
      </c>
      <c r="E832" s="3" t="s">
        <v>438</v>
      </c>
      <c r="F832" s="244" t="n">
        <v>0.114</v>
      </c>
      <c r="G832" s="22"/>
      <c r="H832" s="23"/>
    </row>
    <row r="833" s="27" customFormat="true" ht="16.5" hidden="false" customHeight="true" outlineLevel="0" collapsed="false">
      <c r="A833" s="22"/>
      <c r="B833" s="23"/>
      <c r="C833" s="239" t="s">
        <v>603</v>
      </c>
      <c r="D833" s="240" t="s">
        <v>603</v>
      </c>
      <c r="E833" s="241"/>
      <c r="F833" s="242" t="n">
        <v>343.035</v>
      </c>
      <c r="G833" s="22"/>
      <c r="H833" s="23"/>
    </row>
    <row r="834" s="27" customFormat="true" ht="16.5" hidden="false" customHeight="true" outlineLevel="0" collapsed="false">
      <c r="A834" s="22"/>
      <c r="B834" s="23"/>
      <c r="C834" s="243" t="s">
        <v>603</v>
      </c>
      <c r="D834" s="243" t="s">
        <v>1537</v>
      </c>
      <c r="E834" s="3"/>
      <c r="F834" s="244" t="n">
        <v>343.035</v>
      </c>
      <c r="G834" s="22"/>
      <c r="H834" s="23"/>
    </row>
    <row r="835" s="27" customFormat="true" ht="16.5" hidden="false" customHeight="true" outlineLevel="0" collapsed="false">
      <c r="A835" s="22"/>
      <c r="B835" s="23"/>
      <c r="C835" s="239" t="s">
        <v>457</v>
      </c>
      <c r="D835" s="240" t="s">
        <v>457</v>
      </c>
      <c r="E835" s="241"/>
      <c r="F835" s="242" t="n">
        <v>4733.5</v>
      </c>
      <c r="G835" s="22"/>
      <c r="H835" s="23"/>
    </row>
    <row r="836" s="27" customFormat="true" ht="16.5" hidden="false" customHeight="true" outlineLevel="0" collapsed="false">
      <c r="A836" s="22"/>
      <c r="B836" s="23"/>
      <c r="C836" s="243" t="s">
        <v>457</v>
      </c>
      <c r="D836" s="243" t="s">
        <v>1542</v>
      </c>
      <c r="E836" s="3"/>
      <c r="F836" s="244" t="n">
        <v>4733.5</v>
      </c>
      <c r="G836" s="22"/>
      <c r="H836" s="23"/>
    </row>
    <row r="837" s="27" customFormat="true" ht="16.5" hidden="false" customHeight="true" outlineLevel="0" collapsed="false">
      <c r="A837" s="22"/>
      <c r="B837" s="23"/>
      <c r="C837" s="239" t="s">
        <v>615</v>
      </c>
      <c r="D837" s="240" t="s">
        <v>615</v>
      </c>
      <c r="E837" s="241"/>
      <c r="F837" s="242" t="n">
        <v>4348</v>
      </c>
      <c r="G837" s="22"/>
      <c r="H837" s="23"/>
    </row>
    <row r="838" s="27" customFormat="true" ht="16.5" hidden="false" customHeight="true" outlineLevel="0" collapsed="false">
      <c r="A838" s="22"/>
      <c r="B838" s="23"/>
      <c r="C838" s="243" t="s">
        <v>615</v>
      </c>
      <c r="D838" s="243" t="s">
        <v>1546</v>
      </c>
      <c r="E838" s="3"/>
      <c r="F838" s="244" t="n">
        <v>4348</v>
      </c>
      <c r="G838" s="22"/>
      <c r="H838" s="23"/>
    </row>
    <row r="839" s="27" customFormat="true" ht="16.5" hidden="false" customHeight="true" outlineLevel="0" collapsed="false">
      <c r="A839" s="22"/>
      <c r="B839" s="23"/>
      <c r="C839" s="239" t="s">
        <v>620</v>
      </c>
      <c r="D839" s="240" t="s">
        <v>620</v>
      </c>
      <c r="E839" s="241"/>
      <c r="F839" s="242" t="n">
        <v>1445</v>
      </c>
      <c r="G839" s="22"/>
      <c r="H839" s="23"/>
    </row>
    <row r="840" s="27" customFormat="true" ht="16.5" hidden="false" customHeight="true" outlineLevel="0" collapsed="false">
      <c r="A840" s="22"/>
      <c r="B840" s="23"/>
      <c r="C840" s="243" t="s">
        <v>620</v>
      </c>
      <c r="D840" s="243" t="s">
        <v>1548</v>
      </c>
      <c r="E840" s="3"/>
      <c r="F840" s="244" t="n">
        <v>1445</v>
      </c>
      <c r="G840" s="22"/>
      <c r="H840" s="23"/>
    </row>
    <row r="841" s="27" customFormat="true" ht="16.5" hidden="false" customHeight="true" outlineLevel="0" collapsed="false">
      <c r="A841" s="22"/>
      <c r="B841" s="23"/>
      <c r="C841" s="239" t="s">
        <v>287</v>
      </c>
      <c r="D841" s="240" t="s">
        <v>287</v>
      </c>
      <c r="E841" s="241"/>
      <c r="F841" s="242" t="n">
        <v>1134</v>
      </c>
      <c r="G841" s="22"/>
      <c r="H841" s="23"/>
    </row>
    <row r="842" s="27" customFormat="true" ht="16.5" hidden="false" customHeight="true" outlineLevel="0" collapsed="false">
      <c r="A842" s="22"/>
      <c r="B842" s="23"/>
      <c r="C842" s="243" t="s">
        <v>287</v>
      </c>
      <c r="D842" s="243" t="s">
        <v>1472</v>
      </c>
      <c r="E842" s="3"/>
      <c r="F842" s="244" t="n">
        <v>1134</v>
      </c>
      <c r="G842" s="22"/>
      <c r="H842" s="23"/>
    </row>
    <row r="843" s="27" customFormat="true" ht="16.5" hidden="false" customHeight="true" outlineLevel="0" collapsed="false">
      <c r="A843" s="22"/>
      <c r="B843" s="23"/>
      <c r="C843" s="239" t="s">
        <v>635</v>
      </c>
      <c r="D843" s="240" t="s">
        <v>635</v>
      </c>
      <c r="E843" s="241"/>
      <c r="F843" s="242" t="n">
        <v>1</v>
      </c>
      <c r="G843" s="22"/>
      <c r="H843" s="23"/>
    </row>
    <row r="844" s="27" customFormat="true" ht="16.5" hidden="false" customHeight="true" outlineLevel="0" collapsed="false">
      <c r="A844" s="22"/>
      <c r="B844" s="23"/>
      <c r="C844" s="243" t="s">
        <v>635</v>
      </c>
      <c r="D844" s="243" t="s">
        <v>1557</v>
      </c>
      <c r="E844" s="3"/>
      <c r="F844" s="244" t="n">
        <v>1</v>
      </c>
      <c r="G844" s="22"/>
      <c r="H844" s="23"/>
    </row>
    <row r="845" s="27" customFormat="true" ht="16.5" hidden="false" customHeight="true" outlineLevel="0" collapsed="false">
      <c r="A845" s="22"/>
      <c r="B845" s="23"/>
      <c r="C845" s="239" t="s">
        <v>153</v>
      </c>
      <c r="D845" s="240" t="s">
        <v>153</v>
      </c>
      <c r="E845" s="241"/>
      <c r="F845" s="242" t="n">
        <v>158</v>
      </c>
      <c r="G845" s="22"/>
      <c r="H845" s="23"/>
    </row>
    <row r="846" s="27" customFormat="true" ht="16.5" hidden="false" customHeight="true" outlineLevel="0" collapsed="false">
      <c r="A846" s="22"/>
      <c r="B846" s="23"/>
      <c r="C846" s="243" t="s">
        <v>153</v>
      </c>
      <c r="D846" s="243" t="s">
        <v>1476</v>
      </c>
      <c r="E846" s="3"/>
      <c r="F846" s="244" t="n">
        <v>158</v>
      </c>
      <c r="G846" s="22"/>
      <c r="H846" s="23"/>
    </row>
    <row r="847" s="27" customFormat="true" ht="16.5" hidden="false" customHeight="true" outlineLevel="0" collapsed="false">
      <c r="A847" s="22"/>
      <c r="B847" s="23"/>
      <c r="C847" s="245" t="s">
        <v>1561</v>
      </c>
      <c r="D847" s="22"/>
      <c r="E847" s="22"/>
      <c r="F847" s="22"/>
      <c r="G847" s="22"/>
      <c r="H847" s="23"/>
    </row>
    <row r="848" s="27" customFormat="true" ht="16.5" hidden="false" customHeight="true" outlineLevel="0" collapsed="false">
      <c r="A848" s="22"/>
      <c r="B848" s="23"/>
      <c r="C848" s="243" t="s">
        <v>1473</v>
      </c>
      <c r="D848" s="243" t="s">
        <v>1474</v>
      </c>
      <c r="E848" s="3" t="s">
        <v>504</v>
      </c>
      <c r="F848" s="244" t="n">
        <v>4732</v>
      </c>
      <c r="G848" s="22"/>
      <c r="H848" s="23"/>
    </row>
    <row r="849" s="27" customFormat="true" ht="16.5" hidden="false" customHeight="true" outlineLevel="0" collapsed="false">
      <c r="A849" s="22"/>
      <c r="B849" s="23"/>
      <c r="C849" s="239" t="s">
        <v>160</v>
      </c>
      <c r="D849" s="240" t="s">
        <v>160</v>
      </c>
      <c r="E849" s="241"/>
      <c r="F849" s="242" t="n">
        <v>2110</v>
      </c>
      <c r="G849" s="22"/>
      <c r="H849" s="23"/>
    </row>
    <row r="850" s="27" customFormat="true" ht="16.5" hidden="false" customHeight="true" outlineLevel="0" collapsed="false">
      <c r="A850" s="22"/>
      <c r="B850" s="23"/>
      <c r="C850" s="243" t="s">
        <v>160</v>
      </c>
      <c r="D850" s="243" t="s">
        <v>1479</v>
      </c>
      <c r="E850" s="3"/>
      <c r="F850" s="244" t="n">
        <v>2110</v>
      </c>
      <c r="G850" s="22"/>
      <c r="H850" s="23"/>
    </row>
    <row r="851" s="27" customFormat="true" ht="16.5" hidden="false" customHeight="true" outlineLevel="0" collapsed="false">
      <c r="A851" s="22"/>
      <c r="B851" s="23"/>
      <c r="C851" s="239" t="s">
        <v>306</v>
      </c>
      <c r="D851" s="240" t="s">
        <v>306</v>
      </c>
      <c r="E851" s="241"/>
      <c r="F851" s="242" t="n">
        <v>4574</v>
      </c>
      <c r="G851" s="22"/>
      <c r="H851" s="23"/>
    </row>
    <row r="852" s="27" customFormat="true" ht="16.5" hidden="false" customHeight="true" outlineLevel="0" collapsed="false">
      <c r="A852" s="22"/>
      <c r="B852" s="23"/>
      <c r="C852" s="243" t="s">
        <v>306</v>
      </c>
      <c r="D852" s="243" t="s">
        <v>1483</v>
      </c>
      <c r="E852" s="3"/>
      <c r="F852" s="244" t="n">
        <v>4574</v>
      </c>
      <c r="G852" s="22"/>
      <c r="H852" s="23"/>
    </row>
    <row r="853" s="27" customFormat="true" ht="16.5" hidden="false" customHeight="true" outlineLevel="0" collapsed="false">
      <c r="A853" s="22"/>
      <c r="B853" s="23"/>
      <c r="C853" s="245" t="s">
        <v>1561</v>
      </c>
      <c r="D853" s="22"/>
      <c r="E853" s="22"/>
      <c r="F853" s="22"/>
      <c r="G853" s="22"/>
      <c r="H853" s="23"/>
    </row>
    <row r="854" s="27" customFormat="true" ht="16.5" hidden="false" customHeight="true" outlineLevel="0" collapsed="false">
      <c r="A854" s="22"/>
      <c r="B854" s="23"/>
      <c r="C854" s="243" t="s">
        <v>1480</v>
      </c>
      <c r="D854" s="243" t="s">
        <v>1481</v>
      </c>
      <c r="E854" s="3" t="s">
        <v>504</v>
      </c>
      <c r="F854" s="244" t="n">
        <v>4574</v>
      </c>
      <c r="G854" s="22"/>
      <c r="H854" s="23"/>
    </row>
    <row r="855" s="27" customFormat="true" ht="16.5" hidden="false" customHeight="true" outlineLevel="0" collapsed="false">
      <c r="A855" s="22"/>
      <c r="B855" s="23"/>
      <c r="C855" s="239" t="s">
        <v>311</v>
      </c>
      <c r="D855" s="240" t="s">
        <v>311</v>
      </c>
      <c r="E855" s="241"/>
      <c r="F855" s="242" t="n">
        <v>2326</v>
      </c>
      <c r="G855" s="22"/>
      <c r="H855" s="23"/>
    </row>
    <row r="856" s="27" customFormat="true" ht="16.5" hidden="false" customHeight="true" outlineLevel="0" collapsed="false">
      <c r="A856" s="22"/>
      <c r="B856" s="23"/>
      <c r="C856" s="243" t="s">
        <v>311</v>
      </c>
      <c r="D856" s="243" t="s">
        <v>1486</v>
      </c>
      <c r="E856" s="3"/>
      <c r="F856" s="244" t="n">
        <v>2326</v>
      </c>
      <c r="G856" s="22"/>
      <c r="H856" s="23"/>
    </row>
    <row r="857" s="27" customFormat="true" ht="16.5" hidden="false" customHeight="true" outlineLevel="0" collapsed="false">
      <c r="A857" s="22"/>
      <c r="B857" s="23"/>
      <c r="C857" s="239" t="s">
        <v>175</v>
      </c>
      <c r="D857" s="240" t="s">
        <v>175</v>
      </c>
      <c r="E857" s="241"/>
      <c r="F857" s="242" t="n">
        <v>4571.6</v>
      </c>
      <c r="G857" s="22"/>
      <c r="H857" s="23"/>
    </row>
    <row r="858" s="27" customFormat="true" ht="16.5" hidden="false" customHeight="true" outlineLevel="0" collapsed="false">
      <c r="A858" s="22"/>
      <c r="B858" s="23"/>
      <c r="C858" s="243" t="s">
        <v>175</v>
      </c>
      <c r="D858" s="243" t="s">
        <v>1488</v>
      </c>
      <c r="E858" s="3"/>
      <c r="F858" s="244" t="n">
        <v>4571.6</v>
      </c>
      <c r="G858" s="22"/>
      <c r="H858" s="23"/>
    </row>
    <row r="859" s="27" customFormat="true" ht="16.5" hidden="false" customHeight="true" outlineLevel="0" collapsed="false">
      <c r="A859" s="22"/>
      <c r="B859" s="23"/>
      <c r="C859" s="239" t="s">
        <v>182</v>
      </c>
      <c r="D859" s="240" t="s">
        <v>182</v>
      </c>
      <c r="E859" s="241"/>
      <c r="F859" s="242" t="n">
        <v>2110</v>
      </c>
      <c r="G859" s="22"/>
      <c r="H859" s="23"/>
    </row>
    <row r="860" s="27" customFormat="true" ht="16.5" hidden="false" customHeight="true" outlineLevel="0" collapsed="false">
      <c r="A860" s="22"/>
      <c r="B860" s="23"/>
      <c r="C860" s="243" t="s">
        <v>182</v>
      </c>
      <c r="D860" s="243" t="s">
        <v>1479</v>
      </c>
      <c r="E860" s="3"/>
      <c r="F860" s="244" t="n">
        <v>2110</v>
      </c>
      <c r="G860" s="22"/>
      <c r="H860" s="23"/>
    </row>
    <row r="861" s="27" customFormat="true" ht="16.5" hidden="false" customHeight="true" outlineLevel="0" collapsed="false">
      <c r="A861" s="22"/>
      <c r="B861" s="23"/>
      <c r="C861" s="245" t="s">
        <v>1561</v>
      </c>
      <c r="D861" s="22"/>
      <c r="E861" s="22"/>
      <c r="F861" s="22"/>
      <c r="G861" s="22"/>
      <c r="H861" s="23"/>
    </row>
    <row r="862" s="27" customFormat="true" ht="16.5" hidden="false" customHeight="true" outlineLevel="0" collapsed="false">
      <c r="A862" s="22"/>
      <c r="B862" s="23"/>
      <c r="C862" s="243" t="s">
        <v>538</v>
      </c>
      <c r="D862" s="243" t="s">
        <v>539</v>
      </c>
      <c r="E862" s="3" t="s">
        <v>504</v>
      </c>
      <c r="F862" s="244" t="n">
        <v>4397</v>
      </c>
      <c r="G862" s="22"/>
      <c r="H862" s="23"/>
    </row>
    <row r="863" s="27" customFormat="true" ht="16.5" hidden="false" customHeight="true" outlineLevel="0" collapsed="false">
      <c r="A863" s="22"/>
      <c r="B863" s="23"/>
      <c r="C863" s="239" t="s">
        <v>141</v>
      </c>
      <c r="D863" s="240" t="s">
        <v>141</v>
      </c>
      <c r="E863" s="241"/>
      <c r="F863" s="242" t="n">
        <v>2286.9</v>
      </c>
      <c r="G863" s="22"/>
      <c r="H863" s="23"/>
    </row>
    <row r="864" s="27" customFormat="true" ht="16.5" hidden="false" customHeight="true" outlineLevel="0" collapsed="false">
      <c r="A864" s="22"/>
      <c r="B864" s="23"/>
      <c r="C864" s="243" t="s">
        <v>141</v>
      </c>
      <c r="D864" s="243" t="s">
        <v>142</v>
      </c>
      <c r="E864" s="3"/>
      <c r="F864" s="244" t="n">
        <v>2286.9</v>
      </c>
      <c r="G864" s="22"/>
      <c r="H864" s="23"/>
    </row>
    <row r="865" s="27" customFormat="true" ht="16.5" hidden="false" customHeight="true" outlineLevel="0" collapsed="false">
      <c r="A865" s="22"/>
      <c r="B865" s="23"/>
      <c r="C865" s="239" t="s">
        <v>198</v>
      </c>
      <c r="D865" s="240" t="s">
        <v>198</v>
      </c>
      <c r="E865" s="241"/>
      <c r="F865" s="242" t="n">
        <v>7623</v>
      </c>
      <c r="G865" s="22"/>
      <c r="H865" s="23"/>
    </row>
    <row r="866" s="27" customFormat="true" ht="16.5" hidden="false" customHeight="true" outlineLevel="0" collapsed="false">
      <c r="A866" s="22"/>
      <c r="B866" s="23"/>
      <c r="C866" s="243" t="s">
        <v>198</v>
      </c>
      <c r="D866" s="243" t="s">
        <v>199</v>
      </c>
      <c r="E866" s="3"/>
      <c r="F866" s="244" t="n">
        <v>7623</v>
      </c>
      <c r="G866" s="22"/>
      <c r="H866" s="23"/>
    </row>
    <row r="867" s="27" customFormat="true" ht="16.5" hidden="false" customHeight="true" outlineLevel="0" collapsed="false">
      <c r="A867" s="22"/>
      <c r="B867" s="23"/>
      <c r="C867" s="239" t="s">
        <v>1450</v>
      </c>
      <c r="D867" s="240" t="s">
        <v>1450</v>
      </c>
      <c r="E867" s="241"/>
      <c r="F867" s="242" t="n">
        <v>15246</v>
      </c>
      <c r="G867" s="22"/>
      <c r="H867" s="23"/>
    </row>
    <row r="868" s="27" customFormat="true" ht="16.5" hidden="false" customHeight="true" outlineLevel="0" collapsed="false">
      <c r="A868" s="22"/>
      <c r="B868" s="23"/>
      <c r="C868" s="243" t="s">
        <v>1450</v>
      </c>
      <c r="D868" s="243" t="s">
        <v>1451</v>
      </c>
      <c r="E868" s="3"/>
      <c r="F868" s="244" t="n">
        <v>15246</v>
      </c>
      <c r="G868" s="22"/>
      <c r="H868" s="23"/>
    </row>
    <row r="869" s="27" customFormat="true" ht="16.5" hidden="false" customHeight="true" outlineLevel="0" collapsed="false">
      <c r="A869" s="22"/>
      <c r="B869" s="23"/>
      <c r="C869" s="239" t="s">
        <v>235</v>
      </c>
      <c r="D869" s="240" t="s">
        <v>235</v>
      </c>
      <c r="E869" s="241"/>
      <c r="F869" s="242" t="n">
        <v>15246</v>
      </c>
      <c r="G869" s="22"/>
      <c r="H869" s="23"/>
    </row>
    <row r="870" s="27" customFormat="true" ht="16.5" hidden="false" customHeight="true" outlineLevel="0" collapsed="false">
      <c r="A870" s="22"/>
      <c r="B870" s="23"/>
      <c r="C870" s="243" t="s">
        <v>235</v>
      </c>
      <c r="D870" s="243" t="s">
        <v>236</v>
      </c>
      <c r="E870" s="3"/>
      <c r="F870" s="244" t="n">
        <v>15246</v>
      </c>
      <c r="G870" s="22"/>
      <c r="H870" s="23"/>
    </row>
    <row r="871" s="27" customFormat="true" ht="16.5" hidden="false" customHeight="true" outlineLevel="0" collapsed="false">
      <c r="A871" s="22"/>
      <c r="B871" s="23"/>
      <c r="C871" s="239" t="s">
        <v>243</v>
      </c>
      <c r="D871" s="240" t="s">
        <v>243</v>
      </c>
      <c r="E871" s="241"/>
      <c r="F871" s="242" t="n">
        <v>15246</v>
      </c>
      <c r="G871" s="22"/>
      <c r="H871" s="23"/>
    </row>
    <row r="872" s="27" customFormat="true" ht="16.5" hidden="false" customHeight="true" outlineLevel="0" collapsed="false">
      <c r="A872" s="22"/>
      <c r="B872" s="23"/>
      <c r="C872" s="243" t="s">
        <v>243</v>
      </c>
      <c r="D872" s="243" t="s">
        <v>244</v>
      </c>
      <c r="E872" s="3"/>
      <c r="F872" s="244" t="n">
        <v>15246</v>
      </c>
      <c r="G872" s="22"/>
      <c r="H872" s="23"/>
    </row>
    <row r="873" s="27" customFormat="true" ht="16.5" hidden="false" customHeight="true" outlineLevel="0" collapsed="false">
      <c r="A873" s="22"/>
      <c r="B873" s="23"/>
      <c r="C873" s="239" t="s">
        <v>250</v>
      </c>
      <c r="D873" s="240" t="s">
        <v>250</v>
      </c>
      <c r="E873" s="241"/>
      <c r="F873" s="242" t="n">
        <v>4573.8</v>
      </c>
      <c r="G873" s="22"/>
      <c r="H873" s="23"/>
    </row>
    <row r="874" s="27" customFormat="true" ht="16.5" hidden="false" customHeight="true" outlineLevel="0" collapsed="false">
      <c r="A874" s="22"/>
      <c r="B874" s="23"/>
      <c r="C874" s="243" t="s">
        <v>250</v>
      </c>
      <c r="D874" s="243" t="s">
        <v>251</v>
      </c>
      <c r="E874" s="3"/>
      <c r="F874" s="244" t="n">
        <v>4573.8</v>
      </c>
      <c r="G874" s="22"/>
      <c r="H874" s="23"/>
    </row>
    <row r="875" s="27" customFormat="true" ht="16.5" hidden="false" customHeight="true" outlineLevel="0" collapsed="false">
      <c r="A875" s="22"/>
      <c r="B875" s="23"/>
      <c r="C875" s="239" t="s">
        <v>1519</v>
      </c>
      <c r="D875" s="240" t="s">
        <v>1519</v>
      </c>
      <c r="E875" s="241"/>
      <c r="F875" s="242" t="n">
        <v>114.345</v>
      </c>
      <c r="G875" s="22"/>
      <c r="H875" s="23"/>
    </row>
    <row r="876" s="27" customFormat="true" ht="16.5" hidden="false" customHeight="true" outlineLevel="0" collapsed="false">
      <c r="A876" s="22"/>
      <c r="B876" s="23"/>
      <c r="C876" s="243" t="s">
        <v>1519</v>
      </c>
      <c r="D876" s="243" t="s">
        <v>1520</v>
      </c>
      <c r="E876" s="3"/>
      <c r="F876" s="244" t="n">
        <v>114.345</v>
      </c>
      <c r="G876" s="22"/>
      <c r="H876" s="23"/>
    </row>
    <row r="877" s="27" customFormat="true" ht="16.5" hidden="false" customHeight="true" outlineLevel="0" collapsed="false">
      <c r="A877" s="22"/>
      <c r="B877" s="23"/>
      <c r="C877" s="239" t="s">
        <v>1525</v>
      </c>
      <c r="D877" s="240" t="s">
        <v>1525</v>
      </c>
      <c r="E877" s="241"/>
      <c r="F877" s="242" t="n">
        <v>571.725</v>
      </c>
      <c r="G877" s="22"/>
      <c r="H877" s="23"/>
    </row>
    <row r="878" s="27" customFormat="true" ht="16.5" hidden="false" customHeight="true" outlineLevel="0" collapsed="false">
      <c r="A878" s="22"/>
      <c r="B878" s="23"/>
      <c r="C878" s="243" t="s">
        <v>1525</v>
      </c>
      <c r="D878" s="243" t="s">
        <v>1526</v>
      </c>
      <c r="E878" s="3"/>
      <c r="F878" s="244" t="n">
        <v>571.725</v>
      </c>
      <c r="G878" s="22"/>
      <c r="H878" s="23"/>
    </row>
    <row r="879" s="27" customFormat="true" ht="16.5" hidden="false" customHeight="true" outlineLevel="0" collapsed="false">
      <c r="A879" s="22"/>
      <c r="B879" s="23"/>
      <c r="C879" s="239" t="s">
        <v>1531</v>
      </c>
      <c r="D879" s="240" t="s">
        <v>1531</v>
      </c>
      <c r="E879" s="241"/>
      <c r="F879" s="242" t="n">
        <v>0.114</v>
      </c>
      <c r="G879" s="22"/>
      <c r="H879" s="23"/>
    </row>
    <row r="880" s="27" customFormat="true" ht="16.5" hidden="false" customHeight="true" outlineLevel="0" collapsed="false">
      <c r="A880" s="22"/>
      <c r="B880" s="23"/>
      <c r="C880" s="243" t="s">
        <v>1531</v>
      </c>
      <c r="D880" s="243" t="s">
        <v>1532</v>
      </c>
      <c r="E880" s="3"/>
      <c r="F880" s="244" t="n">
        <v>0.114</v>
      </c>
      <c r="G880" s="22"/>
      <c r="H880" s="23"/>
    </row>
    <row r="881" s="27" customFormat="true" ht="16.5" hidden="false" customHeight="true" outlineLevel="0" collapsed="false">
      <c r="A881" s="22"/>
      <c r="B881" s="23"/>
      <c r="C881" s="239" t="s">
        <v>154</v>
      </c>
      <c r="D881" s="240" t="s">
        <v>154</v>
      </c>
      <c r="E881" s="241"/>
      <c r="F881" s="242" t="n">
        <v>4574</v>
      </c>
      <c r="G881" s="22"/>
      <c r="H881" s="23"/>
    </row>
    <row r="882" s="27" customFormat="true" ht="16.5" hidden="false" customHeight="true" outlineLevel="0" collapsed="false">
      <c r="A882" s="22"/>
      <c r="B882" s="23"/>
      <c r="C882" s="243" t="s">
        <v>154</v>
      </c>
      <c r="D882" s="243" t="s">
        <v>1477</v>
      </c>
      <c r="E882" s="3"/>
      <c r="F882" s="244" t="n">
        <v>4574</v>
      </c>
      <c r="G882" s="22"/>
      <c r="H882" s="23"/>
    </row>
    <row r="883" s="27" customFormat="true" ht="16.5" hidden="false" customHeight="true" outlineLevel="0" collapsed="false">
      <c r="A883" s="22"/>
      <c r="B883" s="23"/>
      <c r="C883" s="245" t="s">
        <v>1561</v>
      </c>
      <c r="D883" s="22"/>
      <c r="E883" s="22"/>
      <c r="F883" s="22"/>
      <c r="G883" s="22"/>
      <c r="H883" s="23"/>
    </row>
    <row r="884" s="27" customFormat="true" ht="16.5" hidden="false" customHeight="true" outlineLevel="0" collapsed="false">
      <c r="A884" s="22"/>
      <c r="B884" s="23"/>
      <c r="C884" s="243" t="s">
        <v>1473</v>
      </c>
      <c r="D884" s="243" t="s">
        <v>1474</v>
      </c>
      <c r="E884" s="3" t="s">
        <v>504</v>
      </c>
      <c r="F884" s="244" t="n">
        <v>4732</v>
      </c>
      <c r="G884" s="22"/>
      <c r="H884" s="23"/>
    </row>
    <row r="885" s="27" customFormat="true" ht="16.5" hidden="false" customHeight="true" outlineLevel="0" collapsed="false">
      <c r="A885" s="22"/>
      <c r="B885" s="23"/>
      <c r="C885" s="239" t="s">
        <v>455</v>
      </c>
      <c r="D885" s="240" t="s">
        <v>455</v>
      </c>
      <c r="E885" s="241"/>
      <c r="F885" s="242" t="n">
        <v>4574</v>
      </c>
      <c r="G885" s="22"/>
      <c r="H885" s="23"/>
    </row>
    <row r="886" s="27" customFormat="true" ht="16.5" hidden="false" customHeight="true" outlineLevel="0" collapsed="false">
      <c r="A886" s="22"/>
      <c r="B886" s="23"/>
      <c r="C886" s="243" t="s">
        <v>455</v>
      </c>
      <c r="D886" s="243" t="s">
        <v>1484</v>
      </c>
      <c r="E886" s="3"/>
      <c r="F886" s="244" t="n">
        <v>4574</v>
      </c>
      <c r="G886" s="22"/>
      <c r="H886" s="23"/>
    </row>
    <row r="887" s="27" customFormat="true" ht="16.5" hidden="false" customHeight="true" outlineLevel="0" collapsed="false">
      <c r="A887" s="22"/>
      <c r="B887" s="23"/>
      <c r="C887" s="239" t="s">
        <v>183</v>
      </c>
      <c r="D887" s="240" t="s">
        <v>183</v>
      </c>
      <c r="E887" s="241"/>
      <c r="F887" s="242" t="n">
        <v>2287</v>
      </c>
      <c r="G887" s="22"/>
      <c r="H887" s="23"/>
    </row>
    <row r="888" s="27" customFormat="true" ht="16.5" hidden="false" customHeight="true" outlineLevel="0" collapsed="false">
      <c r="A888" s="22"/>
      <c r="B888" s="23"/>
      <c r="C888" s="243" t="s">
        <v>183</v>
      </c>
      <c r="D888" s="243" t="s">
        <v>1490</v>
      </c>
      <c r="E888" s="3"/>
      <c r="F888" s="244" t="n">
        <v>2287</v>
      </c>
      <c r="G888" s="22"/>
      <c r="H888" s="23"/>
    </row>
    <row r="889" s="27" customFormat="true" ht="16.5" hidden="false" customHeight="true" outlineLevel="0" collapsed="false">
      <c r="A889" s="22"/>
      <c r="B889" s="23"/>
      <c r="C889" s="245" t="s">
        <v>1561</v>
      </c>
      <c r="D889" s="22"/>
      <c r="E889" s="22"/>
      <c r="F889" s="22"/>
      <c r="G889" s="22"/>
      <c r="H889" s="23"/>
    </row>
    <row r="890" s="27" customFormat="true" ht="16.5" hidden="false" customHeight="true" outlineLevel="0" collapsed="false">
      <c r="A890" s="22"/>
      <c r="B890" s="23"/>
      <c r="C890" s="243" t="s">
        <v>538</v>
      </c>
      <c r="D890" s="243" t="s">
        <v>539</v>
      </c>
      <c r="E890" s="3" t="s">
        <v>504</v>
      </c>
      <c r="F890" s="244" t="n">
        <v>4397</v>
      </c>
      <c r="G890" s="22"/>
      <c r="H890" s="23"/>
    </row>
    <row r="891" s="27" customFormat="true" ht="16.5" hidden="false" customHeight="true" outlineLevel="0" collapsed="false">
      <c r="A891" s="22"/>
      <c r="B891" s="23"/>
      <c r="C891" s="239" t="s">
        <v>297</v>
      </c>
      <c r="D891" s="240" t="s">
        <v>297</v>
      </c>
      <c r="E891" s="241"/>
      <c r="F891" s="242" t="n">
        <v>4732</v>
      </c>
      <c r="G891" s="22"/>
      <c r="H891" s="23"/>
    </row>
    <row r="892" s="27" customFormat="true" ht="16.5" hidden="false" customHeight="true" outlineLevel="0" collapsed="false">
      <c r="A892" s="22"/>
      <c r="B892" s="23"/>
      <c r="C892" s="243" t="s">
        <v>297</v>
      </c>
      <c r="D892" s="243" t="s">
        <v>298</v>
      </c>
      <c r="E892" s="3"/>
      <c r="F892" s="244" t="n">
        <v>4732</v>
      </c>
      <c r="G892" s="22"/>
      <c r="H892" s="23"/>
    </row>
    <row r="893" s="27" customFormat="true" ht="16.5" hidden="false" customHeight="true" outlineLevel="0" collapsed="false">
      <c r="A893" s="22"/>
      <c r="B893" s="23"/>
      <c r="C893" s="239" t="s">
        <v>1491</v>
      </c>
      <c r="D893" s="240" t="s">
        <v>1491</v>
      </c>
      <c r="E893" s="241"/>
      <c r="F893" s="242" t="n">
        <v>4397</v>
      </c>
      <c r="G893" s="22"/>
      <c r="H893" s="23"/>
    </row>
    <row r="894" s="27" customFormat="true" ht="16.5" hidden="false" customHeight="true" outlineLevel="0" collapsed="false">
      <c r="A894" s="22"/>
      <c r="B894" s="23"/>
      <c r="C894" s="243" t="s">
        <v>1491</v>
      </c>
      <c r="D894" s="243" t="s">
        <v>1492</v>
      </c>
      <c r="E894" s="3"/>
      <c r="F894" s="244" t="n">
        <v>4397</v>
      </c>
      <c r="G894" s="22"/>
      <c r="H894" s="23"/>
    </row>
    <row r="895" s="27" customFormat="true" ht="6.75" hidden="false" customHeight="true" outlineLevel="0" collapsed="false">
      <c r="A895" s="22"/>
      <c r="B895" s="44"/>
      <c r="C895" s="45"/>
      <c r="D895" s="45"/>
      <c r="E895" s="45"/>
      <c r="F895" s="45"/>
      <c r="G895" s="45"/>
      <c r="H895" s="23"/>
    </row>
    <row r="896" s="27" customFormat="true" ht="11.2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06:36:29Z</dcterms:created>
  <dc:creator>LAPTOP-MGFEEIVR\HP</dc:creator>
  <dc:description/>
  <dc:language>en-US</dc:language>
  <cp:lastModifiedBy>Svobodová Koldrová Dita Bc.</cp:lastModifiedBy>
  <dcterms:modified xsi:type="dcterms:W3CDTF">2020-05-20T14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