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rozpočt..." sheetId="2" state="visible" r:id="rId3"/>
    <sheet name="SO 001 - Příprava staveniště" sheetId="3" state="visible" r:id="rId4"/>
    <sheet name="SO 101 - II-315 km 22,655..." sheetId="4" state="visible" r:id="rId5"/>
    <sheet name="SO 102 - II-315 km 23,920..." sheetId="5" state="visible" r:id="rId6"/>
    <sheet name="SO 111 - Trvalé dopravní ..." sheetId="6" state="visible" r:id="rId7"/>
    <sheet name="SO 112 - Zabezpečení provozu" sheetId="7" state="visible" r:id="rId8"/>
    <sheet name="SO 113 - Provizorní komun..." sheetId="8" state="visible" r:id="rId9"/>
    <sheet name="Seznam figur" sheetId="9" state="visible" r:id="rId10"/>
  </sheets>
  <definedNames>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8" name="_xlnm.Print_Area" vbProcedure="false">'Seznam figur'!$C$4:$G$906</definedName>
    <definedName function="false" hidden="false" localSheetId="8" name="_xlnm.Print_Titles" vbProcedure="false">'Seznam figur'!$9:$9</definedName>
    <definedName function="false" hidden="false" localSheetId="1" name="_xlnm.Print_Area" vbProcedure="false">'SO 000 - Vedlejší rozpočt...'!$C$4:$J$76,'SO 000 - Vedlejší rozpočt...'!$C$82:$J$102,'SO 000 - Vedlejší rozpočt...'!$C$108:$K$190</definedName>
    <definedName function="false" hidden="false" localSheetId="1" name="_xlnm.Print_Titles" vbProcedure="false">'SO 000 - Vedlejší rozpočt...'!$120:$120</definedName>
    <definedName function="false" hidden="true" localSheetId="1" name="_xlnm._FilterDatabase" vbProcedure="false">'SO 000 - Vedlejší rozpočt...'!$C$120:$K$190</definedName>
    <definedName function="false" hidden="false" localSheetId="2" name="_xlnm.Print_Area" vbProcedure="false">'SO 001 - Příprava staveniště'!$C$4:$J$76,'SO 001 - Příprava staveniště'!$C$82:$J$100,'SO 001 - Příprava staveniště'!$C$106:$K$235</definedName>
    <definedName function="false" hidden="false" localSheetId="2" name="_xlnm.Print_Titles" vbProcedure="false">'SO 001 - Příprava staveniště'!$118:$118</definedName>
    <definedName function="false" hidden="true" localSheetId="2" name="_xlnm._FilterDatabase" vbProcedure="false">'SO 001 - Příprava staveniště'!$C$118:$K$235</definedName>
    <definedName function="false" hidden="false" localSheetId="3" name="_xlnm.Print_Area" vbProcedure="false">'SO 101 - II-315 km 22,655...'!$C$4:$J$76,'SO 101 - II-315 km 22,655...'!$C$82:$J$105,'SO 101 - II-315 km 22,655...'!$C$111:$K$394</definedName>
    <definedName function="false" hidden="false" localSheetId="3" name="_xlnm.Print_Titles" vbProcedure="false">'SO 101 - II-315 km 22,655...'!$123:$123</definedName>
    <definedName function="false" hidden="true" localSheetId="3" name="_xlnm._FilterDatabase" vbProcedure="false">'SO 101 - II-315 km 22,655...'!$C$123:$K$394</definedName>
    <definedName function="false" hidden="false" localSheetId="4" name="_xlnm.Print_Area" vbProcedure="false">'SO 102 - II-315 km 23,920...'!$C$4:$J$76,'SO 102 - II-315 km 23,920...'!$C$82:$J$107,'SO 102 - II-315 km 23,920...'!$C$113:$K$424</definedName>
    <definedName function="false" hidden="false" localSheetId="4" name="_xlnm.Print_Titles" vbProcedure="false">'SO 102 - II-315 km 23,920...'!$125:$125</definedName>
    <definedName function="false" hidden="true" localSheetId="4" name="_xlnm._FilterDatabase" vbProcedure="false">'SO 102 - II-315 km 23,920...'!$C$125:$K$424</definedName>
    <definedName function="false" hidden="false" localSheetId="5" name="_xlnm.Print_Area" vbProcedure="false">'SO 111 - Trvalé dopravní ...'!$C$4:$J$76,'SO 111 - Trvalé dopravní ...'!$C$82:$J$98,'SO 111 - Trvalé dopravní ...'!$C$104:$K$182</definedName>
    <definedName function="false" hidden="false" localSheetId="5" name="_xlnm.Print_Titles" vbProcedure="false">'SO 111 - Trvalé dopravní ...'!$116:$116</definedName>
    <definedName function="false" hidden="true" localSheetId="5" name="_xlnm._FilterDatabase" vbProcedure="false">'SO 111 - Trvalé dopravní ...'!$C$116:$K$182</definedName>
    <definedName function="false" hidden="false" localSheetId="6" name="_xlnm.Print_Area" vbProcedure="false">'SO 112 - Zabezpečení provozu'!$C$4:$J$76,'SO 112 - Zabezpečení provozu'!$C$82:$J$100,'SO 112 - Zabezpečení provozu'!$C$106:$K$194</definedName>
    <definedName function="false" hidden="false" localSheetId="6" name="_xlnm.Print_Titles" vbProcedure="false">'SO 112 - Zabezpečení provozu'!$118:$118</definedName>
    <definedName function="false" hidden="true" localSheetId="6" name="_xlnm._FilterDatabase" vbProcedure="false">'SO 112 - Zabezpečení provozu'!$C$118:$K$194</definedName>
    <definedName function="false" hidden="false" localSheetId="7" name="_xlnm.Print_Area" vbProcedure="false">'SO 113 - Provizorní komun...'!$C$4:$J$76,'SO 113 - Provizorní komun...'!$C$82:$J$100,'SO 113 - Provizorní komun...'!$C$106:$K$220</definedName>
    <definedName function="false" hidden="false" localSheetId="7" name="_xlnm.Print_Titles" vbProcedure="false">'SO 113 - Provizorní komun...'!$118:$118</definedName>
    <definedName function="false" hidden="true" localSheetId="7" name="_xlnm._FilterDatabase" vbProcedure="false">'SO 113 - Provizorní komun...'!$C$118:$K$22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00" uniqueCount="1657">
  <si>
    <t xml:space="preserve">Export Komplet</t>
  </si>
  <si>
    <t xml:space="preserve">2.0</t>
  </si>
  <si>
    <t xml:space="preserve">ZAMOK</t>
  </si>
  <si>
    <t xml:space="preserve">False</t>
  </si>
  <si>
    <t xml:space="preserve">{f0b3dacb-06b5-42ef-87cf-6abd78f1b58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radekLUCIE</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sil.II/315 Hrádek - Ústí nad Orlicí</t>
  </si>
  <si>
    <t xml:space="preserve">KSO:</t>
  </si>
  <si>
    <t xml:space="preserve">CC-CZ:</t>
  </si>
  <si>
    <t xml:space="preserve">Místo:</t>
  </si>
  <si>
    <t xml:space="preserve"> </t>
  </si>
  <si>
    <t xml:space="preserve">Datum:</t>
  </si>
  <si>
    <t xml:space="preserve">28. 4.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0</t>
  </si>
  <si>
    <t xml:space="preserve">Vedlejší rozpočtové náklady</t>
  </si>
  <si>
    <t xml:space="preserve">STA</t>
  </si>
  <si>
    <t xml:space="preserve">1</t>
  </si>
  <si>
    <t xml:space="preserve">{b10cef21-9594-49ad-8c52-cdaa70d64ca9}</t>
  </si>
  <si>
    <t xml:space="preserve">-1</t>
  </si>
  <si>
    <t xml:space="preserve">SO 001</t>
  </si>
  <si>
    <t xml:space="preserve">Příprava staveniště</t>
  </si>
  <si>
    <t xml:space="preserve">{d2636ff6-4cc8-4ac7-8af1-b4b38a6afc36}</t>
  </si>
  <si>
    <t xml:space="preserve">SO 101</t>
  </si>
  <si>
    <t xml:space="preserve">II/315 km 22,655-23,920, Hrádek - Kerhartice</t>
  </si>
  <si>
    <t xml:space="preserve">{1037fd49-5fde-487e-a77f-ab92883546e1}</t>
  </si>
  <si>
    <t xml:space="preserve">SO 102</t>
  </si>
  <si>
    <t xml:space="preserve">II/315 km 23,920-25,832, Kerhartice - Ústí n/O</t>
  </si>
  <si>
    <t xml:space="preserve">{aeec0b57-7bdb-4ed5-b81f-418fad60fe6d}</t>
  </si>
  <si>
    <t xml:space="preserve">SO 111</t>
  </si>
  <si>
    <t xml:space="preserve">Trvalé dopravní značení</t>
  </si>
  <si>
    <t xml:space="preserve">{a2c87747-52f4-4f92-ad9a-0997edab05f6}</t>
  </si>
  <si>
    <t xml:space="preserve">SO 112</t>
  </si>
  <si>
    <t xml:space="preserve">Zabezpečení provozu</t>
  </si>
  <si>
    <t xml:space="preserve">{466e37ca-a2bc-4bdc-bfe2-b3a8d16f3b27}</t>
  </si>
  <si>
    <t xml:space="preserve">SO 113</t>
  </si>
  <si>
    <t xml:space="preserve">Provizorní komunikace</t>
  </si>
  <si>
    <t xml:space="preserve">{9ccf23ce-f5a4-4f9d-a281-9c774cd41013}</t>
  </si>
  <si>
    <t xml:space="preserve">A13</t>
  </si>
  <si>
    <t xml:space="preserve">2</t>
  </si>
  <si>
    <t xml:space="preserve">A14</t>
  </si>
  <si>
    <t xml:space="preserve">KRYCÍ LIST SOUPISU PRACÍ</t>
  </si>
  <si>
    <t xml:space="preserve">Objekt:</t>
  </si>
  <si>
    <t xml:space="preserve">SO 000 - Vedlejší rozpočtové náklady</t>
  </si>
  <si>
    <t xml:space="preserve">REKAPITULACE ČLENĚNÍ SOUPISU PRACÍ</t>
  </si>
  <si>
    <t xml:space="preserve">Kód dílu - Popis</t>
  </si>
  <si>
    <t xml:space="preserve">Cena celkem [CZK]</t>
  </si>
  <si>
    <t xml:space="preserve">Náklady ze soupisu prací</t>
  </si>
  <si>
    <t xml:space="preserve">VRN1 - Průzkumné, geodetické a projektové práce</t>
  </si>
  <si>
    <t xml:space="preserve">VRN2 - Příprava staveniště</t>
  </si>
  <si>
    <t xml:space="preserve">VRN3 - Zařízení staveniště</t>
  </si>
  <si>
    <t xml:space="preserve">VRN4 - Inženýrská činnost</t>
  </si>
  <si>
    <t xml:space="preserve">VRN5 - Finanč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1</t>
  </si>
  <si>
    <t xml:space="preserve">Průzkumné, geodetické a projektové práce</t>
  </si>
  <si>
    <t xml:space="preserve">4</t>
  </si>
  <si>
    <t xml:space="preserve">ROZPOCET</t>
  </si>
  <si>
    <t xml:space="preserve">K</t>
  </si>
  <si>
    <t xml:space="preserve">012103000</t>
  </si>
  <si>
    <t xml:space="preserve">Geodetické práce před výstavbou</t>
  </si>
  <si>
    <t xml:space="preserve">M</t>
  </si>
  <si>
    <t xml:space="preserve">-1111174893</t>
  </si>
  <si>
    <t xml:space="preserve">PP</t>
  </si>
  <si>
    <t xml:space="preserve">VV</t>
  </si>
  <si>
    <t xml:space="preserve">A1</t>
  </si>
  <si>
    <t xml:space="preserve">45</t>
  </si>
  <si>
    <t xml:space="preserve">B1</t>
  </si>
  <si>
    <t xml:space="preserve">"Celkem: "A1</t>
  </si>
  <si>
    <t xml:space="preserve">012203000</t>
  </si>
  <si>
    <t xml:space="preserve">Geodetické práce při provádění stavby</t>
  </si>
  <si>
    <t xml:space="preserve">-1898360774</t>
  </si>
  <si>
    <t xml:space="preserve">3</t>
  </si>
  <si>
    <t xml:space="preserve">012203001</t>
  </si>
  <si>
    <t xml:space="preserve">1518874377</t>
  </si>
  <si>
    <t xml:space="preserve">012303000</t>
  </si>
  <si>
    <t xml:space="preserve">Geodetické práce po výstavbě</t>
  </si>
  <si>
    <t xml:space="preserve">SOUB</t>
  </si>
  <si>
    <t xml:space="preserve">1416643031</t>
  </si>
  <si>
    <t xml:space="preserve">A4</t>
  </si>
  <si>
    <t xml:space="preserve">B4</t>
  </si>
  <si>
    <t xml:space="preserve">"Celkem: "A4</t>
  </si>
  <si>
    <t xml:space="preserve">5</t>
  </si>
  <si>
    <t xml:space="preserve">013103000</t>
  </si>
  <si>
    <t xml:space="preserve">Geometrický plán</t>
  </si>
  <si>
    <t xml:space="preserve">-875733541</t>
  </si>
  <si>
    <t xml:space="preserve">A5</t>
  </si>
  <si>
    <t xml:space="preserve">B5</t>
  </si>
  <si>
    <t xml:space="preserve">"Celkem: "A5</t>
  </si>
  <si>
    <t xml:space="preserve">6</t>
  </si>
  <si>
    <t xml:space="preserve">013203000</t>
  </si>
  <si>
    <t xml:space="preserve">Dokumentace průběhu stavby</t>
  </si>
  <si>
    <t xml:space="preserve">-231871705</t>
  </si>
  <si>
    <t xml:space="preserve">7</t>
  </si>
  <si>
    <t xml:space="preserve">013234000</t>
  </si>
  <si>
    <t xml:space="preserve">Dokumentace pro povolení ZUK</t>
  </si>
  <si>
    <t xml:space="preserve">-396884846</t>
  </si>
  <si>
    <t xml:space="preserve">8</t>
  </si>
  <si>
    <t xml:space="preserve">013244000</t>
  </si>
  <si>
    <t xml:space="preserve">Dokumentace pro realizaci stavby</t>
  </si>
  <si>
    <t xml:space="preserve">-470012567</t>
  </si>
  <si>
    <t xml:space="preserve">A8</t>
  </si>
  <si>
    <t xml:space="preserve">B8</t>
  </si>
  <si>
    <t xml:space="preserve">"Celkem: "A8</t>
  </si>
  <si>
    <t xml:space="preserve">9</t>
  </si>
  <si>
    <t xml:space="preserve">013254000</t>
  </si>
  <si>
    <t xml:space="preserve">Dokumentace skutečného provedení stavby</t>
  </si>
  <si>
    <t xml:space="preserve">-1129110505</t>
  </si>
  <si>
    <t xml:space="preserve">A9</t>
  </si>
  <si>
    <t xml:space="preserve">B9</t>
  </si>
  <si>
    <t xml:space="preserve">"Celkem: "A9</t>
  </si>
  <si>
    <t xml:space="preserve">VRN2</t>
  </si>
  <si>
    <t xml:space="preserve">10</t>
  </si>
  <si>
    <t xml:space="preserve">022003000</t>
  </si>
  <si>
    <t xml:space="preserve">Demolice konstrukcí</t>
  </si>
  <si>
    <t xml:space="preserve">KUS</t>
  </si>
  <si>
    <t xml:space="preserve">644631963</t>
  </si>
  <si>
    <t xml:space="preserve">VRN3</t>
  </si>
  <si>
    <t xml:space="preserve">Zařízení staveniště</t>
  </si>
  <si>
    <t xml:space="preserve">11</t>
  </si>
  <si>
    <t xml:space="preserve">032103000</t>
  </si>
  <si>
    <t xml:space="preserve">Náklady na stavební buňky</t>
  </si>
  <si>
    <t xml:space="preserve">2004492781</t>
  </si>
  <si>
    <t xml:space="preserve">A11</t>
  </si>
  <si>
    <t xml:space="preserve">B11</t>
  </si>
  <si>
    <t xml:space="preserve">"Celkem: "A11</t>
  </si>
  <si>
    <t xml:space="preserve">12</t>
  </si>
  <si>
    <t xml:space="preserve">032603000</t>
  </si>
  <si>
    <t xml:space="preserve">Mobilní míchací centrum</t>
  </si>
  <si>
    <t xml:space="preserve">-522547644</t>
  </si>
  <si>
    <t xml:space="preserve">A12</t>
  </si>
  <si>
    <t xml:space="preserve">"zajištění plochy pro proveden zlepšení zeminy, mobilní míchací centrum, meziskládka zeminy" 1</t>
  </si>
  <si>
    <t xml:space="preserve">B12</t>
  </si>
  <si>
    <t xml:space="preserve">"Celkem: "A12</t>
  </si>
  <si>
    <t xml:space="preserve">13</t>
  </si>
  <si>
    <t xml:space="preserve">034503000</t>
  </si>
  <si>
    <t xml:space="preserve">Informační tabule</t>
  </si>
  <si>
    <t xml:space="preserve">-1616042293</t>
  </si>
  <si>
    <t xml:space="preserve">""billboard dle pravidel publicity na : http://www.irop.mmr.cz/cs/Pro-media/Logo-manual"</t>
  </si>
  <si>
    <t xml:space="preserve">"publicita projektu - výroba, dodání A13 kompletní osazení velkoplošného billboardu, rozměr účinné plochy 2,4x5,1m , ostranění, odvoz na skládku" 1</t>
  </si>
  <si>
    <t xml:space="preserve">B13</t>
  </si>
  <si>
    <t xml:space="preserve">"Celkem: "A13</t>
  </si>
  <si>
    <t xml:space="preserve">14</t>
  </si>
  <si>
    <t xml:space="preserve">034503001</t>
  </si>
  <si>
    <t xml:space="preserve">Pamětní deska</t>
  </si>
  <si>
    <t xml:space="preserve">868235509</t>
  </si>
  <si>
    <t xml:space="preserve">""deska dle pravidel publicity na : http://www.irop.mmr.cz/cs/Pro-media/Logo-manual"</t>
  </si>
  <si>
    <t xml:space="preserve">"výroba, dodání A14 osazení trvalé pamětní desky, rozměr účinné plochy 0,3x0,4m" 1</t>
  </si>
  <si>
    <t xml:space="preserve">B14</t>
  </si>
  <si>
    <t xml:space="preserve">"Celkem: "A14</t>
  </si>
  <si>
    <t xml:space="preserve">VRN4</t>
  </si>
  <si>
    <t xml:space="preserve">Inženýrská činnost</t>
  </si>
  <si>
    <t xml:space="preserve">043102000</t>
  </si>
  <si>
    <t xml:space="preserve">Provedení zkoušek nad rámec KZP</t>
  </si>
  <si>
    <t xml:space="preserve">-1949939114</t>
  </si>
  <si>
    <t xml:space="preserve">16</t>
  </si>
  <si>
    <t xml:space="preserve">043103000</t>
  </si>
  <si>
    <t xml:space="preserve">Kontrolní zkoušky</t>
  </si>
  <si>
    <t xml:space="preserve">-1053541035</t>
  </si>
  <si>
    <t xml:space="preserve">A16</t>
  </si>
  <si>
    <t xml:space="preserve">"měření reflexivity vodorovného dopravního značení v rozsahu stavby  včetně vyhodnocení měření " 3</t>
  </si>
  <si>
    <t xml:space="preserve">B16</t>
  </si>
  <si>
    <t xml:space="preserve">"Celkem: "A16</t>
  </si>
  <si>
    <t xml:space="preserve">17</t>
  </si>
  <si>
    <t xml:space="preserve">043194000</t>
  </si>
  <si>
    <t xml:space="preserve">KM</t>
  </si>
  <si>
    <t xml:space="preserve">1785425153</t>
  </si>
  <si>
    <t xml:space="preserve">A17</t>
  </si>
  <si>
    <t xml:space="preserve">"měření rovinatosti planografem v rozsahu stavby km 22,655-25,822 včetně vyhodnocení měření" 3.2</t>
  </si>
  <si>
    <t xml:space="preserve">B17</t>
  </si>
  <si>
    <t xml:space="preserve">"Celkem: "A17</t>
  </si>
  <si>
    <t xml:space="preserve">18</t>
  </si>
  <si>
    <t xml:space="preserve">043203000</t>
  </si>
  <si>
    <t xml:space="preserve">-215185695</t>
  </si>
  <si>
    <t xml:space="preserve">A18</t>
  </si>
  <si>
    <t xml:space="preserve">"měření protismykových vlastností vozovky v rozsahu stavby km km 22,655-25,822 včetně vyhodnocení měření"3.2</t>
  </si>
  <si>
    <t xml:space="preserve">B18</t>
  </si>
  <si>
    <t xml:space="preserve">"Celkem: "A18</t>
  </si>
  <si>
    <t xml:space="preserve">VRN5</t>
  </si>
  <si>
    <t xml:space="preserve">Finanční náklady</t>
  </si>
  <si>
    <t xml:space="preserve">19</t>
  </si>
  <si>
    <t xml:space="preserve">053103000</t>
  </si>
  <si>
    <t xml:space="preserve">Náklady spojené se zřízením bankovní záruky</t>
  </si>
  <si>
    <t xml:space="preserve">-1847647703</t>
  </si>
  <si>
    <t xml:space="preserve">B2</t>
  </si>
  <si>
    <t xml:space="preserve">24</t>
  </si>
  <si>
    <t xml:space="preserve">B3</t>
  </si>
  <si>
    <t xml:space="preserve">B37</t>
  </si>
  <si>
    <t xml:space="preserve">350</t>
  </si>
  <si>
    <t xml:space="preserve">C37</t>
  </si>
  <si>
    <t xml:space="preserve">472</t>
  </si>
  <si>
    <t xml:space="preserve">SO 001 - Příprava staveniště</t>
  </si>
  <si>
    <t xml:space="preserve">1 - Zemní práce</t>
  </si>
  <si>
    <t xml:space="preserve">9 - Ostatní konstrukce a práce, bourání</t>
  </si>
  <si>
    <t xml:space="preserve">997 - Přesun sutě</t>
  </si>
  <si>
    <t xml:space="preserve">Zemní práce</t>
  </si>
  <si>
    <t xml:space="preserve">111201101</t>
  </si>
  <si>
    <t xml:space="preserve">Odstranění křovin a stromů průměru kmene do 100 mm i s kořeny z celkové plochy do 1000 m2</t>
  </si>
  <si>
    <t xml:space="preserve">M2</t>
  </si>
  <si>
    <t xml:space="preserve">CS ÚRS 2018 01</t>
  </si>
  <si>
    <t xml:space="preserve">-2134455779</t>
  </si>
  <si>
    <t xml:space="preserve">Odstranění křovin a stromů s odstraněním kořenů  průměru kmene do 100 mm do sklonu terénu 1 : 5, při celkové ploše do 1 000 m2</t>
  </si>
  <si>
    <t xml:space="preserve">"viz příloha inventarizace zeleně" 273</t>
  </si>
  <si>
    <t xml:space="preserve">112101101</t>
  </si>
  <si>
    <t xml:space="preserve">Odstranění stromů listnatých průměru kmene do 300 mm</t>
  </si>
  <si>
    <t xml:space="preserve">-1553688377</t>
  </si>
  <si>
    <t xml:space="preserve">Kácení stromů s odřezáním kmene a s odvětvením listnatých, průměru kmene přes 100 do 300 mm</t>
  </si>
  <si>
    <t xml:space="preserve">"dřevo převezme SÚS nebo LESY ČR"</t>
  </si>
  <si>
    <t xml:space="preserve">A2</t>
  </si>
  <si>
    <t xml:space="preserve">"kácneí mimo les" 80</t>
  </si>
  <si>
    <t xml:space="preserve">"kácení na území lesa" 24</t>
  </si>
  <si>
    <t xml:space="preserve">C2</t>
  </si>
  <si>
    <t xml:space="preserve">"Celkem: "A2+B2</t>
  </si>
  <si>
    <t xml:space="preserve">112101102</t>
  </si>
  <si>
    <t xml:space="preserve">Odstranění stromů listnatých průměru kmene do 500 mm</t>
  </si>
  <si>
    <t xml:space="preserve">582389441</t>
  </si>
  <si>
    <t xml:space="preserve">Kácení stromů s odřezáním kmene a s odvětvením listnatých, průměru kmene přes 300 do 500 mm</t>
  </si>
  <si>
    <t xml:space="preserve">A3</t>
  </si>
  <si>
    <t xml:space="preserve">"kácneí mimo les" 47</t>
  </si>
  <si>
    <t xml:space="preserve">"kácení na území lesa" 21</t>
  </si>
  <si>
    <t xml:space="preserve">C3</t>
  </si>
  <si>
    <t xml:space="preserve">"Celkem: "A3+B3</t>
  </si>
  <si>
    <t xml:space="preserve">112101103</t>
  </si>
  <si>
    <t xml:space="preserve">Odstranění stromů listnatých průměru kmene do 700 mm</t>
  </si>
  <si>
    <t xml:space="preserve">256272353</t>
  </si>
  <si>
    <t xml:space="preserve">Odstranění stromů s odřezáním kmene a s odvětvením listnatých, průměru kmene přes 500 do 700 mm</t>
  </si>
  <si>
    <t xml:space="preserve">"kácneí mimo les" 15</t>
  </si>
  <si>
    <t xml:space="preserve">"kácení na území lesa" 4</t>
  </si>
  <si>
    <t xml:space="preserve">C4</t>
  </si>
  <si>
    <t xml:space="preserve">"Celkem: "A4+B4</t>
  </si>
  <si>
    <t xml:space="preserve">112101104</t>
  </si>
  <si>
    <t xml:space="preserve">Odstranění stromů listnatých průměru kmene do 900 mm</t>
  </si>
  <si>
    <t xml:space="preserve">1066195178</t>
  </si>
  <si>
    <t xml:space="preserve">Odstranění stromů s odřezáním kmene a s odvětvením listnatých, průměru kmene přes 700 do 900 mm</t>
  </si>
  <si>
    <t xml:space="preserve">"kácneí mimo les" 16</t>
  </si>
  <si>
    <t xml:space="preserve">112101105</t>
  </si>
  <si>
    <t xml:space="preserve">Odstranění stromů listnatých průměru kmene do 1100 mm</t>
  </si>
  <si>
    <t xml:space="preserve">1716827470</t>
  </si>
  <si>
    <t xml:space="preserve">Odstranění stromů s odřezáním kmene a s odvětvením listnatých, průměru kmene přes 900 do 1100 mm</t>
  </si>
  <si>
    <t xml:space="preserve">A6</t>
  </si>
  <si>
    <t xml:space="preserve">"kácení mimo les" 7</t>
  </si>
  <si>
    <t xml:space="preserve">112101106</t>
  </si>
  <si>
    <t xml:space="preserve">Odstranění stromů listnatých průměru kmene do 1300 mm</t>
  </si>
  <si>
    <t xml:space="preserve">-1439760637</t>
  </si>
  <si>
    <t xml:space="preserve">Odstranění stromů s odřezáním kmene a s odvětvením listnatých, průměru kmene přes 1100 do 1300 mm</t>
  </si>
  <si>
    <t xml:space="preserve">A7</t>
  </si>
  <si>
    <t xml:space="preserve">"kácení mimo les" 1</t>
  </si>
  <si>
    <t xml:space="preserve">112201101</t>
  </si>
  <si>
    <t xml:space="preserve">Odstranění pařezů D do 300 mm</t>
  </si>
  <si>
    <t xml:space="preserve">-932184867</t>
  </si>
  <si>
    <t xml:space="preserve">Odstranění pařezů s jejich vykopáním, vytrháním nebo odstřelením, s přesekáním kořenů průměru přes 100 do 300 mm</t>
  </si>
  <si>
    <t xml:space="preserve">112201102</t>
  </si>
  <si>
    <t xml:space="preserve">Odstranění pařezů D do 500 mm</t>
  </si>
  <si>
    <t xml:space="preserve">-1494900478</t>
  </si>
  <si>
    <t xml:space="preserve">Odstranění pařezů s jejich vykopáním, vytrháním nebo odstřelením, s přesekáním kořenů průměru přes 300 do 500 mm</t>
  </si>
  <si>
    <t xml:space="preserve">112201103</t>
  </si>
  <si>
    <t xml:space="preserve">Odstranění pařezů D do 700 mm</t>
  </si>
  <si>
    <t xml:space="preserve">116146666</t>
  </si>
  <si>
    <t xml:space="preserve">Odstranění pařezů  s jejich vykopáním, vytrháním nebo odstřelením, s přesekáním kořenů průměru přes 500 do 700 mm</t>
  </si>
  <si>
    <t xml:space="preserve">112201104</t>
  </si>
  <si>
    <t xml:space="preserve">Odstranění pařezů D do 900 mm</t>
  </si>
  <si>
    <t xml:space="preserve">-500525333</t>
  </si>
  <si>
    <t xml:space="preserve">Odstranění pařezů  s jejich vykopáním, vytrháním nebo odstřelením, s přesekáním kořenů průměru přes 700 do 900 mm</t>
  </si>
  <si>
    <t xml:space="preserve">112201105</t>
  </si>
  <si>
    <t xml:space="preserve">Odstranění pařezů D přes 900 mm</t>
  </si>
  <si>
    <t xml:space="preserve">-1096873185</t>
  </si>
  <si>
    <t xml:space="preserve">Odstranění pařezů  s jejich vykopáním, vytrháním nebo odstřelením, s přesekáním kořenů průměru přes 900 mm</t>
  </si>
  <si>
    <t xml:space="preserve">7+1</t>
  </si>
  <si>
    <t xml:space="preserve">162301401</t>
  </si>
  <si>
    <t xml:space="preserve">Vodorovné přemístění větví stromů listnatých do 5 km D kmene do 300 mm</t>
  </si>
  <si>
    <t xml:space="preserve">843904251</t>
  </si>
  <si>
    <t xml:space="preserve">Vodorovné přemístění větví, kmenů nebo pařezů  s naložením, složením a dopravou do 5000 m větví stromů listnatých, průměru kmene přes 100 do 300 mm</t>
  </si>
  <si>
    <t xml:space="preserve">162301402</t>
  </si>
  <si>
    <t xml:space="preserve">Vodorovné přemístění větví stromů listnatých do 5 km D kmene do 500 mm</t>
  </si>
  <si>
    <t xml:space="preserve">1217823703</t>
  </si>
  <si>
    <t xml:space="preserve">Vodorovné přemístění větví, kmenů nebo pařezů s naložením, složením a dopravou do 5000 m větví stromů listnatých, průměru kmene přes 300 do 500 mm</t>
  </si>
  <si>
    <t xml:space="preserve">162301403</t>
  </si>
  <si>
    <t xml:space="preserve">Vodorovné přemístění větví stromů listnatých do 5 km D kmene do 700 mm</t>
  </si>
  <si>
    <t xml:space="preserve">604682717</t>
  </si>
  <si>
    <t xml:space="preserve">Vodorovné přemístění větví, kmenů nebo pařezů  s naložením, složením a dopravou do 5000 m větví stromů listnatých, průměru kmene přes 500 do 700 mm</t>
  </si>
  <si>
    <t xml:space="preserve">162301404</t>
  </si>
  <si>
    <t xml:space="preserve">Vodorovné přemístění větví stromů listnatých do 5 km D kmene do 900 mm</t>
  </si>
  <si>
    <t xml:space="preserve">-1309575888</t>
  </si>
  <si>
    <t xml:space="preserve">Vodorovné přemístění větví, kmenů nebo pařezů  s naložením, složením a dopravou do 5000 m větví stromů listnatých, průměru kmene přes 700 do 900 mm</t>
  </si>
  <si>
    <t xml:space="preserve">16+7+1</t>
  </si>
  <si>
    <t xml:space="preserve">162301411</t>
  </si>
  <si>
    <t xml:space="preserve">Vodorovné přemístění kmenů stromů listnatých do 5 km D kmene do 300 mm</t>
  </si>
  <si>
    <t xml:space="preserve">922109204</t>
  </si>
  <si>
    <t xml:space="preserve">Vodorovné přemístění větví, kmenů nebo pařezů s naložením, složením a dopravou do 5000 m kmenů stromů listnatých, průměru přes 100 do 300 mm</t>
  </si>
  <si>
    <t xml:space="preserve">162301412</t>
  </si>
  <si>
    <t xml:space="preserve">Vodorovné přemístění kmenů stromů listnatých do 5 km D kmene do 500 mm</t>
  </si>
  <si>
    <t xml:space="preserve">-1111853974</t>
  </si>
  <si>
    <t xml:space="preserve">Vodorovné přemístění větví, kmenů nebo pařezů s naložením, složením a dopravou do 5000 m kmenů stromů listnatých, průměru přes 300 do 500 mm</t>
  </si>
  <si>
    <t xml:space="preserve">162301413</t>
  </si>
  <si>
    <t xml:space="preserve">Vodorovné přemístění kmenů stromů listnatých do 5 km D kmene do 700 mm</t>
  </si>
  <si>
    <t xml:space="preserve">-2112530026</t>
  </si>
  <si>
    <t xml:space="preserve">Vodorovné přemístění větví, kmenů nebo pařezů  s naložením, složením a dopravou do 5000 m kmenů stromů listnatých, průměru přes 500 do 700 mm</t>
  </si>
  <si>
    <t xml:space="preserve">20</t>
  </si>
  <si>
    <t xml:space="preserve">162301414</t>
  </si>
  <si>
    <t xml:space="preserve">Vodorovné přemístění kmenů stromů listnatých do 5 km D kmene do 900 mm</t>
  </si>
  <si>
    <t xml:space="preserve">1477746534</t>
  </si>
  <si>
    <t xml:space="preserve">Vodorovné přemístění větví, kmenů nebo pařezů  s naložením, složením a dopravou do 5000 m kmenů stromů listnatých, průměru přes 700 do 900 mm</t>
  </si>
  <si>
    <t xml:space="preserve">A20</t>
  </si>
  <si>
    <t xml:space="preserve">162301421</t>
  </si>
  <si>
    <t xml:space="preserve">Vodorovné přemístění pařezů do 5 km D do 300 mm</t>
  </si>
  <si>
    <t xml:space="preserve">-1054614060</t>
  </si>
  <si>
    <t xml:space="preserve">Vodorovné přemístění větví, kmenů nebo pařezů  s naložením, složením a dopravou do 5000 m pařezů kmenů, průměru přes 100 do 300 mm</t>
  </si>
  <si>
    <t xml:space="preserve">22</t>
  </si>
  <si>
    <t xml:space="preserve">162301422</t>
  </si>
  <si>
    <t xml:space="preserve">Vodorovné přemístění pařezů do 5 km D do 500 mm</t>
  </si>
  <si>
    <t xml:space="preserve">-276793305</t>
  </si>
  <si>
    <t xml:space="preserve">Vodorovné přemístění větví, kmenů nebo pařezů s naložením, složením a dopravou do 5000 m pařezů kmenů, průměru přes 300 do 500 mm</t>
  </si>
  <si>
    <t xml:space="preserve">23</t>
  </si>
  <si>
    <t xml:space="preserve">162301423</t>
  </si>
  <si>
    <t xml:space="preserve">Vodorovné přemístění pařezů do 5 km D do 700 mm</t>
  </si>
  <si>
    <t xml:space="preserve">390398348</t>
  </si>
  <si>
    <t xml:space="preserve">Vodorovné přemístění větví, kmenů nebo pařezů  s naložením, složením a dopravou do 5000 m pařezů kmenů, průměru přes 500 do 700 mm</t>
  </si>
  <si>
    <t xml:space="preserve">162301424</t>
  </si>
  <si>
    <t xml:space="preserve">Vodorovné přemístění pařezů do 5 km D do 900 mm</t>
  </si>
  <si>
    <t xml:space="preserve">838124665</t>
  </si>
  <si>
    <t xml:space="preserve">Vodorovné přemístění větví, kmenů nebo pařezů  s naložením, složením a dopravou do 5000 m pařezů kmenů, průměru přes 700 do 900 mm</t>
  </si>
  <si>
    <t xml:space="preserve">A24</t>
  </si>
  <si>
    <t xml:space="preserve">25</t>
  </si>
  <si>
    <t xml:space="preserve">162301901</t>
  </si>
  <si>
    <t xml:space="preserve">Příplatek k vodorovnému přemístění větví stromů listnatých D kmene do 300 mm ZKD 5 km</t>
  </si>
  <si>
    <t xml:space="preserve">-2011449093</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26</t>
  </si>
  <si>
    <t xml:space="preserve">162301902</t>
  </si>
  <si>
    <t xml:space="preserve">Příplatek k vodorovnému přemístění větví stromů listnatých D kmene do 500 mm ZKD 5 km</t>
  </si>
  <si>
    <t xml:space="preserve">-723763505</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27</t>
  </si>
  <si>
    <t xml:space="preserve">162301903</t>
  </si>
  <si>
    <t xml:space="preserve">Příplatek k vodorovnému přemístění větví stromů listnatých D kmene do 700 mm ZKD 5 km</t>
  </si>
  <si>
    <t xml:space="preserve">517514650</t>
  </si>
  <si>
    <t xml:space="preserve">Vodorovné přemístění větví, kmenů nebo pařezů  s naložením, složením a dopravou Příplatek k cenám za každých dalších i započatých 5000 m přes 5000 m větví stromů listnatých, průměru kmene přes 500 do 700 mm</t>
  </si>
  <si>
    <t xml:space="preserve">28</t>
  </si>
  <si>
    <t xml:space="preserve">162301904</t>
  </si>
  <si>
    <t xml:space="preserve">Příplatek k vodorovnému přemístění větví stromů listnatých D kmene do 900 mm ZKD 5 km</t>
  </si>
  <si>
    <t xml:space="preserve">84030680</t>
  </si>
  <si>
    <t xml:space="preserve">Vodorovné přemístění větví, kmenů nebo pařezů  s naložením, složením a dopravou Příplatek k cenám za každých dalších i započatých 5000 m přes 5000 m větví stromů listnatých, průměru kmene přes 700 do 900 mm</t>
  </si>
  <si>
    <t xml:space="preserve">A28</t>
  </si>
  <si>
    <t xml:space="preserve">29</t>
  </si>
  <si>
    <t xml:space="preserve">162301911</t>
  </si>
  <si>
    <t xml:space="preserve">Příplatek k vodorovnému přemístění kmenů stromů listnatých D kmene do 300 mm ZKD 5 km</t>
  </si>
  <si>
    <t xml:space="preserve">-1266927956</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30</t>
  </si>
  <si>
    <t xml:space="preserve">162301912</t>
  </si>
  <si>
    <t xml:space="preserve">Příplatek k vodorovnému přemístění kmenů stromů listnatých D kmene do 500 mm ZKD 5 km</t>
  </si>
  <si>
    <t xml:space="preserve">-197447924</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31</t>
  </si>
  <si>
    <t xml:space="preserve">162301913</t>
  </si>
  <si>
    <t xml:space="preserve">Příplatek k vodorovnému přemístění kmenů stromů listnatých D kmene do 700 mm ZKD 5 km</t>
  </si>
  <si>
    <t xml:space="preserve">-645324353</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32</t>
  </si>
  <si>
    <t xml:space="preserve">162301914</t>
  </si>
  <si>
    <t xml:space="preserve">Příplatek k vodorovnému přemístění kmenů stromů listnatých D kmene do 900 mm ZKD 5 km</t>
  </si>
  <si>
    <t xml:space="preserve">1113369316</t>
  </si>
  <si>
    <t xml:space="preserve">Vodorovné přemístění větví, kmenů nebo pařezů  s naložením, složením a dopravou Příplatek k cenám za každých dalších i započatých 5000 m přes 5000 m kmenů stromů listnatých, o průměru přes 700 do 900 mm</t>
  </si>
  <si>
    <t xml:space="preserve">A32</t>
  </si>
  <si>
    <t xml:space="preserve">33</t>
  </si>
  <si>
    <t xml:space="preserve">162301921</t>
  </si>
  <si>
    <t xml:space="preserve">Příplatek k vodorovnému přemístění pařezů D 300 mm ZKD 5 km</t>
  </si>
  <si>
    <t xml:space="preserve">-927696640</t>
  </si>
  <si>
    <t xml:space="preserve">Vodorovné přemístění větví, kmenů nebo pařezů s naložením, složením a dopravou Příplatek k cenám za každých dalších i započatých 5000 m přes 5000 m pařezů kmenů, průměru přes 100 do 300 mm</t>
  </si>
  <si>
    <t xml:space="preserve">34</t>
  </si>
  <si>
    <t xml:space="preserve">162301922</t>
  </si>
  <si>
    <t xml:space="preserve">Příplatek k vodorovnému přemístění pařezů D 500 mm ZKD 5 km</t>
  </si>
  <si>
    <t xml:space="preserve">1908047050</t>
  </si>
  <si>
    <t xml:space="preserve">Vodorovné přemístění větví, kmenů nebo pařezů s naložením, složením a dopravou Příplatek k cenám za každých dalších i započatých 5000 m přes 5000 m pařezů kmenů, průměru přes 300 do 500 mm</t>
  </si>
  <si>
    <t xml:space="preserve">35</t>
  </si>
  <si>
    <t xml:space="preserve">162301923</t>
  </si>
  <si>
    <t xml:space="preserve">Příplatek k vodorovnému přemístění pařezů D 700 mm ZKD 5 km</t>
  </si>
  <si>
    <t xml:space="preserve">-795987748</t>
  </si>
  <si>
    <t xml:space="preserve">Vodorovné přemístění větví, kmenů nebo pařezů  s naložením, složením a dopravou Příplatek k cenám za každých dalších i započatých 5000 m přes 5000 m pařezů kmenů, průměru přes 500 do 700 mm</t>
  </si>
  <si>
    <t xml:space="preserve">36</t>
  </si>
  <si>
    <t xml:space="preserve">162301924</t>
  </si>
  <si>
    <t xml:space="preserve">Příplatek k vodorovnému přemístění pařezů D 900 mm ZKD 5 km</t>
  </si>
  <si>
    <t xml:space="preserve">-542445635</t>
  </si>
  <si>
    <t xml:space="preserve">Vodorovné přemístění větví, kmenů nebo pařezů  s naložením, složením a dopravou Příplatek k cenám za každých dalších i započatých 5000 m přes 5000 m pařezů kmenů, průměru přes 700 do 900 mm</t>
  </si>
  <si>
    <t xml:space="preserve">A36</t>
  </si>
  <si>
    <t xml:space="preserve">Ostatní konstrukce a práce, bourání</t>
  </si>
  <si>
    <t xml:space="preserve">37</t>
  </si>
  <si>
    <t xml:space="preserve">966005311</t>
  </si>
  <si>
    <t xml:space="preserve">Rozebrání a odstranění silničního svodidla s jednou pásnicí</t>
  </si>
  <si>
    <t xml:space="preserve">-1010391232</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A37</t>
  </si>
  <si>
    <t xml:space="preserve">"SO101 km 23,280-23,620"340</t>
  </si>
  <si>
    <t xml:space="preserve">"SO102 km 24,380-24,730"350</t>
  </si>
  <si>
    <t xml:space="preserve">"SO102 km 25,360-25,832"472</t>
  </si>
  <si>
    <t xml:space="preserve">D37</t>
  </si>
  <si>
    <t xml:space="preserve">"Celkem: "A37+B37+C37</t>
  </si>
  <si>
    <t xml:space="preserve">997</t>
  </si>
  <si>
    <t xml:space="preserve">Přesun sutě</t>
  </si>
  <si>
    <t xml:space="preserve">39</t>
  </si>
  <si>
    <t xml:space="preserve">997221571</t>
  </si>
  <si>
    <t xml:space="preserve">Vodorovná doprava vybouraných hmot do 1 km</t>
  </si>
  <si>
    <t xml:space="preserve">T</t>
  </si>
  <si>
    <t xml:space="preserve">-656376025</t>
  </si>
  <si>
    <t xml:space="preserve">Vodorovná doprava vybouraných hmot bez naložení, ale se složením a s hrubým urovnáním na vzdálenost do 1 km</t>
  </si>
  <si>
    <t xml:space="preserve">A39</t>
  </si>
  <si>
    <t xml:space="preserve">"svodidla"0.042*1162</t>
  </si>
  <si>
    <t xml:space="preserve">40</t>
  </si>
  <si>
    <t xml:space="preserve">997221579</t>
  </si>
  <si>
    <t xml:space="preserve">Příplatek ZKD 1 km u vodorovné dopravy vybouraných hmot</t>
  </si>
  <si>
    <t xml:space="preserve">-1395785780</t>
  </si>
  <si>
    <t xml:space="preserve">Vodorovná doprava vybouraných hmot bez naložení, ale se složením a s hrubým urovnáním na vzdálenost Příplatek k ceně za každý další i započatý 1 km přes 1 km</t>
  </si>
  <si>
    <t xml:space="preserve">A40</t>
  </si>
  <si>
    <t xml:space="preserve">14*48.804</t>
  </si>
  <si>
    <t xml:space="preserve">41</t>
  </si>
  <si>
    <t xml:space="preserve">997221815</t>
  </si>
  <si>
    <t xml:space="preserve">Poplatek za uložení betonového odpadu na skládce (skládkovné)</t>
  </si>
  <si>
    <t xml:space="preserve">1570440534</t>
  </si>
  <si>
    <t xml:space="preserve">Poplatek za uložení stavebního odpadu na skládce (skládkovné) betonového</t>
  </si>
  <si>
    <t xml:space="preserve">A41</t>
  </si>
  <si>
    <t xml:space="preserve">"svodidla"48.804</t>
  </si>
  <si>
    <t xml:space="preserve">368</t>
  </si>
  <si>
    <t xml:space="preserve">B6</t>
  </si>
  <si>
    <t xml:space="preserve">101</t>
  </si>
  <si>
    <t xml:space="preserve">A25</t>
  </si>
  <si>
    <t xml:space="preserve">1,875</t>
  </si>
  <si>
    <t xml:space="preserve">B36</t>
  </si>
  <si>
    <t xml:space="preserve">B65</t>
  </si>
  <si>
    <t xml:space="preserve">1265</t>
  </si>
  <si>
    <t xml:space="preserve">B69</t>
  </si>
  <si>
    <t xml:space="preserve">SO 101 - II/315 km 22,655-23,920, Hrádek - Kerhartice</t>
  </si>
  <si>
    <t xml:space="preserve">B70</t>
  </si>
  <si>
    <t xml:space="preserve">11,8</t>
  </si>
  <si>
    <t xml:space="preserve">B74</t>
  </si>
  <si>
    <t xml:space="preserve">18,615</t>
  </si>
  <si>
    <t xml:space="preserve">B75</t>
  </si>
  <si>
    <t xml:space="preserve">B77</t>
  </si>
  <si>
    <t xml:space="preserve">67,9</t>
  </si>
  <si>
    <t xml:space="preserve">B78</t>
  </si>
  <si>
    <t xml:space="preserve">950,6</t>
  </si>
  <si>
    <t xml:space="preserve">B86</t>
  </si>
  <si>
    <t xml:space="preserve">26,16</t>
  </si>
  <si>
    <t xml:space="preserve">B88</t>
  </si>
  <si>
    <t xml:space="preserve">4 - Vodorovné konstrukce</t>
  </si>
  <si>
    <t xml:space="preserve">5 - Komunikace pozemní</t>
  </si>
  <si>
    <t xml:space="preserve">711 - Izolace proti vodě, vlhkosti a plynům</t>
  </si>
  <si>
    <t xml:space="preserve">8 - Trubní vedení</t>
  </si>
  <si>
    <t xml:space="preserve">998 - Přesun hmot</t>
  </si>
  <si>
    <t xml:space="preserve">113154332</t>
  </si>
  <si>
    <t xml:space="preserve">Frézování živičného krytu tl 40 mm pruh š 2 m pl do 10000 m2 bez překážek v trase</t>
  </si>
  <si>
    <t xml:space="preserve">652932709</t>
  </si>
  <si>
    <t xml:space="preserve">Frézování živičného podkladu nebo krytu s naložením na dopravní prostředek plochy přes 1 000 do 10 000 m2 bez překážek v trase pruhu šířky přes 1 m do 2 m, tloušťky vrstvy 40 mm</t>
  </si>
  <si>
    <t xml:space="preserve">"komunikace"7874</t>
  </si>
  <si>
    <t xml:space="preserve">"zastávky"368</t>
  </si>
  <si>
    <t xml:space="preserve">""objem.hmotnost suti 0,103t/m2"</t>
  </si>
  <si>
    <t xml:space="preserve">C1</t>
  </si>
  <si>
    <t xml:space="preserve">"Celkem: "A1+B1</t>
  </si>
  <si>
    <t xml:space="preserve">122102202</t>
  </si>
  <si>
    <t xml:space="preserve">Odkopávky a prokopávky nezapažené pro silnice objemu do 1000 m3 v hornině tř. 1 a 2</t>
  </si>
  <si>
    <t xml:space="preserve">M3</t>
  </si>
  <si>
    <t xml:space="preserve">-440954703</t>
  </si>
  <si>
    <t xml:space="preserve">Odkopávky a prokopávky nezapažené pro silnice s přemístěním výkopku v příčných profilech na vzdálenost do 15 m nebo s naložením na dopravní prostředek v horninách tř. 1 a 2 přes 100 do 1 000 m3</t>
  </si>
  <si>
    <t xml:space="preserve">"odměřeno v ACAD"396</t>
  </si>
  <si>
    <t xml:space="preserve">122202209</t>
  </si>
  <si>
    <t xml:space="preserve">Příplatek k odkopávkám a prokopávkám pro silnice v hornině tř. 3 za lepivost</t>
  </si>
  <si>
    <t xml:space="preserve">-564609427</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396*0.5</t>
  </si>
  <si>
    <t xml:space="preserve">132201201</t>
  </si>
  <si>
    <t xml:space="preserve">Hloubení rýh š do 2000 mm v hornině tř. 3 objemu do 100 m3</t>
  </si>
  <si>
    <t xml:space="preserve">-2025488916</t>
  </si>
  <si>
    <t xml:space="preserve">Hloubení zapažených i nezapažených rýh šířky přes 600 do 2 000 mm s urovnáním dna do předepsaného profilu a spádu v hornině tř. 3 do 100 m3</t>
  </si>
  <si>
    <t xml:space="preserve">"odměřeno v ACAD"101</t>
  </si>
  <si>
    <t xml:space="preserve">132201209</t>
  </si>
  <si>
    <t xml:space="preserve">Příplatek za lepivost k hloubení rýh š do 2000 mm v hornině tř. 3</t>
  </si>
  <si>
    <t xml:space="preserve">-580189076</t>
  </si>
  <si>
    <t xml:space="preserve">Hloubení zapažených i nezapažených rýh šířky přes 600 do 2 000 mm s urovnáním dna do předepsaného profilu a spádu v hornině tř. 3 Příplatek k cenám za lepivost horniny tř. 3</t>
  </si>
  <si>
    <t xml:space="preserve">101*0.5</t>
  </si>
  <si>
    <t xml:space="preserve">162701105</t>
  </si>
  <si>
    <t xml:space="preserve">Vodorovné přemístění do 10000 m výkopku/sypaniny z horniny tř. 1 až 4</t>
  </si>
  <si>
    <t xml:space="preserve">-1926996706</t>
  </si>
  <si>
    <t xml:space="preserve">Vodorovné přemístění výkopku nebo sypaniny po suchu na obvyklém dopravním prostředku, bez naložení výkopku, avšak se složením bez rozhrnutí z horniny tř. 1 až 4 na vzdálenost přes 9 000 do 10 000 m</t>
  </si>
  <si>
    <t xml:space="preserve">"odkopávky"396</t>
  </si>
  <si>
    <t xml:space="preserve">"hl.rýh"101</t>
  </si>
  <si>
    <t xml:space="preserve">C6</t>
  </si>
  <si>
    <t xml:space="preserve">"Celkem: "A6+B6</t>
  </si>
  <si>
    <t xml:space="preserve">162701109</t>
  </si>
  <si>
    <t xml:space="preserve">Příplatek k vodorovnému přemístění výkopku/sypaniny z horniny tř. 1 až 4 ZKD 1000 m přes 10000 m</t>
  </si>
  <si>
    <t xml:space="preserve">206202969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97</t>
  </si>
  <si>
    <t xml:space="preserve">171101101</t>
  </si>
  <si>
    <t xml:space="preserve">Uložení sypaniny z hornin soudržných do násypů zhutněných na 95 % PS</t>
  </si>
  <si>
    <t xml:space="preserve">85777274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odměřeno v ACAD"399</t>
  </si>
  <si>
    <t xml:space="preserve">583441970</t>
  </si>
  <si>
    <t xml:space="preserve">štěrkodrť frakce 0-63</t>
  </si>
  <si>
    <t xml:space="preserve">1426539416</t>
  </si>
  <si>
    <t xml:space="preserve">kamenivo přírodní drcené hutné pro stavební účely PDK (drobné, hrubé a štěrkodrť) štěrkodrtě ČSN EN 13043 frakce   0-63   MN  Luleč</t>
  </si>
  <si>
    <t xml:space="preserve">"násypový materiál"399*2.2</t>
  </si>
  <si>
    <t xml:space="preserve">171201201</t>
  </si>
  <si>
    <t xml:space="preserve">Uložení sypaniny na skládky</t>
  </si>
  <si>
    <t xml:space="preserve">-342898661</t>
  </si>
  <si>
    <t xml:space="preserve">171201211</t>
  </si>
  <si>
    <t xml:space="preserve">Poplatek za uložení odpadu ze sypaniny na skládce (skládkovné)</t>
  </si>
  <si>
    <t xml:space="preserve">-301675222</t>
  </si>
  <si>
    <t xml:space="preserve">Uložení sypaniny poplatek za uložení sypaniny na skládce (skládkovné)</t>
  </si>
  <si>
    <t xml:space="preserve">497*1.85</t>
  </si>
  <si>
    <t xml:space="preserve">174101101</t>
  </si>
  <si>
    <t xml:space="preserve">Zásyp jam, šachet rýh nebo kolem objektů sypaninou se zhutněním</t>
  </si>
  <si>
    <t xml:space="preserve">-1793531577</t>
  </si>
  <si>
    <t xml:space="preserve">Zásyp sypaninou z jakékoliv horniny  s uložením výkopku ve vrstvách se zhutněním jam, šachet, rýh nebo kolem objektů v těchto vykopávkách</t>
  </si>
  <si>
    <t xml:space="preserve">"zásyp čel, vpustí A12 prahů propustků" 12</t>
  </si>
  <si>
    <t xml:space="preserve">10364100</t>
  </si>
  <si>
    <t xml:space="preserve">zemina pro terénní úpravy - tříděná</t>
  </si>
  <si>
    <t xml:space="preserve">405069486</t>
  </si>
  <si>
    <t xml:space="preserve">12*1.9</t>
  </si>
  <si>
    <t xml:space="preserve">181301112</t>
  </si>
  <si>
    <t xml:space="preserve">Rozprostření ornice tl vrstvy do 150 mm pl přes 500 m2 v rovině nebo ve svahu do 1:5</t>
  </si>
  <si>
    <t xml:space="preserve">-1428663122</t>
  </si>
  <si>
    <t xml:space="preserve">Rozprostření a urovnání ornice v rovině nebo ve svahu sklonu do 1:5 při souvislé ploše přes 500 m2, tl. vrstvy přes 100 do 150 mm</t>
  </si>
  <si>
    <t xml:space="preserve">"odměřeno v ACAD"820</t>
  </si>
  <si>
    <t xml:space="preserve">583441210</t>
  </si>
  <si>
    <t xml:space="preserve">nákup ornice</t>
  </si>
  <si>
    <t xml:space="preserve">1971594583</t>
  </si>
  <si>
    <t xml:space="preserve">kamenivo přírodní drcené hutné pro stavební účely PDK (drobné, hrubé a štěrkodrť) štěrkodrtě ČSN EN 13043 frakce   0-8   MN  Luleč</t>
  </si>
  <si>
    <t xml:space="preserve">A15</t>
  </si>
  <si>
    <t xml:space="preserve">"ornice"820*0.15*1.85</t>
  </si>
  <si>
    <t xml:space="preserve">181451131</t>
  </si>
  <si>
    <t xml:space="preserve">Založení parkového trávníku výsevem plochy přes 1000 m2 v rovině a ve svahu do 1:5</t>
  </si>
  <si>
    <t xml:space="preserve">1262281201</t>
  </si>
  <si>
    <t xml:space="preserve">Založení trávníku na půdě předem připravené plochy přes 1000 m2 výsevem včetně utažení parkového v rovině nebo na svahu do 1:5</t>
  </si>
  <si>
    <t xml:space="preserve">005724100</t>
  </si>
  <si>
    <t xml:space="preserve">osivo směs travní parková</t>
  </si>
  <si>
    <t xml:space="preserve">KG</t>
  </si>
  <si>
    <t xml:space="preserve">-132722960</t>
  </si>
  <si>
    <t xml:space="preserve">osiva pícnin směsi travní balení obvykle 25 kg parková</t>
  </si>
  <si>
    <t xml:space="preserve">820*0.015"přepočet koeficientem množství</t>
  </si>
  <si>
    <t xml:space="preserve">181951101</t>
  </si>
  <si>
    <t xml:space="preserve">Úprava pláně v hornině tř. 1 až 4 bez zhutnění</t>
  </si>
  <si>
    <t xml:space="preserve">-1914025011</t>
  </si>
  <si>
    <t xml:space="preserve">Úprava pláně vyrovnáním výškových rozdílů v hornině tř. 1 až 4 bez zhutnění</t>
  </si>
  <si>
    <t xml:space="preserve">182201101</t>
  </si>
  <si>
    <t xml:space="preserve">Svahování násypů</t>
  </si>
  <si>
    <t xml:space="preserve">-624591358</t>
  </si>
  <si>
    <t xml:space="preserve">Svahování trvalých svahů do projektovaných profilů s potřebným přemístěním výkopku při svahování násypů v jakékoliv hornině</t>
  </si>
  <si>
    <t xml:space="preserve">A19</t>
  </si>
  <si>
    <t xml:space="preserve">185804312</t>
  </si>
  <si>
    <t xml:space="preserve">Zalití rostlin vodou plocha přes 20 m2</t>
  </si>
  <si>
    <t xml:space="preserve">-2090548682</t>
  </si>
  <si>
    <t xml:space="preserve">Zalití rostlin vodou plochy záhonů jednotlivě přes 20 m2</t>
  </si>
  <si>
    <t xml:space="preserve">"zalitií osetých ploch, 3x po dobu výstavby, spotřeba 15l/m2"820*0.015*3</t>
  </si>
  <si>
    <t xml:space="preserve">185851121</t>
  </si>
  <si>
    <t xml:space="preserve">Dovoz vody pro zálivku rostlin za vzdálenost do 1000 m</t>
  </si>
  <si>
    <t xml:space="preserve">601571974</t>
  </si>
  <si>
    <t xml:space="preserve">Dovoz vody pro zálivku rostlin na vzdálenost do 1000 m</t>
  </si>
  <si>
    <t xml:space="preserve">Vodorovné konstrukce</t>
  </si>
  <si>
    <t xml:space="preserve">451573111</t>
  </si>
  <si>
    <t xml:space="preserve">Lože pod potrubí otevřený výkop ze štěrkopísku</t>
  </si>
  <si>
    <t xml:space="preserve">1928433460</t>
  </si>
  <si>
    <t xml:space="preserve">Lože pod potrubí, stoky a drobné objekty v otevřeném výkopu z písku a štěrkopísku do 63 mm</t>
  </si>
  <si>
    <t xml:space="preserve">A22</t>
  </si>
  <si>
    <t xml:space="preserve">"štěrkopískový podsyp propustků"  1.4*0.1*(17.5+10.1+11.8)</t>
  </si>
  <si>
    <t xml:space="preserve">452111111</t>
  </si>
  <si>
    <t xml:space="preserve">Osazení betonových pražců otevřený výkop pl do 25000 mm2</t>
  </si>
  <si>
    <t xml:space="preserve">813500066</t>
  </si>
  <si>
    <t xml:space="preserve">Osazení betonových dílců pražců pod potrubí v otevřeném výkopu, průřezové plochy do 25000 mm2</t>
  </si>
  <si>
    <t xml:space="preserve">A23</t>
  </si>
  <si>
    <t xml:space="preserve">"podklady pod potrubí propustků" 7+4+6</t>
  </si>
  <si>
    <t xml:space="preserve">59223730</t>
  </si>
  <si>
    <t xml:space="preserve">podkladek betonový pod hrdlové trouby   80 x 17 x 15 cm</t>
  </si>
  <si>
    <t xml:space="preserve">-359803199</t>
  </si>
  <si>
    <t xml:space="preserve">452311131</t>
  </si>
  <si>
    <t xml:space="preserve">Podkladní desky z betonu prostého tř. C 12/15 otevřený výkop</t>
  </si>
  <si>
    <t xml:space="preserve">293758830</t>
  </si>
  <si>
    <t xml:space="preserve">Podkladní a zajišťovací konstrukce z betonu prostého v otevřeném výkopu desky pod potrubí, stoky a drobné objekty z betonu tř. C 12/15</t>
  </si>
  <si>
    <t xml:space="preserve">"podkladní desky pod vpusti propustků A25 čela" 1.5*1.5*0.15*2+1.5*4.0*0.10*2</t>
  </si>
  <si>
    <t xml:space="preserve">452312131</t>
  </si>
  <si>
    <t xml:space="preserve">Sedlové lože z betonu prostého tř. C 12/15 otevřený výkop</t>
  </si>
  <si>
    <t xml:space="preserve">-564424789</t>
  </si>
  <si>
    <t xml:space="preserve">Podkladní a zajišťovací konstrukce z betonu prostého v otevřeném výkopu sedlové lože pod potrubí z betonu tř. C 12/15</t>
  </si>
  <si>
    <t xml:space="preserve">A26</t>
  </si>
  <si>
    <t xml:space="preserve">"sedlové lože propustků" 1.4*0.2*(17.5+10.1+11.8)</t>
  </si>
  <si>
    <t xml:space="preserve">452318510</t>
  </si>
  <si>
    <t xml:space="preserve">Zajišťovací práh z betonu prostého se zvýšenými nároky na prostředí</t>
  </si>
  <si>
    <t xml:space="preserve">1467722872</t>
  </si>
  <si>
    <t xml:space="preserve">Zajišťovací práh z betonu prostého se zvýšenými nároky na prostředí na dně a ve svahu melioračních kanálů s patkami nebo bez patek</t>
  </si>
  <si>
    <t xml:space="preserve">A27</t>
  </si>
  <si>
    <t xml:space="preserve">"zajišťovací prahy u propustků" 2*1.5*0.6*0.4</t>
  </si>
  <si>
    <t xml:space="preserve">Komunikace pozemní</t>
  </si>
  <si>
    <t xml:space="preserve">564851114</t>
  </si>
  <si>
    <t xml:space="preserve">Podklad ze štěrkodrtě ŠD tl 180 mm</t>
  </si>
  <si>
    <t xml:space="preserve">382854971</t>
  </si>
  <si>
    <t xml:space="preserve">Podklad ze štěrkodrti ŠD s rozprostřením a zhutněním, po zhutnění tl. 180 mm</t>
  </si>
  <si>
    <t xml:space="preserve">"propustky, odměřeno v ACAD"72</t>
  </si>
  <si>
    <t xml:space="preserve">565145121</t>
  </si>
  <si>
    <t xml:space="preserve">Asfaltový beton vrstva podkladní ACP 16 + tl 60 mm</t>
  </si>
  <si>
    <t xml:space="preserve">-1606127941</t>
  </si>
  <si>
    <t xml:space="preserve">Asfaltový beton vrstva podkladní ACP 16 (obalované kamenivo střednězrnné - OKS) s rozprostřením a zhutněním v pruhu šířky přes 3 m, po zhutnění tl. 60 mm</t>
  </si>
  <si>
    <t xml:space="preserve">A29</t>
  </si>
  <si>
    <t xml:space="preserve">"propustky, odměřeno v ACAD"77</t>
  </si>
  <si>
    <t xml:space="preserve">567122114</t>
  </si>
  <si>
    <t xml:space="preserve">Podklad ze směsi stmelené cementem SC C 8/10 tl 150 mm</t>
  </si>
  <si>
    <t xml:space="preserve">-1982994752</t>
  </si>
  <si>
    <t xml:space="preserve">Podklad ze směsi stmelené cementem bez dilatačních spár, s rozprostřením a zhutněním SC C 8/10 (KSC I), po zhutnění tl. 150 mm</t>
  </si>
  <si>
    <t xml:space="preserve">A30</t>
  </si>
  <si>
    <t xml:space="preserve">"propustky ,odměřeno v ACAD"72</t>
  </si>
  <si>
    <t xml:space="preserve">569831111</t>
  </si>
  <si>
    <t xml:space="preserve">Zpevnění krajnic štěrkodrtí tl 100 mm</t>
  </si>
  <si>
    <t xml:space="preserve">801858598</t>
  </si>
  <si>
    <t xml:space="preserve">Zpevnění krajnic nebo komunikací pro pěší s rozprostřením a zhutněním, po zhutnění štěrkodrtí tl. 100 mm</t>
  </si>
  <si>
    <t xml:space="preserve">A31</t>
  </si>
  <si>
    <t xml:space="preserve">"dosypání krajnic ŠD 0/32, odměřeno v ACAD"975</t>
  </si>
  <si>
    <t xml:space="preserve">572531131</t>
  </si>
  <si>
    <t xml:space="preserve">Oprava trhlin asfaltovou sanační hmotou š do 40 mm</t>
  </si>
  <si>
    <t xml:space="preserve">1524489440</t>
  </si>
  <si>
    <t xml:space="preserve">Vyspravení trhlin dosavadního krytu asfaltovou sanační hmotou oprava trhlin šířky přes 30 do 40 mm</t>
  </si>
  <si>
    <t xml:space="preserve">"sanace trhlin , odměřeno v ACAD"120</t>
  </si>
  <si>
    <t xml:space="preserve">573111111</t>
  </si>
  <si>
    <t xml:space="preserve">Postřik živičný infiltrační s posypem z asfaltu množství 0,60 kg/m2</t>
  </si>
  <si>
    <t xml:space="preserve">-1621897111</t>
  </si>
  <si>
    <t xml:space="preserve">Postřik živičný infiltrační z asfaltu silničního s posypem kamenivem, v množství 0,60 kg/m2</t>
  </si>
  <si>
    <t xml:space="preserve">A33</t>
  </si>
  <si>
    <t xml:space="preserve">77</t>
  </si>
  <si>
    <t xml:space="preserve">573231111</t>
  </si>
  <si>
    <t xml:space="preserve">Postřik živičný spojovací ze silniční emulze v množství do 0,7 kg/m2</t>
  </si>
  <si>
    <t xml:space="preserve">1910996534</t>
  </si>
  <si>
    <t xml:space="preserve">Postřik živičný spojovací bez posypu kamenivem ze silniční emulze, v množství od 0,50 do 0,80 kg/m2</t>
  </si>
  <si>
    <t xml:space="preserve">A34</t>
  </si>
  <si>
    <t xml:space="preserve">"odměřeno v ACAD"8242+77</t>
  </si>
  <si>
    <t xml:space="preserve">577123121</t>
  </si>
  <si>
    <t xml:space="preserve">Asfaltový beton vrstva obrusná ACO 8  tl 30 mm</t>
  </si>
  <si>
    <t xml:space="preserve">-1746165982</t>
  </si>
  <si>
    <t xml:space="preserve">Asfaltový beton vrstva obrusná ACO 8 (ABJ) s rozprostřením a se zhutněním z nemodifikovaného asfaltu v pruhu šířky přes 3 m, po zhutnění tl. 30 mm</t>
  </si>
  <si>
    <t xml:space="preserve">A35</t>
  </si>
  <si>
    <t xml:space="preserve">"vyrovnávka, odhad"2000</t>
  </si>
  <si>
    <t xml:space="preserve">577144121</t>
  </si>
  <si>
    <t xml:space="preserve">Asfaltový beton vrstva obrusná ACO 11 +  tl 50 mm</t>
  </si>
  <si>
    <t xml:space="preserve">1728520597</t>
  </si>
  <si>
    <t xml:space="preserve">Asfaltový beton vrstva obrusná ACO 11 (ABS) s rozprostřením a se zhutněním z nemodifikovaného asfaltu v pruhu šířky přes 3 m tř. I, po zhutnění tl. 50 mm</t>
  </si>
  <si>
    <t xml:space="preserve">"komunikace km 22,655-23,920, odměřeno v ACAD"7874</t>
  </si>
  <si>
    <t xml:space="preserve">"zastávky, odměřeno v ACAD"368</t>
  </si>
  <si>
    <t xml:space="preserve">C36</t>
  </si>
  <si>
    <t xml:space="preserve">"Celkem: "A36+B36</t>
  </si>
  <si>
    <t xml:space="preserve">577145122</t>
  </si>
  <si>
    <t xml:space="preserve">Asfaltový beton vrstva ložní ACL 16+  tl 50 mm</t>
  </si>
  <si>
    <t xml:space="preserve">78834529</t>
  </si>
  <si>
    <t xml:space="preserve">Asfaltový beton vrstva ložní ACL 16 (ABH) s rozprostřením a zhutněním z nemodifikovaného asfaltu v pruhu šířky přes 3 m, po zhutnění tl. 50 mm</t>
  </si>
  <si>
    <t xml:space="preserve">"propustky, odměřenov ACAD"77</t>
  </si>
  <si>
    <t xml:space="preserve">38</t>
  </si>
  <si>
    <t xml:space="preserve">594511111</t>
  </si>
  <si>
    <t xml:space="preserve">Dlažba z lomového kamene s provedením lože z betonu</t>
  </si>
  <si>
    <t xml:space="preserve">1055856148</t>
  </si>
  <si>
    <t xml:space="preserve">Dlažba nebo přídlažba z lomového kamene lomařsky upraveného rigolového v ploše vodorovné nebo ve sklonu tl. do 250 mm, bez vyplnění spár, s provedením lože tl. 50 mm z betonu</t>
  </si>
  <si>
    <t xml:space="preserve">A38</t>
  </si>
  <si>
    <t xml:space="preserve">"propustky, odměřeno v ACAD"44</t>
  </si>
  <si>
    <t xml:space="preserve">711</t>
  </si>
  <si>
    <t xml:space="preserve">Izolace proti vodě, vlhkosti a plynům</t>
  </si>
  <si>
    <t xml:space="preserve">82</t>
  </si>
  <si>
    <t xml:space="preserve">711111001</t>
  </si>
  <si>
    <t xml:space="preserve">Provedení izolace proti zemní vlhkosti vodorovné za studena nátěrem penetračním</t>
  </si>
  <si>
    <t xml:space="preserve">187134243</t>
  </si>
  <si>
    <t xml:space="preserve">Provedení izolace proti zemní vlhkosti natěradly a tmely za studena  na ploše vodorovné V nátěrem penetračním</t>
  </si>
  <si>
    <t xml:space="preserve">A82</t>
  </si>
  <si>
    <t xml:space="preserve">"penetrační nátěr čel propustků" 3+3</t>
  </si>
  <si>
    <t xml:space="preserve">83</t>
  </si>
  <si>
    <t xml:space="preserve">11163150</t>
  </si>
  <si>
    <t xml:space="preserve">lak asfaltový penetrační</t>
  </si>
  <si>
    <t xml:space="preserve">460776409</t>
  </si>
  <si>
    <t xml:space="preserve">84</t>
  </si>
  <si>
    <t xml:space="preserve">711111051</t>
  </si>
  <si>
    <t xml:space="preserve">Provedení izolace proti zemní vlhkosti vodorovné za studena 2x nátěr tekutou elastickou hydroizolací</t>
  </si>
  <si>
    <t xml:space="preserve">1007482924</t>
  </si>
  <si>
    <t xml:space="preserve">Provedení izolace proti zemní vlhkosti natěradly a tmely za studena  na ploše vodorovné V dvojnásobným nátěrem tekutou elastickou hydroizolací</t>
  </si>
  <si>
    <t xml:space="preserve">A84</t>
  </si>
  <si>
    <t xml:space="preserve">"2x asf. nátěr čel propustků" 3+3</t>
  </si>
  <si>
    <t xml:space="preserve">85</t>
  </si>
  <si>
    <t xml:space="preserve">24551030</t>
  </si>
  <si>
    <t xml:space="preserve">nátěr hydroizolační - tekutá lepenka</t>
  </si>
  <si>
    <t xml:space="preserve">499140058</t>
  </si>
  <si>
    <t xml:space="preserve">86</t>
  </si>
  <si>
    <t xml:space="preserve">711112001</t>
  </si>
  <si>
    <t xml:space="preserve">Provedení izolace proti zemní vlhkosti svislé za studena nátěrem penetračním</t>
  </si>
  <si>
    <t xml:space="preserve">-728910817</t>
  </si>
  <si>
    <t xml:space="preserve">Provedení izolace proti zemní vlhkosti natěradly a tmely za studena  na ploše svislé S nátěrem penetračním</t>
  </si>
  <si>
    <t xml:space="preserve">A86</t>
  </si>
  <si>
    <t xml:space="preserve">"penetrační nátěr čel propustků" 23+25</t>
  </si>
  <si>
    <t xml:space="preserve">"penetrační nátěr vpustí propustků" 4*1.5*(1.98+2.38)</t>
  </si>
  <si>
    <t xml:space="preserve">C86</t>
  </si>
  <si>
    <t xml:space="preserve">"Celkem: "A86+B86</t>
  </si>
  <si>
    <t xml:space="preserve">87</t>
  </si>
  <si>
    <t xml:space="preserve">11163150.1</t>
  </si>
  <si>
    <t xml:space="preserve">1234115638</t>
  </si>
  <si>
    <t xml:space="preserve">88</t>
  </si>
  <si>
    <t xml:space="preserve">711112051</t>
  </si>
  <si>
    <t xml:space="preserve">Provedení izolace proti zemní vlhkosti svislé za studena 2x nátěr tekutou elastickou hydroizolací</t>
  </si>
  <si>
    <t xml:space="preserve">1478458702</t>
  </si>
  <si>
    <t xml:space="preserve">Provedení izolace proti zemní vlhkosti natěradly a tmely za studena  na ploše svislé S dvojnásobným nátěrem tekutou elastickou hydroizolací</t>
  </si>
  <si>
    <t xml:space="preserve">A88</t>
  </si>
  <si>
    <t xml:space="preserve">"2x asf. nátěr čel propustků" 23+25</t>
  </si>
  <si>
    <t xml:space="preserve">C88</t>
  </si>
  <si>
    <t xml:space="preserve">"Celkem: "A88+B88</t>
  </si>
  <si>
    <t xml:space="preserve">89</t>
  </si>
  <si>
    <t xml:space="preserve">24551030.1</t>
  </si>
  <si>
    <t xml:space="preserve">-904757840</t>
  </si>
  <si>
    <t xml:space="preserve">Trubní vedení</t>
  </si>
  <si>
    <t xml:space="preserve">899202112</t>
  </si>
  <si>
    <t xml:space="preserve">Osazení mříží litinových včetně rámů a košů na bahno pro třídu zatížení A15</t>
  </si>
  <si>
    <t xml:space="preserve">135335868</t>
  </si>
  <si>
    <t xml:space="preserve">"mříže pro vpusti propustků" 2</t>
  </si>
  <si>
    <t xml:space="preserve">55242330</t>
  </si>
  <si>
    <t xml:space="preserve">mříž z pásoviny 50x5mm do rámu L50x50mm</t>
  </si>
  <si>
    <t xml:space="preserve">167364687</t>
  </si>
  <si>
    <t xml:space="preserve">899231111</t>
  </si>
  <si>
    <t xml:space="preserve">Výšková úprava uličního vstupu nebo vpusti do 200 mm zvýšením mříže</t>
  </si>
  <si>
    <t xml:space="preserve">581525181</t>
  </si>
  <si>
    <t xml:space="preserve">42</t>
  </si>
  <si>
    <t xml:space="preserve">899331111</t>
  </si>
  <si>
    <t xml:space="preserve">Výšková úprava uličního vstupu nebo vpusti do 200 mm zvýšením poklopu</t>
  </si>
  <si>
    <t xml:space="preserve">-1170830641</t>
  </si>
  <si>
    <t xml:space="preserve">43</t>
  </si>
  <si>
    <t xml:space="preserve">899501411</t>
  </si>
  <si>
    <t xml:space="preserve">Stupadla do šachet ocelová PE povlak vidlicová s vysekáním otvoru v betonu</t>
  </si>
  <si>
    <t xml:space="preserve">-1615119068</t>
  </si>
  <si>
    <t xml:space="preserve">Stupadla do šachet a drobných objektů  ocelová s PE povlakem vidlicová s vysekáním otvoru v betonu</t>
  </si>
  <si>
    <t xml:space="preserve">A43</t>
  </si>
  <si>
    <t xml:space="preserve">"stupadla do vpustí propustků" 2*4</t>
  </si>
  <si>
    <t xml:space="preserve">44</t>
  </si>
  <si>
    <t xml:space="preserve">911121111</t>
  </si>
  <si>
    <t xml:space="preserve">Montáž zábradlí ocelového přichyceného vruty do betonového podkladu</t>
  </si>
  <si>
    <t xml:space="preserve">-544055128</t>
  </si>
  <si>
    <t xml:space="preserve">A44</t>
  </si>
  <si>
    <t xml:space="preserve">"ocel.zábradlí propustek km 22,659"17.50</t>
  </si>
  <si>
    <t xml:space="preserve">74910606</t>
  </si>
  <si>
    <t xml:space="preserve">zábradlí ocleové dvoumadlové vč. povrchové úpravy</t>
  </si>
  <si>
    <t xml:space="preserve">2142931143</t>
  </si>
  <si>
    <t xml:space="preserve">90</t>
  </si>
  <si>
    <t xml:space="preserve">911331111</t>
  </si>
  <si>
    <t xml:space="preserve">Svodidlo ocelové jednostranné zádržnosti N2 se zaberaněním sloupků v rozmezí do 2 m</t>
  </si>
  <si>
    <t xml:space="preserve">m</t>
  </si>
  <si>
    <t xml:space="preserve">CS ÚRS 2020 01</t>
  </si>
  <si>
    <t xml:space="preserve">512</t>
  </si>
  <si>
    <t xml:space="preserve">-1504241013</t>
  </si>
  <si>
    <t xml:space="preserve">Silniční svodidlo s osazením sloupků zaberaněním ocelové úroveň zádržnosti N2 vzdálenosti sloupků do 2 m jednostranné</t>
  </si>
  <si>
    <t xml:space="preserve">47</t>
  </si>
  <si>
    <t xml:space="preserve">912211121</t>
  </si>
  <si>
    <t xml:space="preserve">Montáž směrového sloupku z plastických hmot na svodidlo</t>
  </si>
  <si>
    <t xml:space="preserve">324369571</t>
  </si>
  <si>
    <t xml:space="preserve">Montáž směrového sloupku plastového s odrazkou přišroubováním na svodidlo</t>
  </si>
  <si>
    <t xml:space="preserve">48</t>
  </si>
  <si>
    <t xml:space="preserve">40445158</t>
  </si>
  <si>
    <t xml:space="preserve">sloupek silniční  směrový plastový 1200mm</t>
  </si>
  <si>
    <t xml:space="preserve">-69214646</t>
  </si>
  <si>
    <t xml:space="preserve">49</t>
  </si>
  <si>
    <t xml:space="preserve">914111111</t>
  </si>
  <si>
    <t xml:space="preserve">Montáž svislé dopravní značky do velikosti 1 m2 objímkami na sloupek nebo konzolu</t>
  </si>
  <si>
    <t xml:space="preserve">176036240</t>
  </si>
  <si>
    <t xml:space="preserve">Montáž svislé dopravní značky základní velikosti do 1 m2 objímkami na sloupky nebo konzoly</t>
  </si>
  <si>
    <t xml:space="preserve">A49</t>
  </si>
  <si>
    <t xml:space="preserve">2+1+1+1+4+2+2</t>
  </si>
  <si>
    <t xml:space="preserve">B49</t>
  </si>
  <si>
    <t xml:space="preserve">"Celkem: "A49</t>
  </si>
  <si>
    <t xml:space="preserve">50</t>
  </si>
  <si>
    <t xml:space="preserve">404440000</t>
  </si>
  <si>
    <t xml:space="preserve">svislá dopravní značka A2b</t>
  </si>
  <si>
    <t xml:space="preserve">-402112680</t>
  </si>
  <si>
    <t xml:space="preserve">výrobky a tabule orientační pro návěstí a zabezpečovací zařízení silniční značky dopravní svislé FeZn  plech FeZn AL     plech Al NK, 3M   povrchová úprava reflexní fólií tř.1 trojúhelníkové značky A1 - A30, P1,P4 rozměr 700 mm FeZn</t>
  </si>
  <si>
    <t xml:space="preserve">51</t>
  </si>
  <si>
    <t xml:space="preserve">404442560</t>
  </si>
  <si>
    <t xml:space="preserve">svislá dopravní značka E4</t>
  </si>
  <si>
    <t xml:space="preserve">1759805659</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FeZn</t>
  </si>
  <si>
    <t xml:space="preserve">52</t>
  </si>
  <si>
    <t xml:space="preserve">404440450</t>
  </si>
  <si>
    <t xml:space="preserve">svislá dopravní značka A14</t>
  </si>
  <si>
    <t xml:space="preserve">141533868</t>
  </si>
  <si>
    <t xml:space="preserve">výrobky a tabule orientační pro návěstí a zabezpečovací zařízení silniční značky dopravní svislé FeZn  plech FeZn AL     plech Al NK, 3M   povrchová úprava reflexní fólií tř.1 výstražná značka A32a rozměr 700 FeZn</t>
  </si>
  <si>
    <t xml:space="preserve">53</t>
  </si>
  <si>
    <t xml:space="preserve">404442560.1</t>
  </si>
  <si>
    <t xml:space="preserve">-547334914</t>
  </si>
  <si>
    <t xml:space="preserve">54</t>
  </si>
  <si>
    <t xml:space="preserve">404442600</t>
  </si>
  <si>
    <t xml:space="preserve">svislá dopravní značka IS12a</t>
  </si>
  <si>
    <t xml:space="preserve">-1087158757</t>
  </si>
  <si>
    <t xml:space="preserve">výrobky a tabule orientační pro návěstí a zabezpečovací zařízení silniční značky dopravní svislé FeZn  plech FeZn AL     plech Al NK, 3M   povrchová úprava reflexní fólií tř.1 obdélníkové značky IP8,IP9,IP11,IP12, IP13,IS15, IJ1-15, E2,E12 1000x1400 mm FeZn</t>
  </si>
  <si>
    <t xml:space="preserve">55</t>
  </si>
  <si>
    <t xml:space="preserve">404442700</t>
  </si>
  <si>
    <t xml:space="preserve">svislá dopravní značka IS12b</t>
  </si>
  <si>
    <t xml:space="preserve">-2016104814</t>
  </si>
  <si>
    <t xml:space="preserve">výrobky a tabule orientační pro návěstí a zabezpečovací zařízení silniční značky dopravní svislé FeZn  plech FeZn AL     plech Al NK, 3M   povrchová úprava reflexní fólií tř.1 obdélníkové značky IP14-24, IP28, IP29, IS9-11, IS23, IP25, IP27 1000x1500 mm FeZn</t>
  </si>
  <si>
    <t xml:space="preserve">56</t>
  </si>
  <si>
    <t xml:space="preserve">404442300</t>
  </si>
  <si>
    <t xml:space="preserve">svislá dopravní značka P2</t>
  </si>
  <si>
    <t xml:space="preserve">1867183237</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57</t>
  </si>
  <si>
    <t xml:space="preserve">40444332</t>
  </si>
  <si>
    <t xml:space="preserve">svislá dopravní značka E2b</t>
  </si>
  <si>
    <t xml:space="preserve">-1466716736</t>
  </si>
  <si>
    <t xml:space="preserve">značka dopravní svislá FeZn 500x150mm</t>
  </si>
  <si>
    <t xml:space="preserve">58</t>
  </si>
  <si>
    <t xml:space="preserve">404443230</t>
  </si>
  <si>
    <t xml:space="preserve">svislá dopravní značka IJ4b</t>
  </si>
  <si>
    <t xml:space="preserve">651040946</t>
  </si>
  <si>
    <t xml:space="preserve">výrobky a tabule orientační pro návěstí a zabezpečovací zařízení silniční značky dopravní svislé FeZn  plech FeZn AL     plech Al NK, 3M   povrchová úprava reflexní fólií tř.1 obdélníkové značky IS 18a, IS18b 300 x 200 mm FeZn</t>
  </si>
  <si>
    <t xml:space="preserve">59</t>
  </si>
  <si>
    <t xml:space="preserve">914311113</t>
  </si>
  <si>
    <t xml:space="preserve">Značky pro staničení a ohraničení - mezníky z kamene 100/100/600 mm</t>
  </si>
  <si>
    <t xml:space="preserve">-1944353785</t>
  </si>
  <si>
    <t xml:space="preserve">Značky pro staničení nebo ohraničení  kamenné mezníky 100/100/600 mm</t>
  </si>
  <si>
    <t xml:space="preserve">60</t>
  </si>
  <si>
    <t xml:space="preserve">914511112</t>
  </si>
  <si>
    <t xml:space="preserve">Montáž sloupku dopravních značek délky do 3,5 m s betonovým základem a patkou</t>
  </si>
  <si>
    <t xml:space="preserve">1711920133</t>
  </si>
  <si>
    <t xml:space="preserve">Montáž sloupku dopravních značek délky do 3,5 m do hliníkové patky</t>
  </si>
  <si>
    <t xml:space="preserve">61</t>
  </si>
  <si>
    <t xml:space="preserve">404452250</t>
  </si>
  <si>
    <t xml:space="preserve">sloupek Zn 60 - 350</t>
  </si>
  <si>
    <t xml:space="preserve">-193780908</t>
  </si>
  <si>
    <t xml:space="preserve">výrobky a tabule orientační pro návěstí a zabezpečovací zařízení silniční značky dopravní svislé sloupky Zn 60 - 350</t>
  </si>
  <si>
    <t xml:space="preserve">62</t>
  </si>
  <si>
    <t xml:space="preserve">404452400</t>
  </si>
  <si>
    <t xml:space="preserve">patka hliníková HP 60</t>
  </si>
  <si>
    <t xml:space="preserve">901279408</t>
  </si>
  <si>
    <t xml:space="preserve">výrobky a tabule orientační pro návěstí a zabezpečovací zařízení silniční značky dopravní svislé patky hliníkové HP 60</t>
  </si>
  <si>
    <t xml:space="preserve">63</t>
  </si>
  <si>
    <t xml:space="preserve">404452530</t>
  </si>
  <si>
    <t xml:space="preserve">víčko plastové na sloupek 60</t>
  </si>
  <si>
    <t xml:space="preserve">-599232418</t>
  </si>
  <si>
    <t xml:space="preserve">výrobky a tabule orientační pro návěstí a zabezpečovací zařízení silniční značky dopravní svislé víčka plastová na sloupek 60</t>
  </si>
  <si>
    <t xml:space="preserve">64</t>
  </si>
  <si>
    <t xml:space="preserve">404452560</t>
  </si>
  <si>
    <t xml:space="preserve">upínací svorka na sloupek US 60</t>
  </si>
  <si>
    <t xml:space="preserve">166494949</t>
  </si>
  <si>
    <t xml:space="preserve">výrobky a tabule orientační pro návěstí a zabezpečovací zařízení silniční značky dopravní svislé upínací svorky na sloupek US 60</t>
  </si>
  <si>
    <t xml:space="preserve">65</t>
  </si>
  <si>
    <t xml:space="preserve">915111111</t>
  </si>
  <si>
    <t xml:space="preserve">Vodorovné dopravní značení šířky 125 mm bílou barvou dělící čáry souvislé</t>
  </si>
  <si>
    <t xml:space="preserve">-1065427012</t>
  </si>
  <si>
    <t xml:space="preserve">Vodorovné dopravní značení stříkané barvou dělící čára šířky 125 mm souvislá bílá základní</t>
  </si>
  <si>
    <t xml:space="preserve">A65</t>
  </si>
  <si>
    <t xml:space="preserve">"vodící čára 0,125"2*1265</t>
  </si>
  <si>
    <t xml:space="preserve">"stř.čáry 0,125"1265</t>
  </si>
  <si>
    <t xml:space="preserve">C65</t>
  </si>
  <si>
    <t xml:space="preserve">"Celkem: "A65+B65</t>
  </si>
  <si>
    <t xml:space="preserve">66</t>
  </si>
  <si>
    <t xml:space="preserve">915491211</t>
  </si>
  <si>
    <t xml:space="preserve">Osazení vodícího proužku z betonových desek do betonového lože tl do 100 mm š proužku 250 mm</t>
  </si>
  <si>
    <t xml:space="preserve">-222777760</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A66</t>
  </si>
  <si>
    <t xml:space="preserve">"odměřeno v ACAD"200</t>
  </si>
  <si>
    <t xml:space="preserve">67</t>
  </si>
  <si>
    <t xml:space="preserve">59218001</t>
  </si>
  <si>
    <t xml:space="preserve">krajník silniční betonový 50x25x8cm</t>
  </si>
  <si>
    <t xml:space="preserve">-666385120</t>
  </si>
  <si>
    <t xml:space="preserve">A67</t>
  </si>
  <si>
    <t xml:space="preserve">200*2*1.01</t>
  </si>
  <si>
    <t xml:space="preserve">68</t>
  </si>
  <si>
    <t xml:space="preserve">919411121</t>
  </si>
  <si>
    <t xml:space="preserve">Čelo propustku z betonu prostého pro propustek z trub DN 600 až 800</t>
  </si>
  <si>
    <t xml:space="preserve">-1552418784</t>
  </si>
  <si>
    <t xml:space="preserve">Čelo propustku z betonu prostého, pro propustek z trub DN 600 až 800 mm</t>
  </si>
  <si>
    <t xml:space="preserve">A68</t>
  </si>
  <si>
    <t xml:space="preserve">"propustek km 22,659 DN800"2</t>
  </si>
  <si>
    <t xml:space="preserve">69</t>
  </si>
  <si>
    <t xml:space="preserve">919413121</t>
  </si>
  <si>
    <t xml:space="preserve">Vtoková jímka z betonu prostého se zvýšenými nároky na prostředí pro propustek z trub do DN 800</t>
  </si>
  <si>
    <t xml:space="preserve">762776789</t>
  </si>
  <si>
    <t xml:space="preserve">Vtoková jímka propustku  z betonu prostého se zvýšenými nároky na prostředí tř. C 25/30, propustku z trub DN do 800 mm</t>
  </si>
  <si>
    <t xml:space="preserve">""vč. dlažby dna jímky do cem. malty, vyspárování, bednění a jeho odstranění"</t>
  </si>
  <si>
    <t xml:space="preserve">A69</t>
  </si>
  <si>
    <t xml:space="preserve">"propust km 23,159" 1</t>
  </si>
  <si>
    <t xml:space="preserve">"propust km 23,305" 1</t>
  </si>
  <si>
    <t xml:space="preserve">C69</t>
  </si>
  <si>
    <t xml:space="preserve">"Celkem: "A69+B69</t>
  </si>
  <si>
    <t xml:space="preserve">70</t>
  </si>
  <si>
    <t xml:space="preserve">919521140</t>
  </si>
  <si>
    <t xml:space="preserve">Zřízení silničního propustku z trub betonových nebo ŽB DN 600</t>
  </si>
  <si>
    <t xml:space="preserve">-606345275</t>
  </si>
  <si>
    <t xml:space="preserve">Zřízení silničního propustku z trub betonových nebo železobetonových DN 600 mm</t>
  </si>
  <si>
    <t xml:space="preserve">A70</t>
  </si>
  <si>
    <t xml:space="preserve">"propustek km 23,159, odměřeno v ACAD"10.10</t>
  </si>
  <si>
    <t xml:space="preserve">"propustek km 23,305, odměřeno v ACAD" 11.80</t>
  </si>
  <si>
    <t xml:space="preserve">C70</t>
  </si>
  <si>
    <t xml:space="preserve">"Celkem: "A70+B70</t>
  </si>
  <si>
    <t xml:space="preserve">71</t>
  </si>
  <si>
    <t xml:space="preserve">59222012</t>
  </si>
  <si>
    <t xml:space="preserve">trouba železobetonová hrdlová přímá s integrovaným spojem 60X250 cm</t>
  </si>
  <si>
    <t xml:space="preserve">413371271</t>
  </si>
  <si>
    <t xml:space="preserve">A71</t>
  </si>
  <si>
    <t xml:space="preserve">21.9*1.01</t>
  </si>
  <si>
    <t xml:space="preserve">72</t>
  </si>
  <si>
    <t xml:space="preserve">919521160</t>
  </si>
  <si>
    <t xml:space="preserve">Zřízení silničního propustku z trub betonových nebo ŽB DN 800</t>
  </si>
  <si>
    <t xml:space="preserve">-1629807582</t>
  </si>
  <si>
    <t xml:space="preserve">Zřízení silničního propustku z trub betonových nebo železobetonových DN 800 mm</t>
  </si>
  <si>
    <t xml:space="preserve">A72</t>
  </si>
  <si>
    <t xml:space="preserve">"propustek km 22,659, odměřeno v ACAD"17.50</t>
  </si>
  <si>
    <t xml:space="preserve">73</t>
  </si>
  <si>
    <t xml:space="preserve">59222002</t>
  </si>
  <si>
    <t xml:space="preserve">trouba hrdlová přímá železobetonová s integrovaným těsněním 80 x 250 x 11,5 cm</t>
  </si>
  <si>
    <t xml:space="preserve">-2131499047</t>
  </si>
  <si>
    <t xml:space="preserve">A73</t>
  </si>
  <si>
    <t xml:space="preserve">17.5*1.01</t>
  </si>
  <si>
    <t xml:space="preserve">74</t>
  </si>
  <si>
    <t xml:space="preserve">919535555</t>
  </si>
  <si>
    <t xml:space="preserve">Obetonování trubního propustku betonem prostým</t>
  </si>
  <si>
    <t xml:space="preserve">1608146105</t>
  </si>
  <si>
    <t xml:space="preserve">Obetonování trubního propustku betonem prostým tř. C 12/15</t>
  </si>
  <si>
    <t xml:space="preserve">A74</t>
  </si>
  <si>
    <t xml:space="preserve">1.44*17.50</t>
  </si>
  <si>
    <t xml:space="preserve">0.850*21.90</t>
  </si>
  <si>
    <t xml:space="preserve">C74</t>
  </si>
  <si>
    <t xml:space="preserve">"Celkem: "A74+B74</t>
  </si>
  <si>
    <t xml:space="preserve">75</t>
  </si>
  <si>
    <t xml:space="preserve">919735115</t>
  </si>
  <si>
    <t xml:space="preserve">Řezání stávajícího živičného krytu hl do 250 mm</t>
  </si>
  <si>
    <t xml:space="preserve">-1847538933</t>
  </si>
  <si>
    <t xml:space="preserve">Řezání stávajícího živičného krytu nebo podkladu hloubky přes 200 do 250 mm</t>
  </si>
  <si>
    <t xml:space="preserve">A75</t>
  </si>
  <si>
    <t xml:space="preserve">"sanace trhlin, odměřeno v ACAD"120</t>
  </si>
  <si>
    <t xml:space="preserve">C75</t>
  </si>
  <si>
    <t xml:space="preserve">"Celkem: "A75+B75</t>
  </si>
  <si>
    <t xml:space="preserve">76</t>
  </si>
  <si>
    <t xml:space="preserve">938902111</t>
  </si>
  <si>
    <t xml:space="preserve">Čištění příkopů komunikací příkopovým rypadlem objem nánosu do 0,15 m3/m</t>
  </si>
  <si>
    <t xml:space="preserve">-1295365560</t>
  </si>
  <si>
    <t xml:space="preserve">Profilace a čištění příkopů komunikací příkopovým rypadlem nezpevněných nebo zpevněných objemu nánosu do 0,15 m3/m</t>
  </si>
  <si>
    <t xml:space="preserve">A76</t>
  </si>
  <si>
    <t xml:space="preserve">"objem.hmotnost suti 0,097t/m"700</t>
  </si>
  <si>
    <t xml:space="preserve">997221551</t>
  </si>
  <si>
    <t xml:space="preserve">Vodorovná doprava suti ze sypkých materiálů do 1 km</t>
  </si>
  <si>
    <t xml:space="preserve">-890782757</t>
  </si>
  <si>
    <t xml:space="preserve">Vodorovná doprava suti bez naložení, ale se složením a s hrubým urovnáním ze sypkých materiálů, na vzdálenost do 1 km</t>
  </si>
  <si>
    <t xml:space="preserve">A77</t>
  </si>
  <si>
    <t xml:space="preserve">"frézát"0.103*8242</t>
  </si>
  <si>
    <t xml:space="preserve">"čištění příkopů"0.097*700</t>
  </si>
  <si>
    <t xml:space="preserve">C77</t>
  </si>
  <si>
    <t xml:space="preserve">"Celkem: "A77+B77</t>
  </si>
  <si>
    <t xml:space="preserve">78</t>
  </si>
  <si>
    <t xml:space="preserve">997221559</t>
  </si>
  <si>
    <t xml:space="preserve">Příplatek ZKD 1 km u vodorovné dopravy suti ze sypkých materiálů</t>
  </si>
  <si>
    <t xml:space="preserve">1390137496</t>
  </si>
  <si>
    <t xml:space="preserve">Vodorovná doprava suti bez naložení, ale se složením a s hrubým urovnáním Příplatek k ceně za každý další i započatý 1 km přes 1 km</t>
  </si>
  <si>
    <t xml:space="preserve">A78</t>
  </si>
  <si>
    <t xml:space="preserve">9*848.926</t>
  </si>
  <si>
    <t xml:space="preserve">14*67.90</t>
  </si>
  <si>
    <t xml:space="preserve">C78</t>
  </si>
  <si>
    <t xml:space="preserve">"Celkem: "A78+B78</t>
  </si>
  <si>
    <t xml:space="preserve">79</t>
  </si>
  <si>
    <t xml:space="preserve">997221845</t>
  </si>
  <si>
    <t xml:space="preserve">Poplatek za uložení odpadu z asfaltových povrchů na skládce (skládkovné)</t>
  </si>
  <si>
    <t xml:space="preserve">-1465205584</t>
  </si>
  <si>
    <t xml:space="preserve">Poplatek za uložení stavebního odpadu na skládce (skládkovné) z asfaltových povrchů</t>
  </si>
  <si>
    <t xml:space="preserve">A79</t>
  </si>
  <si>
    <t xml:space="preserve">"frézát"848.926</t>
  </si>
  <si>
    <t xml:space="preserve">80</t>
  </si>
  <si>
    <t xml:space="preserve">997221855</t>
  </si>
  <si>
    <t xml:space="preserve">Poplatek za uložení odpadu z kameniva na skládce (skládkovné)</t>
  </si>
  <si>
    <t xml:space="preserve">-1584642151</t>
  </si>
  <si>
    <t xml:space="preserve">Poplatek za uložení stavebního odpadu na skládce (skládkovné) z kameniva</t>
  </si>
  <si>
    <t xml:space="preserve">A80</t>
  </si>
  <si>
    <t xml:space="preserve">"čištění příkopů"67.90</t>
  </si>
  <si>
    <t xml:space="preserve">998</t>
  </si>
  <si>
    <t xml:space="preserve">Přesun hmot</t>
  </si>
  <si>
    <t xml:space="preserve">81</t>
  </si>
  <si>
    <t xml:space="preserve">998225111</t>
  </si>
  <si>
    <t xml:space="preserve">Přesun hmot pro pozemní komunikace s krytem z kamene, monolitickým betonovým nebo živičným</t>
  </si>
  <si>
    <t xml:space="preserve">-1345448501</t>
  </si>
  <si>
    <t xml:space="preserve">Přesun hmot pro komunikace s krytem z kameniva, monolitickým betonovým nebo živičným dopravní vzdálenost do 200 m jakékoliv délky objektu</t>
  </si>
  <si>
    <t xml:space="preserve">185</t>
  </si>
  <si>
    <t xml:space="preserve">B7</t>
  </si>
  <si>
    <t xml:space="preserve">634</t>
  </si>
  <si>
    <t xml:space="preserve">B42</t>
  </si>
  <si>
    <t xml:space="preserve">A45</t>
  </si>
  <si>
    <t xml:space="preserve">B73</t>
  </si>
  <si>
    <t xml:space="preserve">1912</t>
  </si>
  <si>
    <t xml:space="preserve">SO 102 - II/315 km 23,920-25,832, Kerhartice - Ústí n/O</t>
  </si>
  <si>
    <t xml:space="preserve">B85</t>
  </si>
  <si>
    <t xml:space="preserve">4,5</t>
  </si>
  <si>
    <t xml:space="preserve">C85</t>
  </si>
  <si>
    <t xml:space="preserve">45,9</t>
  </si>
  <si>
    <t xml:space="preserve">B91</t>
  </si>
  <si>
    <t xml:space="preserve">105,633</t>
  </si>
  <si>
    <t xml:space="preserve">B92</t>
  </si>
  <si>
    <t xml:space="preserve">1478,862</t>
  </si>
  <si>
    <t xml:space="preserve">2 - Zakládání</t>
  </si>
  <si>
    <t xml:space="preserve">3 - Svislé a kompletní konstrukce</t>
  </si>
  <si>
    <t xml:space="preserve">1048222019</t>
  </si>
  <si>
    <t xml:space="preserve">"komunikace"12428</t>
  </si>
  <si>
    <t xml:space="preserve">"zastávky"185</t>
  </si>
  <si>
    <t xml:space="preserve">121101101</t>
  </si>
  <si>
    <t xml:space="preserve">Sejmutí ornice s přemístěním na vzdálenost do 50 m</t>
  </si>
  <si>
    <t xml:space="preserve">1470452776</t>
  </si>
  <si>
    <t xml:space="preserve">Sejmutí ornice nebo lesní půdy s vodorovným přemístěním na hromady v místě upotřebení nebo na dočasné či trvalé skládky se složením, na vzdálenost do 50 m</t>
  </si>
  <si>
    <t xml:space="preserve">"sejmutí ornice, odměřeno v ACAD"15+210</t>
  </si>
  <si>
    <t xml:space="preserve">122102203</t>
  </si>
  <si>
    <t xml:space="preserve">Odkopávky a prokopávky nezapažené pro silnice objemu do 5000 m3 v hornině tř. 1 a 2</t>
  </si>
  <si>
    <t xml:space="preserve">-1076286493</t>
  </si>
  <si>
    <t xml:space="preserve">Odkopávky a prokopávky nezapažené pro silnice s přemístěním výkopku v příčných profilech na vzdálenost do 15 m nebo s naložením na dopravní prostředek v horninách tř. 1 a 2 přes 1 000 do 5 000 m3</t>
  </si>
  <si>
    <t xml:space="preserve">"odměřeno v ACAD"1617</t>
  </si>
  <si>
    <t xml:space="preserve">1423648805</t>
  </si>
  <si>
    <t xml:space="preserve">1617*0.5</t>
  </si>
  <si>
    <t xml:space="preserve">132201202</t>
  </si>
  <si>
    <t xml:space="preserve">Hloubení rýh š do 2000 mm v hornině tř. 3 objemu do 1000 m3</t>
  </si>
  <si>
    <t xml:space="preserve">1715997057</t>
  </si>
  <si>
    <t xml:space="preserve">Hloubení zapažených i nezapažených rýh šířky přes 600 do 2 000 mm s urovnáním dna do předepsaného profilu a spádu v hornině tř. 3 přes 100 do 1 000 m3</t>
  </si>
  <si>
    <t xml:space="preserve">"odměřeno v ACAD"634</t>
  </si>
  <si>
    <t xml:space="preserve">743293630</t>
  </si>
  <si>
    <t xml:space="preserve">634*0.5</t>
  </si>
  <si>
    <t xml:space="preserve">-2125195635</t>
  </si>
  <si>
    <t xml:space="preserve">"odkopávky"1617</t>
  </si>
  <si>
    <t xml:space="preserve">"hl.rýh"634</t>
  </si>
  <si>
    <t xml:space="preserve">C7</t>
  </si>
  <si>
    <t xml:space="preserve">"Celkem: "A7+B7</t>
  </si>
  <si>
    <t xml:space="preserve">-92109991</t>
  </si>
  <si>
    <t xml:space="preserve">5*2251</t>
  </si>
  <si>
    <t xml:space="preserve">1870071047</t>
  </si>
  <si>
    <t xml:space="preserve">854175979</t>
  </si>
  <si>
    <t xml:space="preserve">A10</t>
  </si>
  <si>
    <t xml:space="preserve">"násyp.materiál"741*2.20</t>
  </si>
  <si>
    <t xml:space="preserve">-468573066</t>
  </si>
  <si>
    <t xml:space="preserve">1238697379</t>
  </si>
  <si>
    <t xml:space="preserve">2251*1.85</t>
  </si>
  <si>
    <t xml:space="preserve">1363150472</t>
  </si>
  <si>
    <t xml:space="preserve">"zásyp čel, vpustí A13 prahů propustků" 36</t>
  </si>
  <si>
    <t xml:space="preserve">1941519856</t>
  </si>
  <si>
    <t xml:space="preserve">36*1.9</t>
  </si>
  <si>
    <t xml:space="preserve">1861071376</t>
  </si>
  <si>
    <t xml:space="preserve">""2 roky rekultivace 1610m2"</t>
  </si>
  <si>
    <t xml:space="preserve">"odměřeno v ACAD"1085+1610</t>
  </si>
  <si>
    <t xml:space="preserve">-1839290284</t>
  </si>
  <si>
    <t xml:space="preserve">(153-15)*1.85</t>
  </si>
  <si>
    <t xml:space="preserve">-278882910</t>
  </si>
  <si>
    <t xml:space="preserve">144768880</t>
  </si>
  <si>
    <t xml:space="preserve">1085*0.015"přepočet koeficientem množství</t>
  </si>
  <si>
    <t xml:space="preserve">-536828786</t>
  </si>
  <si>
    <t xml:space="preserve">1085+1610</t>
  </si>
  <si>
    <t xml:space="preserve">-442052253</t>
  </si>
  <si>
    <t xml:space="preserve">"odměřeno v ACAD"1020</t>
  </si>
  <si>
    <t xml:space="preserve">-1663361752</t>
  </si>
  <si>
    <t xml:space="preserve">A21</t>
  </si>
  <si>
    <t xml:space="preserve">"zalití osetých ploch,3x po dobu výstavby, spotřeba 15l/m2"0.015*1085*3</t>
  </si>
  <si>
    <t xml:space="preserve">-1363903292</t>
  </si>
  <si>
    <t xml:space="preserve">Zakládání</t>
  </si>
  <si>
    <t xml:space="preserve">212752213</t>
  </si>
  <si>
    <t xml:space="preserve">Trativod z drenážních trubek plastových flexibilních D do 160 mm včetně lože otevřený výkop</t>
  </si>
  <si>
    <t xml:space="preserve">-2034344731</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Svislé a kompletní konstrukce</t>
  </si>
  <si>
    <t xml:space="preserve">326214221</t>
  </si>
  <si>
    <t xml:space="preserve">Zdiva LTM z gabionů svařovaná síť pozinkovaná vyplněná kamenem</t>
  </si>
  <si>
    <t xml:space="preserve">1666931646</t>
  </si>
  <si>
    <t xml:space="preserve">Zdivo z lomového kamene na sucho do drátěných košů (gabionů) ze svařované ocelové sítě pozinkované</t>
  </si>
  <si>
    <t xml:space="preserve">451315127</t>
  </si>
  <si>
    <t xml:space="preserve">Podkladní nebo výplňová vrstva z betonu C 30/37 tl do 150 mm</t>
  </si>
  <si>
    <t xml:space="preserve">m2</t>
  </si>
  <si>
    <t xml:space="preserve">-539905857</t>
  </si>
  <si>
    <t xml:space="preserve">Podkladní a výplňové vrstvy z betonu prostého  tloušťky do 150 mm, z betonu C 25/30</t>
  </si>
  <si>
    <t xml:space="preserve">"podkladní beton pod gabinoy tl. 12cm, vč. bednění a jeho odstranění" 732</t>
  </si>
  <si>
    <t xml:space="preserve">585124047</t>
  </si>
  <si>
    <t xml:space="preserve">"štěrkopískový podsyp propustků"  1.4*0.1*(13.5+11.5+10.0+10.0+11.5+9.5+9.5)</t>
  </si>
  <si>
    <t xml:space="preserve">1275655942</t>
  </si>
  <si>
    <t xml:space="preserve">"podklady pod potrubí propustků" 6+5+7+5+4+5</t>
  </si>
  <si>
    <t xml:space="preserve">-1184688984</t>
  </si>
  <si>
    <t xml:space="preserve">-1190673212</t>
  </si>
  <si>
    <t xml:space="preserve">"podkladní desky pod vpusti propustků" 1.7*1.7*0.15*6</t>
  </si>
  <si>
    <t xml:space="preserve">1350100041</t>
  </si>
  <si>
    <t xml:space="preserve">"sedlové lože propustků" 1.4*0.2*(13.5+11.5+10.0+10.0+11.5+9.5+9.5)</t>
  </si>
  <si>
    <t xml:space="preserve">44109803</t>
  </si>
  <si>
    <t xml:space="preserve">"zajišťovací prahy u propustků" 7*1.5*0.6*0.4</t>
  </si>
  <si>
    <t xml:space="preserve">452368211</t>
  </si>
  <si>
    <t xml:space="preserve">Výztuž podkladních desek nebo bloků nebo pražců otevřený výkop ze svařovaných sítí Kari</t>
  </si>
  <si>
    <t xml:space="preserve">t</t>
  </si>
  <si>
    <t xml:space="preserve">1463063410</t>
  </si>
  <si>
    <t xml:space="preserve">Výztuž podkladních desek, bloků nebo pražců v otevřeném výkopu ze svařovaných sítí typu Kari</t>
  </si>
  <si>
    <t xml:space="preserve">"výztuž podkladního betonu pro gabiony síť 8/150/150, hmotnost 12,38 kg/m2" 732*0,01238</t>
  </si>
  <si>
    <t xml:space="preserve">561081131</t>
  </si>
  <si>
    <t xml:space="preserve">Zřízení podkladu ze zeminy upravené hydraulickými pojivy (Road Mix) tl do 500 mm plochy přes 5000 m2</t>
  </si>
  <si>
    <t xml:space="preserve">-1113981860</t>
  </si>
  <si>
    <t xml:space="preserve">Zřízení podkladu ze zeminy upravené hydraulickými pojivy (systém Road Mix) vápnem, cementem nebo směsnými pojivy (materiál ve specifikaci) s rozprostřením, promísením, vlhčením, zhutněním a ošetřením vodou plochy přes 5 000 m2, tloušťka po zhutnění přes 450 do 500 mm</t>
  </si>
  <si>
    <t xml:space="preserve">585211300</t>
  </si>
  <si>
    <t xml:space="preserve">cement portlandský CEM I 42.5 R VL</t>
  </si>
  <si>
    <t xml:space="preserve">-2083304507</t>
  </si>
  <si>
    <t xml:space="preserve">cementy portlandské (ČSN P EN 197-1) CEM I 42.5 R     VL</t>
  </si>
  <si>
    <t xml:space="preserve">"objem vápna 70,8kg/m3" 5208*0.5*0.0708</t>
  </si>
  <si>
    <t xml:space="preserve">1597533446</t>
  </si>
  <si>
    <t xml:space="preserve">"propustky, nová k-ce, odměřeno v ACAD"137+5357</t>
  </si>
  <si>
    <t xml:space="preserve">-2067933995</t>
  </si>
  <si>
    <t xml:space="preserve">"propustky, nová k-ce, odměřenov ACAD"147+5022</t>
  </si>
  <si>
    <t xml:space="preserve">Podklad ze směsi stmelené cementem SC C 8/10  tl 150 mm</t>
  </si>
  <si>
    <t xml:space="preserve">-1650725491</t>
  </si>
  <si>
    <t xml:space="preserve">"propustky, nová k-ce,odměřenov ACAD"151+5208</t>
  </si>
  <si>
    <t xml:space="preserve">1585662805</t>
  </si>
  <si>
    <t xml:space="preserve">"dosypání krajnic ŠD 0/32, odměřeno v ACAD"2709</t>
  </si>
  <si>
    <t xml:space="preserve">-765975717</t>
  </si>
  <si>
    <t xml:space="preserve">-1239999000</t>
  </si>
  <si>
    <t xml:space="preserve">5169</t>
  </si>
  <si>
    <t xml:space="preserve">1733784362</t>
  </si>
  <si>
    <t xml:space="preserve">"odměřeno v ACAD"12670+5087</t>
  </si>
  <si>
    <t xml:space="preserve">Asfaltový beton vrstva obrusná ACO 8 tl 30 mm</t>
  </si>
  <si>
    <t xml:space="preserve">739814080</t>
  </si>
  <si>
    <t xml:space="preserve">"vyrovnávka, odhad"1000</t>
  </si>
  <si>
    <t xml:space="preserve">Asfaltový beton vrstva obrusná ACO 11+ tl 50 mm</t>
  </si>
  <si>
    <t xml:space="preserve">-801627321</t>
  </si>
  <si>
    <t xml:space="preserve">A42</t>
  </si>
  <si>
    <t xml:space="preserve">"komunikace, odměřeno v ACAD"12485</t>
  </si>
  <si>
    <t xml:space="preserve">"zastávky, odměřenov ACAD"185</t>
  </si>
  <si>
    <t xml:space="preserve">C42</t>
  </si>
  <si>
    <t xml:space="preserve">"Celkem: "A42+B42</t>
  </si>
  <si>
    <t xml:space="preserve">Asfaltový beton vrstva ložní ACL 16 + tl 50 mm</t>
  </si>
  <si>
    <t xml:space="preserve">-633742141</t>
  </si>
  <si>
    <t xml:space="preserve">"propustky,nová -kce, odměřenov ACAD"139.65+4947.60</t>
  </si>
  <si>
    <t xml:space="preserve">-1971165229</t>
  </si>
  <si>
    <t xml:space="preserve">46</t>
  </si>
  <si>
    <t xml:space="preserve">-1733666844</t>
  </si>
  <si>
    <t xml:space="preserve">A96</t>
  </si>
  <si>
    <t xml:space="preserve">"penetrační nátěr vpustí propustků" 4*1.5*(2.34+2.43+2.0+2.24+2.12+2.34)+4*1.1*1.5</t>
  </si>
  <si>
    <t xml:space="preserve">2017284287</t>
  </si>
  <si>
    <t xml:space="preserve">773576441</t>
  </si>
  <si>
    <t xml:space="preserve">A98</t>
  </si>
  <si>
    <t xml:space="preserve">325984409</t>
  </si>
  <si>
    <t xml:space="preserve">894211121</t>
  </si>
  <si>
    <t xml:space="preserve">Šachty kanalizační kruhové z prostého betonu na potrubí DN 250 nebo 300 dno beton tř. C 25/30</t>
  </si>
  <si>
    <t xml:space="preserve">375020722</t>
  </si>
  <si>
    <t xml:space="preserve">Šachty kanalizační z prostého betonu výšky vstupu do 1,50 m kruhové s obložením dna betonem tř. C 25/30, na potrubí DN 250 nebo 300</t>
  </si>
  <si>
    <t xml:space="preserve">"šachta monolitická DN600 na potrubí DN300 propustku v km 24,230, vč. bednění A45 jeho odstranění" 1</t>
  </si>
  <si>
    <t xml:space="preserve">928793924</t>
  </si>
  <si>
    <t xml:space="preserve">A46</t>
  </si>
  <si>
    <t xml:space="preserve">"mříže pro vpusti propustků" 6+1</t>
  </si>
  <si>
    <t xml:space="preserve">987279136</t>
  </si>
  <si>
    <t xml:space="preserve">-214129420</t>
  </si>
  <si>
    <t xml:space="preserve">-1758694233</t>
  </si>
  <si>
    <t xml:space="preserve">-362975767</t>
  </si>
  <si>
    <t xml:space="preserve">A50</t>
  </si>
  <si>
    <t xml:space="preserve">"stupadla do vpustí propustků" 6*4</t>
  </si>
  <si>
    <t xml:space="preserve">-2114344190</t>
  </si>
  <si>
    <t xml:space="preserve">A51</t>
  </si>
  <si>
    <t xml:space="preserve">"propustek 22,659"10</t>
  </si>
  <si>
    <t xml:space="preserve">zábradlí vč. povrchové úpravy</t>
  </si>
  <si>
    <t xml:space="preserve">390569969</t>
  </si>
  <si>
    <t xml:space="preserve">-1665392679</t>
  </si>
  <si>
    <t xml:space="preserve">911331145</t>
  </si>
  <si>
    <t xml:space="preserve">Svodidlo ocelové jednostranné zádržnosti H2 typ KB1 RH2 se zaberaněním sloupků v rozmezí do 4 m</t>
  </si>
  <si>
    <t xml:space="preserve">-1087435340</t>
  </si>
  <si>
    <t xml:space="preserve">Silniční svodidlo ocelové s osazením sloupků zaberaněním úroveň zádržnosti H2 vzdálenosti sloupků přes 2 do 4 m KB1 RH2 jednostranné</t>
  </si>
  <si>
    <t xml:space="preserve">708609063</t>
  </si>
  <si>
    <t xml:space="preserve">A54</t>
  </si>
  <si>
    <t xml:space="preserve">-123599587</t>
  </si>
  <si>
    <t xml:space="preserve">1335540489</t>
  </si>
  <si>
    <t xml:space="preserve">A56</t>
  </si>
  <si>
    <t xml:space="preserve">1+1+1+2+2+4+1+4+2</t>
  </si>
  <si>
    <t xml:space="preserve">B56</t>
  </si>
  <si>
    <t xml:space="preserve">"Celkem: "A56</t>
  </si>
  <si>
    <t xml:space="preserve">svislá dopravní značka IS3a</t>
  </si>
  <si>
    <t xml:space="preserve">-81874557</t>
  </si>
  <si>
    <t xml:space="preserve">40444256</t>
  </si>
  <si>
    <t xml:space="preserve">svislá dopravní značka IS3b</t>
  </si>
  <si>
    <t xml:space="preserve">-1168489387</t>
  </si>
  <si>
    <t xml:space="preserve">značka dopravní svislá FeZn NK 500 x 700 mm</t>
  </si>
  <si>
    <t xml:space="preserve">404440420</t>
  </si>
  <si>
    <t xml:space="preserve">-1070029934</t>
  </si>
  <si>
    <t xml:space="preserve">výrobky a tabule orientační pro návěstí a zabezpečovací zařízení silniční značky dopravní svislé FeZn  plech FeZn AL     plech Al NK, 3M   povrchová úprava reflexní fólií tř.1 obdélníková značka A31a, A31b, A31c rozměr 400 x 1200 FeZn</t>
  </si>
  <si>
    <t xml:space="preserve">224816823</t>
  </si>
  <si>
    <t xml:space="preserve">1132270604</t>
  </si>
  <si>
    <t xml:space="preserve">svislá dopravní značka P1</t>
  </si>
  <si>
    <t xml:space="preserve">-2027721511</t>
  </si>
  <si>
    <t xml:space="preserve">404442360</t>
  </si>
  <si>
    <t xml:space="preserve">1066025956</t>
  </si>
  <si>
    <t xml:space="preserve">výrobky a tabule orientační pro návěstí a zabezpečovací zařízení silniční značky dopravní svislé FeZn  plech FeZn AL     plech Al NK, 3M   povrchová úprava reflexní fólií tř.1 čtvercové značky P2, P3, P8, IP1-7,IP10,E1,E2,E6,E9,E10,E12,IJ4 750 x 750 mm FeZn</t>
  </si>
  <si>
    <t xml:space="preserve">404440100</t>
  </si>
  <si>
    <t xml:space="preserve">svislá dopravní značka A22</t>
  </si>
  <si>
    <t xml:space="preserve">-1734723088</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404443320</t>
  </si>
  <si>
    <t xml:space="preserve">svislá dopravní značka</t>
  </si>
  <si>
    <t xml:space="preserve">-364556550</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404442850</t>
  </si>
  <si>
    <t xml:space="preserve">-99944571</t>
  </si>
  <si>
    <t xml:space="preserve">výrobky a tabule orientační pro návěstí a zabezpečovací zařízení silniční značky dopravní svislé FeZn  plech FeZn AL     plech Al NK, 3M   povrchová úprava reflexní fólií tř.1 obdélníkové značky IS 1b, 1d, 2b, 2d, 3b, 3d, 4b, 4a, 7b 1100 (1350) x 500 mm FeZn</t>
  </si>
  <si>
    <t xml:space="preserve">-702539132</t>
  </si>
  <si>
    <t xml:space="preserve">2109277585</t>
  </si>
  <si>
    <t xml:space="preserve">-1609098161</t>
  </si>
  <si>
    <t xml:space="preserve">1052175366</t>
  </si>
  <si>
    <t xml:space="preserve">-1027620184</t>
  </si>
  <si>
    <t xml:space="preserve">1696535786</t>
  </si>
  <si>
    <t xml:space="preserve">-1684239156</t>
  </si>
  <si>
    <t xml:space="preserve">"vodící čáry 0,125"2*1912</t>
  </si>
  <si>
    <t xml:space="preserve">"stř.čáry 0,125"1912</t>
  </si>
  <si>
    <t xml:space="preserve">C73</t>
  </si>
  <si>
    <t xml:space="preserve">"Celkem: "A73+B73</t>
  </si>
  <si>
    <t xml:space="preserve">122809620</t>
  </si>
  <si>
    <t xml:space="preserve">"odměřeno v ACAD"350</t>
  </si>
  <si>
    <t xml:space="preserve">-977980379</t>
  </si>
  <si>
    <t xml:space="preserve">350*2*1.01</t>
  </si>
  <si>
    <t xml:space="preserve">916131213</t>
  </si>
  <si>
    <t xml:space="preserve">Osazení silničního obrubníku betonového stojatého s boční opěrou do lože z betonu prostého</t>
  </si>
  <si>
    <t xml:space="preserve">-819100439</t>
  </si>
  <si>
    <t xml:space="preserve">Osazení silničního obrubníku betonového se zřízením lože, s vyplněním a zatřením spár cementovou maltou stojatého s boční opěrou z betonu prostého tř. C 12/15, do lože z betonu prostého téže značky</t>
  </si>
  <si>
    <t xml:space="preserve">"odměřeno v ACAD"173</t>
  </si>
  <si>
    <t xml:space="preserve">59217031</t>
  </si>
  <si>
    <t xml:space="preserve">obrubník betonový silniční 100 x 15 x 25 cm</t>
  </si>
  <si>
    <t xml:space="preserve">1233858085</t>
  </si>
  <si>
    <t xml:space="preserve">173*1.01</t>
  </si>
  <si>
    <t xml:space="preserve">-710164938</t>
  </si>
  <si>
    <t xml:space="preserve">"vč. dlažby dna jímky do cem. malty, vyspárování, bednění A78 jeho odstranění" 6</t>
  </si>
  <si>
    <t xml:space="preserve">919521110</t>
  </si>
  <si>
    <t xml:space="preserve">Zřízení silničního propustku z trub betonových nebo ŽB DN 300</t>
  </si>
  <si>
    <t xml:space="preserve">1540563210</t>
  </si>
  <si>
    <t xml:space="preserve">Zřízení silničního propustku z trub betonových nebo železobetonových DN 300 mm</t>
  </si>
  <si>
    <t xml:space="preserve">"propustek km 24,230 DN300"14</t>
  </si>
  <si>
    <t xml:space="preserve">59222014</t>
  </si>
  <si>
    <t xml:space="preserve">trouba hrdlová přímá železobetonová s integrovaným těsněním  30 x 100 x 7 cm</t>
  </si>
  <si>
    <t xml:space="preserve">1807379856</t>
  </si>
  <si>
    <t xml:space="preserve">14*1.01</t>
  </si>
  <si>
    <t xml:space="preserve">919521120</t>
  </si>
  <si>
    <t xml:space="preserve">Zřízení silničního propustku z trub betonových nebo ŽB DN 400</t>
  </si>
  <si>
    <t xml:space="preserve">-851601219</t>
  </si>
  <si>
    <t xml:space="preserve">Zřízení silničního propustku z trub betonových nebo železobetonových DN 400 mm</t>
  </si>
  <si>
    <t xml:space="preserve">A81</t>
  </si>
  <si>
    <t xml:space="preserve">"propustek km 24,723 DN400"10</t>
  </si>
  <si>
    <t xml:space="preserve">59222016</t>
  </si>
  <si>
    <t xml:space="preserve">trouba hrdlová přímá železobet. s integrovaným těsněním  40 x 100 x 7,5 cm</t>
  </si>
  <si>
    <t xml:space="preserve">189661151</t>
  </si>
  <si>
    <t xml:space="preserve">10*1.01</t>
  </si>
  <si>
    <t xml:space="preserve">-1112252341</t>
  </si>
  <si>
    <t xml:space="preserve">A83</t>
  </si>
  <si>
    <t xml:space="preserve">"propustky DN600"12+10+12+10+10</t>
  </si>
  <si>
    <t xml:space="preserve">59222001</t>
  </si>
  <si>
    <t xml:space="preserve">trouba hrdlová přímá železobetonová s integrovaným těsněním  60 x 250 x 10 cm</t>
  </si>
  <si>
    <t xml:space="preserve">1494547703</t>
  </si>
  <si>
    <t xml:space="preserve">54*1.01</t>
  </si>
  <si>
    <t xml:space="preserve">91</t>
  </si>
  <si>
    <t xml:space="preserve">-1563474865</t>
  </si>
  <si>
    <t xml:space="preserve">A85</t>
  </si>
  <si>
    <t xml:space="preserve">14*0.32</t>
  </si>
  <si>
    <t xml:space="preserve">10*0.45</t>
  </si>
  <si>
    <t xml:space="preserve">54*0.850</t>
  </si>
  <si>
    <t xml:space="preserve">D85</t>
  </si>
  <si>
    <t xml:space="preserve">"Celkem: "A85+B85+C85</t>
  </si>
  <si>
    <t xml:space="preserve">92</t>
  </si>
  <si>
    <t xml:space="preserve">594201882</t>
  </si>
  <si>
    <t xml:space="preserve">"sanace trhlin"120</t>
  </si>
  <si>
    <t xml:space="preserve">93</t>
  </si>
  <si>
    <t xml:space="preserve">935112111</t>
  </si>
  <si>
    <t xml:space="preserve">Osazení příkopového žlabu do betonu tl 100 mm z betonových tvárnic š 500 mm</t>
  </si>
  <si>
    <t xml:space="preserve">1085294089</t>
  </si>
  <si>
    <t xml:space="preserve">Osazení betonového příkopového žlabu s vyplněním a zatřením spár cementovou maltou s ložem tl. 100 mm z betonu prostého tř. C 12/15 z betonových příkopových tvárnic šířky do 500 mm</t>
  </si>
  <si>
    <t xml:space="preserve">A87</t>
  </si>
  <si>
    <t xml:space="preserve">"odměřeno v CAD"115</t>
  </si>
  <si>
    <t xml:space="preserve">94</t>
  </si>
  <si>
    <t xml:space="preserve">59227031</t>
  </si>
  <si>
    <t xml:space="preserve">žlab betonový do dlažby 50x50x13 cm</t>
  </si>
  <si>
    <t xml:space="preserve">-1381884869</t>
  </si>
  <si>
    <t xml:space="preserve">žlab betonový zkrácený do dlažby 40x30x10 cm</t>
  </si>
  <si>
    <t xml:space="preserve">115*1.01</t>
  </si>
  <si>
    <t xml:space="preserve">95</t>
  </si>
  <si>
    <t xml:space="preserve">987664629</t>
  </si>
  <si>
    <t xml:space="preserve">A89</t>
  </si>
  <si>
    <t xml:space="preserve">403+60+280+346</t>
  </si>
  <si>
    <t xml:space="preserve">96</t>
  </si>
  <si>
    <t xml:space="preserve">966006132</t>
  </si>
  <si>
    <t xml:space="preserve">Odstranění značek dopravních nebo orientačních se sloupky s betonovými patkami</t>
  </si>
  <si>
    <t xml:space="preserve">-849227053</t>
  </si>
  <si>
    <t xml:space="preserve">Odstranění dopravních nebo orientačních značek se sloupkem s uložením hmot na vzdálenost do 20 m nebo s naložením na dopravní prostředek, se zásypem jam a jeho zhutněním s betonovou patkou</t>
  </si>
  <si>
    <t xml:space="preserve">97</t>
  </si>
  <si>
    <t xml:space="preserve">1212177621</t>
  </si>
  <si>
    <t xml:space="preserve">A91</t>
  </si>
  <si>
    <t xml:space="preserve">"frézát"0.103*12613</t>
  </si>
  <si>
    <t xml:space="preserve">"čištění příkopu"0.097*1089</t>
  </si>
  <si>
    <t xml:space="preserve">C91</t>
  </si>
  <si>
    <t xml:space="preserve">"Celkem: "A91+B91</t>
  </si>
  <si>
    <t xml:space="preserve">98</t>
  </si>
  <si>
    <t xml:space="preserve">614506073</t>
  </si>
  <si>
    <t xml:space="preserve">A92</t>
  </si>
  <si>
    <t xml:space="preserve">9*1299.139</t>
  </si>
  <si>
    <t xml:space="preserve">14*105.633</t>
  </si>
  <si>
    <t xml:space="preserve">C92</t>
  </si>
  <si>
    <t xml:space="preserve">"Celkem: "A92+B92</t>
  </si>
  <si>
    <t xml:space="preserve">99</t>
  </si>
  <si>
    <t xml:space="preserve">1874816193</t>
  </si>
  <si>
    <t xml:space="preserve">A93</t>
  </si>
  <si>
    <t xml:space="preserve">"frézát"1299.139</t>
  </si>
  <si>
    <t xml:space="preserve">100</t>
  </si>
  <si>
    <t xml:space="preserve">-755604757</t>
  </si>
  <si>
    <t xml:space="preserve">A94</t>
  </si>
  <si>
    <t xml:space="preserve">"čištění příkopů"105.633</t>
  </si>
  <si>
    <t xml:space="preserve">955764935</t>
  </si>
  <si>
    <t xml:space="preserve">D4</t>
  </si>
  <si>
    <t xml:space="preserve">450</t>
  </si>
  <si>
    <t xml:space="preserve">C16</t>
  </si>
  <si>
    <t xml:space="preserve">176,55</t>
  </si>
  <si>
    <t xml:space="preserve">D16</t>
  </si>
  <si>
    <t xml:space="preserve">140</t>
  </si>
  <si>
    <t xml:space="preserve">SO 111 - Trvalé dopravní značení</t>
  </si>
  <si>
    <t xml:space="preserve">E16</t>
  </si>
  <si>
    <t xml:space="preserve">G16</t>
  </si>
  <si>
    <t xml:space="preserve">3624</t>
  </si>
  <si>
    <t xml:space="preserve">H16</t>
  </si>
  <si>
    <t xml:space="preserve">900</t>
  </si>
  <si>
    <t xml:space="preserve">I16</t>
  </si>
  <si>
    <t xml:space="preserve">102,96</t>
  </si>
  <si>
    <t xml:space="preserve">J16</t>
  </si>
  <si>
    <t xml:space="preserve">300</t>
  </si>
  <si>
    <t xml:space="preserve">716452391</t>
  </si>
  <si>
    <t xml:space="preserve">"" v km 22,655 - 23,920"</t>
  </si>
  <si>
    <t xml:space="preserve">"" v km 23,920 - 25,832"</t>
  </si>
  <si>
    <t xml:space="preserve">2+1+2+2+1+2+2+1+1+2+2+2</t>
  </si>
  <si>
    <t xml:space="preserve">40444280</t>
  </si>
  <si>
    <t xml:space="preserve">značka dopravní svislá FeZn NK 1100 (1350) x 330 mm</t>
  </si>
  <si>
    <t xml:space="preserve">-307546164</t>
  </si>
  <si>
    <t xml:space="preserve">"IS3a" 1</t>
  </si>
  <si>
    <t xml:space="preserve">40444285</t>
  </si>
  <si>
    <t xml:space="preserve">značka dopravní svislá FeZn NK 1100 (1350) x 500 mm</t>
  </si>
  <si>
    <t xml:space="preserve">670034081</t>
  </si>
  <si>
    <t xml:space="preserve">"IS3b" 1</t>
  </si>
  <si>
    <t xml:space="preserve">40444000</t>
  </si>
  <si>
    <t xml:space="preserve">značka dopravní svislá výstražná FeZn A1-A30 P1,P4 700mm</t>
  </si>
  <si>
    <t xml:space="preserve">-1421353603</t>
  </si>
  <si>
    <t xml:space="preserve">"P1" 2</t>
  </si>
  <si>
    <t xml:space="preserve">"A22" 2</t>
  </si>
  <si>
    <t xml:space="preserve">"A2b" 2</t>
  </si>
  <si>
    <t xml:space="preserve">"A14" 2</t>
  </si>
  <si>
    <t xml:space="preserve">E4</t>
  </si>
  <si>
    <t xml:space="preserve">"Celkem: "A4+B4+C4+D4</t>
  </si>
  <si>
    <t xml:space="preserve">40444230</t>
  </si>
  <si>
    <t xml:space="preserve">značka dopravní svislá FeZn NK 500 x 500 mm</t>
  </si>
  <si>
    <t xml:space="preserve">-1989277867</t>
  </si>
  <si>
    <t xml:space="preserve">"E2b" 2+2</t>
  </si>
  <si>
    <t xml:space="preserve">40445414</t>
  </si>
  <si>
    <t xml:space="preserve">značka dopravní svislá nereflexní FeZn prolis 500x300mm</t>
  </si>
  <si>
    <t xml:space="preserve">-922214619</t>
  </si>
  <si>
    <t xml:space="preserve">"E12" 2</t>
  </si>
  <si>
    <t xml:space="preserve">-857774560</t>
  </si>
  <si>
    <t xml:space="preserve">"E4" 2</t>
  </si>
  <si>
    <t xml:space="preserve">40444305</t>
  </si>
  <si>
    <t xml:space="preserve">značka dopravní svislá FeZn NK 1000 x 500 mm (IS 12a, 12b)</t>
  </si>
  <si>
    <t xml:space="preserve">382667192</t>
  </si>
  <si>
    <t xml:space="preserve">"IS12a + b" 3+3</t>
  </si>
  <si>
    <t xml:space="preserve">40444230.1</t>
  </si>
  <si>
    <t xml:space="preserve">-690437370</t>
  </si>
  <si>
    <t xml:space="preserve">"P2" 5</t>
  </si>
  <si>
    <t xml:space="preserve">40445449</t>
  </si>
  <si>
    <t xml:space="preserve">značka dopravní svislá nereflexní FeZn-Al rám D 500mm</t>
  </si>
  <si>
    <t xml:space="preserve">1140503147</t>
  </si>
  <si>
    <t xml:space="preserve">"IJ4b" 4</t>
  </si>
  <si>
    <t xml:space="preserve">990079869</t>
  </si>
  <si>
    <t xml:space="preserve">-835271217</t>
  </si>
  <si>
    <t xml:space="preserve">-333541260</t>
  </si>
  <si>
    <t xml:space="preserve">-394635499</t>
  </si>
  <si>
    <t xml:space="preserve">-1773470594</t>
  </si>
  <si>
    <t xml:space="preserve">-1200710163</t>
  </si>
  <si>
    <t xml:space="preserve">"vodící čáry 0,125"2*1265</t>
  </si>
  <si>
    <t xml:space="preserve">"stř.čáry 0,125 V1a"450</t>
  </si>
  <si>
    <t xml:space="preserve">"stř.čáry 0,125 V2a"0.33*535</t>
  </si>
  <si>
    <t xml:space="preserve">"stř.čáry 0,125 V2b"0.5*280</t>
  </si>
  <si>
    <t xml:space="preserve">"V11"80</t>
  </si>
  <si>
    <t xml:space="preserve">F16</t>
  </si>
  <si>
    <t xml:space="preserve">"Mezisoučet: "A16+B16+C16+D16+E16</t>
  </si>
  <si>
    <t xml:space="preserve">""v km 23,920 - 25,832"</t>
  </si>
  <si>
    <t xml:space="preserve">"vodící čáry 0,125"2*1812</t>
  </si>
  <si>
    <t xml:space="preserve">"stř.čáry 0,125 V1a"900</t>
  </si>
  <si>
    <t xml:space="preserve">"stř.čáry V2a"0.33*312</t>
  </si>
  <si>
    <t xml:space="preserve">"stř.čáry 0,125 V2b"0.5*600</t>
  </si>
  <si>
    <t xml:space="preserve">K16</t>
  </si>
  <si>
    <t xml:space="preserve">"Mezisoučet: "G16+H16+I16+J16</t>
  </si>
  <si>
    <t xml:space="preserve">L16</t>
  </si>
  <si>
    <t xml:space="preserve">"Celkem: "A16+B16+C16+D16+E16+G16+H16+I16+J16</t>
  </si>
  <si>
    <t xml:space="preserve">D6</t>
  </si>
  <si>
    <t xml:space="preserve">E6</t>
  </si>
  <si>
    <t xml:space="preserve">F6</t>
  </si>
  <si>
    <t xml:space="preserve">SO 112 - Zabezpečení provozu</t>
  </si>
  <si>
    <t xml:space="preserve">564731111</t>
  </si>
  <si>
    <t xml:space="preserve">Podklad z kameniva drceného vel. 8-16 mm tl 100 mm</t>
  </si>
  <si>
    <t xml:space="preserve">1492165310</t>
  </si>
  <si>
    <t xml:space="preserve">12.000*2.5</t>
  </si>
  <si>
    <t xml:space="preserve">584121111</t>
  </si>
  <si>
    <t xml:space="preserve">Osazení silničních dílců z ŽB do lože z kameniva těženého tl 50 mm</t>
  </si>
  <si>
    <t xml:space="preserve">30230383</t>
  </si>
  <si>
    <t xml:space="preserve">"provizorní zpevnění z panelů tl.15cm vč. lože z DK 4/8 tl. 5cm" 24</t>
  </si>
  <si>
    <t xml:space="preserve">"Celkem: "A2</t>
  </si>
  <si>
    <t xml:space="preserve">59381136</t>
  </si>
  <si>
    <t xml:space="preserve">panel silniční 200x100x15 cm</t>
  </si>
  <si>
    <t xml:space="preserve">-1290229656</t>
  </si>
  <si>
    <t xml:space="preserve">913111115</t>
  </si>
  <si>
    <t xml:space="preserve">Montáž a demontáž dočasné dopravní značky samostatné základní</t>
  </si>
  <si>
    <t xml:space="preserve">2108411325</t>
  </si>
  <si>
    <t xml:space="preserve">"značka B1+dodatková tabulka na zábranu Z2, vč. posunu dle pracovních úseků" 2*2</t>
  </si>
  <si>
    <t xml:space="preserve">913111215</t>
  </si>
  <si>
    <t xml:space="preserve">Příplatek k dočasné dopravní značce samostatné základní za první a ZKD den použití</t>
  </si>
  <si>
    <t xml:space="preserve">-169198905</t>
  </si>
  <si>
    <t xml:space="preserve">"pronájem na 10 měsíců" 4*300</t>
  </si>
  <si>
    <t xml:space="preserve">913121111</t>
  </si>
  <si>
    <t xml:space="preserve">Montáž a demontáž dočasné dopravní značky kompletní základní</t>
  </si>
  <si>
    <t xml:space="preserve">892519309</t>
  </si>
  <si>
    <t xml:space="preserve">"značka IS11a" 6</t>
  </si>
  <si>
    <t xml:space="preserve">"značka IS11b" 12</t>
  </si>
  <si>
    <t xml:space="preserve">"značka IS11c" 24</t>
  </si>
  <si>
    <t xml:space="preserve">"značka IP10a" 1</t>
  </si>
  <si>
    <t xml:space="preserve">"značka IP22" 2</t>
  </si>
  <si>
    <t xml:space="preserve">"značka B28" 1</t>
  </si>
  <si>
    <t xml:space="preserve">""vč. posunu dle pracovních úseků"</t>
  </si>
  <si>
    <t xml:space="preserve">G6</t>
  </si>
  <si>
    <t xml:space="preserve">"Celkem: "A6+B6+C6+D6+E6+F6</t>
  </si>
  <si>
    <t xml:space="preserve">913121211</t>
  </si>
  <si>
    <t xml:space="preserve">Příplatek k dočasné dopravní značce kompletní základní za první a ZKD den použití</t>
  </si>
  <si>
    <t xml:space="preserve">684348021</t>
  </si>
  <si>
    <t xml:space="preserve">"pronájem na 10 měsíců" 46*300</t>
  </si>
  <si>
    <t xml:space="preserve">"Celkem: "A7</t>
  </si>
  <si>
    <t xml:space="preserve">913211111</t>
  </si>
  <si>
    <t xml:space="preserve">Montáž a demontáž dočasné dopravní zábrany reflexní šířky 1,5 m</t>
  </si>
  <si>
    <t xml:space="preserve">256319459</t>
  </si>
  <si>
    <t xml:space="preserve">"zábrana Z2 + světla, vč. posunu dle pracovních úseků" 2</t>
  </si>
  <si>
    <t xml:space="preserve">913211211</t>
  </si>
  <si>
    <t xml:space="preserve">Příplatek k dočasné dopravní zábraně reflexní 1,5 m za první a ZKD den použití</t>
  </si>
  <si>
    <t xml:space="preserve">314325454</t>
  </si>
  <si>
    <t xml:space="preserve">"pronájem na 10 měsíců" 2*300</t>
  </si>
  <si>
    <t xml:space="preserve">913221111</t>
  </si>
  <si>
    <t xml:space="preserve">Montáž a demontáž dočasné dopravní zábrany světelné šířky 1,5 m se 3 světly</t>
  </si>
  <si>
    <t xml:space="preserve">484763399</t>
  </si>
  <si>
    <t xml:space="preserve">"vč. posunu dle pracovních úseků" 2</t>
  </si>
  <si>
    <t xml:space="preserve">B10</t>
  </si>
  <si>
    <t xml:space="preserve">"Celkem: "A10</t>
  </si>
  <si>
    <t xml:space="preserve">913221211</t>
  </si>
  <si>
    <t xml:space="preserve">Příplatek k dočasné dopravní zábraně světelné šířky 1,5m se 3 světly za první a ZKD den použití</t>
  </si>
  <si>
    <t xml:space="preserve">-1826221486</t>
  </si>
  <si>
    <t xml:space="preserve">913911112</t>
  </si>
  <si>
    <t xml:space="preserve">Montáž a demontáž akumulátoru dočasného dopravního značení olověného 12 V/55 Ah</t>
  </si>
  <si>
    <t xml:space="preserve">711952875</t>
  </si>
  <si>
    <t xml:space="preserve">913911122</t>
  </si>
  <si>
    <t xml:space="preserve">Montáž a demontáž dočasného zásobníku ocelového na akumulátor a řídící jednotku</t>
  </si>
  <si>
    <t xml:space="preserve">-2139601952</t>
  </si>
  <si>
    <t xml:space="preserve">"vč. posunu dle pracovních úseků"2</t>
  </si>
  <si>
    <t xml:space="preserve">913911212</t>
  </si>
  <si>
    <t xml:space="preserve">Příplatek k dočasnému akumulátor 12V/55 Ah za první a ZKD den použití</t>
  </si>
  <si>
    <t xml:space="preserve">-1524271968</t>
  </si>
  <si>
    <t xml:space="preserve">"pronájem na 10 měsíců" 2*10</t>
  </si>
  <si>
    <t xml:space="preserve">913911222</t>
  </si>
  <si>
    <t xml:space="preserve">Příplatek k dočasnému ocelovému zásobníku na akumulátor za první a ZKD den použití</t>
  </si>
  <si>
    <t xml:space="preserve">-1733749013</t>
  </si>
  <si>
    <t xml:space="preserve">B15</t>
  </si>
  <si>
    <t xml:space="preserve">"Celkem: "A15</t>
  </si>
  <si>
    <t xml:space="preserve">913921131</t>
  </si>
  <si>
    <t xml:space="preserve">Dočasné omezení platnosti zakrytí základní dopravní značky</t>
  </si>
  <si>
    <t xml:space="preserve">75662592</t>
  </si>
  <si>
    <t xml:space="preserve">"přelepení cílů na stávajícím značení" 10</t>
  </si>
  <si>
    <t xml:space="preserve">913921132</t>
  </si>
  <si>
    <t xml:space="preserve">Dočasné omezení platnosti odkrytí základní dopravní značky</t>
  </si>
  <si>
    <t xml:space="preserve">-52242656</t>
  </si>
  <si>
    <t xml:space="preserve">-1475959811</t>
  </si>
  <si>
    <t xml:space="preserve">4574</t>
  </si>
  <si>
    <t xml:space="preserve">2287</t>
  </si>
  <si>
    <t xml:space="preserve">SO 113 - Provizorní komunikace</t>
  </si>
  <si>
    <t xml:space="preserve">121101103</t>
  </si>
  <si>
    <t xml:space="preserve">Sejmutí ornice s přemístěním na vzdálenost do 250 m</t>
  </si>
  <si>
    <t xml:space="preserve">1905082342</t>
  </si>
  <si>
    <t xml:space="preserve">"sejmutí ornice v tl. 30cm, uložení v místě stavby" 7623*0.3</t>
  </si>
  <si>
    <t xml:space="preserve">122202203</t>
  </si>
  <si>
    <t xml:space="preserve">Odkopávky a prokopávky nezapažené pro silnice objemu do 5000 m3 v hornině tř. 3</t>
  </si>
  <si>
    <t xml:space="preserve">-1148216914</t>
  </si>
  <si>
    <t xml:space="preserve">Odkopávky a prokopávky nezapažené pro silnice s přemístěním výkopku v příčných profilech na vzdálenost do 15 m nebo s naložením na dopravní prostředek v hornině tř. 3 přes 1 000 do 5 000 m3</t>
  </si>
  <si>
    <t xml:space="preserve">"odměřeno v ACAD"158+2110</t>
  </si>
  <si>
    <t xml:space="preserve">116722775</t>
  </si>
  <si>
    <t xml:space="preserve">0.5*2268</t>
  </si>
  <si>
    <t xml:space="preserve">162301101</t>
  </si>
  <si>
    <t xml:space="preserve">Vodorovné přemístění do 500 m výkopku/sypaniny z horniny tř. 1 až 4</t>
  </si>
  <si>
    <t xml:space="preserve">1424360475</t>
  </si>
  <si>
    <t xml:space="preserve">Vodorovné přemístění výkopku nebo sypaniny po suchu na obvyklém dopravním prostředku, bez naložení výkopku, avšak se složením bez rozhrnutí z horniny tř. 1 až 4 na vzdálenost přes 50 do 500 m</t>
  </si>
  <si>
    <t xml:space="preserve">"výkop do tělesa komunik."158</t>
  </si>
  <si>
    <t xml:space="preserve">"odvoz ornice na hrázku (tam i zpět)"2287*2</t>
  </si>
  <si>
    <t xml:space="preserve">839478750</t>
  </si>
  <si>
    <t xml:space="preserve">"výkopek"2110</t>
  </si>
  <si>
    <t xml:space="preserve">167101102</t>
  </si>
  <si>
    <t xml:space="preserve">Nakládání výkopku z hornin tř. 1 až 4 přes 100 m3</t>
  </si>
  <si>
    <t xml:space="preserve">-1555545678</t>
  </si>
  <si>
    <t xml:space="preserve">Nakládání, skládání a překládání neulehlého výkopku nebo sypaniny nakládání, množství přes 100 m3, z hornin tř. 1 až 4</t>
  </si>
  <si>
    <t xml:space="preserve">"ornice (tam i zpět)"2287*2</t>
  </si>
  <si>
    <t xml:space="preserve">"Celkem: "A6</t>
  </si>
  <si>
    <t xml:space="preserve">-1711150730</t>
  </si>
  <si>
    <t xml:space="preserve">"odměřeno v ACAD"2326</t>
  </si>
  <si>
    <t xml:space="preserve">-1350638241</t>
  </si>
  <si>
    <t xml:space="preserve">(2236-158)*2.2</t>
  </si>
  <si>
    <t xml:space="preserve">36843452</t>
  </si>
  <si>
    <t xml:space="preserve">"ornice"2287</t>
  </si>
  <si>
    <t xml:space="preserve">C9</t>
  </si>
  <si>
    <t xml:space="preserve">"Celkem: "A9+B9</t>
  </si>
  <si>
    <t xml:space="preserve">-104333746</t>
  </si>
  <si>
    <t xml:space="preserve">2110*1.85</t>
  </si>
  <si>
    <t xml:space="preserve">181301115</t>
  </si>
  <si>
    <t xml:space="preserve">Rozprostření ornice tl vrstvy do 300 mm pl přes 500 m2 v rovině nebo ve svahu do 1:5</t>
  </si>
  <si>
    <t xml:space="preserve">1392304409</t>
  </si>
  <si>
    <t xml:space="preserve">Rozprostření a urovnání ornice v rovině nebo ve svahu sklonu do 1:5 při souvislé ploše přes 500 m2, tl. vrstvy přes 250 do 300 mm</t>
  </si>
  <si>
    <t xml:space="preserve">"rozprostření dovezené ornice v tl. 15cm" 2286.9/0.3</t>
  </si>
  <si>
    <t xml:space="preserve">846016331</t>
  </si>
  <si>
    <t xml:space="preserve">-318891907</t>
  </si>
  <si>
    <t xml:space="preserve">7623*0.015"přepočet koeficientem množství</t>
  </si>
  <si>
    <t xml:space="preserve">-259570599</t>
  </si>
  <si>
    <t xml:space="preserve">183403151</t>
  </si>
  <si>
    <t xml:space="preserve">Obdělání půdy smykováním v rovině a svahu do 1:5</t>
  </si>
  <si>
    <t xml:space="preserve">1143253120</t>
  </si>
  <si>
    <t xml:space="preserve">"rekultivace 2 roky" 7623*2</t>
  </si>
  <si>
    <t xml:space="preserve">183403152</t>
  </si>
  <si>
    <t xml:space="preserve">Obdělání půdy vláčením v rovině a svahu do 1:5</t>
  </si>
  <si>
    <t xml:space="preserve">1736294804</t>
  </si>
  <si>
    <t xml:space="preserve">183403161</t>
  </si>
  <si>
    <t xml:space="preserve">Obdělání půdy válením v rovině a svahu do 1:5</t>
  </si>
  <si>
    <t xml:space="preserve">1280579939</t>
  </si>
  <si>
    <t xml:space="preserve">183405211</t>
  </si>
  <si>
    <t xml:space="preserve">Výsev trávníku  na ornici</t>
  </si>
  <si>
    <t xml:space="preserve">650278516</t>
  </si>
  <si>
    <t xml:space="preserve">"rekultivace 2 roky, dosetí travním semenem cca 30%" 7623*2*0.3</t>
  </si>
  <si>
    <t xml:space="preserve">00572410</t>
  </si>
  <si>
    <t xml:space="preserve">-26321169</t>
  </si>
  <si>
    <t xml:space="preserve">4573.8*0.025 "Přepočtené koeficientem množství</t>
  </si>
  <si>
    <t xml:space="preserve">B19</t>
  </si>
  <si>
    <t xml:space="preserve">"Celkem: "A19</t>
  </si>
  <si>
    <t xml:space="preserve">185802112</t>
  </si>
  <si>
    <t xml:space="preserve">Hnojení půdy vitahumem, kompostem nebo chlévskou mrvou v rovině a svahu do 1:5</t>
  </si>
  <si>
    <t xml:space="preserve">-754306284</t>
  </si>
  <si>
    <t xml:space="preserve">"hnojení chlévskou mrvou objem. hmotnost 750 kg/m3, tl. 10cm" 7623*0.1*0.75 </t>
  </si>
  <si>
    <t xml:space="preserve">B20</t>
  </si>
  <si>
    <t xml:space="preserve">"Celkem: "A20</t>
  </si>
  <si>
    <t xml:space="preserve">185802113</t>
  </si>
  <si>
    <t xml:space="preserve">Hnojení půdy umělým hnojivem na široko v rovině a svahu do 1:5</t>
  </si>
  <si>
    <t xml:space="preserve">866403198</t>
  </si>
  <si>
    <t xml:space="preserve">"rekultivace druhým rokem, spotřeba hnojiva 15g/m2" 7623*0.000015</t>
  </si>
  <si>
    <t xml:space="preserve">B21</t>
  </si>
  <si>
    <t xml:space="preserve">"Celkem: "A21</t>
  </si>
  <si>
    <t xml:space="preserve">25191155</t>
  </si>
  <si>
    <t xml:space="preserve">hnojivo</t>
  </si>
  <si>
    <t xml:space="preserve">1892696431</t>
  </si>
  <si>
    <t xml:space="preserve">-624448252</t>
  </si>
  <si>
    <t xml:space="preserve">"zalití osetých ploch, 3x po dobu výstavby, spotřeba 15l/m2"7623*0.015*3</t>
  </si>
  <si>
    <t xml:space="preserve">-1959922500</t>
  </si>
  <si>
    <t xml:space="preserve">564801112</t>
  </si>
  <si>
    <t xml:space="preserve">Podklad ze štěrkodrtě ŠD tl 40 mm</t>
  </si>
  <si>
    <t xml:space="preserve">649759222</t>
  </si>
  <si>
    <t xml:space="preserve">Podklad ze štěrkodrti ŠD s rozprostřením a zhutněním, po zhutnění tl. 40 mm</t>
  </si>
  <si>
    <t xml:space="preserve">"ŠD 0/4"4333.5+400</t>
  </si>
  <si>
    <t xml:space="preserve">564911311</t>
  </si>
  <si>
    <t xml:space="preserve">Podklad z betonového recyklátu tl 50 mm</t>
  </si>
  <si>
    <t xml:space="preserve">1462781968</t>
  </si>
  <si>
    <t xml:space="preserve">Podklad nebo podsyp z betonového recyklátu s rozprostřením a zhutněním, po zhutnění tl. 50 mm</t>
  </si>
  <si>
    <t xml:space="preserve">"podklad Rmater."3948+400</t>
  </si>
  <si>
    <t xml:space="preserve">-1779010494</t>
  </si>
  <si>
    <t xml:space="preserve">"dosypání krajnic ŠD 0/32"1445</t>
  </si>
  <si>
    <t xml:space="preserve">571901111</t>
  </si>
  <si>
    <t xml:space="preserve">Posyp krytu kamenivem drceným nebo těženým do 5 kg/m2</t>
  </si>
  <si>
    <t xml:space="preserve">-1909666982</t>
  </si>
  <si>
    <t xml:space="preserve">Posyp podkladu nebo krytu s rozprostřením a zhutněním kamenivem drceným nebo těženým, v množství do 5 kg/m2</t>
  </si>
  <si>
    <t xml:space="preserve">-872398194</t>
  </si>
  <si>
    <t xml:space="preserve">034303000</t>
  </si>
  <si>
    <t xml:space="preserve">Dopravní značení na staveništi</t>
  </si>
  <si>
    <t xml:space="preserve">KPL</t>
  </si>
  <si>
    <t xml:space="preserve">-1516497385</t>
  </si>
  <si>
    <t xml:space="preserve">"provizorní dopravní značení" 1</t>
  </si>
  <si>
    <t xml:space="preserve">SEZNAM FIGUR</t>
  </si>
  <si>
    <t xml:space="preserve">Výměra</t>
  </si>
  <si>
    <t xml:space="preserve"> SO 000</t>
  </si>
  <si>
    <t xml:space="preserve">Použití figury:</t>
  </si>
  <si>
    <t xml:space="preserve"> SO 001</t>
  </si>
  <si>
    <t xml:space="preserve">""uvažovaná objemová hmotnost 800kg/m3"</t>
  </si>
  <si>
    <t xml:space="preserve">""vzorec: plocha x výška stromu x počet stromů x obj. hmot. dřeva"</t>
  </si>
  <si>
    <t xml:space="preserve">"stromy prům 30cm, v.6m" 0.15*0.15*3.14*6.0*104*0.8</t>
  </si>
  <si>
    <t xml:space="preserve">B38</t>
  </si>
  <si>
    <t xml:space="preserve">"stromy prům 50cm, v.10m" 0.25*0.25*3.14*10.0*68*0.8</t>
  </si>
  <si>
    <t xml:space="preserve">C38</t>
  </si>
  <si>
    <t xml:space="preserve">"stromy prům 70cm, v.20m" 0.35*0.35*3.14*20.0*19*0.8</t>
  </si>
  <si>
    <t xml:space="preserve">D38</t>
  </si>
  <si>
    <t xml:space="preserve">"stromy prům 90cm, v.23m" 0.45*0.45*3.14*23.0*16*0.8</t>
  </si>
  <si>
    <t xml:space="preserve">E38</t>
  </si>
  <si>
    <t xml:space="preserve">"stromy prům 110cm, v.25m" 0.55*0.55*3.14*25.0*(7+1)*0.8</t>
  </si>
  <si>
    <t xml:space="preserve">F38</t>
  </si>
  <si>
    <t xml:space="preserve">"Celkem: "A38+B38+C38+D38+E38</t>
  </si>
  <si>
    <t xml:space="preserve"> SO 101</t>
  </si>
  <si>
    <t xml:space="preserve"> SO 102</t>
  </si>
  <si>
    <t xml:space="preserve"> SO 111</t>
  </si>
  <si>
    <t xml:space="preserve"> SO 112</t>
  </si>
  <si>
    <t xml:space="preserve"> SO 11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71" fontId="41"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HradekLUCIE</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odernizace sil.II/315 Hrádek - Ústí nad Orlic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4.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0 - Vedlejší rozpočt...'!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00 - Vedlejší rozpočt...'!P121</f>
        <v>0</v>
      </c>
      <c r="AV95" s="111" t="n">
        <f aca="false">'SO 000 - Vedlejší rozpočt...'!J33</f>
        <v>0</v>
      </c>
      <c r="AW95" s="111" t="n">
        <f aca="false">'SO 000 - Vedlejší rozpočt...'!J34</f>
        <v>0</v>
      </c>
      <c r="AX95" s="111" t="n">
        <f aca="false">'SO 000 - Vedlejší rozpočt...'!J35</f>
        <v>0</v>
      </c>
      <c r="AY95" s="111" t="n">
        <f aca="false">'SO 000 - Vedlejší rozpočt...'!J36</f>
        <v>0</v>
      </c>
      <c r="AZ95" s="111" t="n">
        <f aca="false">'SO 000 - Vedlejší rozpočt...'!F33</f>
        <v>0</v>
      </c>
      <c r="BA95" s="111" t="n">
        <f aca="false">'SO 000 - Vedlejší rozpočt...'!F34</f>
        <v>0</v>
      </c>
      <c r="BB95" s="111" t="n">
        <f aca="false">'SO 000 - Vedlejší rozpočt...'!F35</f>
        <v>0</v>
      </c>
      <c r="BC95" s="111" t="n">
        <f aca="false">'SO 000 - Vedlejší rozpočt...'!F36</f>
        <v>0</v>
      </c>
      <c r="BD95" s="113" t="n">
        <f aca="false">'SO 000 - Vedlejší rozpočt...'!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01 - Příprava staveniště'!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001 - Příprava staveniště'!P119</f>
        <v>0</v>
      </c>
      <c r="AV96" s="111" t="n">
        <f aca="false">'SO 001 - Příprava staveniště'!J33</f>
        <v>0</v>
      </c>
      <c r="AW96" s="111" t="n">
        <f aca="false">'SO 001 - Příprava staveniště'!J34</f>
        <v>0</v>
      </c>
      <c r="AX96" s="111" t="n">
        <f aca="false">'SO 001 - Příprava staveniště'!J35</f>
        <v>0</v>
      </c>
      <c r="AY96" s="111" t="n">
        <f aca="false">'SO 001 - Příprava staveniště'!J36</f>
        <v>0</v>
      </c>
      <c r="AZ96" s="111" t="n">
        <f aca="false">'SO 001 - Příprava staveniště'!F33</f>
        <v>0</v>
      </c>
      <c r="BA96" s="111" t="n">
        <f aca="false">'SO 001 - Příprava staveniště'!F34</f>
        <v>0</v>
      </c>
      <c r="BB96" s="111" t="n">
        <f aca="false">'SO 001 - Příprava staveniště'!F35</f>
        <v>0</v>
      </c>
      <c r="BC96" s="111" t="n">
        <f aca="false">'SO 001 - Příprava staveniště'!F36</f>
        <v>0</v>
      </c>
      <c r="BD96" s="113" t="n">
        <f aca="false">'SO 001 - Příprava staveniště'!F37</f>
        <v>0</v>
      </c>
      <c r="BT96" s="115" t="s">
        <v>80</v>
      </c>
      <c r="BV96" s="115" t="s">
        <v>74</v>
      </c>
      <c r="BW96" s="115" t="s">
        <v>85</v>
      </c>
      <c r="BX96" s="115" t="s">
        <v>4</v>
      </c>
      <c r="CL96" s="115"/>
      <c r="CM96" s="115" t="s">
        <v>82</v>
      </c>
    </row>
    <row r="97" s="114" customFormat="true" ht="24.7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101 - II-315 km 22,655...'!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101 - II-315 km 22,655...'!P124</f>
        <v>0</v>
      </c>
      <c r="AV97" s="111" t="n">
        <f aca="false">'SO 101 - II-315 km 22,655...'!J33</f>
        <v>0</v>
      </c>
      <c r="AW97" s="111" t="n">
        <f aca="false">'SO 101 - II-315 km 22,655...'!J34</f>
        <v>0</v>
      </c>
      <c r="AX97" s="111" t="n">
        <f aca="false">'SO 101 - II-315 km 22,655...'!J35</f>
        <v>0</v>
      </c>
      <c r="AY97" s="111" t="n">
        <f aca="false">'SO 101 - II-315 km 22,655...'!J36</f>
        <v>0</v>
      </c>
      <c r="AZ97" s="111" t="n">
        <f aca="false">'SO 101 - II-315 km 22,655...'!F33</f>
        <v>0</v>
      </c>
      <c r="BA97" s="111" t="n">
        <f aca="false">'SO 101 - II-315 km 22,655...'!F34</f>
        <v>0</v>
      </c>
      <c r="BB97" s="111" t="n">
        <f aca="false">'SO 101 - II-315 km 22,655...'!F35</f>
        <v>0</v>
      </c>
      <c r="BC97" s="111" t="n">
        <f aca="false">'SO 101 - II-315 km 22,655...'!F36</f>
        <v>0</v>
      </c>
      <c r="BD97" s="113" t="n">
        <f aca="false">'SO 101 - II-315 km 22,655...'!F37</f>
        <v>0</v>
      </c>
      <c r="BT97" s="115" t="s">
        <v>80</v>
      </c>
      <c r="BV97" s="115" t="s">
        <v>74</v>
      </c>
      <c r="BW97" s="115" t="s">
        <v>88</v>
      </c>
      <c r="BX97" s="115" t="s">
        <v>4</v>
      </c>
      <c r="CL97" s="115"/>
      <c r="CM97" s="115" t="s">
        <v>82</v>
      </c>
    </row>
    <row r="98" s="114" customFormat="true" ht="24.7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102 - II-315 km 23,920...'!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102 - II-315 km 23,920...'!P126</f>
        <v>0</v>
      </c>
      <c r="AV98" s="111" t="n">
        <f aca="false">'SO 102 - II-315 km 23,920...'!J33</f>
        <v>0</v>
      </c>
      <c r="AW98" s="111" t="n">
        <f aca="false">'SO 102 - II-315 km 23,920...'!J34</f>
        <v>0</v>
      </c>
      <c r="AX98" s="111" t="n">
        <f aca="false">'SO 102 - II-315 km 23,920...'!J35</f>
        <v>0</v>
      </c>
      <c r="AY98" s="111" t="n">
        <f aca="false">'SO 102 - II-315 km 23,920...'!J36</f>
        <v>0</v>
      </c>
      <c r="AZ98" s="111" t="n">
        <f aca="false">'SO 102 - II-315 km 23,920...'!F33</f>
        <v>0</v>
      </c>
      <c r="BA98" s="111" t="n">
        <f aca="false">'SO 102 - II-315 km 23,920...'!F34</f>
        <v>0</v>
      </c>
      <c r="BB98" s="111" t="n">
        <f aca="false">'SO 102 - II-315 km 23,920...'!F35</f>
        <v>0</v>
      </c>
      <c r="BC98" s="111" t="n">
        <f aca="false">'SO 102 - II-315 km 23,920...'!F36</f>
        <v>0</v>
      </c>
      <c r="BD98" s="113" t="n">
        <f aca="false">'SO 102 - II-315 km 23,920...'!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111 - Trvalé dopravní ...'!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111 - Trvalé dopravní ...'!P117</f>
        <v>0</v>
      </c>
      <c r="AV99" s="111" t="n">
        <f aca="false">'SO 111 - Trvalé dopravní ...'!J33</f>
        <v>0</v>
      </c>
      <c r="AW99" s="111" t="n">
        <f aca="false">'SO 111 - Trvalé dopravní ...'!J34</f>
        <v>0</v>
      </c>
      <c r="AX99" s="111" t="n">
        <f aca="false">'SO 111 - Trvalé dopravní ...'!J35</f>
        <v>0</v>
      </c>
      <c r="AY99" s="111" t="n">
        <f aca="false">'SO 111 - Trvalé dopravní ...'!J36</f>
        <v>0</v>
      </c>
      <c r="AZ99" s="111" t="n">
        <f aca="false">'SO 111 - Trvalé dopravní ...'!F33</f>
        <v>0</v>
      </c>
      <c r="BA99" s="111" t="n">
        <f aca="false">'SO 111 - Trvalé dopravní ...'!F34</f>
        <v>0</v>
      </c>
      <c r="BB99" s="111" t="n">
        <f aca="false">'SO 111 - Trvalé dopravní ...'!F35</f>
        <v>0</v>
      </c>
      <c r="BC99" s="111" t="n">
        <f aca="false">'SO 111 - Trvalé dopravní ...'!F36</f>
        <v>0</v>
      </c>
      <c r="BD99" s="113" t="n">
        <f aca="false">'SO 111 - Trvalé dopravní ...'!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112 - Zabezpečení provozu'!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SO 112 - Zabezpečení provozu'!P119</f>
        <v>0</v>
      </c>
      <c r="AV100" s="111" t="n">
        <f aca="false">'SO 112 - Zabezpečení provozu'!J33</f>
        <v>0</v>
      </c>
      <c r="AW100" s="111" t="n">
        <f aca="false">'SO 112 - Zabezpečení provozu'!J34</f>
        <v>0</v>
      </c>
      <c r="AX100" s="111" t="n">
        <f aca="false">'SO 112 - Zabezpečení provozu'!J35</f>
        <v>0</v>
      </c>
      <c r="AY100" s="111" t="n">
        <f aca="false">'SO 112 - Zabezpečení provozu'!J36</f>
        <v>0</v>
      </c>
      <c r="AZ100" s="111" t="n">
        <f aca="false">'SO 112 - Zabezpečení provozu'!F33</f>
        <v>0</v>
      </c>
      <c r="BA100" s="111" t="n">
        <f aca="false">'SO 112 - Zabezpečení provozu'!F34</f>
        <v>0</v>
      </c>
      <c r="BB100" s="111" t="n">
        <f aca="false">'SO 112 - Zabezpečení provozu'!F35</f>
        <v>0</v>
      </c>
      <c r="BC100" s="111" t="n">
        <f aca="false">'SO 112 - Zabezpečení provozu'!F36</f>
        <v>0</v>
      </c>
      <c r="BD100" s="113" t="n">
        <f aca="false">'SO 112 - Zabezpečení provozu'!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113 - Provizorní komun...'!J30</f>
        <v>0</v>
      </c>
      <c r="AH101" s="107"/>
      <c r="AI101" s="107"/>
      <c r="AJ101" s="107"/>
      <c r="AK101" s="107"/>
      <c r="AL101" s="107"/>
      <c r="AM101" s="107"/>
      <c r="AN101" s="107" t="n">
        <f aca="false">SUM(AG101,AT101)</f>
        <v>0</v>
      </c>
      <c r="AO101" s="107"/>
      <c r="AP101" s="107"/>
      <c r="AQ101" s="108" t="s">
        <v>79</v>
      </c>
      <c r="AR101" s="109"/>
      <c r="AS101" s="116" t="n">
        <v>0</v>
      </c>
      <c r="AT101" s="117" t="n">
        <f aca="false">ROUND(SUM(AV101:AW101),2)</f>
        <v>0</v>
      </c>
      <c r="AU101" s="118" t="n">
        <f aca="false">'SO 113 - Provizorní komun...'!P119</f>
        <v>0</v>
      </c>
      <c r="AV101" s="117" t="n">
        <f aca="false">'SO 113 - Provizorní komun...'!J33</f>
        <v>0</v>
      </c>
      <c r="AW101" s="117" t="n">
        <f aca="false">'SO 113 - Provizorní komun...'!J34</f>
        <v>0</v>
      </c>
      <c r="AX101" s="117" t="n">
        <f aca="false">'SO 113 - Provizorní komun...'!J35</f>
        <v>0</v>
      </c>
      <c r="AY101" s="117" t="n">
        <f aca="false">'SO 113 - Provizorní komun...'!J36</f>
        <v>0</v>
      </c>
      <c r="AZ101" s="117" t="n">
        <f aca="false">'SO 113 - Provizorní komun...'!F33</f>
        <v>0</v>
      </c>
      <c r="BA101" s="117" t="n">
        <f aca="false">'SO 113 - Provizorní komun...'!F34</f>
        <v>0</v>
      </c>
      <c r="BB101" s="117" t="n">
        <f aca="false">'SO 113 - Provizorní komun...'!F35</f>
        <v>0</v>
      </c>
      <c r="BC101" s="117" t="n">
        <f aca="false">'SO 113 - Provizorní komun...'!F36</f>
        <v>0</v>
      </c>
      <c r="BD101" s="119" t="n">
        <f aca="false">'SO 113 - Provizorní komun...'!F37</f>
        <v>0</v>
      </c>
      <c r="BT101" s="115" t="s">
        <v>80</v>
      </c>
      <c r="BV101" s="115" t="s">
        <v>74</v>
      </c>
      <c r="BW101" s="115" t="s">
        <v>100</v>
      </c>
      <c r="BX101" s="115" t="s">
        <v>4</v>
      </c>
      <c r="CL101" s="115"/>
      <c r="CM101" s="115" t="s">
        <v>82</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Lnps+ALAPTwVezorqm21200jbGRYgDcZIVmKYd5pIyBPFrzOd9Hut2EpFoRhIrymUp2OIkH2gjnNw9Mp5rsH4A==" saltValue="3A1ARWLnQfbWDrFewscOHu0WmJyEAXRUPRtsWA8GO8JhvGKgjwLsMzRmlpq63akXYLcIHZiEXzAvq0yzueUPkw=="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00 - Vedlejší rozpočt...'!C2" display="/"/>
    <hyperlink ref="A96" location="'SO 001 - Příprava staveniště'!C2" display="/"/>
    <hyperlink ref="A97" location="'SO 101 - II-315 km 22,655...'!C2" display="/"/>
    <hyperlink ref="A98" location="'SO 102 - II-315 km 23,920...'!C2" display="/"/>
    <hyperlink ref="A99" location="'SO 111 - Trvalé dopravní ...'!C2" display="/"/>
    <hyperlink ref="A100" location="'SO 112 - Zabezpečení provozu'!C2" display="/"/>
    <hyperlink ref="A101" location="'SO 113 - Provizorní komu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c r="AZ2" s="121" t="s">
        <v>101</v>
      </c>
      <c r="BA2" s="121" t="s">
        <v>101</v>
      </c>
      <c r="BB2" s="121"/>
      <c r="BC2" s="121" t="s">
        <v>80</v>
      </c>
      <c r="BD2" s="121" t="s">
        <v>102</v>
      </c>
    </row>
    <row r="3" customFormat="false" ht="6.95" hidden="false" customHeight="true" outlineLevel="0" collapsed="false">
      <c r="B3" s="122"/>
      <c r="C3" s="123"/>
      <c r="D3" s="123"/>
      <c r="E3" s="123"/>
      <c r="F3" s="123"/>
      <c r="G3" s="123"/>
      <c r="H3" s="123"/>
      <c r="I3" s="124"/>
      <c r="J3" s="123"/>
      <c r="K3" s="123"/>
      <c r="L3" s="6"/>
      <c r="AT3" s="3" t="s">
        <v>82</v>
      </c>
      <c r="AZ3" s="121" t="s">
        <v>103</v>
      </c>
      <c r="BA3" s="121" t="s">
        <v>103</v>
      </c>
      <c r="BB3" s="121"/>
      <c r="BC3" s="121" t="s">
        <v>80</v>
      </c>
      <c r="BD3" s="121" t="s">
        <v>102</v>
      </c>
    </row>
    <row r="4" customFormat="false" ht="24.95" hidden="false" customHeight="true" outlineLevel="0" collapsed="false">
      <c r="B4" s="6"/>
      <c r="D4" s="125" t="s">
        <v>104</v>
      </c>
      <c r="L4" s="6"/>
      <c r="M4" s="126"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Modernizace sil.II/315 Hrádek - Ústí nad Orlicí</v>
      </c>
      <c r="F7" s="128"/>
      <c r="G7" s="128"/>
      <c r="H7" s="128"/>
      <c r="L7" s="6"/>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06</v>
      </c>
      <c r="F9" s="130"/>
      <c r="G9" s="130"/>
      <c r="H9" s="130"/>
      <c r="I9" s="129"/>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21:BE190)),  2)</f>
        <v>0</v>
      </c>
      <c r="G33" s="24"/>
      <c r="H33" s="24"/>
      <c r="I33" s="149" t="n">
        <v>0.21</v>
      </c>
      <c r="J33" s="148" t="n">
        <f aca="false">ROUND(((SUM(BE121:BE19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21:BF190)),  2)</f>
        <v>0</v>
      </c>
      <c r="G34" s="24"/>
      <c r="H34" s="24"/>
      <c r="I34" s="149" t="n">
        <v>0.15</v>
      </c>
      <c r="J34" s="148" t="n">
        <f aca="false">ROUND(((SUM(BF121:BF1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21:BG190)),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21:BH190)),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21:BI190)),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0 - Vedlejší rozpočtové náklady</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21</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111</v>
      </c>
      <c r="E97" s="187"/>
      <c r="F97" s="187"/>
      <c r="G97" s="187"/>
      <c r="H97" s="187"/>
      <c r="I97" s="188"/>
      <c r="J97" s="189" t="n">
        <f aca="false">J122</f>
        <v>0</v>
      </c>
      <c r="K97" s="185"/>
      <c r="L97" s="190"/>
    </row>
    <row r="98" s="183" customFormat="true" ht="24.95" hidden="false" customHeight="true" outlineLevel="0" collapsed="false">
      <c r="B98" s="184"/>
      <c r="C98" s="185"/>
      <c r="D98" s="186" t="s">
        <v>112</v>
      </c>
      <c r="E98" s="187"/>
      <c r="F98" s="187"/>
      <c r="G98" s="187"/>
      <c r="H98" s="187"/>
      <c r="I98" s="188"/>
      <c r="J98" s="189" t="n">
        <f aca="false">J151</f>
        <v>0</v>
      </c>
      <c r="K98" s="185"/>
      <c r="L98" s="190"/>
    </row>
    <row r="99" s="183" customFormat="true" ht="24.95" hidden="false" customHeight="true" outlineLevel="0" collapsed="false">
      <c r="B99" s="184"/>
      <c r="C99" s="185"/>
      <c r="D99" s="186" t="s">
        <v>113</v>
      </c>
      <c r="E99" s="187"/>
      <c r="F99" s="187"/>
      <c r="G99" s="187"/>
      <c r="H99" s="187"/>
      <c r="I99" s="188"/>
      <c r="J99" s="189" t="n">
        <f aca="false">J154</f>
        <v>0</v>
      </c>
      <c r="K99" s="185"/>
      <c r="L99" s="190"/>
    </row>
    <row r="100" s="183" customFormat="true" ht="24.95" hidden="false" customHeight="true" outlineLevel="0" collapsed="false">
      <c r="B100" s="184"/>
      <c r="C100" s="185"/>
      <c r="D100" s="186" t="s">
        <v>114</v>
      </c>
      <c r="E100" s="187"/>
      <c r="F100" s="187"/>
      <c r="G100" s="187"/>
      <c r="H100" s="187"/>
      <c r="I100" s="188"/>
      <c r="J100" s="189" t="n">
        <f aca="false">J173</f>
        <v>0</v>
      </c>
      <c r="K100" s="185"/>
      <c r="L100" s="190"/>
    </row>
    <row r="101" s="183" customFormat="true" ht="24.95" hidden="false" customHeight="true" outlineLevel="0" collapsed="false">
      <c r="B101" s="184"/>
      <c r="C101" s="185"/>
      <c r="D101" s="186" t="s">
        <v>115</v>
      </c>
      <c r="E101" s="187"/>
      <c r="F101" s="187"/>
      <c r="G101" s="187"/>
      <c r="H101" s="187"/>
      <c r="I101" s="188"/>
      <c r="J101" s="189" t="n">
        <f aca="false">J188</f>
        <v>0</v>
      </c>
      <c r="K101" s="185"/>
      <c r="L101" s="190"/>
    </row>
    <row r="102" s="31" customFormat="true" ht="21.85" hidden="false" customHeight="true" outlineLevel="0" collapsed="false">
      <c r="A102" s="24"/>
      <c r="B102" s="25"/>
      <c r="C102" s="26"/>
      <c r="D102" s="26"/>
      <c r="E102" s="26"/>
      <c r="F102" s="26"/>
      <c r="G102" s="26"/>
      <c r="H102" s="26"/>
      <c r="I102" s="129"/>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170"/>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173"/>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6</v>
      </c>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4" t="str">
        <f aca="false">E7</f>
        <v>Modernizace sil.II/315 Hrádek - Ústí nad Orlicí</v>
      </c>
      <c r="F111" s="174"/>
      <c r="G111" s="174"/>
      <c r="H111" s="174"/>
      <c r="I111" s="129"/>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5</v>
      </c>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00 - Vedlejší rozpočtové náklady</v>
      </c>
      <c r="F113" s="64"/>
      <c r="G113" s="64"/>
      <c r="H113" s="64"/>
      <c r="I113" s="129"/>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32" t="s">
        <v>21</v>
      </c>
      <c r="J115" s="175" t="str">
        <f aca="false">IF(J12="","",J12)</f>
        <v>28. 4. 2020</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9"/>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32" t="s">
        <v>28</v>
      </c>
      <c r="J117" s="176"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32" t="s">
        <v>30</v>
      </c>
      <c r="J118" s="176"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129"/>
      <c r="J119" s="26"/>
      <c r="K119" s="26"/>
      <c r="L119" s="49"/>
      <c r="S119" s="24"/>
      <c r="T119" s="24"/>
      <c r="U119" s="24"/>
      <c r="V119" s="24"/>
      <c r="W119" s="24"/>
      <c r="X119" s="24"/>
      <c r="Y119" s="24"/>
      <c r="Z119" s="24"/>
      <c r="AA119" s="24"/>
      <c r="AB119" s="24"/>
      <c r="AC119" s="24"/>
      <c r="AD119" s="24"/>
      <c r="AE119" s="24"/>
    </row>
    <row r="120" s="198" customFormat="true" ht="29.3" hidden="false" customHeight="true" outlineLevel="0" collapsed="false">
      <c r="A120" s="191"/>
      <c r="B120" s="192"/>
      <c r="C120" s="193" t="s">
        <v>117</v>
      </c>
      <c r="D120" s="194" t="s">
        <v>57</v>
      </c>
      <c r="E120" s="194" t="s">
        <v>53</v>
      </c>
      <c r="F120" s="194" t="s">
        <v>54</v>
      </c>
      <c r="G120" s="194" t="s">
        <v>118</v>
      </c>
      <c r="H120" s="194" t="s">
        <v>119</v>
      </c>
      <c r="I120" s="195" t="s">
        <v>120</v>
      </c>
      <c r="J120" s="194" t="s">
        <v>109</v>
      </c>
      <c r="K120" s="196" t="s">
        <v>121</v>
      </c>
      <c r="L120" s="197"/>
      <c r="M120" s="82"/>
      <c r="N120" s="83" t="s">
        <v>36</v>
      </c>
      <c r="O120" s="83" t="s">
        <v>122</v>
      </c>
      <c r="P120" s="83" t="s">
        <v>123</v>
      </c>
      <c r="Q120" s="83" t="s">
        <v>124</v>
      </c>
      <c r="R120" s="83" t="s">
        <v>125</v>
      </c>
      <c r="S120" s="83" t="s">
        <v>126</v>
      </c>
      <c r="T120" s="84" t="s">
        <v>127</v>
      </c>
      <c r="U120" s="191"/>
      <c r="V120" s="191"/>
      <c r="W120" s="191"/>
      <c r="X120" s="191"/>
      <c r="Y120" s="191"/>
      <c r="Z120" s="191"/>
      <c r="AA120" s="191"/>
      <c r="AB120" s="191"/>
      <c r="AC120" s="191"/>
      <c r="AD120" s="191"/>
      <c r="AE120" s="191"/>
    </row>
    <row r="121" s="31" customFormat="true" ht="22.8" hidden="false" customHeight="true" outlineLevel="0" collapsed="false">
      <c r="A121" s="24"/>
      <c r="B121" s="25"/>
      <c r="C121" s="90" t="s">
        <v>128</v>
      </c>
      <c r="D121" s="26"/>
      <c r="E121" s="26"/>
      <c r="F121" s="26"/>
      <c r="G121" s="26"/>
      <c r="H121" s="26"/>
      <c r="I121" s="129"/>
      <c r="J121" s="199" t="n">
        <f aca="false">BK121</f>
        <v>0</v>
      </c>
      <c r="K121" s="26"/>
      <c r="L121" s="30"/>
      <c r="M121" s="85"/>
      <c r="N121" s="200"/>
      <c r="O121" s="86"/>
      <c r="P121" s="201" t="n">
        <f aca="false">P122+P151+P154+P173+P188</f>
        <v>0</v>
      </c>
      <c r="Q121" s="86"/>
      <c r="R121" s="201" t="n">
        <f aca="false">R122+R151+R154+R173+R188</f>
        <v>0</v>
      </c>
      <c r="S121" s="86"/>
      <c r="T121" s="202" t="n">
        <f aca="false">T122+T151+T154+T173+T188</f>
        <v>0</v>
      </c>
      <c r="U121" s="24"/>
      <c r="V121" s="24"/>
      <c r="W121" s="24"/>
      <c r="X121" s="24"/>
      <c r="Y121" s="24"/>
      <c r="Z121" s="24"/>
      <c r="AA121" s="24"/>
      <c r="AB121" s="24"/>
      <c r="AC121" s="24"/>
      <c r="AD121" s="24"/>
      <c r="AE121" s="24"/>
      <c r="AT121" s="3" t="s">
        <v>71</v>
      </c>
      <c r="AU121" s="3" t="s">
        <v>82</v>
      </c>
      <c r="BK121" s="203" t="n">
        <f aca="false">BK122+BK151+BK154+BK173+BK188</f>
        <v>0</v>
      </c>
    </row>
    <row r="122" s="204" customFormat="true" ht="25.9" hidden="false" customHeight="true" outlineLevel="0" collapsed="false">
      <c r="B122" s="205"/>
      <c r="C122" s="206"/>
      <c r="D122" s="207" t="s">
        <v>71</v>
      </c>
      <c r="E122" s="208" t="s">
        <v>129</v>
      </c>
      <c r="F122" s="208" t="s">
        <v>130</v>
      </c>
      <c r="G122" s="206"/>
      <c r="H122" s="206"/>
      <c r="I122" s="209"/>
      <c r="J122" s="210" t="n">
        <f aca="false">BK122</f>
        <v>0</v>
      </c>
      <c r="K122" s="206"/>
      <c r="L122" s="211"/>
      <c r="M122" s="212"/>
      <c r="N122" s="213"/>
      <c r="O122" s="213"/>
      <c r="P122" s="214" t="n">
        <f aca="false">SUM(P123:P150)</f>
        <v>0</v>
      </c>
      <c r="Q122" s="213"/>
      <c r="R122" s="214" t="n">
        <f aca="false">SUM(R123:R150)</f>
        <v>0</v>
      </c>
      <c r="S122" s="213"/>
      <c r="T122" s="215" t="n">
        <f aca="false">SUM(T123:T150)</f>
        <v>0</v>
      </c>
      <c r="AR122" s="216" t="s">
        <v>131</v>
      </c>
      <c r="AT122" s="217" t="s">
        <v>71</v>
      </c>
      <c r="AU122" s="217" t="s">
        <v>72</v>
      </c>
      <c r="AY122" s="216" t="s">
        <v>132</v>
      </c>
      <c r="BK122" s="218" t="n">
        <f aca="false">SUM(BK123:BK150)</f>
        <v>0</v>
      </c>
    </row>
    <row r="123" s="31" customFormat="true" ht="16.5" hidden="false" customHeight="true" outlineLevel="0" collapsed="false">
      <c r="A123" s="24"/>
      <c r="B123" s="25"/>
      <c r="C123" s="219" t="s">
        <v>80</v>
      </c>
      <c r="D123" s="219" t="s">
        <v>133</v>
      </c>
      <c r="E123" s="220" t="s">
        <v>134</v>
      </c>
      <c r="F123" s="221" t="s">
        <v>135</v>
      </c>
      <c r="G123" s="222" t="s">
        <v>136</v>
      </c>
      <c r="H123" s="223" t="n">
        <v>45</v>
      </c>
      <c r="I123" s="224"/>
      <c r="J123" s="225" t="n">
        <f aca="false">ROUND(I123*H123,2)</f>
        <v>0</v>
      </c>
      <c r="K123" s="221"/>
      <c r="L123" s="30"/>
      <c r="M123" s="226"/>
      <c r="N123" s="227" t="s">
        <v>37</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31</v>
      </c>
      <c r="AT123" s="230" t="s">
        <v>133</v>
      </c>
      <c r="AU123" s="230" t="s">
        <v>80</v>
      </c>
      <c r="AY123" s="3" t="s">
        <v>132</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131</v>
      </c>
      <c r="BM123" s="230" t="s">
        <v>137</v>
      </c>
    </row>
    <row r="124" s="31" customFormat="true" ht="12.8" hidden="false" customHeight="false" outlineLevel="0" collapsed="false">
      <c r="A124" s="24"/>
      <c r="B124" s="25"/>
      <c r="C124" s="26"/>
      <c r="D124" s="232" t="s">
        <v>138</v>
      </c>
      <c r="E124" s="26"/>
      <c r="F124" s="233" t="s">
        <v>135</v>
      </c>
      <c r="G124" s="26"/>
      <c r="H124" s="26"/>
      <c r="I124" s="129"/>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138</v>
      </c>
      <c r="AU124" s="3" t="s">
        <v>80</v>
      </c>
    </row>
    <row r="125" s="236" customFormat="true" ht="12.8" hidden="false" customHeight="false" outlineLevel="0" collapsed="false">
      <c r="B125" s="237"/>
      <c r="C125" s="238"/>
      <c r="D125" s="232" t="s">
        <v>139</v>
      </c>
      <c r="E125" s="239" t="s">
        <v>140</v>
      </c>
      <c r="F125" s="240" t="s">
        <v>141</v>
      </c>
      <c r="G125" s="238"/>
      <c r="H125" s="241" t="n">
        <v>45</v>
      </c>
      <c r="I125" s="242"/>
      <c r="J125" s="238"/>
      <c r="K125" s="238"/>
      <c r="L125" s="243"/>
      <c r="M125" s="244"/>
      <c r="N125" s="245"/>
      <c r="O125" s="245"/>
      <c r="P125" s="245"/>
      <c r="Q125" s="245"/>
      <c r="R125" s="245"/>
      <c r="S125" s="245"/>
      <c r="T125" s="246"/>
      <c r="AT125" s="247" t="s">
        <v>139</v>
      </c>
      <c r="AU125" s="247" t="s">
        <v>80</v>
      </c>
      <c r="AV125" s="236" t="s">
        <v>102</v>
      </c>
      <c r="AW125" s="236" t="s">
        <v>29</v>
      </c>
      <c r="AX125" s="236" t="s">
        <v>72</v>
      </c>
      <c r="AY125" s="247" t="s">
        <v>132</v>
      </c>
    </row>
    <row r="126" s="236" customFormat="true" ht="12.8" hidden="false" customHeight="false" outlineLevel="0" collapsed="false">
      <c r="B126" s="237"/>
      <c r="C126" s="238"/>
      <c r="D126" s="232" t="s">
        <v>139</v>
      </c>
      <c r="E126" s="239" t="s">
        <v>142</v>
      </c>
      <c r="F126" s="240" t="s">
        <v>143</v>
      </c>
      <c r="G126" s="238"/>
      <c r="H126" s="241" t="n">
        <v>45</v>
      </c>
      <c r="I126" s="242"/>
      <c r="J126" s="238"/>
      <c r="K126" s="238"/>
      <c r="L126" s="243"/>
      <c r="M126" s="244"/>
      <c r="N126" s="245"/>
      <c r="O126" s="245"/>
      <c r="P126" s="245"/>
      <c r="Q126" s="245"/>
      <c r="R126" s="245"/>
      <c r="S126" s="245"/>
      <c r="T126" s="246"/>
      <c r="AT126" s="247" t="s">
        <v>139</v>
      </c>
      <c r="AU126" s="247" t="s">
        <v>80</v>
      </c>
      <c r="AV126" s="236" t="s">
        <v>102</v>
      </c>
      <c r="AW126" s="236" t="s">
        <v>29</v>
      </c>
      <c r="AX126" s="236" t="s">
        <v>80</v>
      </c>
      <c r="AY126" s="247" t="s">
        <v>132</v>
      </c>
    </row>
    <row r="127" s="31" customFormat="true" ht="16.5" hidden="false" customHeight="true" outlineLevel="0" collapsed="false">
      <c r="A127" s="24"/>
      <c r="B127" s="25"/>
      <c r="C127" s="219" t="s">
        <v>102</v>
      </c>
      <c r="D127" s="219" t="s">
        <v>133</v>
      </c>
      <c r="E127" s="220" t="s">
        <v>144</v>
      </c>
      <c r="F127" s="221" t="s">
        <v>145</v>
      </c>
      <c r="G127" s="222" t="s">
        <v>136</v>
      </c>
      <c r="H127" s="223" t="n">
        <v>3300</v>
      </c>
      <c r="I127" s="224"/>
      <c r="J127" s="225" t="n">
        <f aca="false">ROUND(I127*H127,2)</f>
        <v>0</v>
      </c>
      <c r="K127" s="221"/>
      <c r="L127" s="30"/>
      <c r="M127" s="226"/>
      <c r="N127" s="227" t="s">
        <v>37</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31</v>
      </c>
      <c r="AT127" s="230" t="s">
        <v>133</v>
      </c>
      <c r="AU127" s="230" t="s">
        <v>80</v>
      </c>
      <c r="AY127" s="3" t="s">
        <v>132</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0</v>
      </c>
      <c r="BK127" s="231" t="n">
        <f aca="false">ROUND(I127*H127,2)</f>
        <v>0</v>
      </c>
      <c r="BL127" s="3" t="s">
        <v>131</v>
      </c>
      <c r="BM127" s="230" t="s">
        <v>146</v>
      </c>
    </row>
    <row r="128" s="31" customFormat="true" ht="12.8" hidden="false" customHeight="false" outlineLevel="0" collapsed="false">
      <c r="A128" s="24"/>
      <c r="B128" s="25"/>
      <c r="C128" s="26"/>
      <c r="D128" s="232" t="s">
        <v>138</v>
      </c>
      <c r="E128" s="26"/>
      <c r="F128" s="233" t="s">
        <v>145</v>
      </c>
      <c r="G128" s="26"/>
      <c r="H128" s="26"/>
      <c r="I128" s="129"/>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138</v>
      </c>
      <c r="AU128" s="3" t="s">
        <v>80</v>
      </c>
    </row>
    <row r="129" s="31" customFormat="true" ht="16.5" hidden="false" customHeight="true" outlineLevel="0" collapsed="false">
      <c r="A129" s="24"/>
      <c r="B129" s="25"/>
      <c r="C129" s="219" t="s">
        <v>147</v>
      </c>
      <c r="D129" s="219" t="s">
        <v>133</v>
      </c>
      <c r="E129" s="220" t="s">
        <v>148</v>
      </c>
      <c r="F129" s="221" t="s">
        <v>145</v>
      </c>
      <c r="G129" s="222" t="s">
        <v>136</v>
      </c>
      <c r="H129" s="223" t="n">
        <v>3300</v>
      </c>
      <c r="I129" s="224"/>
      <c r="J129" s="225" t="n">
        <f aca="false">ROUND(I129*H129,2)</f>
        <v>0</v>
      </c>
      <c r="K129" s="221"/>
      <c r="L129" s="30"/>
      <c r="M129" s="226"/>
      <c r="N129" s="227" t="s">
        <v>37</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31</v>
      </c>
      <c r="AT129" s="230" t="s">
        <v>133</v>
      </c>
      <c r="AU129" s="230" t="s">
        <v>80</v>
      </c>
      <c r="AY129" s="3" t="s">
        <v>13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31</v>
      </c>
      <c r="BM129" s="230" t="s">
        <v>149</v>
      </c>
    </row>
    <row r="130" s="31" customFormat="true" ht="12.8" hidden="false" customHeight="false" outlineLevel="0" collapsed="false">
      <c r="A130" s="24"/>
      <c r="B130" s="25"/>
      <c r="C130" s="26"/>
      <c r="D130" s="232" t="s">
        <v>138</v>
      </c>
      <c r="E130" s="26"/>
      <c r="F130" s="233" t="s">
        <v>145</v>
      </c>
      <c r="G130" s="26"/>
      <c r="H130" s="26"/>
      <c r="I130" s="129"/>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138</v>
      </c>
      <c r="AU130" s="3" t="s">
        <v>80</v>
      </c>
    </row>
    <row r="131" s="31" customFormat="true" ht="16.5" hidden="false" customHeight="true" outlineLevel="0" collapsed="false">
      <c r="A131" s="24"/>
      <c r="B131" s="25"/>
      <c r="C131" s="219" t="s">
        <v>131</v>
      </c>
      <c r="D131" s="219" t="s">
        <v>133</v>
      </c>
      <c r="E131" s="220" t="s">
        <v>150</v>
      </c>
      <c r="F131" s="221" t="s">
        <v>151</v>
      </c>
      <c r="G131" s="222" t="s">
        <v>152</v>
      </c>
      <c r="H131" s="223" t="n">
        <v>1</v>
      </c>
      <c r="I131" s="224"/>
      <c r="J131" s="225" t="n">
        <f aca="false">ROUND(I131*H131,2)</f>
        <v>0</v>
      </c>
      <c r="K131" s="221"/>
      <c r="L131" s="30"/>
      <c r="M131" s="226"/>
      <c r="N131" s="227" t="s">
        <v>37</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31</v>
      </c>
      <c r="AT131" s="230" t="s">
        <v>133</v>
      </c>
      <c r="AU131" s="230" t="s">
        <v>80</v>
      </c>
      <c r="AY131" s="3" t="s">
        <v>13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0</v>
      </c>
      <c r="BK131" s="231" t="n">
        <f aca="false">ROUND(I131*H131,2)</f>
        <v>0</v>
      </c>
      <c r="BL131" s="3" t="s">
        <v>131</v>
      </c>
      <c r="BM131" s="230" t="s">
        <v>153</v>
      </c>
    </row>
    <row r="132" s="31" customFormat="true" ht="12.8" hidden="false" customHeight="false" outlineLevel="0" collapsed="false">
      <c r="A132" s="24"/>
      <c r="B132" s="25"/>
      <c r="C132" s="26"/>
      <c r="D132" s="232" t="s">
        <v>138</v>
      </c>
      <c r="E132" s="26"/>
      <c r="F132" s="233" t="s">
        <v>151</v>
      </c>
      <c r="G132" s="26"/>
      <c r="H132" s="26"/>
      <c r="I132" s="129"/>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138</v>
      </c>
      <c r="AU132" s="3" t="s">
        <v>80</v>
      </c>
    </row>
    <row r="133" s="236" customFormat="true" ht="12.8" hidden="false" customHeight="false" outlineLevel="0" collapsed="false">
      <c r="B133" s="237"/>
      <c r="C133" s="238"/>
      <c r="D133" s="232" t="s">
        <v>139</v>
      </c>
      <c r="E133" s="239" t="s">
        <v>154</v>
      </c>
      <c r="F133" s="240" t="s">
        <v>80</v>
      </c>
      <c r="G133" s="238"/>
      <c r="H133" s="241" t="n">
        <v>1</v>
      </c>
      <c r="I133" s="242"/>
      <c r="J133" s="238"/>
      <c r="K133" s="238"/>
      <c r="L133" s="243"/>
      <c r="M133" s="244"/>
      <c r="N133" s="245"/>
      <c r="O133" s="245"/>
      <c r="P133" s="245"/>
      <c r="Q133" s="245"/>
      <c r="R133" s="245"/>
      <c r="S133" s="245"/>
      <c r="T133" s="246"/>
      <c r="AT133" s="247" t="s">
        <v>139</v>
      </c>
      <c r="AU133" s="247" t="s">
        <v>80</v>
      </c>
      <c r="AV133" s="236" t="s">
        <v>102</v>
      </c>
      <c r="AW133" s="236" t="s">
        <v>29</v>
      </c>
      <c r="AX133" s="236" t="s">
        <v>72</v>
      </c>
      <c r="AY133" s="247" t="s">
        <v>132</v>
      </c>
    </row>
    <row r="134" s="236" customFormat="true" ht="12.8" hidden="false" customHeight="false" outlineLevel="0" collapsed="false">
      <c r="B134" s="237"/>
      <c r="C134" s="238"/>
      <c r="D134" s="232" t="s">
        <v>139</v>
      </c>
      <c r="E134" s="239" t="s">
        <v>155</v>
      </c>
      <c r="F134" s="240" t="s">
        <v>156</v>
      </c>
      <c r="G134" s="238"/>
      <c r="H134" s="241" t="n">
        <v>1</v>
      </c>
      <c r="I134" s="242"/>
      <c r="J134" s="238"/>
      <c r="K134" s="238"/>
      <c r="L134" s="243"/>
      <c r="M134" s="244"/>
      <c r="N134" s="245"/>
      <c r="O134" s="245"/>
      <c r="P134" s="245"/>
      <c r="Q134" s="245"/>
      <c r="R134" s="245"/>
      <c r="S134" s="245"/>
      <c r="T134" s="246"/>
      <c r="AT134" s="247" t="s">
        <v>139</v>
      </c>
      <c r="AU134" s="247" t="s">
        <v>80</v>
      </c>
      <c r="AV134" s="236" t="s">
        <v>102</v>
      </c>
      <c r="AW134" s="236" t="s">
        <v>29</v>
      </c>
      <c r="AX134" s="236" t="s">
        <v>80</v>
      </c>
      <c r="AY134" s="247" t="s">
        <v>132</v>
      </c>
    </row>
    <row r="135" s="31" customFormat="true" ht="16.5" hidden="false" customHeight="true" outlineLevel="0" collapsed="false">
      <c r="A135" s="24"/>
      <c r="B135" s="25"/>
      <c r="C135" s="219" t="s">
        <v>157</v>
      </c>
      <c r="D135" s="219" t="s">
        <v>133</v>
      </c>
      <c r="E135" s="220" t="s">
        <v>158</v>
      </c>
      <c r="F135" s="221" t="s">
        <v>159</v>
      </c>
      <c r="G135" s="222" t="s">
        <v>152</v>
      </c>
      <c r="H135" s="223" t="n">
        <v>1</v>
      </c>
      <c r="I135" s="224"/>
      <c r="J135" s="225" t="n">
        <f aca="false">ROUND(I135*H135,2)</f>
        <v>0</v>
      </c>
      <c r="K135" s="221"/>
      <c r="L135" s="30"/>
      <c r="M135" s="226"/>
      <c r="N135" s="227" t="s">
        <v>3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31</v>
      </c>
      <c r="AT135" s="230" t="s">
        <v>133</v>
      </c>
      <c r="AU135" s="230" t="s">
        <v>80</v>
      </c>
      <c r="AY135" s="3" t="s">
        <v>13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131</v>
      </c>
      <c r="BM135" s="230" t="s">
        <v>160</v>
      </c>
    </row>
    <row r="136" s="31" customFormat="true" ht="12.8" hidden="false" customHeight="false" outlineLevel="0" collapsed="false">
      <c r="A136" s="24"/>
      <c r="B136" s="25"/>
      <c r="C136" s="26"/>
      <c r="D136" s="232" t="s">
        <v>138</v>
      </c>
      <c r="E136" s="26"/>
      <c r="F136" s="233" t="s">
        <v>159</v>
      </c>
      <c r="G136" s="26"/>
      <c r="H136" s="26"/>
      <c r="I136" s="129"/>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138</v>
      </c>
      <c r="AU136" s="3" t="s">
        <v>80</v>
      </c>
    </row>
    <row r="137" s="236" customFormat="true" ht="12.8" hidden="false" customHeight="false" outlineLevel="0" collapsed="false">
      <c r="B137" s="237"/>
      <c r="C137" s="238"/>
      <c r="D137" s="232" t="s">
        <v>139</v>
      </c>
      <c r="E137" s="239" t="s">
        <v>161</v>
      </c>
      <c r="F137" s="240" t="s">
        <v>80</v>
      </c>
      <c r="G137" s="238"/>
      <c r="H137" s="241" t="n">
        <v>1</v>
      </c>
      <c r="I137" s="242"/>
      <c r="J137" s="238"/>
      <c r="K137" s="238"/>
      <c r="L137" s="243"/>
      <c r="M137" s="244"/>
      <c r="N137" s="245"/>
      <c r="O137" s="245"/>
      <c r="P137" s="245"/>
      <c r="Q137" s="245"/>
      <c r="R137" s="245"/>
      <c r="S137" s="245"/>
      <c r="T137" s="246"/>
      <c r="AT137" s="247" t="s">
        <v>139</v>
      </c>
      <c r="AU137" s="247" t="s">
        <v>80</v>
      </c>
      <c r="AV137" s="236" t="s">
        <v>102</v>
      </c>
      <c r="AW137" s="236" t="s">
        <v>29</v>
      </c>
      <c r="AX137" s="236" t="s">
        <v>72</v>
      </c>
      <c r="AY137" s="247" t="s">
        <v>132</v>
      </c>
    </row>
    <row r="138" s="236" customFormat="true" ht="12.8" hidden="false" customHeight="false" outlineLevel="0" collapsed="false">
      <c r="B138" s="237"/>
      <c r="C138" s="238"/>
      <c r="D138" s="232" t="s">
        <v>139</v>
      </c>
      <c r="E138" s="239" t="s">
        <v>162</v>
      </c>
      <c r="F138" s="240" t="s">
        <v>163</v>
      </c>
      <c r="G138" s="238"/>
      <c r="H138" s="241" t="n">
        <v>1</v>
      </c>
      <c r="I138" s="242"/>
      <c r="J138" s="238"/>
      <c r="K138" s="238"/>
      <c r="L138" s="243"/>
      <c r="M138" s="244"/>
      <c r="N138" s="245"/>
      <c r="O138" s="245"/>
      <c r="P138" s="245"/>
      <c r="Q138" s="245"/>
      <c r="R138" s="245"/>
      <c r="S138" s="245"/>
      <c r="T138" s="246"/>
      <c r="AT138" s="247" t="s">
        <v>139</v>
      </c>
      <c r="AU138" s="247" t="s">
        <v>80</v>
      </c>
      <c r="AV138" s="236" t="s">
        <v>102</v>
      </c>
      <c r="AW138" s="236" t="s">
        <v>29</v>
      </c>
      <c r="AX138" s="236" t="s">
        <v>80</v>
      </c>
      <c r="AY138" s="247" t="s">
        <v>132</v>
      </c>
    </row>
    <row r="139" s="31" customFormat="true" ht="16.5" hidden="false" customHeight="true" outlineLevel="0" collapsed="false">
      <c r="A139" s="24"/>
      <c r="B139" s="25"/>
      <c r="C139" s="219" t="s">
        <v>164</v>
      </c>
      <c r="D139" s="219" t="s">
        <v>133</v>
      </c>
      <c r="E139" s="220" t="s">
        <v>165</v>
      </c>
      <c r="F139" s="221" t="s">
        <v>166</v>
      </c>
      <c r="G139" s="222" t="s">
        <v>152</v>
      </c>
      <c r="H139" s="223" t="n">
        <v>1</v>
      </c>
      <c r="I139" s="224"/>
      <c r="J139" s="225" t="n">
        <f aca="false">ROUND(I139*H139,2)</f>
        <v>0</v>
      </c>
      <c r="K139" s="221"/>
      <c r="L139" s="30"/>
      <c r="M139" s="226"/>
      <c r="N139" s="227" t="s">
        <v>3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31</v>
      </c>
      <c r="AT139" s="230" t="s">
        <v>133</v>
      </c>
      <c r="AU139" s="230" t="s">
        <v>80</v>
      </c>
      <c r="AY139" s="3" t="s">
        <v>13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131</v>
      </c>
      <c r="BM139" s="230" t="s">
        <v>167</v>
      </c>
    </row>
    <row r="140" s="31" customFormat="true" ht="12.8" hidden="false" customHeight="false" outlineLevel="0" collapsed="false">
      <c r="A140" s="24"/>
      <c r="B140" s="25"/>
      <c r="C140" s="26"/>
      <c r="D140" s="232" t="s">
        <v>138</v>
      </c>
      <c r="E140" s="26"/>
      <c r="F140" s="233" t="s">
        <v>166</v>
      </c>
      <c r="G140" s="26"/>
      <c r="H140" s="26"/>
      <c r="I140" s="129"/>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138</v>
      </c>
      <c r="AU140" s="3" t="s">
        <v>80</v>
      </c>
    </row>
    <row r="141" s="31" customFormat="true" ht="16.5" hidden="false" customHeight="true" outlineLevel="0" collapsed="false">
      <c r="A141" s="24"/>
      <c r="B141" s="25"/>
      <c r="C141" s="219" t="s">
        <v>168</v>
      </c>
      <c r="D141" s="219" t="s">
        <v>133</v>
      </c>
      <c r="E141" s="220" t="s">
        <v>169</v>
      </c>
      <c r="F141" s="221" t="s">
        <v>170</v>
      </c>
      <c r="G141" s="222" t="s">
        <v>152</v>
      </c>
      <c r="H141" s="223" t="n">
        <v>1</v>
      </c>
      <c r="I141" s="224"/>
      <c r="J141" s="225" t="n">
        <f aca="false">ROUND(I141*H141,2)</f>
        <v>0</v>
      </c>
      <c r="K141" s="221"/>
      <c r="L141" s="30"/>
      <c r="M141" s="226"/>
      <c r="N141" s="227" t="s">
        <v>37</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31</v>
      </c>
      <c r="AT141" s="230" t="s">
        <v>133</v>
      </c>
      <c r="AU141" s="230" t="s">
        <v>80</v>
      </c>
      <c r="AY141" s="3" t="s">
        <v>13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0</v>
      </c>
      <c r="BK141" s="231" t="n">
        <f aca="false">ROUND(I141*H141,2)</f>
        <v>0</v>
      </c>
      <c r="BL141" s="3" t="s">
        <v>131</v>
      </c>
      <c r="BM141" s="230" t="s">
        <v>171</v>
      </c>
    </row>
    <row r="142" s="31" customFormat="true" ht="12.8" hidden="false" customHeight="false" outlineLevel="0" collapsed="false">
      <c r="A142" s="24"/>
      <c r="B142" s="25"/>
      <c r="C142" s="26"/>
      <c r="D142" s="232" t="s">
        <v>138</v>
      </c>
      <c r="E142" s="26"/>
      <c r="F142" s="233" t="s">
        <v>170</v>
      </c>
      <c r="G142" s="26"/>
      <c r="H142" s="26"/>
      <c r="I142" s="129"/>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138</v>
      </c>
      <c r="AU142" s="3" t="s">
        <v>80</v>
      </c>
    </row>
    <row r="143" s="31" customFormat="true" ht="16.5" hidden="false" customHeight="true" outlineLevel="0" collapsed="false">
      <c r="A143" s="24"/>
      <c r="B143" s="25"/>
      <c r="C143" s="219" t="s">
        <v>172</v>
      </c>
      <c r="D143" s="219" t="s">
        <v>133</v>
      </c>
      <c r="E143" s="220" t="s">
        <v>173</v>
      </c>
      <c r="F143" s="221" t="s">
        <v>174</v>
      </c>
      <c r="G143" s="222" t="s">
        <v>152</v>
      </c>
      <c r="H143" s="223" t="n">
        <v>1</v>
      </c>
      <c r="I143" s="224"/>
      <c r="J143" s="225" t="n">
        <f aca="false">ROUND(I143*H143,2)</f>
        <v>0</v>
      </c>
      <c r="K143" s="221"/>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31</v>
      </c>
      <c r="AT143" s="230" t="s">
        <v>133</v>
      </c>
      <c r="AU143" s="230" t="s">
        <v>80</v>
      </c>
      <c r="AY143" s="3" t="s">
        <v>13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131</v>
      </c>
      <c r="BM143" s="230" t="s">
        <v>175</v>
      </c>
    </row>
    <row r="144" s="31" customFormat="true" ht="12.8" hidden="false" customHeight="false" outlineLevel="0" collapsed="false">
      <c r="A144" s="24"/>
      <c r="B144" s="25"/>
      <c r="C144" s="26"/>
      <c r="D144" s="232" t="s">
        <v>138</v>
      </c>
      <c r="E144" s="26"/>
      <c r="F144" s="233" t="s">
        <v>174</v>
      </c>
      <c r="G144" s="26"/>
      <c r="H144" s="26"/>
      <c r="I144" s="129"/>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138</v>
      </c>
      <c r="AU144" s="3" t="s">
        <v>80</v>
      </c>
    </row>
    <row r="145" s="236" customFormat="true" ht="12.8" hidden="false" customHeight="false" outlineLevel="0" collapsed="false">
      <c r="B145" s="237"/>
      <c r="C145" s="238"/>
      <c r="D145" s="232" t="s">
        <v>139</v>
      </c>
      <c r="E145" s="239" t="s">
        <v>176</v>
      </c>
      <c r="F145" s="240" t="s">
        <v>80</v>
      </c>
      <c r="G145" s="238"/>
      <c r="H145" s="241" t="n">
        <v>1</v>
      </c>
      <c r="I145" s="242"/>
      <c r="J145" s="238"/>
      <c r="K145" s="238"/>
      <c r="L145" s="243"/>
      <c r="M145" s="244"/>
      <c r="N145" s="245"/>
      <c r="O145" s="245"/>
      <c r="P145" s="245"/>
      <c r="Q145" s="245"/>
      <c r="R145" s="245"/>
      <c r="S145" s="245"/>
      <c r="T145" s="246"/>
      <c r="AT145" s="247" t="s">
        <v>139</v>
      </c>
      <c r="AU145" s="247" t="s">
        <v>80</v>
      </c>
      <c r="AV145" s="236" t="s">
        <v>102</v>
      </c>
      <c r="AW145" s="236" t="s">
        <v>29</v>
      </c>
      <c r="AX145" s="236" t="s">
        <v>72</v>
      </c>
      <c r="AY145" s="247" t="s">
        <v>132</v>
      </c>
    </row>
    <row r="146" s="236" customFormat="true" ht="12.8" hidden="false" customHeight="false" outlineLevel="0" collapsed="false">
      <c r="B146" s="237"/>
      <c r="C146" s="238"/>
      <c r="D146" s="232" t="s">
        <v>139</v>
      </c>
      <c r="E146" s="239" t="s">
        <v>177</v>
      </c>
      <c r="F146" s="240" t="s">
        <v>178</v>
      </c>
      <c r="G146" s="238"/>
      <c r="H146" s="241" t="n">
        <v>1</v>
      </c>
      <c r="I146" s="242"/>
      <c r="J146" s="238"/>
      <c r="K146" s="238"/>
      <c r="L146" s="243"/>
      <c r="M146" s="244"/>
      <c r="N146" s="245"/>
      <c r="O146" s="245"/>
      <c r="P146" s="245"/>
      <c r="Q146" s="245"/>
      <c r="R146" s="245"/>
      <c r="S146" s="245"/>
      <c r="T146" s="246"/>
      <c r="AT146" s="247" t="s">
        <v>139</v>
      </c>
      <c r="AU146" s="247" t="s">
        <v>80</v>
      </c>
      <c r="AV146" s="236" t="s">
        <v>102</v>
      </c>
      <c r="AW146" s="236" t="s">
        <v>29</v>
      </c>
      <c r="AX146" s="236" t="s">
        <v>80</v>
      </c>
      <c r="AY146" s="247" t="s">
        <v>132</v>
      </c>
    </row>
    <row r="147" s="31" customFormat="true" ht="16.5" hidden="false" customHeight="true" outlineLevel="0" collapsed="false">
      <c r="A147" s="24"/>
      <c r="B147" s="25"/>
      <c r="C147" s="219" t="s">
        <v>179</v>
      </c>
      <c r="D147" s="219" t="s">
        <v>133</v>
      </c>
      <c r="E147" s="220" t="s">
        <v>180</v>
      </c>
      <c r="F147" s="221" t="s">
        <v>181</v>
      </c>
      <c r="G147" s="222" t="s">
        <v>152</v>
      </c>
      <c r="H147" s="223" t="n">
        <v>1</v>
      </c>
      <c r="I147" s="224"/>
      <c r="J147" s="225" t="n">
        <f aca="false">ROUND(I147*H147,2)</f>
        <v>0</v>
      </c>
      <c r="K147" s="221"/>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31</v>
      </c>
      <c r="AT147" s="230" t="s">
        <v>133</v>
      </c>
      <c r="AU147" s="230" t="s">
        <v>80</v>
      </c>
      <c r="AY147" s="3" t="s">
        <v>13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0</v>
      </c>
      <c r="BK147" s="231" t="n">
        <f aca="false">ROUND(I147*H147,2)</f>
        <v>0</v>
      </c>
      <c r="BL147" s="3" t="s">
        <v>131</v>
      </c>
      <c r="BM147" s="230" t="s">
        <v>182</v>
      </c>
    </row>
    <row r="148" s="31" customFormat="true" ht="12.8" hidden="false" customHeight="false" outlineLevel="0" collapsed="false">
      <c r="A148" s="24"/>
      <c r="B148" s="25"/>
      <c r="C148" s="26"/>
      <c r="D148" s="232" t="s">
        <v>138</v>
      </c>
      <c r="E148" s="26"/>
      <c r="F148" s="233" t="s">
        <v>181</v>
      </c>
      <c r="G148" s="26"/>
      <c r="H148" s="26"/>
      <c r="I148" s="129"/>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138</v>
      </c>
      <c r="AU148" s="3" t="s">
        <v>80</v>
      </c>
    </row>
    <row r="149" s="236" customFormat="true" ht="12.8" hidden="false" customHeight="false" outlineLevel="0" collapsed="false">
      <c r="B149" s="237"/>
      <c r="C149" s="238"/>
      <c r="D149" s="232" t="s">
        <v>139</v>
      </c>
      <c r="E149" s="239" t="s">
        <v>183</v>
      </c>
      <c r="F149" s="240" t="s">
        <v>80</v>
      </c>
      <c r="G149" s="238"/>
      <c r="H149" s="241" t="n">
        <v>1</v>
      </c>
      <c r="I149" s="242"/>
      <c r="J149" s="238"/>
      <c r="K149" s="238"/>
      <c r="L149" s="243"/>
      <c r="M149" s="244"/>
      <c r="N149" s="245"/>
      <c r="O149" s="245"/>
      <c r="P149" s="245"/>
      <c r="Q149" s="245"/>
      <c r="R149" s="245"/>
      <c r="S149" s="245"/>
      <c r="T149" s="246"/>
      <c r="AT149" s="247" t="s">
        <v>139</v>
      </c>
      <c r="AU149" s="247" t="s">
        <v>80</v>
      </c>
      <c r="AV149" s="236" t="s">
        <v>102</v>
      </c>
      <c r="AW149" s="236" t="s">
        <v>29</v>
      </c>
      <c r="AX149" s="236" t="s">
        <v>72</v>
      </c>
      <c r="AY149" s="247" t="s">
        <v>132</v>
      </c>
    </row>
    <row r="150" s="236" customFormat="true" ht="12.8" hidden="false" customHeight="false" outlineLevel="0" collapsed="false">
      <c r="B150" s="237"/>
      <c r="C150" s="238"/>
      <c r="D150" s="232" t="s">
        <v>139</v>
      </c>
      <c r="E150" s="239" t="s">
        <v>184</v>
      </c>
      <c r="F150" s="240" t="s">
        <v>185</v>
      </c>
      <c r="G150" s="238"/>
      <c r="H150" s="241" t="n">
        <v>1</v>
      </c>
      <c r="I150" s="242"/>
      <c r="J150" s="238"/>
      <c r="K150" s="238"/>
      <c r="L150" s="243"/>
      <c r="M150" s="244"/>
      <c r="N150" s="245"/>
      <c r="O150" s="245"/>
      <c r="P150" s="245"/>
      <c r="Q150" s="245"/>
      <c r="R150" s="245"/>
      <c r="S150" s="245"/>
      <c r="T150" s="246"/>
      <c r="AT150" s="247" t="s">
        <v>139</v>
      </c>
      <c r="AU150" s="247" t="s">
        <v>80</v>
      </c>
      <c r="AV150" s="236" t="s">
        <v>102</v>
      </c>
      <c r="AW150" s="236" t="s">
        <v>29</v>
      </c>
      <c r="AX150" s="236" t="s">
        <v>80</v>
      </c>
      <c r="AY150" s="247" t="s">
        <v>132</v>
      </c>
    </row>
    <row r="151" s="204" customFormat="true" ht="25.9" hidden="false" customHeight="true" outlineLevel="0" collapsed="false">
      <c r="B151" s="205"/>
      <c r="C151" s="206"/>
      <c r="D151" s="207" t="s">
        <v>71</v>
      </c>
      <c r="E151" s="208" t="s">
        <v>186</v>
      </c>
      <c r="F151" s="208" t="s">
        <v>84</v>
      </c>
      <c r="G151" s="206"/>
      <c r="H151" s="206"/>
      <c r="I151" s="209"/>
      <c r="J151" s="210" t="n">
        <f aca="false">BK151</f>
        <v>0</v>
      </c>
      <c r="K151" s="206"/>
      <c r="L151" s="211"/>
      <c r="M151" s="212"/>
      <c r="N151" s="213"/>
      <c r="O151" s="213"/>
      <c r="P151" s="214" t="n">
        <f aca="false">SUM(P152:P153)</f>
        <v>0</v>
      </c>
      <c r="Q151" s="213"/>
      <c r="R151" s="214" t="n">
        <f aca="false">SUM(R152:R153)</f>
        <v>0</v>
      </c>
      <c r="S151" s="213"/>
      <c r="T151" s="215" t="n">
        <f aca="false">SUM(T152:T153)</f>
        <v>0</v>
      </c>
      <c r="AR151" s="216" t="s">
        <v>131</v>
      </c>
      <c r="AT151" s="217" t="s">
        <v>71</v>
      </c>
      <c r="AU151" s="217" t="s">
        <v>72</v>
      </c>
      <c r="AY151" s="216" t="s">
        <v>132</v>
      </c>
      <c r="BK151" s="218" t="n">
        <f aca="false">SUM(BK152:BK153)</f>
        <v>0</v>
      </c>
    </row>
    <row r="152" s="31" customFormat="true" ht="16.5" hidden="false" customHeight="true" outlineLevel="0" collapsed="false">
      <c r="A152" s="24"/>
      <c r="B152" s="25"/>
      <c r="C152" s="219" t="s">
        <v>187</v>
      </c>
      <c r="D152" s="219" t="s">
        <v>133</v>
      </c>
      <c r="E152" s="220" t="s">
        <v>188</v>
      </c>
      <c r="F152" s="221" t="s">
        <v>189</v>
      </c>
      <c r="G152" s="222" t="s">
        <v>190</v>
      </c>
      <c r="H152" s="223" t="n">
        <v>1</v>
      </c>
      <c r="I152" s="224"/>
      <c r="J152" s="225" t="n">
        <f aca="false">ROUND(I152*H152,2)</f>
        <v>0</v>
      </c>
      <c r="K152" s="221"/>
      <c r="L152" s="30"/>
      <c r="M152" s="226"/>
      <c r="N152" s="227"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31</v>
      </c>
      <c r="AT152" s="230" t="s">
        <v>133</v>
      </c>
      <c r="AU152" s="230" t="s">
        <v>80</v>
      </c>
      <c r="AY152" s="3" t="s">
        <v>13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0</v>
      </c>
      <c r="BK152" s="231" t="n">
        <f aca="false">ROUND(I152*H152,2)</f>
        <v>0</v>
      </c>
      <c r="BL152" s="3" t="s">
        <v>131</v>
      </c>
      <c r="BM152" s="230" t="s">
        <v>191</v>
      </c>
    </row>
    <row r="153" s="31" customFormat="true" ht="12.8" hidden="false" customHeight="false" outlineLevel="0" collapsed="false">
      <c r="A153" s="24"/>
      <c r="B153" s="25"/>
      <c r="C153" s="26"/>
      <c r="D153" s="232" t="s">
        <v>138</v>
      </c>
      <c r="E153" s="26"/>
      <c r="F153" s="233" t="s">
        <v>189</v>
      </c>
      <c r="G153" s="26"/>
      <c r="H153" s="26"/>
      <c r="I153" s="129"/>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138</v>
      </c>
      <c r="AU153" s="3" t="s">
        <v>80</v>
      </c>
    </row>
    <row r="154" s="204" customFormat="true" ht="25.9" hidden="false" customHeight="true" outlineLevel="0" collapsed="false">
      <c r="B154" s="205"/>
      <c r="C154" s="206"/>
      <c r="D154" s="207" t="s">
        <v>71</v>
      </c>
      <c r="E154" s="208" t="s">
        <v>192</v>
      </c>
      <c r="F154" s="208" t="s">
        <v>193</v>
      </c>
      <c r="G154" s="206"/>
      <c r="H154" s="206"/>
      <c r="I154" s="209"/>
      <c r="J154" s="210" t="n">
        <f aca="false">BK154</f>
        <v>0</v>
      </c>
      <c r="K154" s="206"/>
      <c r="L154" s="211"/>
      <c r="M154" s="212"/>
      <c r="N154" s="213"/>
      <c r="O154" s="213"/>
      <c r="P154" s="214" t="n">
        <f aca="false">SUM(P155:P172)</f>
        <v>0</v>
      </c>
      <c r="Q154" s="213"/>
      <c r="R154" s="214" t="n">
        <f aca="false">SUM(R155:R172)</f>
        <v>0</v>
      </c>
      <c r="S154" s="213"/>
      <c r="T154" s="215" t="n">
        <f aca="false">SUM(T155:T172)</f>
        <v>0</v>
      </c>
      <c r="AR154" s="216" t="s">
        <v>131</v>
      </c>
      <c r="AT154" s="217" t="s">
        <v>71</v>
      </c>
      <c r="AU154" s="217" t="s">
        <v>72</v>
      </c>
      <c r="AY154" s="216" t="s">
        <v>132</v>
      </c>
      <c r="BK154" s="218" t="n">
        <f aca="false">SUM(BK155:BK172)</f>
        <v>0</v>
      </c>
    </row>
    <row r="155" s="31" customFormat="true" ht="16.5" hidden="false" customHeight="true" outlineLevel="0" collapsed="false">
      <c r="A155" s="24"/>
      <c r="B155" s="25"/>
      <c r="C155" s="219" t="s">
        <v>194</v>
      </c>
      <c r="D155" s="219" t="s">
        <v>133</v>
      </c>
      <c r="E155" s="220" t="s">
        <v>195</v>
      </c>
      <c r="F155" s="221" t="s">
        <v>196</v>
      </c>
      <c r="G155" s="222" t="s">
        <v>152</v>
      </c>
      <c r="H155" s="223" t="n">
        <v>1</v>
      </c>
      <c r="I155" s="224"/>
      <c r="J155" s="225" t="n">
        <f aca="false">ROUND(I155*H155,2)</f>
        <v>0</v>
      </c>
      <c r="K155" s="221"/>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31</v>
      </c>
      <c r="AT155" s="230" t="s">
        <v>133</v>
      </c>
      <c r="AU155" s="230" t="s">
        <v>80</v>
      </c>
      <c r="AY155" s="3" t="s">
        <v>13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0</v>
      </c>
      <c r="BK155" s="231" t="n">
        <f aca="false">ROUND(I155*H155,2)</f>
        <v>0</v>
      </c>
      <c r="BL155" s="3" t="s">
        <v>131</v>
      </c>
      <c r="BM155" s="230" t="s">
        <v>197</v>
      </c>
    </row>
    <row r="156" s="31" customFormat="true" ht="12.8" hidden="false" customHeight="false" outlineLevel="0" collapsed="false">
      <c r="A156" s="24"/>
      <c r="B156" s="25"/>
      <c r="C156" s="26"/>
      <c r="D156" s="232" t="s">
        <v>138</v>
      </c>
      <c r="E156" s="26"/>
      <c r="F156" s="233" t="s">
        <v>196</v>
      </c>
      <c r="G156" s="26"/>
      <c r="H156" s="26"/>
      <c r="I156" s="129"/>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138</v>
      </c>
      <c r="AU156" s="3" t="s">
        <v>80</v>
      </c>
    </row>
    <row r="157" s="236" customFormat="true" ht="12.8" hidden="false" customHeight="false" outlineLevel="0" collapsed="false">
      <c r="B157" s="237"/>
      <c r="C157" s="238"/>
      <c r="D157" s="232" t="s">
        <v>139</v>
      </c>
      <c r="E157" s="239" t="s">
        <v>198</v>
      </c>
      <c r="F157" s="240" t="s">
        <v>80</v>
      </c>
      <c r="G157" s="238"/>
      <c r="H157" s="241" t="n">
        <v>1</v>
      </c>
      <c r="I157" s="242"/>
      <c r="J157" s="238"/>
      <c r="K157" s="238"/>
      <c r="L157" s="243"/>
      <c r="M157" s="244"/>
      <c r="N157" s="245"/>
      <c r="O157" s="245"/>
      <c r="P157" s="245"/>
      <c r="Q157" s="245"/>
      <c r="R157" s="245"/>
      <c r="S157" s="245"/>
      <c r="T157" s="246"/>
      <c r="AT157" s="247" t="s">
        <v>139</v>
      </c>
      <c r="AU157" s="247" t="s">
        <v>80</v>
      </c>
      <c r="AV157" s="236" t="s">
        <v>102</v>
      </c>
      <c r="AW157" s="236" t="s">
        <v>29</v>
      </c>
      <c r="AX157" s="236" t="s">
        <v>72</v>
      </c>
      <c r="AY157" s="247" t="s">
        <v>132</v>
      </c>
    </row>
    <row r="158" s="236" customFormat="true" ht="12.8" hidden="false" customHeight="false" outlineLevel="0" collapsed="false">
      <c r="B158" s="237"/>
      <c r="C158" s="238"/>
      <c r="D158" s="232" t="s">
        <v>139</v>
      </c>
      <c r="E158" s="239" t="s">
        <v>199</v>
      </c>
      <c r="F158" s="240" t="s">
        <v>200</v>
      </c>
      <c r="G158" s="238"/>
      <c r="H158" s="241" t="n">
        <v>1</v>
      </c>
      <c r="I158" s="242"/>
      <c r="J158" s="238"/>
      <c r="K158" s="238"/>
      <c r="L158" s="243"/>
      <c r="M158" s="244"/>
      <c r="N158" s="245"/>
      <c r="O158" s="245"/>
      <c r="P158" s="245"/>
      <c r="Q158" s="245"/>
      <c r="R158" s="245"/>
      <c r="S158" s="245"/>
      <c r="T158" s="246"/>
      <c r="AT158" s="247" t="s">
        <v>139</v>
      </c>
      <c r="AU158" s="247" t="s">
        <v>80</v>
      </c>
      <c r="AV158" s="236" t="s">
        <v>102</v>
      </c>
      <c r="AW158" s="236" t="s">
        <v>29</v>
      </c>
      <c r="AX158" s="236" t="s">
        <v>80</v>
      </c>
      <c r="AY158" s="247" t="s">
        <v>132</v>
      </c>
    </row>
    <row r="159" s="31" customFormat="true" ht="16.5" hidden="false" customHeight="true" outlineLevel="0" collapsed="false">
      <c r="A159" s="24"/>
      <c r="B159" s="25"/>
      <c r="C159" s="219" t="s">
        <v>201</v>
      </c>
      <c r="D159" s="219" t="s">
        <v>133</v>
      </c>
      <c r="E159" s="220" t="s">
        <v>202</v>
      </c>
      <c r="F159" s="221" t="s">
        <v>203</v>
      </c>
      <c r="G159" s="222" t="s">
        <v>152</v>
      </c>
      <c r="H159" s="223" t="n">
        <v>1</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31</v>
      </c>
      <c r="AT159" s="230" t="s">
        <v>133</v>
      </c>
      <c r="AU159" s="230" t="s">
        <v>80</v>
      </c>
      <c r="AY159" s="3" t="s">
        <v>13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0</v>
      </c>
      <c r="BK159" s="231" t="n">
        <f aca="false">ROUND(I159*H159,2)</f>
        <v>0</v>
      </c>
      <c r="BL159" s="3" t="s">
        <v>131</v>
      </c>
      <c r="BM159" s="230" t="s">
        <v>204</v>
      </c>
    </row>
    <row r="160" s="31" customFormat="true" ht="12.8" hidden="false" customHeight="false" outlineLevel="0" collapsed="false">
      <c r="A160" s="24"/>
      <c r="B160" s="25"/>
      <c r="C160" s="26"/>
      <c r="D160" s="232" t="s">
        <v>138</v>
      </c>
      <c r="E160" s="26"/>
      <c r="F160" s="233" t="s">
        <v>203</v>
      </c>
      <c r="G160" s="26"/>
      <c r="H160" s="26"/>
      <c r="I160" s="129"/>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138</v>
      </c>
      <c r="AU160" s="3" t="s">
        <v>80</v>
      </c>
    </row>
    <row r="161" s="236" customFormat="true" ht="12.8" hidden="false" customHeight="false" outlineLevel="0" collapsed="false">
      <c r="B161" s="237"/>
      <c r="C161" s="238"/>
      <c r="D161" s="232" t="s">
        <v>139</v>
      </c>
      <c r="E161" s="239" t="s">
        <v>205</v>
      </c>
      <c r="F161" s="240" t="s">
        <v>206</v>
      </c>
      <c r="G161" s="238"/>
      <c r="H161" s="241" t="n">
        <v>1</v>
      </c>
      <c r="I161" s="242"/>
      <c r="J161" s="238"/>
      <c r="K161" s="238"/>
      <c r="L161" s="243"/>
      <c r="M161" s="244"/>
      <c r="N161" s="245"/>
      <c r="O161" s="245"/>
      <c r="P161" s="245"/>
      <c r="Q161" s="245"/>
      <c r="R161" s="245"/>
      <c r="S161" s="245"/>
      <c r="T161" s="246"/>
      <c r="AT161" s="247" t="s">
        <v>139</v>
      </c>
      <c r="AU161" s="247" t="s">
        <v>80</v>
      </c>
      <c r="AV161" s="236" t="s">
        <v>102</v>
      </c>
      <c r="AW161" s="236" t="s">
        <v>29</v>
      </c>
      <c r="AX161" s="236" t="s">
        <v>72</v>
      </c>
      <c r="AY161" s="247" t="s">
        <v>132</v>
      </c>
    </row>
    <row r="162" s="236" customFormat="true" ht="12.8" hidden="false" customHeight="false" outlineLevel="0" collapsed="false">
      <c r="B162" s="237"/>
      <c r="C162" s="238"/>
      <c r="D162" s="232" t="s">
        <v>139</v>
      </c>
      <c r="E162" s="239" t="s">
        <v>207</v>
      </c>
      <c r="F162" s="240" t="s">
        <v>208</v>
      </c>
      <c r="G162" s="238"/>
      <c r="H162" s="241" t="n">
        <v>1</v>
      </c>
      <c r="I162" s="242"/>
      <c r="J162" s="238"/>
      <c r="K162" s="238"/>
      <c r="L162" s="243"/>
      <c r="M162" s="244"/>
      <c r="N162" s="245"/>
      <c r="O162" s="245"/>
      <c r="P162" s="245"/>
      <c r="Q162" s="245"/>
      <c r="R162" s="245"/>
      <c r="S162" s="245"/>
      <c r="T162" s="246"/>
      <c r="AT162" s="247" t="s">
        <v>139</v>
      </c>
      <c r="AU162" s="247" t="s">
        <v>80</v>
      </c>
      <c r="AV162" s="236" t="s">
        <v>102</v>
      </c>
      <c r="AW162" s="236" t="s">
        <v>29</v>
      </c>
      <c r="AX162" s="236" t="s">
        <v>80</v>
      </c>
      <c r="AY162" s="247" t="s">
        <v>132</v>
      </c>
    </row>
    <row r="163" s="31" customFormat="true" ht="16.5" hidden="false" customHeight="true" outlineLevel="0" collapsed="false">
      <c r="A163" s="24"/>
      <c r="B163" s="25"/>
      <c r="C163" s="219" t="s">
        <v>209</v>
      </c>
      <c r="D163" s="219" t="s">
        <v>133</v>
      </c>
      <c r="E163" s="220" t="s">
        <v>210</v>
      </c>
      <c r="F163" s="221" t="s">
        <v>211</v>
      </c>
      <c r="G163" s="222" t="s">
        <v>190</v>
      </c>
      <c r="H163" s="223" t="n">
        <v>1</v>
      </c>
      <c r="I163" s="224"/>
      <c r="J163" s="225" t="n">
        <f aca="false">ROUND(I163*H163,2)</f>
        <v>0</v>
      </c>
      <c r="K163" s="221"/>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31</v>
      </c>
      <c r="AT163" s="230" t="s">
        <v>133</v>
      </c>
      <c r="AU163" s="230" t="s">
        <v>80</v>
      </c>
      <c r="AY163" s="3" t="s">
        <v>13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131</v>
      </c>
      <c r="BM163" s="230" t="s">
        <v>212</v>
      </c>
    </row>
    <row r="164" s="31" customFormat="true" ht="12.8" hidden="false" customHeight="false" outlineLevel="0" collapsed="false">
      <c r="A164" s="24"/>
      <c r="B164" s="25"/>
      <c r="C164" s="26"/>
      <c r="D164" s="232" t="s">
        <v>138</v>
      </c>
      <c r="E164" s="26"/>
      <c r="F164" s="233" t="s">
        <v>211</v>
      </c>
      <c r="G164" s="26"/>
      <c r="H164" s="26"/>
      <c r="I164" s="129"/>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138</v>
      </c>
      <c r="AU164" s="3" t="s">
        <v>80</v>
      </c>
    </row>
    <row r="165" s="248" customFormat="true" ht="12.8" hidden="false" customHeight="false" outlineLevel="0" collapsed="false">
      <c r="B165" s="249"/>
      <c r="C165" s="250"/>
      <c r="D165" s="232" t="s">
        <v>139</v>
      </c>
      <c r="E165" s="251"/>
      <c r="F165" s="252" t="s">
        <v>213</v>
      </c>
      <c r="G165" s="250"/>
      <c r="H165" s="251"/>
      <c r="I165" s="253"/>
      <c r="J165" s="250"/>
      <c r="K165" s="250"/>
      <c r="L165" s="254"/>
      <c r="M165" s="255"/>
      <c r="N165" s="256"/>
      <c r="O165" s="256"/>
      <c r="P165" s="256"/>
      <c r="Q165" s="256"/>
      <c r="R165" s="256"/>
      <c r="S165" s="256"/>
      <c r="T165" s="257"/>
      <c r="AT165" s="258" t="s">
        <v>139</v>
      </c>
      <c r="AU165" s="258" t="s">
        <v>80</v>
      </c>
      <c r="AV165" s="248" t="s">
        <v>80</v>
      </c>
      <c r="AW165" s="248" t="s">
        <v>29</v>
      </c>
      <c r="AX165" s="248" t="s">
        <v>72</v>
      </c>
      <c r="AY165" s="258" t="s">
        <v>132</v>
      </c>
    </row>
    <row r="166" s="236" customFormat="true" ht="12.8" hidden="false" customHeight="false" outlineLevel="0" collapsed="false">
      <c r="B166" s="237"/>
      <c r="C166" s="238"/>
      <c r="D166" s="232" t="s">
        <v>139</v>
      </c>
      <c r="E166" s="239" t="s">
        <v>101</v>
      </c>
      <c r="F166" s="240" t="s">
        <v>214</v>
      </c>
      <c r="G166" s="238"/>
      <c r="H166" s="241" t="n">
        <v>1</v>
      </c>
      <c r="I166" s="242"/>
      <c r="J166" s="238"/>
      <c r="K166" s="238"/>
      <c r="L166" s="243"/>
      <c r="M166" s="244"/>
      <c r="N166" s="245"/>
      <c r="O166" s="245"/>
      <c r="P166" s="245"/>
      <c r="Q166" s="245"/>
      <c r="R166" s="245"/>
      <c r="S166" s="245"/>
      <c r="T166" s="246"/>
      <c r="AT166" s="247" t="s">
        <v>139</v>
      </c>
      <c r="AU166" s="247" t="s">
        <v>80</v>
      </c>
      <c r="AV166" s="236" t="s">
        <v>102</v>
      </c>
      <c r="AW166" s="236" t="s">
        <v>29</v>
      </c>
      <c r="AX166" s="236" t="s">
        <v>72</v>
      </c>
      <c r="AY166" s="247" t="s">
        <v>132</v>
      </c>
    </row>
    <row r="167" s="236" customFormat="true" ht="12.8" hidden="false" customHeight="false" outlineLevel="0" collapsed="false">
      <c r="B167" s="237"/>
      <c r="C167" s="238"/>
      <c r="D167" s="232" t="s">
        <v>139</v>
      </c>
      <c r="E167" s="239" t="s">
        <v>215</v>
      </c>
      <c r="F167" s="240" t="s">
        <v>216</v>
      </c>
      <c r="G167" s="238"/>
      <c r="H167" s="241" t="n">
        <v>1</v>
      </c>
      <c r="I167" s="242"/>
      <c r="J167" s="238"/>
      <c r="K167" s="238"/>
      <c r="L167" s="243"/>
      <c r="M167" s="244"/>
      <c r="N167" s="245"/>
      <c r="O167" s="245"/>
      <c r="P167" s="245"/>
      <c r="Q167" s="245"/>
      <c r="R167" s="245"/>
      <c r="S167" s="245"/>
      <c r="T167" s="246"/>
      <c r="AT167" s="247" t="s">
        <v>139</v>
      </c>
      <c r="AU167" s="247" t="s">
        <v>80</v>
      </c>
      <c r="AV167" s="236" t="s">
        <v>102</v>
      </c>
      <c r="AW167" s="236" t="s">
        <v>29</v>
      </c>
      <c r="AX167" s="236" t="s">
        <v>80</v>
      </c>
      <c r="AY167" s="247" t="s">
        <v>132</v>
      </c>
    </row>
    <row r="168" s="31" customFormat="true" ht="16.5" hidden="false" customHeight="true" outlineLevel="0" collapsed="false">
      <c r="A168" s="24"/>
      <c r="B168" s="25"/>
      <c r="C168" s="219" t="s">
        <v>217</v>
      </c>
      <c r="D168" s="219" t="s">
        <v>133</v>
      </c>
      <c r="E168" s="220" t="s">
        <v>218</v>
      </c>
      <c r="F168" s="221" t="s">
        <v>219</v>
      </c>
      <c r="G168" s="222" t="s">
        <v>190</v>
      </c>
      <c r="H168" s="223" t="n">
        <v>1</v>
      </c>
      <c r="I168" s="224"/>
      <c r="J168" s="225" t="n">
        <f aca="false">ROUND(I168*H168,2)</f>
        <v>0</v>
      </c>
      <c r="K168" s="221"/>
      <c r="L168" s="30"/>
      <c r="M168" s="226"/>
      <c r="N168" s="227"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31</v>
      </c>
      <c r="AT168" s="230" t="s">
        <v>133</v>
      </c>
      <c r="AU168" s="230" t="s">
        <v>80</v>
      </c>
      <c r="AY168" s="3" t="s">
        <v>13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0</v>
      </c>
      <c r="BK168" s="231" t="n">
        <f aca="false">ROUND(I168*H168,2)</f>
        <v>0</v>
      </c>
      <c r="BL168" s="3" t="s">
        <v>131</v>
      </c>
      <c r="BM168" s="230" t="s">
        <v>220</v>
      </c>
    </row>
    <row r="169" s="31" customFormat="true" ht="12.8" hidden="false" customHeight="false" outlineLevel="0" collapsed="false">
      <c r="A169" s="24"/>
      <c r="B169" s="25"/>
      <c r="C169" s="26"/>
      <c r="D169" s="232" t="s">
        <v>138</v>
      </c>
      <c r="E169" s="26"/>
      <c r="F169" s="233" t="s">
        <v>219</v>
      </c>
      <c r="G169" s="26"/>
      <c r="H169" s="26"/>
      <c r="I169" s="129"/>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138</v>
      </c>
      <c r="AU169" s="3" t="s">
        <v>80</v>
      </c>
    </row>
    <row r="170" s="248" customFormat="true" ht="12.8" hidden="false" customHeight="false" outlineLevel="0" collapsed="false">
      <c r="B170" s="249"/>
      <c r="C170" s="250"/>
      <c r="D170" s="232" t="s">
        <v>139</v>
      </c>
      <c r="E170" s="251"/>
      <c r="F170" s="252" t="s">
        <v>221</v>
      </c>
      <c r="G170" s="250"/>
      <c r="H170" s="251"/>
      <c r="I170" s="253"/>
      <c r="J170" s="250"/>
      <c r="K170" s="250"/>
      <c r="L170" s="254"/>
      <c r="M170" s="255"/>
      <c r="N170" s="256"/>
      <c r="O170" s="256"/>
      <c r="P170" s="256"/>
      <c r="Q170" s="256"/>
      <c r="R170" s="256"/>
      <c r="S170" s="256"/>
      <c r="T170" s="257"/>
      <c r="AT170" s="258" t="s">
        <v>139</v>
      </c>
      <c r="AU170" s="258" t="s">
        <v>80</v>
      </c>
      <c r="AV170" s="248" t="s">
        <v>80</v>
      </c>
      <c r="AW170" s="248" t="s">
        <v>29</v>
      </c>
      <c r="AX170" s="248" t="s">
        <v>72</v>
      </c>
      <c r="AY170" s="258" t="s">
        <v>132</v>
      </c>
    </row>
    <row r="171" s="236" customFormat="true" ht="12.8" hidden="false" customHeight="false" outlineLevel="0" collapsed="false">
      <c r="B171" s="237"/>
      <c r="C171" s="238"/>
      <c r="D171" s="232" t="s">
        <v>139</v>
      </c>
      <c r="E171" s="239" t="s">
        <v>103</v>
      </c>
      <c r="F171" s="240" t="s">
        <v>222</v>
      </c>
      <c r="G171" s="238"/>
      <c r="H171" s="241" t="n">
        <v>1</v>
      </c>
      <c r="I171" s="242"/>
      <c r="J171" s="238"/>
      <c r="K171" s="238"/>
      <c r="L171" s="243"/>
      <c r="M171" s="244"/>
      <c r="N171" s="245"/>
      <c r="O171" s="245"/>
      <c r="P171" s="245"/>
      <c r="Q171" s="245"/>
      <c r="R171" s="245"/>
      <c r="S171" s="245"/>
      <c r="T171" s="246"/>
      <c r="AT171" s="247" t="s">
        <v>139</v>
      </c>
      <c r="AU171" s="247" t="s">
        <v>80</v>
      </c>
      <c r="AV171" s="236" t="s">
        <v>102</v>
      </c>
      <c r="AW171" s="236" t="s">
        <v>29</v>
      </c>
      <c r="AX171" s="236" t="s">
        <v>72</v>
      </c>
      <c r="AY171" s="247" t="s">
        <v>132</v>
      </c>
    </row>
    <row r="172" s="236" customFormat="true" ht="12.8" hidden="false" customHeight="false" outlineLevel="0" collapsed="false">
      <c r="B172" s="237"/>
      <c r="C172" s="238"/>
      <c r="D172" s="232" t="s">
        <v>139</v>
      </c>
      <c r="E172" s="239" t="s">
        <v>223</v>
      </c>
      <c r="F172" s="240" t="s">
        <v>224</v>
      </c>
      <c r="G172" s="238"/>
      <c r="H172" s="241" t="n">
        <v>1</v>
      </c>
      <c r="I172" s="242"/>
      <c r="J172" s="238"/>
      <c r="K172" s="238"/>
      <c r="L172" s="243"/>
      <c r="M172" s="244"/>
      <c r="N172" s="245"/>
      <c r="O172" s="245"/>
      <c r="P172" s="245"/>
      <c r="Q172" s="245"/>
      <c r="R172" s="245"/>
      <c r="S172" s="245"/>
      <c r="T172" s="246"/>
      <c r="AT172" s="247" t="s">
        <v>139</v>
      </c>
      <c r="AU172" s="247" t="s">
        <v>80</v>
      </c>
      <c r="AV172" s="236" t="s">
        <v>102</v>
      </c>
      <c r="AW172" s="236" t="s">
        <v>29</v>
      </c>
      <c r="AX172" s="236" t="s">
        <v>80</v>
      </c>
      <c r="AY172" s="247" t="s">
        <v>132</v>
      </c>
    </row>
    <row r="173" s="204" customFormat="true" ht="25.9" hidden="false" customHeight="true" outlineLevel="0" collapsed="false">
      <c r="B173" s="205"/>
      <c r="C173" s="206"/>
      <c r="D173" s="207" t="s">
        <v>71</v>
      </c>
      <c r="E173" s="208" t="s">
        <v>225</v>
      </c>
      <c r="F173" s="208" t="s">
        <v>226</v>
      </c>
      <c r="G173" s="206"/>
      <c r="H173" s="206"/>
      <c r="I173" s="209"/>
      <c r="J173" s="210" t="n">
        <f aca="false">BK173</f>
        <v>0</v>
      </c>
      <c r="K173" s="206"/>
      <c r="L173" s="211"/>
      <c r="M173" s="212"/>
      <c r="N173" s="213"/>
      <c r="O173" s="213"/>
      <c r="P173" s="214" t="n">
        <f aca="false">SUM(P174:P187)</f>
        <v>0</v>
      </c>
      <c r="Q173" s="213"/>
      <c r="R173" s="214" t="n">
        <f aca="false">SUM(R174:R187)</f>
        <v>0</v>
      </c>
      <c r="S173" s="213"/>
      <c r="T173" s="215" t="n">
        <f aca="false">SUM(T174:T187)</f>
        <v>0</v>
      </c>
      <c r="AR173" s="216" t="s">
        <v>131</v>
      </c>
      <c r="AT173" s="217" t="s">
        <v>71</v>
      </c>
      <c r="AU173" s="217" t="s">
        <v>72</v>
      </c>
      <c r="AY173" s="216" t="s">
        <v>132</v>
      </c>
      <c r="BK173" s="218" t="n">
        <f aca="false">SUM(BK174:BK187)</f>
        <v>0</v>
      </c>
    </row>
    <row r="174" s="31" customFormat="true" ht="16.5" hidden="false" customHeight="true" outlineLevel="0" collapsed="false">
      <c r="A174" s="24"/>
      <c r="B174" s="25"/>
      <c r="C174" s="219" t="s">
        <v>7</v>
      </c>
      <c r="D174" s="219" t="s">
        <v>133</v>
      </c>
      <c r="E174" s="220" t="s">
        <v>227</v>
      </c>
      <c r="F174" s="221" t="s">
        <v>228</v>
      </c>
      <c r="G174" s="222" t="s">
        <v>152</v>
      </c>
      <c r="H174" s="223" t="n">
        <v>1</v>
      </c>
      <c r="I174" s="224"/>
      <c r="J174" s="225" t="n">
        <f aca="false">ROUND(I174*H174,2)</f>
        <v>0</v>
      </c>
      <c r="K174" s="221"/>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31</v>
      </c>
      <c r="AT174" s="230" t="s">
        <v>133</v>
      </c>
      <c r="AU174" s="230" t="s">
        <v>80</v>
      </c>
      <c r="AY174" s="3" t="s">
        <v>13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0</v>
      </c>
      <c r="BK174" s="231" t="n">
        <f aca="false">ROUND(I174*H174,2)</f>
        <v>0</v>
      </c>
      <c r="BL174" s="3" t="s">
        <v>131</v>
      </c>
      <c r="BM174" s="230" t="s">
        <v>229</v>
      </c>
    </row>
    <row r="175" s="31" customFormat="true" ht="12.8" hidden="false" customHeight="false" outlineLevel="0" collapsed="false">
      <c r="A175" s="24"/>
      <c r="B175" s="25"/>
      <c r="C175" s="26"/>
      <c r="D175" s="232" t="s">
        <v>138</v>
      </c>
      <c r="E175" s="26"/>
      <c r="F175" s="233" t="s">
        <v>228</v>
      </c>
      <c r="G175" s="26"/>
      <c r="H175" s="26"/>
      <c r="I175" s="129"/>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138</v>
      </c>
      <c r="AU175" s="3" t="s">
        <v>80</v>
      </c>
    </row>
    <row r="176" s="31" customFormat="true" ht="16.5" hidden="false" customHeight="true" outlineLevel="0" collapsed="false">
      <c r="A176" s="24"/>
      <c r="B176" s="25"/>
      <c r="C176" s="219" t="s">
        <v>230</v>
      </c>
      <c r="D176" s="219" t="s">
        <v>133</v>
      </c>
      <c r="E176" s="220" t="s">
        <v>231</v>
      </c>
      <c r="F176" s="221" t="s">
        <v>232</v>
      </c>
      <c r="G176" s="222" t="s">
        <v>190</v>
      </c>
      <c r="H176" s="223" t="n">
        <v>3</v>
      </c>
      <c r="I176" s="224"/>
      <c r="J176" s="225" t="n">
        <f aca="false">ROUND(I176*H176,2)</f>
        <v>0</v>
      </c>
      <c r="K176" s="221"/>
      <c r="L176" s="30"/>
      <c r="M176" s="226"/>
      <c r="N176" s="227"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31</v>
      </c>
      <c r="AT176" s="230" t="s">
        <v>133</v>
      </c>
      <c r="AU176" s="230" t="s">
        <v>80</v>
      </c>
      <c r="AY176" s="3" t="s">
        <v>13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131</v>
      </c>
      <c r="BM176" s="230" t="s">
        <v>233</v>
      </c>
    </row>
    <row r="177" s="31" customFormat="true" ht="12.8" hidden="false" customHeight="false" outlineLevel="0" collapsed="false">
      <c r="A177" s="24"/>
      <c r="B177" s="25"/>
      <c r="C177" s="26"/>
      <c r="D177" s="232" t="s">
        <v>138</v>
      </c>
      <c r="E177" s="26"/>
      <c r="F177" s="233" t="s">
        <v>232</v>
      </c>
      <c r="G177" s="26"/>
      <c r="H177" s="26"/>
      <c r="I177" s="129"/>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138</v>
      </c>
      <c r="AU177" s="3" t="s">
        <v>80</v>
      </c>
    </row>
    <row r="178" s="236" customFormat="true" ht="12.8" hidden="false" customHeight="false" outlineLevel="0" collapsed="false">
      <c r="B178" s="237"/>
      <c r="C178" s="238"/>
      <c r="D178" s="232" t="s">
        <v>139</v>
      </c>
      <c r="E178" s="239" t="s">
        <v>234</v>
      </c>
      <c r="F178" s="240" t="s">
        <v>235</v>
      </c>
      <c r="G178" s="238"/>
      <c r="H178" s="241" t="n">
        <v>3</v>
      </c>
      <c r="I178" s="242"/>
      <c r="J178" s="238"/>
      <c r="K178" s="238"/>
      <c r="L178" s="243"/>
      <c r="M178" s="244"/>
      <c r="N178" s="245"/>
      <c r="O178" s="245"/>
      <c r="P178" s="245"/>
      <c r="Q178" s="245"/>
      <c r="R178" s="245"/>
      <c r="S178" s="245"/>
      <c r="T178" s="246"/>
      <c r="AT178" s="247" t="s">
        <v>139</v>
      </c>
      <c r="AU178" s="247" t="s">
        <v>80</v>
      </c>
      <c r="AV178" s="236" t="s">
        <v>102</v>
      </c>
      <c r="AW178" s="236" t="s">
        <v>29</v>
      </c>
      <c r="AX178" s="236" t="s">
        <v>72</v>
      </c>
      <c r="AY178" s="247" t="s">
        <v>132</v>
      </c>
    </row>
    <row r="179" s="236" customFormat="true" ht="12.8" hidden="false" customHeight="false" outlineLevel="0" collapsed="false">
      <c r="B179" s="237"/>
      <c r="C179" s="238"/>
      <c r="D179" s="232" t="s">
        <v>139</v>
      </c>
      <c r="E179" s="239" t="s">
        <v>236</v>
      </c>
      <c r="F179" s="240" t="s">
        <v>237</v>
      </c>
      <c r="G179" s="238"/>
      <c r="H179" s="241" t="n">
        <v>3</v>
      </c>
      <c r="I179" s="242"/>
      <c r="J179" s="238"/>
      <c r="K179" s="238"/>
      <c r="L179" s="243"/>
      <c r="M179" s="244"/>
      <c r="N179" s="245"/>
      <c r="O179" s="245"/>
      <c r="P179" s="245"/>
      <c r="Q179" s="245"/>
      <c r="R179" s="245"/>
      <c r="S179" s="245"/>
      <c r="T179" s="246"/>
      <c r="AT179" s="247" t="s">
        <v>139</v>
      </c>
      <c r="AU179" s="247" t="s">
        <v>80</v>
      </c>
      <c r="AV179" s="236" t="s">
        <v>102</v>
      </c>
      <c r="AW179" s="236" t="s">
        <v>29</v>
      </c>
      <c r="AX179" s="236" t="s">
        <v>80</v>
      </c>
      <c r="AY179" s="247" t="s">
        <v>132</v>
      </c>
    </row>
    <row r="180" s="31" customFormat="true" ht="16.5" hidden="false" customHeight="true" outlineLevel="0" collapsed="false">
      <c r="A180" s="24"/>
      <c r="B180" s="25"/>
      <c r="C180" s="219" t="s">
        <v>238</v>
      </c>
      <c r="D180" s="219" t="s">
        <v>133</v>
      </c>
      <c r="E180" s="220" t="s">
        <v>239</v>
      </c>
      <c r="F180" s="221" t="s">
        <v>232</v>
      </c>
      <c r="G180" s="222" t="s">
        <v>240</v>
      </c>
      <c r="H180" s="223" t="n">
        <v>3.2</v>
      </c>
      <c r="I180" s="224"/>
      <c r="J180" s="225" t="n">
        <f aca="false">ROUND(I180*H180,2)</f>
        <v>0</v>
      </c>
      <c r="K180" s="221"/>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1</v>
      </c>
      <c r="AT180" s="230" t="s">
        <v>133</v>
      </c>
      <c r="AU180" s="230" t="s">
        <v>80</v>
      </c>
      <c r="AY180" s="3" t="s">
        <v>13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131</v>
      </c>
      <c r="BM180" s="230" t="s">
        <v>241</v>
      </c>
    </row>
    <row r="181" s="31" customFormat="true" ht="12.8" hidden="false" customHeight="false" outlineLevel="0" collapsed="false">
      <c r="A181" s="24"/>
      <c r="B181" s="25"/>
      <c r="C181" s="26"/>
      <c r="D181" s="232" t="s">
        <v>138</v>
      </c>
      <c r="E181" s="26"/>
      <c r="F181" s="233" t="s">
        <v>232</v>
      </c>
      <c r="G181" s="26"/>
      <c r="H181" s="26"/>
      <c r="I181" s="129"/>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138</v>
      </c>
      <c r="AU181" s="3" t="s">
        <v>80</v>
      </c>
    </row>
    <row r="182" s="236" customFormat="true" ht="12.8" hidden="false" customHeight="false" outlineLevel="0" collapsed="false">
      <c r="B182" s="237"/>
      <c r="C182" s="238"/>
      <c r="D182" s="232" t="s">
        <v>139</v>
      </c>
      <c r="E182" s="239" t="s">
        <v>242</v>
      </c>
      <c r="F182" s="240" t="s">
        <v>243</v>
      </c>
      <c r="G182" s="238"/>
      <c r="H182" s="241" t="n">
        <v>3.2</v>
      </c>
      <c r="I182" s="242"/>
      <c r="J182" s="238"/>
      <c r="K182" s="238"/>
      <c r="L182" s="243"/>
      <c r="M182" s="244"/>
      <c r="N182" s="245"/>
      <c r="O182" s="245"/>
      <c r="P182" s="245"/>
      <c r="Q182" s="245"/>
      <c r="R182" s="245"/>
      <c r="S182" s="245"/>
      <c r="T182" s="246"/>
      <c r="AT182" s="247" t="s">
        <v>139</v>
      </c>
      <c r="AU182" s="247" t="s">
        <v>80</v>
      </c>
      <c r="AV182" s="236" t="s">
        <v>102</v>
      </c>
      <c r="AW182" s="236" t="s">
        <v>29</v>
      </c>
      <c r="AX182" s="236" t="s">
        <v>72</v>
      </c>
      <c r="AY182" s="247" t="s">
        <v>132</v>
      </c>
    </row>
    <row r="183" s="236" customFormat="true" ht="12.8" hidden="false" customHeight="false" outlineLevel="0" collapsed="false">
      <c r="B183" s="237"/>
      <c r="C183" s="238"/>
      <c r="D183" s="232" t="s">
        <v>139</v>
      </c>
      <c r="E183" s="239" t="s">
        <v>244</v>
      </c>
      <c r="F183" s="240" t="s">
        <v>245</v>
      </c>
      <c r="G183" s="238"/>
      <c r="H183" s="241" t="n">
        <v>3.2</v>
      </c>
      <c r="I183" s="242"/>
      <c r="J183" s="238"/>
      <c r="K183" s="238"/>
      <c r="L183" s="243"/>
      <c r="M183" s="244"/>
      <c r="N183" s="245"/>
      <c r="O183" s="245"/>
      <c r="P183" s="245"/>
      <c r="Q183" s="245"/>
      <c r="R183" s="245"/>
      <c r="S183" s="245"/>
      <c r="T183" s="246"/>
      <c r="AT183" s="247" t="s">
        <v>139</v>
      </c>
      <c r="AU183" s="247" t="s">
        <v>80</v>
      </c>
      <c r="AV183" s="236" t="s">
        <v>102</v>
      </c>
      <c r="AW183" s="236" t="s">
        <v>29</v>
      </c>
      <c r="AX183" s="236" t="s">
        <v>80</v>
      </c>
      <c r="AY183" s="247" t="s">
        <v>132</v>
      </c>
    </row>
    <row r="184" s="31" customFormat="true" ht="16.5" hidden="false" customHeight="true" outlineLevel="0" collapsed="false">
      <c r="A184" s="24"/>
      <c r="B184" s="25"/>
      <c r="C184" s="219" t="s">
        <v>246</v>
      </c>
      <c r="D184" s="219" t="s">
        <v>133</v>
      </c>
      <c r="E184" s="220" t="s">
        <v>247</v>
      </c>
      <c r="F184" s="221" t="s">
        <v>232</v>
      </c>
      <c r="G184" s="222" t="s">
        <v>190</v>
      </c>
      <c r="H184" s="223" t="n">
        <v>3.2</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31</v>
      </c>
      <c r="AT184" s="230" t="s">
        <v>133</v>
      </c>
      <c r="AU184" s="230" t="s">
        <v>80</v>
      </c>
      <c r="AY184" s="3" t="s">
        <v>13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131</v>
      </c>
      <c r="BM184" s="230" t="s">
        <v>248</v>
      </c>
    </row>
    <row r="185" s="31" customFormat="true" ht="12.8" hidden="false" customHeight="false" outlineLevel="0" collapsed="false">
      <c r="A185" s="24"/>
      <c r="B185" s="25"/>
      <c r="C185" s="26"/>
      <c r="D185" s="232" t="s">
        <v>138</v>
      </c>
      <c r="E185" s="26"/>
      <c r="F185" s="233" t="s">
        <v>232</v>
      </c>
      <c r="G185" s="26"/>
      <c r="H185" s="26"/>
      <c r="I185" s="129"/>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138</v>
      </c>
      <c r="AU185" s="3" t="s">
        <v>80</v>
      </c>
    </row>
    <row r="186" s="236" customFormat="true" ht="12.8" hidden="false" customHeight="false" outlineLevel="0" collapsed="false">
      <c r="B186" s="237"/>
      <c r="C186" s="238"/>
      <c r="D186" s="232" t="s">
        <v>139</v>
      </c>
      <c r="E186" s="239" t="s">
        <v>249</v>
      </c>
      <c r="F186" s="240" t="s">
        <v>250</v>
      </c>
      <c r="G186" s="238"/>
      <c r="H186" s="241" t="n">
        <v>3.2</v>
      </c>
      <c r="I186" s="242"/>
      <c r="J186" s="238"/>
      <c r="K186" s="238"/>
      <c r="L186" s="243"/>
      <c r="M186" s="244"/>
      <c r="N186" s="245"/>
      <c r="O186" s="245"/>
      <c r="P186" s="245"/>
      <c r="Q186" s="245"/>
      <c r="R186" s="245"/>
      <c r="S186" s="245"/>
      <c r="T186" s="246"/>
      <c r="AT186" s="247" t="s">
        <v>139</v>
      </c>
      <c r="AU186" s="247" t="s">
        <v>80</v>
      </c>
      <c r="AV186" s="236" t="s">
        <v>102</v>
      </c>
      <c r="AW186" s="236" t="s">
        <v>29</v>
      </c>
      <c r="AX186" s="236" t="s">
        <v>72</v>
      </c>
      <c r="AY186" s="247" t="s">
        <v>132</v>
      </c>
    </row>
    <row r="187" s="236" customFormat="true" ht="12.8" hidden="false" customHeight="false" outlineLevel="0" collapsed="false">
      <c r="B187" s="237"/>
      <c r="C187" s="238"/>
      <c r="D187" s="232" t="s">
        <v>139</v>
      </c>
      <c r="E187" s="239" t="s">
        <v>251</v>
      </c>
      <c r="F187" s="240" t="s">
        <v>252</v>
      </c>
      <c r="G187" s="238"/>
      <c r="H187" s="241" t="n">
        <v>3.2</v>
      </c>
      <c r="I187" s="242"/>
      <c r="J187" s="238"/>
      <c r="K187" s="238"/>
      <c r="L187" s="243"/>
      <c r="M187" s="244"/>
      <c r="N187" s="245"/>
      <c r="O187" s="245"/>
      <c r="P187" s="245"/>
      <c r="Q187" s="245"/>
      <c r="R187" s="245"/>
      <c r="S187" s="245"/>
      <c r="T187" s="246"/>
      <c r="AT187" s="247" t="s">
        <v>139</v>
      </c>
      <c r="AU187" s="247" t="s">
        <v>80</v>
      </c>
      <c r="AV187" s="236" t="s">
        <v>102</v>
      </c>
      <c r="AW187" s="236" t="s">
        <v>29</v>
      </c>
      <c r="AX187" s="236" t="s">
        <v>80</v>
      </c>
      <c r="AY187" s="247" t="s">
        <v>132</v>
      </c>
    </row>
    <row r="188" s="204" customFormat="true" ht="25.9" hidden="false" customHeight="true" outlineLevel="0" collapsed="false">
      <c r="B188" s="205"/>
      <c r="C188" s="206"/>
      <c r="D188" s="207" t="s">
        <v>71</v>
      </c>
      <c r="E188" s="208" t="s">
        <v>253</v>
      </c>
      <c r="F188" s="208" t="s">
        <v>254</v>
      </c>
      <c r="G188" s="206"/>
      <c r="H188" s="206"/>
      <c r="I188" s="209"/>
      <c r="J188" s="210" t="n">
        <f aca="false">BK188</f>
        <v>0</v>
      </c>
      <c r="K188" s="206"/>
      <c r="L188" s="211"/>
      <c r="M188" s="212"/>
      <c r="N188" s="213"/>
      <c r="O188" s="213"/>
      <c r="P188" s="214" t="n">
        <f aca="false">SUM(P189:P190)</f>
        <v>0</v>
      </c>
      <c r="Q188" s="213"/>
      <c r="R188" s="214" t="n">
        <f aca="false">SUM(R189:R190)</f>
        <v>0</v>
      </c>
      <c r="S188" s="213"/>
      <c r="T188" s="215" t="n">
        <f aca="false">SUM(T189:T190)</f>
        <v>0</v>
      </c>
      <c r="AR188" s="216" t="s">
        <v>131</v>
      </c>
      <c r="AT188" s="217" t="s">
        <v>71</v>
      </c>
      <c r="AU188" s="217" t="s">
        <v>72</v>
      </c>
      <c r="AY188" s="216" t="s">
        <v>132</v>
      </c>
      <c r="BK188" s="218" t="n">
        <f aca="false">SUM(BK189:BK190)</f>
        <v>0</v>
      </c>
    </row>
    <row r="189" s="31" customFormat="true" ht="16.5" hidden="false" customHeight="true" outlineLevel="0" collapsed="false">
      <c r="A189" s="24"/>
      <c r="B189" s="25"/>
      <c r="C189" s="219" t="s">
        <v>255</v>
      </c>
      <c r="D189" s="219" t="s">
        <v>133</v>
      </c>
      <c r="E189" s="220" t="s">
        <v>256</v>
      </c>
      <c r="F189" s="221" t="s">
        <v>257</v>
      </c>
      <c r="G189" s="222" t="s">
        <v>152</v>
      </c>
      <c r="H189" s="223" t="n">
        <v>1</v>
      </c>
      <c r="I189" s="224"/>
      <c r="J189" s="225" t="n">
        <f aca="false">ROUND(I189*H189,2)</f>
        <v>0</v>
      </c>
      <c r="K189" s="221"/>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31</v>
      </c>
      <c r="AT189" s="230" t="s">
        <v>133</v>
      </c>
      <c r="AU189" s="230" t="s">
        <v>80</v>
      </c>
      <c r="AY189" s="3" t="s">
        <v>13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131</v>
      </c>
      <c r="BM189" s="230" t="s">
        <v>258</v>
      </c>
    </row>
    <row r="190" s="31" customFormat="true" ht="12.8" hidden="false" customHeight="false" outlineLevel="0" collapsed="false">
      <c r="A190" s="24"/>
      <c r="B190" s="25"/>
      <c r="C190" s="26"/>
      <c r="D190" s="232" t="s">
        <v>138</v>
      </c>
      <c r="E190" s="26"/>
      <c r="F190" s="233" t="s">
        <v>257</v>
      </c>
      <c r="G190" s="26"/>
      <c r="H190" s="26"/>
      <c r="I190" s="129"/>
      <c r="J190" s="26"/>
      <c r="K190" s="26"/>
      <c r="L190" s="30"/>
      <c r="M190" s="259"/>
      <c r="N190" s="260"/>
      <c r="O190" s="261"/>
      <c r="P190" s="261"/>
      <c r="Q190" s="261"/>
      <c r="R190" s="261"/>
      <c r="S190" s="261"/>
      <c r="T190" s="262"/>
      <c r="U190" s="24"/>
      <c r="V190" s="24"/>
      <c r="W190" s="24"/>
      <c r="X190" s="24"/>
      <c r="Y190" s="24"/>
      <c r="Z190" s="24"/>
      <c r="AA190" s="24"/>
      <c r="AB190" s="24"/>
      <c r="AC190" s="24"/>
      <c r="AD190" s="24"/>
      <c r="AE190" s="24"/>
      <c r="AT190" s="3" t="s">
        <v>138</v>
      </c>
      <c r="AU190" s="3" t="s">
        <v>80</v>
      </c>
    </row>
    <row r="191" s="31" customFormat="true" ht="6.95" hidden="false" customHeight="true" outlineLevel="0" collapsed="false">
      <c r="A191" s="24"/>
      <c r="B191" s="52"/>
      <c r="C191" s="53"/>
      <c r="D191" s="53"/>
      <c r="E191" s="53"/>
      <c r="F191" s="53"/>
      <c r="G191" s="53"/>
      <c r="H191" s="53"/>
      <c r="I191" s="170"/>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CAdXyKNQseVp9B/sufvONFCU9GmjNsa2S6ph3S4CroxXghHa0n1oEYZqoWLhaGIxKqjRBs+0Uo991pi0MN1wLQ==" saltValue="uQNDR4nWxHc1xyCVXX2XzWD7F/Bl2szFSh3S5kZA4o9RLNSPqW+mmiddpOkQUyx/CXWJNqKQJwo4LPU6q3Trlw==" spinCount="100000" sheet="true" password="cc35"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c r="AZ2" s="121" t="s">
        <v>259</v>
      </c>
      <c r="BA2" s="121" t="s">
        <v>259</v>
      </c>
      <c r="BB2" s="121"/>
      <c r="BC2" s="121" t="s">
        <v>260</v>
      </c>
      <c r="BD2" s="121" t="s">
        <v>102</v>
      </c>
    </row>
    <row r="3" customFormat="false" ht="6.95" hidden="false" customHeight="true" outlineLevel="0" collapsed="false">
      <c r="B3" s="122"/>
      <c r="C3" s="123"/>
      <c r="D3" s="123"/>
      <c r="E3" s="123"/>
      <c r="F3" s="123"/>
      <c r="G3" s="123"/>
      <c r="H3" s="123"/>
      <c r="I3" s="124"/>
      <c r="J3" s="123"/>
      <c r="K3" s="123"/>
      <c r="L3" s="6"/>
      <c r="AT3" s="3" t="s">
        <v>82</v>
      </c>
      <c r="AZ3" s="121" t="s">
        <v>261</v>
      </c>
      <c r="BA3" s="121" t="s">
        <v>261</v>
      </c>
      <c r="BB3" s="121"/>
      <c r="BC3" s="121" t="s">
        <v>6</v>
      </c>
      <c r="BD3" s="121" t="s">
        <v>102</v>
      </c>
    </row>
    <row r="4" customFormat="false" ht="24.95" hidden="false" customHeight="true" outlineLevel="0" collapsed="false">
      <c r="B4" s="6"/>
      <c r="D4" s="125" t="s">
        <v>104</v>
      </c>
      <c r="L4" s="6"/>
      <c r="M4" s="126" t="s">
        <v>9</v>
      </c>
      <c r="AT4" s="3" t="s">
        <v>3</v>
      </c>
      <c r="AZ4" s="121" t="s">
        <v>155</v>
      </c>
      <c r="BA4" s="121" t="s">
        <v>155</v>
      </c>
      <c r="BB4" s="121"/>
      <c r="BC4" s="121" t="s">
        <v>131</v>
      </c>
      <c r="BD4" s="121" t="s">
        <v>102</v>
      </c>
    </row>
    <row r="5" customFormat="false" ht="6.95" hidden="false" customHeight="true" outlineLevel="0" collapsed="false">
      <c r="B5" s="6"/>
      <c r="L5" s="6"/>
      <c r="AZ5" s="121" t="s">
        <v>262</v>
      </c>
      <c r="BA5" s="121" t="s">
        <v>262</v>
      </c>
      <c r="BB5" s="121"/>
      <c r="BC5" s="121" t="s">
        <v>263</v>
      </c>
      <c r="BD5" s="121" t="s">
        <v>102</v>
      </c>
    </row>
    <row r="6" customFormat="false" ht="12" hidden="false" customHeight="true" outlineLevel="0" collapsed="false">
      <c r="B6" s="6"/>
      <c r="D6" s="127" t="s">
        <v>15</v>
      </c>
      <c r="L6" s="6"/>
      <c r="AZ6" s="121" t="s">
        <v>264</v>
      </c>
      <c r="BA6" s="121" t="s">
        <v>264</v>
      </c>
      <c r="BB6" s="121"/>
      <c r="BC6" s="121" t="s">
        <v>265</v>
      </c>
      <c r="BD6" s="121" t="s">
        <v>102</v>
      </c>
    </row>
    <row r="7" customFormat="false" ht="16.5" hidden="false" customHeight="true" outlineLevel="0" collapsed="false">
      <c r="B7" s="6"/>
      <c r="E7" s="128" t="str">
        <f aca="false">'Rekapitulace stavby'!K6</f>
        <v>Modernizace sil.II/315 Hrádek - Ústí nad Orlicí</v>
      </c>
      <c r="F7" s="128"/>
      <c r="G7" s="128"/>
      <c r="H7" s="128"/>
      <c r="L7" s="6"/>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266</v>
      </c>
      <c r="F9" s="130"/>
      <c r="G9" s="130"/>
      <c r="H9" s="130"/>
      <c r="I9" s="129"/>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19:BE235)),  2)</f>
        <v>0</v>
      </c>
      <c r="G33" s="24"/>
      <c r="H33" s="24"/>
      <c r="I33" s="149" t="n">
        <v>0.21</v>
      </c>
      <c r="J33" s="148" t="n">
        <f aca="false">ROUND(((SUM(BE119:BE23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19:BF235)),  2)</f>
        <v>0</v>
      </c>
      <c r="G34" s="24"/>
      <c r="H34" s="24"/>
      <c r="I34" s="149" t="n">
        <v>0.15</v>
      </c>
      <c r="J34" s="148" t="n">
        <f aca="false">ROUND(((SUM(BF119:BF23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19:BG235)),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19:BH235)),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19:BI235)),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1 - Příprava staveniště</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19</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267</v>
      </c>
      <c r="E97" s="187"/>
      <c r="F97" s="187"/>
      <c r="G97" s="187"/>
      <c r="H97" s="187"/>
      <c r="I97" s="188"/>
      <c r="J97" s="189" t="n">
        <f aca="false">J120</f>
        <v>0</v>
      </c>
      <c r="K97" s="185"/>
      <c r="L97" s="190"/>
    </row>
    <row r="98" s="183" customFormat="true" ht="24.95" hidden="false" customHeight="true" outlineLevel="0" collapsed="false">
      <c r="B98" s="184"/>
      <c r="C98" s="185"/>
      <c r="D98" s="186" t="s">
        <v>268</v>
      </c>
      <c r="E98" s="187"/>
      <c r="F98" s="187"/>
      <c r="G98" s="187"/>
      <c r="H98" s="187"/>
      <c r="I98" s="188"/>
      <c r="J98" s="189" t="n">
        <f aca="false">J219</f>
        <v>0</v>
      </c>
      <c r="K98" s="185"/>
      <c r="L98" s="190"/>
    </row>
    <row r="99" s="183" customFormat="true" ht="24.95" hidden="false" customHeight="true" outlineLevel="0" collapsed="false">
      <c r="B99" s="184"/>
      <c r="C99" s="185"/>
      <c r="D99" s="186" t="s">
        <v>269</v>
      </c>
      <c r="E99" s="187"/>
      <c r="F99" s="187"/>
      <c r="G99" s="187"/>
      <c r="H99" s="187"/>
      <c r="I99" s="188"/>
      <c r="J99" s="189" t="n">
        <f aca="false">J226</f>
        <v>0</v>
      </c>
      <c r="K99" s="185"/>
      <c r="L99" s="190"/>
    </row>
    <row r="100" s="31" customFormat="true" ht="21.85" hidden="false" customHeight="true" outlineLevel="0" collapsed="false">
      <c r="A100" s="24"/>
      <c r="B100" s="25"/>
      <c r="C100" s="26"/>
      <c r="D100" s="26"/>
      <c r="E100" s="26"/>
      <c r="F100" s="26"/>
      <c r="G100" s="26"/>
      <c r="H100" s="26"/>
      <c r="I100" s="129"/>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70"/>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3"/>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9"/>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4" t="str">
        <f aca="false">E7</f>
        <v>Modernizace sil.II/315 Hrádek - Ústí nad Orlicí</v>
      </c>
      <c r="F109" s="174"/>
      <c r="G109" s="174"/>
      <c r="H109" s="174"/>
      <c r="I109" s="12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12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01 - Příprava staveniště</v>
      </c>
      <c r="F111" s="64"/>
      <c r="G111" s="64"/>
      <c r="H111" s="64"/>
      <c r="I111" s="129"/>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32" t="s">
        <v>21</v>
      </c>
      <c r="J113" s="175" t="str">
        <f aca="false">IF(J12="","",J12)</f>
        <v>28. 4.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32" t="s">
        <v>28</v>
      </c>
      <c r="J115" s="176"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32" t="s">
        <v>30</v>
      </c>
      <c r="J116" s="176"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198" customFormat="true" ht="29.3" hidden="false" customHeight="true" outlineLevel="0" collapsed="false">
      <c r="A118" s="191"/>
      <c r="B118" s="192"/>
      <c r="C118" s="193" t="s">
        <v>117</v>
      </c>
      <c r="D118" s="194" t="s">
        <v>57</v>
      </c>
      <c r="E118" s="194" t="s">
        <v>53</v>
      </c>
      <c r="F118" s="194" t="s">
        <v>54</v>
      </c>
      <c r="G118" s="194" t="s">
        <v>118</v>
      </c>
      <c r="H118" s="194" t="s">
        <v>119</v>
      </c>
      <c r="I118" s="195" t="s">
        <v>120</v>
      </c>
      <c r="J118" s="194" t="s">
        <v>109</v>
      </c>
      <c r="K118" s="196" t="s">
        <v>121</v>
      </c>
      <c r="L118" s="197"/>
      <c r="M118" s="82"/>
      <c r="N118" s="83" t="s">
        <v>36</v>
      </c>
      <c r="O118" s="83" t="s">
        <v>122</v>
      </c>
      <c r="P118" s="83" t="s">
        <v>123</v>
      </c>
      <c r="Q118" s="83" t="s">
        <v>124</v>
      </c>
      <c r="R118" s="83" t="s">
        <v>125</v>
      </c>
      <c r="S118" s="83" t="s">
        <v>126</v>
      </c>
      <c r="T118" s="84" t="s">
        <v>127</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28</v>
      </c>
      <c r="D119" s="26"/>
      <c r="E119" s="26"/>
      <c r="F119" s="26"/>
      <c r="G119" s="26"/>
      <c r="H119" s="26"/>
      <c r="I119" s="129"/>
      <c r="J119" s="199" t="n">
        <f aca="false">BK119</f>
        <v>0</v>
      </c>
      <c r="K119" s="26"/>
      <c r="L119" s="30"/>
      <c r="M119" s="85"/>
      <c r="N119" s="200"/>
      <c r="O119" s="86"/>
      <c r="P119" s="201" t="n">
        <f aca="false">P120+P219+P226</f>
        <v>0</v>
      </c>
      <c r="Q119" s="86"/>
      <c r="R119" s="201" t="n">
        <f aca="false">R120+R219+R226</f>
        <v>0.11705</v>
      </c>
      <c r="S119" s="86"/>
      <c r="T119" s="202" t="n">
        <f aca="false">T120+T219+T226</f>
        <v>48.804</v>
      </c>
      <c r="U119" s="24"/>
      <c r="V119" s="24"/>
      <c r="W119" s="24"/>
      <c r="X119" s="24"/>
      <c r="Y119" s="24"/>
      <c r="Z119" s="24"/>
      <c r="AA119" s="24"/>
      <c r="AB119" s="24"/>
      <c r="AC119" s="24"/>
      <c r="AD119" s="24"/>
      <c r="AE119" s="24"/>
      <c r="AT119" s="3" t="s">
        <v>71</v>
      </c>
      <c r="AU119" s="3" t="s">
        <v>82</v>
      </c>
      <c r="BK119" s="203" t="n">
        <f aca="false">BK120+BK219+BK226</f>
        <v>0</v>
      </c>
    </row>
    <row r="120" s="204" customFormat="true" ht="25.9" hidden="false" customHeight="true" outlineLevel="0" collapsed="false">
      <c r="B120" s="205"/>
      <c r="C120" s="206"/>
      <c r="D120" s="207" t="s">
        <v>71</v>
      </c>
      <c r="E120" s="208" t="s">
        <v>80</v>
      </c>
      <c r="F120" s="208" t="s">
        <v>270</v>
      </c>
      <c r="G120" s="206"/>
      <c r="H120" s="206"/>
      <c r="I120" s="209"/>
      <c r="J120" s="210" t="n">
        <f aca="false">BK120</f>
        <v>0</v>
      </c>
      <c r="K120" s="206"/>
      <c r="L120" s="211"/>
      <c r="M120" s="212"/>
      <c r="N120" s="213"/>
      <c r="O120" s="213"/>
      <c r="P120" s="214" t="n">
        <f aca="false">SUM(P121:P218)</f>
        <v>0</v>
      </c>
      <c r="Q120" s="213"/>
      <c r="R120" s="214" t="n">
        <f aca="false">SUM(R121:R218)</f>
        <v>0.01247</v>
      </c>
      <c r="S120" s="213"/>
      <c r="T120" s="215" t="n">
        <f aca="false">SUM(T121:T218)</f>
        <v>0</v>
      </c>
      <c r="AR120" s="216" t="s">
        <v>131</v>
      </c>
      <c r="AT120" s="217" t="s">
        <v>71</v>
      </c>
      <c r="AU120" s="217" t="s">
        <v>72</v>
      </c>
      <c r="AY120" s="216" t="s">
        <v>132</v>
      </c>
      <c r="BK120" s="218" t="n">
        <f aca="false">SUM(BK121:BK218)</f>
        <v>0</v>
      </c>
    </row>
    <row r="121" s="31" customFormat="true" ht="21.75" hidden="false" customHeight="true" outlineLevel="0" collapsed="false">
      <c r="A121" s="24"/>
      <c r="B121" s="25"/>
      <c r="C121" s="219" t="s">
        <v>80</v>
      </c>
      <c r="D121" s="219" t="s">
        <v>133</v>
      </c>
      <c r="E121" s="220" t="s">
        <v>271</v>
      </c>
      <c r="F121" s="221" t="s">
        <v>272</v>
      </c>
      <c r="G121" s="222" t="s">
        <v>273</v>
      </c>
      <c r="H121" s="223" t="n">
        <v>273</v>
      </c>
      <c r="I121" s="224"/>
      <c r="J121" s="225" t="n">
        <f aca="false">ROUND(I121*H121,2)</f>
        <v>0</v>
      </c>
      <c r="K121" s="221" t="s">
        <v>274</v>
      </c>
      <c r="L121" s="30"/>
      <c r="M121" s="226"/>
      <c r="N121" s="227" t="s">
        <v>37</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31</v>
      </c>
      <c r="AT121" s="230" t="s">
        <v>133</v>
      </c>
      <c r="AU121" s="230" t="s">
        <v>80</v>
      </c>
      <c r="AY121" s="3" t="s">
        <v>132</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131</v>
      </c>
      <c r="BM121" s="230" t="s">
        <v>275</v>
      </c>
    </row>
    <row r="122" s="31" customFormat="true" ht="12.8" hidden="false" customHeight="false" outlineLevel="0" collapsed="false">
      <c r="A122" s="24"/>
      <c r="B122" s="25"/>
      <c r="C122" s="26"/>
      <c r="D122" s="232" t="s">
        <v>138</v>
      </c>
      <c r="E122" s="26"/>
      <c r="F122" s="233" t="s">
        <v>276</v>
      </c>
      <c r="G122" s="26"/>
      <c r="H122" s="26"/>
      <c r="I122" s="129"/>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138</v>
      </c>
      <c r="AU122" s="3" t="s">
        <v>80</v>
      </c>
    </row>
    <row r="123" s="236" customFormat="true" ht="12.8" hidden="false" customHeight="false" outlineLevel="0" collapsed="false">
      <c r="B123" s="237"/>
      <c r="C123" s="238"/>
      <c r="D123" s="232" t="s">
        <v>139</v>
      </c>
      <c r="E123" s="239" t="s">
        <v>140</v>
      </c>
      <c r="F123" s="240" t="s">
        <v>277</v>
      </c>
      <c r="G123" s="238"/>
      <c r="H123" s="241" t="n">
        <v>273</v>
      </c>
      <c r="I123" s="242"/>
      <c r="J123" s="238"/>
      <c r="K123" s="238"/>
      <c r="L123" s="243"/>
      <c r="M123" s="244"/>
      <c r="N123" s="245"/>
      <c r="O123" s="245"/>
      <c r="P123" s="245"/>
      <c r="Q123" s="245"/>
      <c r="R123" s="245"/>
      <c r="S123" s="245"/>
      <c r="T123" s="246"/>
      <c r="AT123" s="247" t="s">
        <v>139</v>
      </c>
      <c r="AU123" s="247" t="s">
        <v>80</v>
      </c>
      <c r="AV123" s="236" t="s">
        <v>102</v>
      </c>
      <c r="AW123" s="236" t="s">
        <v>29</v>
      </c>
      <c r="AX123" s="236" t="s">
        <v>80</v>
      </c>
      <c r="AY123" s="247" t="s">
        <v>132</v>
      </c>
    </row>
    <row r="124" s="31" customFormat="true" ht="21.75" hidden="false" customHeight="true" outlineLevel="0" collapsed="false">
      <c r="A124" s="24"/>
      <c r="B124" s="25"/>
      <c r="C124" s="219" t="s">
        <v>102</v>
      </c>
      <c r="D124" s="219" t="s">
        <v>133</v>
      </c>
      <c r="E124" s="220" t="s">
        <v>278</v>
      </c>
      <c r="F124" s="221" t="s">
        <v>279</v>
      </c>
      <c r="G124" s="222" t="s">
        <v>190</v>
      </c>
      <c r="H124" s="223" t="n">
        <v>104</v>
      </c>
      <c r="I124" s="224"/>
      <c r="J124" s="225" t="n">
        <f aca="false">ROUND(I124*H124,2)</f>
        <v>0</v>
      </c>
      <c r="K124" s="221" t="s">
        <v>274</v>
      </c>
      <c r="L124" s="30"/>
      <c r="M124" s="226"/>
      <c r="N124" s="227" t="s">
        <v>37</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31</v>
      </c>
      <c r="AT124" s="230" t="s">
        <v>133</v>
      </c>
      <c r="AU124" s="230" t="s">
        <v>80</v>
      </c>
      <c r="AY124" s="3" t="s">
        <v>132</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0</v>
      </c>
      <c r="BK124" s="231" t="n">
        <f aca="false">ROUND(I124*H124,2)</f>
        <v>0</v>
      </c>
      <c r="BL124" s="3" t="s">
        <v>131</v>
      </c>
      <c r="BM124" s="230" t="s">
        <v>280</v>
      </c>
    </row>
    <row r="125" s="31" customFormat="true" ht="12.8" hidden="false" customHeight="false" outlineLevel="0" collapsed="false">
      <c r="A125" s="24"/>
      <c r="B125" s="25"/>
      <c r="C125" s="26"/>
      <c r="D125" s="232" t="s">
        <v>138</v>
      </c>
      <c r="E125" s="26"/>
      <c r="F125" s="233" t="s">
        <v>281</v>
      </c>
      <c r="G125" s="26"/>
      <c r="H125" s="26"/>
      <c r="I125" s="129"/>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138</v>
      </c>
      <c r="AU125" s="3" t="s">
        <v>80</v>
      </c>
    </row>
    <row r="126" s="248" customFormat="true" ht="12.8" hidden="false" customHeight="false" outlineLevel="0" collapsed="false">
      <c r="B126" s="249"/>
      <c r="C126" s="250"/>
      <c r="D126" s="232" t="s">
        <v>139</v>
      </c>
      <c r="E126" s="251"/>
      <c r="F126" s="252" t="s">
        <v>282</v>
      </c>
      <c r="G126" s="250"/>
      <c r="H126" s="251"/>
      <c r="I126" s="253"/>
      <c r="J126" s="250"/>
      <c r="K126" s="250"/>
      <c r="L126" s="254"/>
      <c r="M126" s="255"/>
      <c r="N126" s="256"/>
      <c r="O126" s="256"/>
      <c r="P126" s="256"/>
      <c r="Q126" s="256"/>
      <c r="R126" s="256"/>
      <c r="S126" s="256"/>
      <c r="T126" s="257"/>
      <c r="AT126" s="258" t="s">
        <v>139</v>
      </c>
      <c r="AU126" s="258" t="s">
        <v>80</v>
      </c>
      <c r="AV126" s="248" t="s">
        <v>80</v>
      </c>
      <c r="AW126" s="248" t="s">
        <v>29</v>
      </c>
      <c r="AX126" s="248" t="s">
        <v>72</v>
      </c>
      <c r="AY126" s="258" t="s">
        <v>132</v>
      </c>
    </row>
    <row r="127" s="236" customFormat="true" ht="12.8" hidden="false" customHeight="false" outlineLevel="0" collapsed="false">
      <c r="B127" s="237"/>
      <c r="C127" s="238"/>
      <c r="D127" s="232" t="s">
        <v>139</v>
      </c>
      <c r="E127" s="239" t="s">
        <v>283</v>
      </c>
      <c r="F127" s="240" t="s">
        <v>284</v>
      </c>
      <c r="G127" s="238"/>
      <c r="H127" s="241" t="n">
        <v>80</v>
      </c>
      <c r="I127" s="242"/>
      <c r="J127" s="238"/>
      <c r="K127" s="238"/>
      <c r="L127" s="243"/>
      <c r="M127" s="244"/>
      <c r="N127" s="245"/>
      <c r="O127" s="245"/>
      <c r="P127" s="245"/>
      <c r="Q127" s="245"/>
      <c r="R127" s="245"/>
      <c r="S127" s="245"/>
      <c r="T127" s="246"/>
      <c r="AT127" s="247" t="s">
        <v>139</v>
      </c>
      <c r="AU127" s="247" t="s">
        <v>80</v>
      </c>
      <c r="AV127" s="236" t="s">
        <v>102</v>
      </c>
      <c r="AW127" s="236" t="s">
        <v>29</v>
      </c>
      <c r="AX127" s="236" t="s">
        <v>72</v>
      </c>
      <c r="AY127" s="247" t="s">
        <v>132</v>
      </c>
    </row>
    <row r="128" s="236" customFormat="true" ht="12.8" hidden="false" customHeight="false" outlineLevel="0" collapsed="false">
      <c r="B128" s="237"/>
      <c r="C128" s="238"/>
      <c r="D128" s="232" t="s">
        <v>139</v>
      </c>
      <c r="E128" s="239" t="s">
        <v>259</v>
      </c>
      <c r="F128" s="240" t="s">
        <v>285</v>
      </c>
      <c r="G128" s="238"/>
      <c r="H128" s="241" t="n">
        <v>24</v>
      </c>
      <c r="I128" s="242"/>
      <c r="J128" s="238"/>
      <c r="K128" s="238"/>
      <c r="L128" s="243"/>
      <c r="M128" s="244"/>
      <c r="N128" s="245"/>
      <c r="O128" s="245"/>
      <c r="P128" s="245"/>
      <c r="Q128" s="245"/>
      <c r="R128" s="245"/>
      <c r="S128" s="245"/>
      <c r="T128" s="246"/>
      <c r="AT128" s="247" t="s">
        <v>139</v>
      </c>
      <c r="AU128" s="247" t="s">
        <v>80</v>
      </c>
      <c r="AV128" s="236" t="s">
        <v>102</v>
      </c>
      <c r="AW128" s="236" t="s">
        <v>29</v>
      </c>
      <c r="AX128" s="236" t="s">
        <v>72</v>
      </c>
      <c r="AY128" s="247" t="s">
        <v>132</v>
      </c>
    </row>
    <row r="129" s="236" customFormat="true" ht="12.8" hidden="false" customHeight="false" outlineLevel="0" collapsed="false">
      <c r="B129" s="237"/>
      <c r="C129" s="238"/>
      <c r="D129" s="232" t="s">
        <v>139</v>
      </c>
      <c r="E129" s="239" t="s">
        <v>286</v>
      </c>
      <c r="F129" s="240" t="s">
        <v>287</v>
      </c>
      <c r="G129" s="238"/>
      <c r="H129" s="241" t="n">
        <v>104</v>
      </c>
      <c r="I129" s="242"/>
      <c r="J129" s="238"/>
      <c r="K129" s="238"/>
      <c r="L129" s="243"/>
      <c r="M129" s="244"/>
      <c r="N129" s="245"/>
      <c r="O129" s="245"/>
      <c r="P129" s="245"/>
      <c r="Q129" s="245"/>
      <c r="R129" s="245"/>
      <c r="S129" s="245"/>
      <c r="T129" s="246"/>
      <c r="AT129" s="247" t="s">
        <v>139</v>
      </c>
      <c r="AU129" s="247" t="s">
        <v>80</v>
      </c>
      <c r="AV129" s="236" t="s">
        <v>102</v>
      </c>
      <c r="AW129" s="236" t="s">
        <v>29</v>
      </c>
      <c r="AX129" s="236" t="s">
        <v>80</v>
      </c>
      <c r="AY129" s="247" t="s">
        <v>132</v>
      </c>
    </row>
    <row r="130" s="31" customFormat="true" ht="21.75" hidden="false" customHeight="true" outlineLevel="0" collapsed="false">
      <c r="A130" s="24"/>
      <c r="B130" s="25"/>
      <c r="C130" s="219" t="s">
        <v>147</v>
      </c>
      <c r="D130" s="219" t="s">
        <v>133</v>
      </c>
      <c r="E130" s="220" t="s">
        <v>288</v>
      </c>
      <c r="F130" s="221" t="s">
        <v>289</v>
      </c>
      <c r="G130" s="222" t="s">
        <v>190</v>
      </c>
      <c r="H130" s="223" t="n">
        <v>68</v>
      </c>
      <c r="I130" s="224"/>
      <c r="J130" s="225" t="n">
        <f aca="false">ROUND(I130*H130,2)</f>
        <v>0</v>
      </c>
      <c r="K130" s="221" t="s">
        <v>274</v>
      </c>
      <c r="L130" s="30"/>
      <c r="M130" s="226"/>
      <c r="N130" s="227" t="s">
        <v>37</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31</v>
      </c>
      <c r="AT130" s="230" t="s">
        <v>133</v>
      </c>
      <c r="AU130" s="230" t="s">
        <v>80</v>
      </c>
      <c r="AY130" s="3" t="s">
        <v>13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0</v>
      </c>
      <c r="BK130" s="231" t="n">
        <f aca="false">ROUND(I130*H130,2)</f>
        <v>0</v>
      </c>
      <c r="BL130" s="3" t="s">
        <v>131</v>
      </c>
      <c r="BM130" s="230" t="s">
        <v>290</v>
      </c>
    </row>
    <row r="131" s="31" customFormat="true" ht="12.8" hidden="false" customHeight="false" outlineLevel="0" collapsed="false">
      <c r="A131" s="24"/>
      <c r="B131" s="25"/>
      <c r="C131" s="26"/>
      <c r="D131" s="232" t="s">
        <v>138</v>
      </c>
      <c r="E131" s="26"/>
      <c r="F131" s="233" t="s">
        <v>291</v>
      </c>
      <c r="G131" s="26"/>
      <c r="H131" s="26"/>
      <c r="I131" s="129"/>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138</v>
      </c>
      <c r="AU131" s="3" t="s">
        <v>80</v>
      </c>
    </row>
    <row r="132" s="248" customFormat="true" ht="12.8" hidden="false" customHeight="false" outlineLevel="0" collapsed="false">
      <c r="B132" s="249"/>
      <c r="C132" s="250"/>
      <c r="D132" s="232" t="s">
        <v>139</v>
      </c>
      <c r="E132" s="251"/>
      <c r="F132" s="252" t="s">
        <v>282</v>
      </c>
      <c r="G132" s="250"/>
      <c r="H132" s="251"/>
      <c r="I132" s="253"/>
      <c r="J132" s="250"/>
      <c r="K132" s="250"/>
      <c r="L132" s="254"/>
      <c r="M132" s="255"/>
      <c r="N132" s="256"/>
      <c r="O132" s="256"/>
      <c r="P132" s="256"/>
      <c r="Q132" s="256"/>
      <c r="R132" s="256"/>
      <c r="S132" s="256"/>
      <c r="T132" s="257"/>
      <c r="AT132" s="258" t="s">
        <v>139</v>
      </c>
      <c r="AU132" s="258" t="s">
        <v>80</v>
      </c>
      <c r="AV132" s="248" t="s">
        <v>80</v>
      </c>
      <c r="AW132" s="248" t="s">
        <v>29</v>
      </c>
      <c r="AX132" s="248" t="s">
        <v>72</v>
      </c>
      <c r="AY132" s="258" t="s">
        <v>132</v>
      </c>
    </row>
    <row r="133" s="236" customFormat="true" ht="12.8" hidden="false" customHeight="false" outlineLevel="0" collapsed="false">
      <c r="B133" s="237"/>
      <c r="C133" s="238"/>
      <c r="D133" s="232" t="s">
        <v>139</v>
      </c>
      <c r="E133" s="239" t="s">
        <v>292</v>
      </c>
      <c r="F133" s="240" t="s">
        <v>293</v>
      </c>
      <c r="G133" s="238"/>
      <c r="H133" s="241" t="n">
        <v>47</v>
      </c>
      <c r="I133" s="242"/>
      <c r="J133" s="238"/>
      <c r="K133" s="238"/>
      <c r="L133" s="243"/>
      <c r="M133" s="244"/>
      <c r="N133" s="245"/>
      <c r="O133" s="245"/>
      <c r="P133" s="245"/>
      <c r="Q133" s="245"/>
      <c r="R133" s="245"/>
      <c r="S133" s="245"/>
      <c r="T133" s="246"/>
      <c r="AT133" s="247" t="s">
        <v>139</v>
      </c>
      <c r="AU133" s="247" t="s">
        <v>80</v>
      </c>
      <c r="AV133" s="236" t="s">
        <v>102</v>
      </c>
      <c r="AW133" s="236" t="s">
        <v>29</v>
      </c>
      <c r="AX133" s="236" t="s">
        <v>72</v>
      </c>
      <c r="AY133" s="247" t="s">
        <v>132</v>
      </c>
    </row>
    <row r="134" s="236" customFormat="true" ht="12.8" hidden="false" customHeight="false" outlineLevel="0" collapsed="false">
      <c r="B134" s="237"/>
      <c r="C134" s="238"/>
      <c r="D134" s="232" t="s">
        <v>139</v>
      </c>
      <c r="E134" s="239" t="s">
        <v>261</v>
      </c>
      <c r="F134" s="240" t="s">
        <v>294</v>
      </c>
      <c r="G134" s="238"/>
      <c r="H134" s="241" t="n">
        <v>21</v>
      </c>
      <c r="I134" s="242"/>
      <c r="J134" s="238"/>
      <c r="K134" s="238"/>
      <c r="L134" s="243"/>
      <c r="M134" s="244"/>
      <c r="N134" s="245"/>
      <c r="O134" s="245"/>
      <c r="P134" s="245"/>
      <c r="Q134" s="245"/>
      <c r="R134" s="245"/>
      <c r="S134" s="245"/>
      <c r="T134" s="246"/>
      <c r="AT134" s="247" t="s">
        <v>139</v>
      </c>
      <c r="AU134" s="247" t="s">
        <v>80</v>
      </c>
      <c r="AV134" s="236" t="s">
        <v>102</v>
      </c>
      <c r="AW134" s="236" t="s">
        <v>29</v>
      </c>
      <c r="AX134" s="236" t="s">
        <v>72</v>
      </c>
      <c r="AY134" s="247" t="s">
        <v>132</v>
      </c>
    </row>
    <row r="135" s="236" customFormat="true" ht="12.8" hidden="false" customHeight="false" outlineLevel="0" collapsed="false">
      <c r="B135" s="237"/>
      <c r="C135" s="238"/>
      <c r="D135" s="232" t="s">
        <v>139</v>
      </c>
      <c r="E135" s="239" t="s">
        <v>295</v>
      </c>
      <c r="F135" s="240" t="s">
        <v>296</v>
      </c>
      <c r="G135" s="238"/>
      <c r="H135" s="241" t="n">
        <v>68</v>
      </c>
      <c r="I135" s="242"/>
      <c r="J135" s="238"/>
      <c r="K135" s="238"/>
      <c r="L135" s="243"/>
      <c r="M135" s="244"/>
      <c r="N135" s="245"/>
      <c r="O135" s="245"/>
      <c r="P135" s="245"/>
      <c r="Q135" s="245"/>
      <c r="R135" s="245"/>
      <c r="S135" s="245"/>
      <c r="T135" s="246"/>
      <c r="AT135" s="247" t="s">
        <v>139</v>
      </c>
      <c r="AU135" s="247" t="s">
        <v>80</v>
      </c>
      <c r="AV135" s="236" t="s">
        <v>102</v>
      </c>
      <c r="AW135" s="236" t="s">
        <v>29</v>
      </c>
      <c r="AX135" s="236" t="s">
        <v>80</v>
      </c>
      <c r="AY135" s="247" t="s">
        <v>132</v>
      </c>
    </row>
    <row r="136" s="31" customFormat="true" ht="21.75" hidden="false" customHeight="true" outlineLevel="0" collapsed="false">
      <c r="A136" s="24"/>
      <c r="B136" s="25"/>
      <c r="C136" s="219" t="s">
        <v>131</v>
      </c>
      <c r="D136" s="219" t="s">
        <v>133</v>
      </c>
      <c r="E136" s="220" t="s">
        <v>297</v>
      </c>
      <c r="F136" s="221" t="s">
        <v>298</v>
      </c>
      <c r="G136" s="222" t="s">
        <v>190</v>
      </c>
      <c r="H136" s="223" t="n">
        <v>19</v>
      </c>
      <c r="I136" s="224"/>
      <c r="J136" s="225" t="n">
        <f aca="false">ROUND(I136*H136,2)</f>
        <v>0</v>
      </c>
      <c r="K136" s="221" t="s">
        <v>274</v>
      </c>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31</v>
      </c>
      <c r="AT136" s="230" t="s">
        <v>133</v>
      </c>
      <c r="AU136" s="230" t="s">
        <v>80</v>
      </c>
      <c r="AY136" s="3" t="s">
        <v>13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0</v>
      </c>
      <c r="BK136" s="231" t="n">
        <f aca="false">ROUND(I136*H136,2)</f>
        <v>0</v>
      </c>
      <c r="BL136" s="3" t="s">
        <v>131</v>
      </c>
      <c r="BM136" s="230" t="s">
        <v>299</v>
      </c>
    </row>
    <row r="137" s="31" customFormat="true" ht="12.8" hidden="false" customHeight="false" outlineLevel="0" collapsed="false">
      <c r="A137" s="24"/>
      <c r="B137" s="25"/>
      <c r="C137" s="26"/>
      <c r="D137" s="232" t="s">
        <v>138</v>
      </c>
      <c r="E137" s="26"/>
      <c r="F137" s="233" t="s">
        <v>300</v>
      </c>
      <c r="G137" s="26"/>
      <c r="H137" s="26"/>
      <c r="I137" s="129"/>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138</v>
      </c>
      <c r="AU137" s="3" t="s">
        <v>80</v>
      </c>
    </row>
    <row r="138" s="248" customFormat="true" ht="12.8" hidden="false" customHeight="false" outlineLevel="0" collapsed="false">
      <c r="B138" s="249"/>
      <c r="C138" s="250"/>
      <c r="D138" s="232" t="s">
        <v>139</v>
      </c>
      <c r="E138" s="251"/>
      <c r="F138" s="252" t="s">
        <v>282</v>
      </c>
      <c r="G138" s="250"/>
      <c r="H138" s="251"/>
      <c r="I138" s="253"/>
      <c r="J138" s="250"/>
      <c r="K138" s="250"/>
      <c r="L138" s="254"/>
      <c r="M138" s="255"/>
      <c r="N138" s="256"/>
      <c r="O138" s="256"/>
      <c r="P138" s="256"/>
      <c r="Q138" s="256"/>
      <c r="R138" s="256"/>
      <c r="S138" s="256"/>
      <c r="T138" s="257"/>
      <c r="AT138" s="258" t="s">
        <v>139</v>
      </c>
      <c r="AU138" s="258" t="s">
        <v>80</v>
      </c>
      <c r="AV138" s="248" t="s">
        <v>80</v>
      </c>
      <c r="AW138" s="248" t="s">
        <v>29</v>
      </c>
      <c r="AX138" s="248" t="s">
        <v>72</v>
      </c>
      <c r="AY138" s="258" t="s">
        <v>132</v>
      </c>
    </row>
    <row r="139" s="236" customFormat="true" ht="12.8" hidden="false" customHeight="false" outlineLevel="0" collapsed="false">
      <c r="B139" s="237"/>
      <c r="C139" s="238"/>
      <c r="D139" s="232" t="s">
        <v>139</v>
      </c>
      <c r="E139" s="239" t="s">
        <v>154</v>
      </c>
      <c r="F139" s="240" t="s">
        <v>301</v>
      </c>
      <c r="G139" s="238"/>
      <c r="H139" s="241" t="n">
        <v>15</v>
      </c>
      <c r="I139" s="242"/>
      <c r="J139" s="238"/>
      <c r="K139" s="238"/>
      <c r="L139" s="243"/>
      <c r="M139" s="244"/>
      <c r="N139" s="245"/>
      <c r="O139" s="245"/>
      <c r="P139" s="245"/>
      <c r="Q139" s="245"/>
      <c r="R139" s="245"/>
      <c r="S139" s="245"/>
      <c r="T139" s="246"/>
      <c r="AT139" s="247" t="s">
        <v>139</v>
      </c>
      <c r="AU139" s="247" t="s">
        <v>80</v>
      </c>
      <c r="AV139" s="236" t="s">
        <v>102</v>
      </c>
      <c r="AW139" s="236" t="s">
        <v>29</v>
      </c>
      <c r="AX139" s="236" t="s">
        <v>72</v>
      </c>
      <c r="AY139" s="247" t="s">
        <v>132</v>
      </c>
    </row>
    <row r="140" s="236" customFormat="true" ht="12.8" hidden="false" customHeight="false" outlineLevel="0" collapsed="false">
      <c r="B140" s="237"/>
      <c r="C140" s="238"/>
      <c r="D140" s="232" t="s">
        <v>139</v>
      </c>
      <c r="E140" s="239" t="s">
        <v>155</v>
      </c>
      <c r="F140" s="240" t="s">
        <v>302</v>
      </c>
      <c r="G140" s="238"/>
      <c r="H140" s="241" t="n">
        <v>4</v>
      </c>
      <c r="I140" s="242"/>
      <c r="J140" s="238"/>
      <c r="K140" s="238"/>
      <c r="L140" s="243"/>
      <c r="M140" s="244"/>
      <c r="N140" s="245"/>
      <c r="O140" s="245"/>
      <c r="P140" s="245"/>
      <c r="Q140" s="245"/>
      <c r="R140" s="245"/>
      <c r="S140" s="245"/>
      <c r="T140" s="246"/>
      <c r="AT140" s="247" t="s">
        <v>139</v>
      </c>
      <c r="AU140" s="247" t="s">
        <v>80</v>
      </c>
      <c r="AV140" s="236" t="s">
        <v>102</v>
      </c>
      <c r="AW140" s="236" t="s">
        <v>29</v>
      </c>
      <c r="AX140" s="236" t="s">
        <v>72</v>
      </c>
      <c r="AY140" s="247" t="s">
        <v>132</v>
      </c>
    </row>
    <row r="141" s="236" customFormat="true" ht="12.8" hidden="false" customHeight="false" outlineLevel="0" collapsed="false">
      <c r="B141" s="237"/>
      <c r="C141" s="238"/>
      <c r="D141" s="232" t="s">
        <v>139</v>
      </c>
      <c r="E141" s="239" t="s">
        <v>303</v>
      </c>
      <c r="F141" s="240" t="s">
        <v>304</v>
      </c>
      <c r="G141" s="238"/>
      <c r="H141" s="241" t="n">
        <v>19</v>
      </c>
      <c r="I141" s="242"/>
      <c r="J141" s="238"/>
      <c r="K141" s="238"/>
      <c r="L141" s="243"/>
      <c r="M141" s="244"/>
      <c r="N141" s="245"/>
      <c r="O141" s="245"/>
      <c r="P141" s="245"/>
      <c r="Q141" s="245"/>
      <c r="R141" s="245"/>
      <c r="S141" s="245"/>
      <c r="T141" s="246"/>
      <c r="AT141" s="247" t="s">
        <v>139</v>
      </c>
      <c r="AU141" s="247" t="s">
        <v>80</v>
      </c>
      <c r="AV141" s="236" t="s">
        <v>102</v>
      </c>
      <c r="AW141" s="236" t="s">
        <v>29</v>
      </c>
      <c r="AX141" s="236" t="s">
        <v>80</v>
      </c>
      <c r="AY141" s="247" t="s">
        <v>132</v>
      </c>
    </row>
    <row r="142" s="31" customFormat="true" ht="21.75" hidden="false" customHeight="true" outlineLevel="0" collapsed="false">
      <c r="A142" s="24"/>
      <c r="B142" s="25"/>
      <c r="C142" s="219" t="s">
        <v>157</v>
      </c>
      <c r="D142" s="219" t="s">
        <v>133</v>
      </c>
      <c r="E142" s="220" t="s">
        <v>305</v>
      </c>
      <c r="F142" s="221" t="s">
        <v>306</v>
      </c>
      <c r="G142" s="222" t="s">
        <v>190</v>
      </c>
      <c r="H142" s="223" t="n">
        <v>16</v>
      </c>
      <c r="I142" s="224"/>
      <c r="J142" s="225" t="n">
        <f aca="false">ROUND(I142*H142,2)</f>
        <v>0</v>
      </c>
      <c r="K142" s="221" t="s">
        <v>274</v>
      </c>
      <c r="L142" s="30"/>
      <c r="M142" s="226"/>
      <c r="N142" s="227"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31</v>
      </c>
      <c r="AT142" s="230" t="s">
        <v>133</v>
      </c>
      <c r="AU142" s="230" t="s">
        <v>80</v>
      </c>
      <c r="AY142" s="3" t="s">
        <v>13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131</v>
      </c>
      <c r="BM142" s="230" t="s">
        <v>307</v>
      </c>
    </row>
    <row r="143" s="31" customFormat="true" ht="12.8" hidden="false" customHeight="false" outlineLevel="0" collapsed="false">
      <c r="A143" s="24"/>
      <c r="B143" s="25"/>
      <c r="C143" s="26"/>
      <c r="D143" s="232" t="s">
        <v>138</v>
      </c>
      <c r="E143" s="26"/>
      <c r="F143" s="233" t="s">
        <v>308</v>
      </c>
      <c r="G143" s="26"/>
      <c r="H143" s="26"/>
      <c r="I143" s="129"/>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138</v>
      </c>
      <c r="AU143" s="3" t="s">
        <v>80</v>
      </c>
    </row>
    <row r="144" s="248" customFormat="true" ht="12.8" hidden="false" customHeight="false" outlineLevel="0" collapsed="false">
      <c r="B144" s="249"/>
      <c r="C144" s="250"/>
      <c r="D144" s="232" t="s">
        <v>139</v>
      </c>
      <c r="E144" s="251"/>
      <c r="F144" s="252" t="s">
        <v>282</v>
      </c>
      <c r="G144" s="250"/>
      <c r="H144" s="251"/>
      <c r="I144" s="253"/>
      <c r="J144" s="250"/>
      <c r="K144" s="250"/>
      <c r="L144" s="254"/>
      <c r="M144" s="255"/>
      <c r="N144" s="256"/>
      <c r="O144" s="256"/>
      <c r="P144" s="256"/>
      <c r="Q144" s="256"/>
      <c r="R144" s="256"/>
      <c r="S144" s="256"/>
      <c r="T144" s="257"/>
      <c r="AT144" s="258" t="s">
        <v>139</v>
      </c>
      <c r="AU144" s="258" t="s">
        <v>80</v>
      </c>
      <c r="AV144" s="248" t="s">
        <v>80</v>
      </c>
      <c r="AW144" s="248" t="s">
        <v>29</v>
      </c>
      <c r="AX144" s="248" t="s">
        <v>72</v>
      </c>
      <c r="AY144" s="258" t="s">
        <v>132</v>
      </c>
    </row>
    <row r="145" s="236" customFormat="true" ht="12.8" hidden="false" customHeight="false" outlineLevel="0" collapsed="false">
      <c r="B145" s="237"/>
      <c r="C145" s="238"/>
      <c r="D145" s="232" t="s">
        <v>139</v>
      </c>
      <c r="E145" s="239" t="s">
        <v>161</v>
      </c>
      <c r="F145" s="240" t="s">
        <v>309</v>
      </c>
      <c r="G145" s="238"/>
      <c r="H145" s="241" t="n">
        <v>16</v>
      </c>
      <c r="I145" s="242"/>
      <c r="J145" s="238"/>
      <c r="K145" s="238"/>
      <c r="L145" s="243"/>
      <c r="M145" s="244"/>
      <c r="N145" s="245"/>
      <c r="O145" s="245"/>
      <c r="P145" s="245"/>
      <c r="Q145" s="245"/>
      <c r="R145" s="245"/>
      <c r="S145" s="245"/>
      <c r="T145" s="246"/>
      <c r="AT145" s="247" t="s">
        <v>139</v>
      </c>
      <c r="AU145" s="247" t="s">
        <v>80</v>
      </c>
      <c r="AV145" s="236" t="s">
        <v>102</v>
      </c>
      <c r="AW145" s="236" t="s">
        <v>29</v>
      </c>
      <c r="AX145" s="236" t="s">
        <v>80</v>
      </c>
      <c r="AY145" s="247" t="s">
        <v>132</v>
      </c>
    </row>
    <row r="146" s="31" customFormat="true" ht="21.75" hidden="false" customHeight="true" outlineLevel="0" collapsed="false">
      <c r="A146" s="24"/>
      <c r="B146" s="25"/>
      <c r="C146" s="219" t="s">
        <v>164</v>
      </c>
      <c r="D146" s="219" t="s">
        <v>133</v>
      </c>
      <c r="E146" s="220" t="s">
        <v>310</v>
      </c>
      <c r="F146" s="221" t="s">
        <v>311</v>
      </c>
      <c r="G146" s="222" t="s">
        <v>190</v>
      </c>
      <c r="H146" s="223" t="n">
        <v>7</v>
      </c>
      <c r="I146" s="224"/>
      <c r="J146" s="225" t="n">
        <f aca="false">ROUND(I146*H146,2)</f>
        <v>0</v>
      </c>
      <c r="K146" s="221" t="s">
        <v>274</v>
      </c>
      <c r="L146" s="30"/>
      <c r="M146" s="226"/>
      <c r="N146" s="227"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31</v>
      </c>
      <c r="AT146" s="230" t="s">
        <v>133</v>
      </c>
      <c r="AU146" s="230" t="s">
        <v>80</v>
      </c>
      <c r="AY146" s="3" t="s">
        <v>13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0</v>
      </c>
      <c r="BK146" s="231" t="n">
        <f aca="false">ROUND(I146*H146,2)</f>
        <v>0</v>
      </c>
      <c r="BL146" s="3" t="s">
        <v>131</v>
      </c>
      <c r="BM146" s="230" t="s">
        <v>312</v>
      </c>
    </row>
    <row r="147" s="31" customFormat="true" ht="12.8" hidden="false" customHeight="false" outlineLevel="0" collapsed="false">
      <c r="A147" s="24"/>
      <c r="B147" s="25"/>
      <c r="C147" s="26"/>
      <c r="D147" s="232" t="s">
        <v>138</v>
      </c>
      <c r="E147" s="26"/>
      <c r="F147" s="233" t="s">
        <v>313</v>
      </c>
      <c r="G147" s="26"/>
      <c r="H147" s="26"/>
      <c r="I147" s="129"/>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138</v>
      </c>
      <c r="AU147" s="3" t="s">
        <v>80</v>
      </c>
    </row>
    <row r="148" s="248" customFormat="true" ht="12.8" hidden="false" customHeight="false" outlineLevel="0" collapsed="false">
      <c r="B148" s="249"/>
      <c r="C148" s="250"/>
      <c r="D148" s="232" t="s">
        <v>139</v>
      </c>
      <c r="E148" s="251"/>
      <c r="F148" s="252" t="s">
        <v>282</v>
      </c>
      <c r="G148" s="250"/>
      <c r="H148" s="251"/>
      <c r="I148" s="253"/>
      <c r="J148" s="250"/>
      <c r="K148" s="250"/>
      <c r="L148" s="254"/>
      <c r="M148" s="255"/>
      <c r="N148" s="256"/>
      <c r="O148" s="256"/>
      <c r="P148" s="256"/>
      <c r="Q148" s="256"/>
      <c r="R148" s="256"/>
      <c r="S148" s="256"/>
      <c r="T148" s="257"/>
      <c r="AT148" s="258" t="s">
        <v>139</v>
      </c>
      <c r="AU148" s="258" t="s">
        <v>80</v>
      </c>
      <c r="AV148" s="248" t="s">
        <v>80</v>
      </c>
      <c r="AW148" s="248" t="s">
        <v>29</v>
      </c>
      <c r="AX148" s="248" t="s">
        <v>72</v>
      </c>
      <c r="AY148" s="258" t="s">
        <v>132</v>
      </c>
    </row>
    <row r="149" s="236" customFormat="true" ht="12.8" hidden="false" customHeight="false" outlineLevel="0" collapsed="false">
      <c r="B149" s="237"/>
      <c r="C149" s="238"/>
      <c r="D149" s="232" t="s">
        <v>139</v>
      </c>
      <c r="E149" s="239" t="s">
        <v>314</v>
      </c>
      <c r="F149" s="240" t="s">
        <v>315</v>
      </c>
      <c r="G149" s="238"/>
      <c r="H149" s="241" t="n">
        <v>7</v>
      </c>
      <c r="I149" s="242"/>
      <c r="J149" s="238"/>
      <c r="K149" s="238"/>
      <c r="L149" s="243"/>
      <c r="M149" s="244"/>
      <c r="N149" s="245"/>
      <c r="O149" s="245"/>
      <c r="P149" s="245"/>
      <c r="Q149" s="245"/>
      <c r="R149" s="245"/>
      <c r="S149" s="245"/>
      <c r="T149" s="246"/>
      <c r="AT149" s="247" t="s">
        <v>139</v>
      </c>
      <c r="AU149" s="247" t="s">
        <v>80</v>
      </c>
      <c r="AV149" s="236" t="s">
        <v>102</v>
      </c>
      <c r="AW149" s="236" t="s">
        <v>29</v>
      </c>
      <c r="AX149" s="236" t="s">
        <v>80</v>
      </c>
      <c r="AY149" s="247" t="s">
        <v>132</v>
      </c>
    </row>
    <row r="150" s="31" customFormat="true" ht="21.75" hidden="false" customHeight="true" outlineLevel="0" collapsed="false">
      <c r="A150" s="24"/>
      <c r="B150" s="25"/>
      <c r="C150" s="219" t="s">
        <v>168</v>
      </c>
      <c r="D150" s="219" t="s">
        <v>133</v>
      </c>
      <c r="E150" s="220" t="s">
        <v>316</v>
      </c>
      <c r="F150" s="221" t="s">
        <v>317</v>
      </c>
      <c r="G150" s="222" t="s">
        <v>190</v>
      </c>
      <c r="H150" s="223" t="n">
        <v>1</v>
      </c>
      <c r="I150" s="224"/>
      <c r="J150" s="225" t="n">
        <f aca="false">ROUND(I150*H150,2)</f>
        <v>0</v>
      </c>
      <c r="K150" s="221" t="s">
        <v>274</v>
      </c>
      <c r="L150" s="30"/>
      <c r="M150" s="226"/>
      <c r="N150" s="227"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31</v>
      </c>
      <c r="AT150" s="230" t="s">
        <v>133</v>
      </c>
      <c r="AU150" s="230" t="s">
        <v>80</v>
      </c>
      <c r="AY150" s="3" t="s">
        <v>13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0</v>
      </c>
      <c r="BK150" s="231" t="n">
        <f aca="false">ROUND(I150*H150,2)</f>
        <v>0</v>
      </c>
      <c r="BL150" s="3" t="s">
        <v>131</v>
      </c>
      <c r="BM150" s="230" t="s">
        <v>318</v>
      </c>
    </row>
    <row r="151" s="31" customFormat="true" ht="12.8" hidden="false" customHeight="false" outlineLevel="0" collapsed="false">
      <c r="A151" s="24"/>
      <c r="B151" s="25"/>
      <c r="C151" s="26"/>
      <c r="D151" s="232" t="s">
        <v>138</v>
      </c>
      <c r="E151" s="26"/>
      <c r="F151" s="233" t="s">
        <v>319</v>
      </c>
      <c r="G151" s="26"/>
      <c r="H151" s="26"/>
      <c r="I151" s="129"/>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138</v>
      </c>
      <c r="AU151" s="3" t="s">
        <v>80</v>
      </c>
    </row>
    <row r="152" s="248" customFormat="true" ht="12.8" hidden="false" customHeight="false" outlineLevel="0" collapsed="false">
      <c r="B152" s="249"/>
      <c r="C152" s="250"/>
      <c r="D152" s="232" t="s">
        <v>139</v>
      </c>
      <c r="E152" s="251"/>
      <c r="F152" s="252" t="s">
        <v>282</v>
      </c>
      <c r="G152" s="250"/>
      <c r="H152" s="251"/>
      <c r="I152" s="253"/>
      <c r="J152" s="250"/>
      <c r="K152" s="250"/>
      <c r="L152" s="254"/>
      <c r="M152" s="255"/>
      <c r="N152" s="256"/>
      <c r="O152" s="256"/>
      <c r="P152" s="256"/>
      <c r="Q152" s="256"/>
      <c r="R152" s="256"/>
      <c r="S152" s="256"/>
      <c r="T152" s="257"/>
      <c r="AT152" s="258" t="s">
        <v>139</v>
      </c>
      <c r="AU152" s="258" t="s">
        <v>80</v>
      </c>
      <c r="AV152" s="248" t="s">
        <v>80</v>
      </c>
      <c r="AW152" s="248" t="s">
        <v>29</v>
      </c>
      <c r="AX152" s="248" t="s">
        <v>72</v>
      </c>
      <c r="AY152" s="258" t="s">
        <v>132</v>
      </c>
    </row>
    <row r="153" s="236" customFormat="true" ht="12.8" hidden="false" customHeight="false" outlineLevel="0" collapsed="false">
      <c r="B153" s="237"/>
      <c r="C153" s="238"/>
      <c r="D153" s="232" t="s">
        <v>139</v>
      </c>
      <c r="E153" s="239" t="s">
        <v>320</v>
      </c>
      <c r="F153" s="240" t="s">
        <v>321</v>
      </c>
      <c r="G153" s="238"/>
      <c r="H153" s="241" t="n">
        <v>1</v>
      </c>
      <c r="I153" s="242"/>
      <c r="J153" s="238"/>
      <c r="K153" s="238"/>
      <c r="L153" s="243"/>
      <c r="M153" s="244"/>
      <c r="N153" s="245"/>
      <c r="O153" s="245"/>
      <c r="P153" s="245"/>
      <c r="Q153" s="245"/>
      <c r="R153" s="245"/>
      <c r="S153" s="245"/>
      <c r="T153" s="246"/>
      <c r="AT153" s="247" t="s">
        <v>139</v>
      </c>
      <c r="AU153" s="247" t="s">
        <v>80</v>
      </c>
      <c r="AV153" s="236" t="s">
        <v>102</v>
      </c>
      <c r="AW153" s="236" t="s">
        <v>29</v>
      </c>
      <c r="AX153" s="236" t="s">
        <v>80</v>
      </c>
      <c r="AY153" s="247" t="s">
        <v>132</v>
      </c>
    </row>
    <row r="154" s="31" customFormat="true" ht="16.5" hidden="false" customHeight="true" outlineLevel="0" collapsed="false">
      <c r="A154" s="24"/>
      <c r="B154" s="25"/>
      <c r="C154" s="219" t="s">
        <v>172</v>
      </c>
      <c r="D154" s="219" t="s">
        <v>133</v>
      </c>
      <c r="E154" s="220" t="s">
        <v>322</v>
      </c>
      <c r="F154" s="221" t="s">
        <v>323</v>
      </c>
      <c r="G154" s="222" t="s">
        <v>190</v>
      </c>
      <c r="H154" s="223" t="n">
        <v>104</v>
      </c>
      <c r="I154" s="224"/>
      <c r="J154" s="225" t="n">
        <f aca="false">ROUND(I154*H154,2)</f>
        <v>0</v>
      </c>
      <c r="K154" s="221" t="s">
        <v>274</v>
      </c>
      <c r="L154" s="30"/>
      <c r="M154" s="226"/>
      <c r="N154" s="227" t="s">
        <v>37</v>
      </c>
      <c r="O154" s="74"/>
      <c r="P154" s="228" t="n">
        <f aca="false">O154*H154</f>
        <v>0</v>
      </c>
      <c r="Q154" s="228" t="n">
        <v>5E-005</v>
      </c>
      <c r="R154" s="228" t="n">
        <f aca="false">Q154*H154</f>
        <v>0.0052</v>
      </c>
      <c r="S154" s="228" t="n">
        <v>0</v>
      </c>
      <c r="T154" s="229" t="n">
        <f aca="false">S154*H154</f>
        <v>0</v>
      </c>
      <c r="U154" s="24"/>
      <c r="V154" s="24"/>
      <c r="W154" s="24"/>
      <c r="X154" s="24"/>
      <c r="Y154" s="24"/>
      <c r="Z154" s="24"/>
      <c r="AA154" s="24"/>
      <c r="AB154" s="24"/>
      <c r="AC154" s="24"/>
      <c r="AD154" s="24"/>
      <c r="AE154" s="24"/>
      <c r="AR154" s="230" t="s">
        <v>131</v>
      </c>
      <c r="AT154" s="230" t="s">
        <v>133</v>
      </c>
      <c r="AU154" s="230" t="s">
        <v>80</v>
      </c>
      <c r="AY154" s="3" t="s">
        <v>13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31</v>
      </c>
      <c r="BM154" s="230" t="s">
        <v>324</v>
      </c>
    </row>
    <row r="155" s="31" customFormat="true" ht="12.8" hidden="false" customHeight="false" outlineLevel="0" collapsed="false">
      <c r="A155" s="24"/>
      <c r="B155" s="25"/>
      <c r="C155" s="26"/>
      <c r="D155" s="232" t="s">
        <v>138</v>
      </c>
      <c r="E155" s="26"/>
      <c r="F155" s="233" t="s">
        <v>325</v>
      </c>
      <c r="G155" s="26"/>
      <c r="H155" s="26"/>
      <c r="I155" s="129"/>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138</v>
      </c>
      <c r="AU155" s="3" t="s">
        <v>80</v>
      </c>
    </row>
    <row r="156" s="31" customFormat="true" ht="16.5" hidden="false" customHeight="true" outlineLevel="0" collapsed="false">
      <c r="A156" s="24"/>
      <c r="B156" s="25"/>
      <c r="C156" s="219" t="s">
        <v>179</v>
      </c>
      <c r="D156" s="219" t="s">
        <v>133</v>
      </c>
      <c r="E156" s="220" t="s">
        <v>326</v>
      </c>
      <c r="F156" s="221" t="s">
        <v>327</v>
      </c>
      <c r="G156" s="222" t="s">
        <v>190</v>
      </c>
      <c r="H156" s="223" t="n">
        <v>68</v>
      </c>
      <c r="I156" s="224"/>
      <c r="J156" s="225" t="n">
        <f aca="false">ROUND(I156*H156,2)</f>
        <v>0</v>
      </c>
      <c r="K156" s="221" t="s">
        <v>274</v>
      </c>
      <c r="L156" s="30"/>
      <c r="M156" s="226"/>
      <c r="N156" s="227" t="s">
        <v>37</v>
      </c>
      <c r="O156" s="74"/>
      <c r="P156" s="228" t="n">
        <f aca="false">O156*H156</f>
        <v>0</v>
      </c>
      <c r="Q156" s="228" t="n">
        <v>5E-005</v>
      </c>
      <c r="R156" s="228" t="n">
        <f aca="false">Q156*H156</f>
        <v>0.0034</v>
      </c>
      <c r="S156" s="228" t="n">
        <v>0</v>
      </c>
      <c r="T156" s="229" t="n">
        <f aca="false">S156*H156</f>
        <v>0</v>
      </c>
      <c r="U156" s="24"/>
      <c r="V156" s="24"/>
      <c r="W156" s="24"/>
      <c r="X156" s="24"/>
      <c r="Y156" s="24"/>
      <c r="Z156" s="24"/>
      <c r="AA156" s="24"/>
      <c r="AB156" s="24"/>
      <c r="AC156" s="24"/>
      <c r="AD156" s="24"/>
      <c r="AE156" s="24"/>
      <c r="AR156" s="230" t="s">
        <v>131</v>
      </c>
      <c r="AT156" s="230" t="s">
        <v>133</v>
      </c>
      <c r="AU156" s="230" t="s">
        <v>80</v>
      </c>
      <c r="AY156" s="3" t="s">
        <v>13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0</v>
      </c>
      <c r="BK156" s="231" t="n">
        <f aca="false">ROUND(I156*H156,2)</f>
        <v>0</v>
      </c>
      <c r="BL156" s="3" t="s">
        <v>131</v>
      </c>
      <c r="BM156" s="230" t="s">
        <v>328</v>
      </c>
    </row>
    <row r="157" s="31" customFormat="true" ht="12.8" hidden="false" customHeight="false" outlineLevel="0" collapsed="false">
      <c r="A157" s="24"/>
      <c r="B157" s="25"/>
      <c r="C157" s="26"/>
      <c r="D157" s="232" t="s">
        <v>138</v>
      </c>
      <c r="E157" s="26"/>
      <c r="F157" s="233" t="s">
        <v>329</v>
      </c>
      <c r="G157" s="26"/>
      <c r="H157" s="26"/>
      <c r="I157" s="129"/>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138</v>
      </c>
      <c r="AU157" s="3" t="s">
        <v>80</v>
      </c>
    </row>
    <row r="158" s="31" customFormat="true" ht="16.5" hidden="false" customHeight="true" outlineLevel="0" collapsed="false">
      <c r="A158" s="24"/>
      <c r="B158" s="25"/>
      <c r="C158" s="219" t="s">
        <v>187</v>
      </c>
      <c r="D158" s="219" t="s">
        <v>133</v>
      </c>
      <c r="E158" s="220" t="s">
        <v>330</v>
      </c>
      <c r="F158" s="221" t="s">
        <v>331</v>
      </c>
      <c r="G158" s="222" t="s">
        <v>190</v>
      </c>
      <c r="H158" s="223" t="n">
        <v>19</v>
      </c>
      <c r="I158" s="224"/>
      <c r="J158" s="225" t="n">
        <f aca="false">ROUND(I158*H158,2)</f>
        <v>0</v>
      </c>
      <c r="K158" s="221" t="s">
        <v>274</v>
      </c>
      <c r="L158" s="30"/>
      <c r="M158" s="226"/>
      <c r="N158" s="227" t="s">
        <v>37</v>
      </c>
      <c r="O158" s="74"/>
      <c r="P158" s="228" t="n">
        <f aca="false">O158*H158</f>
        <v>0</v>
      </c>
      <c r="Q158" s="228" t="n">
        <v>9E-005</v>
      </c>
      <c r="R158" s="228" t="n">
        <f aca="false">Q158*H158</f>
        <v>0.00171</v>
      </c>
      <c r="S158" s="228" t="n">
        <v>0</v>
      </c>
      <c r="T158" s="229" t="n">
        <f aca="false">S158*H158</f>
        <v>0</v>
      </c>
      <c r="U158" s="24"/>
      <c r="V158" s="24"/>
      <c r="W158" s="24"/>
      <c r="X158" s="24"/>
      <c r="Y158" s="24"/>
      <c r="Z158" s="24"/>
      <c r="AA158" s="24"/>
      <c r="AB158" s="24"/>
      <c r="AC158" s="24"/>
      <c r="AD158" s="24"/>
      <c r="AE158" s="24"/>
      <c r="AR158" s="230" t="s">
        <v>131</v>
      </c>
      <c r="AT158" s="230" t="s">
        <v>133</v>
      </c>
      <c r="AU158" s="230" t="s">
        <v>80</v>
      </c>
      <c r="AY158" s="3" t="s">
        <v>13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0</v>
      </c>
      <c r="BK158" s="231" t="n">
        <f aca="false">ROUND(I158*H158,2)</f>
        <v>0</v>
      </c>
      <c r="BL158" s="3" t="s">
        <v>131</v>
      </c>
      <c r="BM158" s="230" t="s">
        <v>332</v>
      </c>
    </row>
    <row r="159" s="31" customFormat="true" ht="12.8" hidden="false" customHeight="false" outlineLevel="0" collapsed="false">
      <c r="A159" s="24"/>
      <c r="B159" s="25"/>
      <c r="C159" s="26"/>
      <c r="D159" s="232" t="s">
        <v>138</v>
      </c>
      <c r="E159" s="26"/>
      <c r="F159" s="233" t="s">
        <v>333</v>
      </c>
      <c r="G159" s="26"/>
      <c r="H159" s="26"/>
      <c r="I159" s="129"/>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138</v>
      </c>
      <c r="AU159" s="3" t="s">
        <v>80</v>
      </c>
    </row>
    <row r="160" s="31" customFormat="true" ht="16.5" hidden="false" customHeight="true" outlineLevel="0" collapsed="false">
      <c r="A160" s="24"/>
      <c r="B160" s="25"/>
      <c r="C160" s="219" t="s">
        <v>194</v>
      </c>
      <c r="D160" s="219" t="s">
        <v>133</v>
      </c>
      <c r="E160" s="220" t="s">
        <v>334</v>
      </c>
      <c r="F160" s="221" t="s">
        <v>335</v>
      </c>
      <c r="G160" s="222" t="s">
        <v>190</v>
      </c>
      <c r="H160" s="223" t="n">
        <v>16</v>
      </c>
      <c r="I160" s="224"/>
      <c r="J160" s="225" t="n">
        <f aca="false">ROUND(I160*H160,2)</f>
        <v>0</v>
      </c>
      <c r="K160" s="221" t="s">
        <v>274</v>
      </c>
      <c r="L160" s="30"/>
      <c r="M160" s="226"/>
      <c r="N160" s="227" t="s">
        <v>37</v>
      </c>
      <c r="O160" s="74"/>
      <c r="P160" s="228" t="n">
        <f aca="false">O160*H160</f>
        <v>0</v>
      </c>
      <c r="Q160" s="228" t="n">
        <v>9E-005</v>
      </c>
      <c r="R160" s="228" t="n">
        <f aca="false">Q160*H160</f>
        <v>0.00144</v>
      </c>
      <c r="S160" s="228" t="n">
        <v>0</v>
      </c>
      <c r="T160" s="229" t="n">
        <f aca="false">S160*H160</f>
        <v>0</v>
      </c>
      <c r="U160" s="24"/>
      <c r="V160" s="24"/>
      <c r="W160" s="24"/>
      <c r="X160" s="24"/>
      <c r="Y160" s="24"/>
      <c r="Z160" s="24"/>
      <c r="AA160" s="24"/>
      <c r="AB160" s="24"/>
      <c r="AC160" s="24"/>
      <c r="AD160" s="24"/>
      <c r="AE160" s="24"/>
      <c r="AR160" s="230" t="s">
        <v>131</v>
      </c>
      <c r="AT160" s="230" t="s">
        <v>133</v>
      </c>
      <c r="AU160" s="230" t="s">
        <v>80</v>
      </c>
      <c r="AY160" s="3" t="s">
        <v>13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131</v>
      </c>
      <c r="BM160" s="230" t="s">
        <v>336</v>
      </c>
    </row>
    <row r="161" s="31" customFormat="true" ht="12.8" hidden="false" customHeight="false" outlineLevel="0" collapsed="false">
      <c r="A161" s="24"/>
      <c r="B161" s="25"/>
      <c r="C161" s="26"/>
      <c r="D161" s="232" t="s">
        <v>138</v>
      </c>
      <c r="E161" s="26"/>
      <c r="F161" s="233" t="s">
        <v>337</v>
      </c>
      <c r="G161" s="26"/>
      <c r="H161" s="26"/>
      <c r="I161" s="129"/>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138</v>
      </c>
      <c r="AU161" s="3" t="s">
        <v>80</v>
      </c>
    </row>
    <row r="162" s="31" customFormat="true" ht="16.5" hidden="false" customHeight="true" outlineLevel="0" collapsed="false">
      <c r="A162" s="24"/>
      <c r="B162" s="25"/>
      <c r="C162" s="219" t="s">
        <v>201</v>
      </c>
      <c r="D162" s="219" t="s">
        <v>133</v>
      </c>
      <c r="E162" s="220" t="s">
        <v>338</v>
      </c>
      <c r="F162" s="221" t="s">
        <v>339</v>
      </c>
      <c r="G162" s="222" t="s">
        <v>190</v>
      </c>
      <c r="H162" s="223" t="n">
        <v>8</v>
      </c>
      <c r="I162" s="224"/>
      <c r="J162" s="225" t="n">
        <f aca="false">ROUND(I162*H162,2)</f>
        <v>0</v>
      </c>
      <c r="K162" s="221" t="s">
        <v>274</v>
      </c>
      <c r="L162" s="30"/>
      <c r="M162" s="226"/>
      <c r="N162" s="227" t="s">
        <v>37</v>
      </c>
      <c r="O162" s="74"/>
      <c r="P162" s="228" t="n">
        <f aca="false">O162*H162</f>
        <v>0</v>
      </c>
      <c r="Q162" s="228" t="n">
        <v>9E-005</v>
      </c>
      <c r="R162" s="228" t="n">
        <f aca="false">Q162*H162</f>
        <v>0.00072</v>
      </c>
      <c r="S162" s="228" t="n">
        <v>0</v>
      </c>
      <c r="T162" s="229" t="n">
        <f aca="false">S162*H162</f>
        <v>0</v>
      </c>
      <c r="U162" s="24"/>
      <c r="V162" s="24"/>
      <c r="W162" s="24"/>
      <c r="X162" s="24"/>
      <c r="Y162" s="24"/>
      <c r="Z162" s="24"/>
      <c r="AA162" s="24"/>
      <c r="AB162" s="24"/>
      <c r="AC162" s="24"/>
      <c r="AD162" s="24"/>
      <c r="AE162" s="24"/>
      <c r="AR162" s="230" t="s">
        <v>131</v>
      </c>
      <c r="AT162" s="230" t="s">
        <v>133</v>
      </c>
      <c r="AU162" s="230" t="s">
        <v>80</v>
      </c>
      <c r="AY162" s="3" t="s">
        <v>13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0</v>
      </c>
      <c r="BK162" s="231" t="n">
        <f aca="false">ROUND(I162*H162,2)</f>
        <v>0</v>
      </c>
      <c r="BL162" s="3" t="s">
        <v>131</v>
      </c>
      <c r="BM162" s="230" t="s">
        <v>340</v>
      </c>
    </row>
    <row r="163" s="31" customFormat="true" ht="12.8" hidden="false" customHeight="false" outlineLevel="0" collapsed="false">
      <c r="A163" s="24"/>
      <c r="B163" s="25"/>
      <c r="C163" s="26"/>
      <c r="D163" s="232" t="s">
        <v>138</v>
      </c>
      <c r="E163" s="26"/>
      <c r="F163" s="233" t="s">
        <v>341</v>
      </c>
      <c r="G163" s="26"/>
      <c r="H163" s="26"/>
      <c r="I163" s="129"/>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138</v>
      </c>
      <c r="AU163" s="3" t="s">
        <v>80</v>
      </c>
    </row>
    <row r="164" s="236" customFormat="true" ht="12.8" hidden="false" customHeight="false" outlineLevel="0" collapsed="false">
      <c r="B164" s="237"/>
      <c r="C164" s="238"/>
      <c r="D164" s="232" t="s">
        <v>139</v>
      </c>
      <c r="E164" s="239" t="s">
        <v>205</v>
      </c>
      <c r="F164" s="240" t="s">
        <v>342</v>
      </c>
      <c r="G164" s="238"/>
      <c r="H164" s="241" t="n">
        <v>8</v>
      </c>
      <c r="I164" s="242"/>
      <c r="J164" s="238"/>
      <c r="K164" s="238"/>
      <c r="L164" s="243"/>
      <c r="M164" s="244"/>
      <c r="N164" s="245"/>
      <c r="O164" s="245"/>
      <c r="P164" s="245"/>
      <c r="Q164" s="245"/>
      <c r="R164" s="245"/>
      <c r="S164" s="245"/>
      <c r="T164" s="246"/>
      <c r="AT164" s="247" t="s">
        <v>139</v>
      </c>
      <c r="AU164" s="247" t="s">
        <v>80</v>
      </c>
      <c r="AV164" s="236" t="s">
        <v>102</v>
      </c>
      <c r="AW164" s="236" t="s">
        <v>29</v>
      </c>
      <c r="AX164" s="236" t="s">
        <v>80</v>
      </c>
      <c r="AY164" s="247" t="s">
        <v>132</v>
      </c>
    </row>
    <row r="165" s="31" customFormat="true" ht="21.75" hidden="false" customHeight="true" outlineLevel="0" collapsed="false">
      <c r="A165" s="24"/>
      <c r="B165" s="25"/>
      <c r="C165" s="219" t="s">
        <v>209</v>
      </c>
      <c r="D165" s="219" t="s">
        <v>133</v>
      </c>
      <c r="E165" s="220" t="s">
        <v>343</v>
      </c>
      <c r="F165" s="221" t="s">
        <v>344</v>
      </c>
      <c r="G165" s="222" t="s">
        <v>190</v>
      </c>
      <c r="H165" s="223" t="n">
        <v>104</v>
      </c>
      <c r="I165" s="224"/>
      <c r="J165" s="225" t="n">
        <f aca="false">ROUND(I165*H165,2)</f>
        <v>0</v>
      </c>
      <c r="K165" s="221" t="s">
        <v>274</v>
      </c>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31</v>
      </c>
      <c r="AT165" s="230" t="s">
        <v>133</v>
      </c>
      <c r="AU165" s="230" t="s">
        <v>80</v>
      </c>
      <c r="AY165" s="3" t="s">
        <v>13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0</v>
      </c>
      <c r="BK165" s="231" t="n">
        <f aca="false">ROUND(I165*H165,2)</f>
        <v>0</v>
      </c>
      <c r="BL165" s="3" t="s">
        <v>131</v>
      </c>
      <c r="BM165" s="230" t="s">
        <v>345</v>
      </c>
    </row>
    <row r="166" s="31" customFormat="true" ht="12.8" hidden="false" customHeight="false" outlineLevel="0" collapsed="false">
      <c r="A166" s="24"/>
      <c r="B166" s="25"/>
      <c r="C166" s="26"/>
      <c r="D166" s="232" t="s">
        <v>138</v>
      </c>
      <c r="E166" s="26"/>
      <c r="F166" s="233" t="s">
        <v>346</v>
      </c>
      <c r="G166" s="26"/>
      <c r="H166" s="26"/>
      <c r="I166" s="129"/>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138</v>
      </c>
      <c r="AU166" s="3" t="s">
        <v>80</v>
      </c>
    </row>
    <row r="167" s="31" customFormat="true" ht="21.75" hidden="false" customHeight="true" outlineLevel="0" collapsed="false">
      <c r="A167" s="24"/>
      <c r="B167" s="25"/>
      <c r="C167" s="219" t="s">
        <v>217</v>
      </c>
      <c r="D167" s="219" t="s">
        <v>133</v>
      </c>
      <c r="E167" s="220" t="s">
        <v>347</v>
      </c>
      <c r="F167" s="221" t="s">
        <v>348</v>
      </c>
      <c r="G167" s="222" t="s">
        <v>190</v>
      </c>
      <c r="H167" s="223" t="n">
        <v>68</v>
      </c>
      <c r="I167" s="224"/>
      <c r="J167" s="225" t="n">
        <f aca="false">ROUND(I167*H167,2)</f>
        <v>0</v>
      </c>
      <c r="K167" s="221" t="s">
        <v>274</v>
      </c>
      <c r="L167" s="30"/>
      <c r="M167" s="226"/>
      <c r="N167" s="227" t="s">
        <v>37</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31</v>
      </c>
      <c r="AT167" s="230" t="s">
        <v>133</v>
      </c>
      <c r="AU167" s="230" t="s">
        <v>80</v>
      </c>
      <c r="AY167" s="3" t="s">
        <v>13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0</v>
      </c>
      <c r="BK167" s="231" t="n">
        <f aca="false">ROUND(I167*H167,2)</f>
        <v>0</v>
      </c>
      <c r="BL167" s="3" t="s">
        <v>131</v>
      </c>
      <c r="BM167" s="230" t="s">
        <v>349</v>
      </c>
    </row>
    <row r="168" s="31" customFormat="true" ht="12.8" hidden="false" customHeight="false" outlineLevel="0" collapsed="false">
      <c r="A168" s="24"/>
      <c r="B168" s="25"/>
      <c r="C168" s="26"/>
      <c r="D168" s="232" t="s">
        <v>138</v>
      </c>
      <c r="E168" s="26"/>
      <c r="F168" s="233" t="s">
        <v>350</v>
      </c>
      <c r="G168" s="26"/>
      <c r="H168" s="26"/>
      <c r="I168" s="129"/>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138</v>
      </c>
      <c r="AU168" s="3" t="s">
        <v>80</v>
      </c>
    </row>
    <row r="169" s="31" customFormat="true" ht="21.75" hidden="false" customHeight="true" outlineLevel="0" collapsed="false">
      <c r="A169" s="24"/>
      <c r="B169" s="25"/>
      <c r="C169" s="219" t="s">
        <v>7</v>
      </c>
      <c r="D169" s="219" t="s">
        <v>133</v>
      </c>
      <c r="E169" s="220" t="s">
        <v>351</v>
      </c>
      <c r="F169" s="221" t="s">
        <v>352</v>
      </c>
      <c r="G169" s="222" t="s">
        <v>190</v>
      </c>
      <c r="H169" s="223" t="n">
        <v>19</v>
      </c>
      <c r="I169" s="224"/>
      <c r="J169" s="225" t="n">
        <f aca="false">ROUND(I169*H169,2)</f>
        <v>0</v>
      </c>
      <c r="K169" s="221" t="s">
        <v>274</v>
      </c>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31</v>
      </c>
      <c r="AT169" s="230" t="s">
        <v>133</v>
      </c>
      <c r="AU169" s="230" t="s">
        <v>80</v>
      </c>
      <c r="AY169" s="3" t="s">
        <v>13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131</v>
      </c>
      <c r="BM169" s="230" t="s">
        <v>353</v>
      </c>
    </row>
    <row r="170" s="31" customFormat="true" ht="12.8" hidden="false" customHeight="false" outlineLevel="0" collapsed="false">
      <c r="A170" s="24"/>
      <c r="B170" s="25"/>
      <c r="C170" s="26"/>
      <c r="D170" s="232" t="s">
        <v>138</v>
      </c>
      <c r="E170" s="26"/>
      <c r="F170" s="233" t="s">
        <v>354</v>
      </c>
      <c r="G170" s="26"/>
      <c r="H170" s="26"/>
      <c r="I170" s="129"/>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138</v>
      </c>
      <c r="AU170" s="3" t="s">
        <v>80</v>
      </c>
    </row>
    <row r="171" s="31" customFormat="true" ht="21.75" hidden="false" customHeight="true" outlineLevel="0" collapsed="false">
      <c r="A171" s="24"/>
      <c r="B171" s="25"/>
      <c r="C171" s="219" t="s">
        <v>230</v>
      </c>
      <c r="D171" s="219" t="s">
        <v>133</v>
      </c>
      <c r="E171" s="220" t="s">
        <v>355</v>
      </c>
      <c r="F171" s="221" t="s">
        <v>356</v>
      </c>
      <c r="G171" s="222" t="s">
        <v>190</v>
      </c>
      <c r="H171" s="223" t="n">
        <v>24</v>
      </c>
      <c r="I171" s="224"/>
      <c r="J171" s="225" t="n">
        <f aca="false">ROUND(I171*H171,2)</f>
        <v>0</v>
      </c>
      <c r="K171" s="221" t="s">
        <v>274</v>
      </c>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31</v>
      </c>
      <c r="AT171" s="230" t="s">
        <v>133</v>
      </c>
      <c r="AU171" s="230" t="s">
        <v>80</v>
      </c>
      <c r="AY171" s="3" t="s">
        <v>13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0</v>
      </c>
      <c r="BK171" s="231" t="n">
        <f aca="false">ROUND(I171*H171,2)</f>
        <v>0</v>
      </c>
      <c r="BL171" s="3" t="s">
        <v>131</v>
      </c>
      <c r="BM171" s="230" t="s">
        <v>357</v>
      </c>
    </row>
    <row r="172" s="31" customFormat="true" ht="12.8" hidden="false" customHeight="false" outlineLevel="0" collapsed="false">
      <c r="A172" s="24"/>
      <c r="B172" s="25"/>
      <c r="C172" s="26"/>
      <c r="D172" s="232" t="s">
        <v>138</v>
      </c>
      <c r="E172" s="26"/>
      <c r="F172" s="233" t="s">
        <v>358</v>
      </c>
      <c r="G172" s="26"/>
      <c r="H172" s="26"/>
      <c r="I172" s="129"/>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138</v>
      </c>
      <c r="AU172" s="3" t="s">
        <v>80</v>
      </c>
    </row>
    <row r="173" s="236" customFormat="true" ht="12.8" hidden="false" customHeight="false" outlineLevel="0" collapsed="false">
      <c r="B173" s="237"/>
      <c r="C173" s="238"/>
      <c r="D173" s="232" t="s">
        <v>139</v>
      </c>
      <c r="E173" s="239" t="s">
        <v>234</v>
      </c>
      <c r="F173" s="240" t="s">
        <v>359</v>
      </c>
      <c r="G173" s="238"/>
      <c r="H173" s="241" t="n">
        <v>24</v>
      </c>
      <c r="I173" s="242"/>
      <c r="J173" s="238"/>
      <c r="K173" s="238"/>
      <c r="L173" s="243"/>
      <c r="M173" s="244"/>
      <c r="N173" s="245"/>
      <c r="O173" s="245"/>
      <c r="P173" s="245"/>
      <c r="Q173" s="245"/>
      <c r="R173" s="245"/>
      <c r="S173" s="245"/>
      <c r="T173" s="246"/>
      <c r="AT173" s="247" t="s">
        <v>139</v>
      </c>
      <c r="AU173" s="247" t="s">
        <v>80</v>
      </c>
      <c r="AV173" s="236" t="s">
        <v>102</v>
      </c>
      <c r="AW173" s="236" t="s">
        <v>29</v>
      </c>
      <c r="AX173" s="236" t="s">
        <v>80</v>
      </c>
      <c r="AY173" s="247" t="s">
        <v>132</v>
      </c>
    </row>
    <row r="174" s="31" customFormat="true" ht="21.75" hidden="false" customHeight="true" outlineLevel="0" collapsed="false">
      <c r="A174" s="24"/>
      <c r="B174" s="25"/>
      <c r="C174" s="219" t="s">
        <v>238</v>
      </c>
      <c r="D174" s="219" t="s">
        <v>133</v>
      </c>
      <c r="E174" s="220" t="s">
        <v>360</v>
      </c>
      <c r="F174" s="221" t="s">
        <v>361</v>
      </c>
      <c r="G174" s="222" t="s">
        <v>190</v>
      </c>
      <c r="H174" s="223" t="n">
        <v>104</v>
      </c>
      <c r="I174" s="224"/>
      <c r="J174" s="225" t="n">
        <f aca="false">ROUND(I174*H174,2)</f>
        <v>0</v>
      </c>
      <c r="K174" s="221" t="s">
        <v>274</v>
      </c>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31</v>
      </c>
      <c r="AT174" s="230" t="s">
        <v>133</v>
      </c>
      <c r="AU174" s="230" t="s">
        <v>80</v>
      </c>
      <c r="AY174" s="3" t="s">
        <v>13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0</v>
      </c>
      <c r="BK174" s="231" t="n">
        <f aca="false">ROUND(I174*H174,2)</f>
        <v>0</v>
      </c>
      <c r="BL174" s="3" t="s">
        <v>131</v>
      </c>
      <c r="BM174" s="230" t="s">
        <v>362</v>
      </c>
    </row>
    <row r="175" s="31" customFormat="true" ht="12.8" hidden="false" customHeight="false" outlineLevel="0" collapsed="false">
      <c r="A175" s="24"/>
      <c r="B175" s="25"/>
      <c r="C175" s="26"/>
      <c r="D175" s="232" t="s">
        <v>138</v>
      </c>
      <c r="E175" s="26"/>
      <c r="F175" s="233" t="s">
        <v>363</v>
      </c>
      <c r="G175" s="26"/>
      <c r="H175" s="26"/>
      <c r="I175" s="129"/>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138</v>
      </c>
      <c r="AU175" s="3" t="s">
        <v>80</v>
      </c>
    </row>
    <row r="176" s="31" customFormat="true" ht="21.75" hidden="false" customHeight="true" outlineLevel="0" collapsed="false">
      <c r="A176" s="24"/>
      <c r="B176" s="25"/>
      <c r="C176" s="219" t="s">
        <v>246</v>
      </c>
      <c r="D176" s="219" t="s">
        <v>133</v>
      </c>
      <c r="E176" s="220" t="s">
        <v>364</v>
      </c>
      <c r="F176" s="221" t="s">
        <v>365</v>
      </c>
      <c r="G176" s="222" t="s">
        <v>190</v>
      </c>
      <c r="H176" s="223" t="n">
        <v>68</v>
      </c>
      <c r="I176" s="224"/>
      <c r="J176" s="225" t="n">
        <f aca="false">ROUND(I176*H176,2)</f>
        <v>0</v>
      </c>
      <c r="K176" s="221" t="s">
        <v>274</v>
      </c>
      <c r="L176" s="30"/>
      <c r="M176" s="226"/>
      <c r="N176" s="227"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31</v>
      </c>
      <c r="AT176" s="230" t="s">
        <v>133</v>
      </c>
      <c r="AU176" s="230" t="s">
        <v>80</v>
      </c>
      <c r="AY176" s="3" t="s">
        <v>13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131</v>
      </c>
      <c r="BM176" s="230" t="s">
        <v>366</v>
      </c>
    </row>
    <row r="177" s="31" customFormat="true" ht="12.8" hidden="false" customHeight="false" outlineLevel="0" collapsed="false">
      <c r="A177" s="24"/>
      <c r="B177" s="25"/>
      <c r="C177" s="26"/>
      <c r="D177" s="232" t="s">
        <v>138</v>
      </c>
      <c r="E177" s="26"/>
      <c r="F177" s="233" t="s">
        <v>367</v>
      </c>
      <c r="G177" s="26"/>
      <c r="H177" s="26"/>
      <c r="I177" s="129"/>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138</v>
      </c>
      <c r="AU177" s="3" t="s">
        <v>80</v>
      </c>
    </row>
    <row r="178" s="31" customFormat="true" ht="21.75" hidden="false" customHeight="true" outlineLevel="0" collapsed="false">
      <c r="A178" s="24"/>
      <c r="B178" s="25"/>
      <c r="C178" s="219" t="s">
        <v>255</v>
      </c>
      <c r="D178" s="219" t="s">
        <v>133</v>
      </c>
      <c r="E178" s="220" t="s">
        <v>368</v>
      </c>
      <c r="F178" s="221" t="s">
        <v>369</v>
      </c>
      <c r="G178" s="222" t="s">
        <v>190</v>
      </c>
      <c r="H178" s="223" t="n">
        <v>19</v>
      </c>
      <c r="I178" s="224"/>
      <c r="J178" s="225" t="n">
        <f aca="false">ROUND(I178*H178,2)</f>
        <v>0</v>
      </c>
      <c r="K178" s="221" t="s">
        <v>274</v>
      </c>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31</v>
      </c>
      <c r="AT178" s="230" t="s">
        <v>133</v>
      </c>
      <c r="AU178" s="230" t="s">
        <v>80</v>
      </c>
      <c r="AY178" s="3" t="s">
        <v>13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0</v>
      </c>
      <c r="BK178" s="231" t="n">
        <f aca="false">ROUND(I178*H178,2)</f>
        <v>0</v>
      </c>
      <c r="BL178" s="3" t="s">
        <v>131</v>
      </c>
      <c r="BM178" s="230" t="s">
        <v>370</v>
      </c>
    </row>
    <row r="179" s="31" customFormat="true" ht="12.8" hidden="false" customHeight="false" outlineLevel="0" collapsed="false">
      <c r="A179" s="24"/>
      <c r="B179" s="25"/>
      <c r="C179" s="26"/>
      <c r="D179" s="232" t="s">
        <v>138</v>
      </c>
      <c r="E179" s="26"/>
      <c r="F179" s="233" t="s">
        <v>371</v>
      </c>
      <c r="G179" s="26"/>
      <c r="H179" s="26"/>
      <c r="I179" s="129"/>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138</v>
      </c>
      <c r="AU179" s="3" t="s">
        <v>80</v>
      </c>
    </row>
    <row r="180" s="31" customFormat="true" ht="21.75" hidden="false" customHeight="true" outlineLevel="0" collapsed="false">
      <c r="A180" s="24"/>
      <c r="B180" s="25"/>
      <c r="C180" s="219" t="s">
        <v>372</v>
      </c>
      <c r="D180" s="219" t="s">
        <v>133</v>
      </c>
      <c r="E180" s="220" t="s">
        <v>373</v>
      </c>
      <c r="F180" s="221" t="s">
        <v>374</v>
      </c>
      <c r="G180" s="222" t="s">
        <v>190</v>
      </c>
      <c r="H180" s="223" t="n">
        <v>24</v>
      </c>
      <c r="I180" s="224"/>
      <c r="J180" s="225" t="n">
        <f aca="false">ROUND(I180*H180,2)</f>
        <v>0</v>
      </c>
      <c r="K180" s="221" t="s">
        <v>274</v>
      </c>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1</v>
      </c>
      <c r="AT180" s="230" t="s">
        <v>133</v>
      </c>
      <c r="AU180" s="230" t="s">
        <v>80</v>
      </c>
      <c r="AY180" s="3" t="s">
        <v>13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131</v>
      </c>
      <c r="BM180" s="230" t="s">
        <v>375</v>
      </c>
    </row>
    <row r="181" s="31" customFormat="true" ht="12.8" hidden="false" customHeight="false" outlineLevel="0" collapsed="false">
      <c r="A181" s="24"/>
      <c r="B181" s="25"/>
      <c r="C181" s="26"/>
      <c r="D181" s="232" t="s">
        <v>138</v>
      </c>
      <c r="E181" s="26"/>
      <c r="F181" s="233" t="s">
        <v>376</v>
      </c>
      <c r="G181" s="26"/>
      <c r="H181" s="26"/>
      <c r="I181" s="129"/>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138</v>
      </c>
      <c r="AU181" s="3" t="s">
        <v>80</v>
      </c>
    </row>
    <row r="182" s="236" customFormat="true" ht="12.8" hidden="false" customHeight="false" outlineLevel="0" collapsed="false">
      <c r="B182" s="237"/>
      <c r="C182" s="238"/>
      <c r="D182" s="232" t="s">
        <v>139</v>
      </c>
      <c r="E182" s="239" t="s">
        <v>377</v>
      </c>
      <c r="F182" s="240" t="s">
        <v>359</v>
      </c>
      <c r="G182" s="238"/>
      <c r="H182" s="241" t="n">
        <v>24</v>
      </c>
      <c r="I182" s="242"/>
      <c r="J182" s="238"/>
      <c r="K182" s="238"/>
      <c r="L182" s="243"/>
      <c r="M182" s="244"/>
      <c r="N182" s="245"/>
      <c r="O182" s="245"/>
      <c r="P182" s="245"/>
      <c r="Q182" s="245"/>
      <c r="R182" s="245"/>
      <c r="S182" s="245"/>
      <c r="T182" s="246"/>
      <c r="AT182" s="247" t="s">
        <v>139</v>
      </c>
      <c r="AU182" s="247" t="s">
        <v>80</v>
      </c>
      <c r="AV182" s="236" t="s">
        <v>102</v>
      </c>
      <c r="AW182" s="236" t="s">
        <v>29</v>
      </c>
      <c r="AX182" s="236" t="s">
        <v>80</v>
      </c>
      <c r="AY182" s="247" t="s">
        <v>132</v>
      </c>
    </row>
    <row r="183" s="31" customFormat="true" ht="16.5" hidden="false" customHeight="true" outlineLevel="0" collapsed="false">
      <c r="A183" s="24"/>
      <c r="B183" s="25"/>
      <c r="C183" s="219" t="s">
        <v>6</v>
      </c>
      <c r="D183" s="219" t="s">
        <v>133</v>
      </c>
      <c r="E183" s="220" t="s">
        <v>378</v>
      </c>
      <c r="F183" s="221" t="s">
        <v>379</v>
      </c>
      <c r="G183" s="222" t="s">
        <v>190</v>
      </c>
      <c r="H183" s="223" t="n">
        <v>104</v>
      </c>
      <c r="I183" s="224"/>
      <c r="J183" s="225" t="n">
        <f aca="false">ROUND(I183*H183,2)</f>
        <v>0</v>
      </c>
      <c r="K183" s="221" t="s">
        <v>274</v>
      </c>
      <c r="L183" s="30"/>
      <c r="M183" s="226"/>
      <c r="N183" s="227" t="s">
        <v>37</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31</v>
      </c>
      <c r="AT183" s="230" t="s">
        <v>133</v>
      </c>
      <c r="AU183" s="230" t="s">
        <v>80</v>
      </c>
      <c r="AY183" s="3" t="s">
        <v>13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0</v>
      </c>
      <c r="BK183" s="231" t="n">
        <f aca="false">ROUND(I183*H183,2)</f>
        <v>0</v>
      </c>
      <c r="BL183" s="3" t="s">
        <v>131</v>
      </c>
      <c r="BM183" s="230" t="s">
        <v>380</v>
      </c>
    </row>
    <row r="184" s="31" customFormat="true" ht="12.8" hidden="false" customHeight="false" outlineLevel="0" collapsed="false">
      <c r="A184" s="24"/>
      <c r="B184" s="25"/>
      <c r="C184" s="26"/>
      <c r="D184" s="232" t="s">
        <v>138</v>
      </c>
      <c r="E184" s="26"/>
      <c r="F184" s="233" t="s">
        <v>381</v>
      </c>
      <c r="G184" s="26"/>
      <c r="H184" s="26"/>
      <c r="I184" s="129"/>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138</v>
      </c>
      <c r="AU184" s="3" t="s">
        <v>80</v>
      </c>
    </row>
    <row r="185" s="31" customFormat="true" ht="16.5" hidden="false" customHeight="true" outlineLevel="0" collapsed="false">
      <c r="A185" s="24"/>
      <c r="B185" s="25"/>
      <c r="C185" s="219" t="s">
        <v>382</v>
      </c>
      <c r="D185" s="219" t="s">
        <v>133</v>
      </c>
      <c r="E185" s="220" t="s">
        <v>383</v>
      </c>
      <c r="F185" s="221" t="s">
        <v>384</v>
      </c>
      <c r="G185" s="222" t="s">
        <v>190</v>
      </c>
      <c r="H185" s="223" t="n">
        <v>68</v>
      </c>
      <c r="I185" s="224"/>
      <c r="J185" s="225" t="n">
        <f aca="false">ROUND(I185*H185,2)</f>
        <v>0</v>
      </c>
      <c r="K185" s="221" t="s">
        <v>274</v>
      </c>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31</v>
      </c>
      <c r="AT185" s="230" t="s">
        <v>133</v>
      </c>
      <c r="AU185" s="230" t="s">
        <v>80</v>
      </c>
      <c r="AY185" s="3" t="s">
        <v>13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0</v>
      </c>
      <c r="BK185" s="231" t="n">
        <f aca="false">ROUND(I185*H185,2)</f>
        <v>0</v>
      </c>
      <c r="BL185" s="3" t="s">
        <v>131</v>
      </c>
      <c r="BM185" s="230" t="s">
        <v>385</v>
      </c>
    </row>
    <row r="186" s="31" customFormat="true" ht="12.8" hidden="false" customHeight="false" outlineLevel="0" collapsed="false">
      <c r="A186" s="24"/>
      <c r="B186" s="25"/>
      <c r="C186" s="26"/>
      <c r="D186" s="232" t="s">
        <v>138</v>
      </c>
      <c r="E186" s="26"/>
      <c r="F186" s="233" t="s">
        <v>386</v>
      </c>
      <c r="G186" s="26"/>
      <c r="H186" s="26"/>
      <c r="I186" s="129"/>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138</v>
      </c>
      <c r="AU186" s="3" t="s">
        <v>80</v>
      </c>
    </row>
    <row r="187" s="31" customFormat="true" ht="16.5" hidden="false" customHeight="true" outlineLevel="0" collapsed="false">
      <c r="A187" s="24"/>
      <c r="B187" s="25"/>
      <c r="C187" s="219" t="s">
        <v>387</v>
      </c>
      <c r="D187" s="219" t="s">
        <v>133</v>
      </c>
      <c r="E187" s="220" t="s">
        <v>388</v>
      </c>
      <c r="F187" s="221" t="s">
        <v>389</v>
      </c>
      <c r="G187" s="222" t="s">
        <v>190</v>
      </c>
      <c r="H187" s="223" t="n">
        <v>19</v>
      </c>
      <c r="I187" s="224"/>
      <c r="J187" s="225" t="n">
        <f aca="false">ROUND(I187*H187,2)</f>
        <v>0</v>
      </c>
      <c r="K187" s="221" t="s">
        <v>274</v>
      </c>
      <c r="L187" s="30"/>
      <c r="M187" s="226"/>
      <c r="N187" s="227" t="s">
        <v>37</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31</v>
      </c>
      <c r="AT187" s="230" t="s">
        <v>133</v>
      </c>
      <c r="AU187" s="230" t="s">
        <v>80</v>
      </c>
      <c r="AY187" s="3" t="s">
        <v>13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0</v>
      </c>
      <c r="BK187" s="231" t="n">
        <f aca="false">ROUND(I187*H187,2)</f>
        <v>0</v>
      </c>
      <c r="BL187" s="3" t="s">
        <v>131</v>
      </c>
      <c r="BM187" s="230" t="s">
        <v>390</v>
      </c>
    </row>
    <row r="188" s="31" customFormat="true" ht="12.8" hidden="false" customHeight="false" outlineLevel="0" collapsed="false">
      <c r="A188" s="24"/>
      <c r="B188" s="25"/>
      <c r="C188" s="26"/>
      <c r="D188" s="232" t="s">
        <v>138</v>
      </c>
      <c r="E188" s="26"/>
      <c r="F188" s="233" t="s">
        <v>391</v>
      </c>
      <c r="G188" s="26"/>
      <c r="H188" s="26"/>
      <c r="I188" s="129"/>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138</v>
      </c>
      <c r="AU188" s="3" t="s">
        <v>80</v>
      </c>
    </row>
    <row r="189" s="31" customFormat="true" ht="16.5" hidden="false" customHeight="true" outlineLevel="0" collapsed="false">
      <c r="A189" s="24"/>
      <c r="B189" s="25"/>
      <c r="C189" s="219" t="s">
        <v>260</v>
      </c>
      <c r="D189" s="219" t="s">
        <v>133</v>
      </c>
      <c r="E189" s="220" t="s">
        <v>392</v>
      </c>
      <c r="F189" s="221" t="s">
        <v>393</v>
      </c>
      <c r="G189" s="222" t="s">
        <v>190</v>
      </c>
      <c r="H189" s="223" t="n">
        <v>24</v>
      </c>
      <c r="I189" s="224"/>
      <c r="J189" s="225" t="n">
        <f aca="false">ROUND(I189*H189,2)</f>
        <v>0</v>
      </c>
      <c r="K189" s="221" t="s">
        <v>274</v>
      </c>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31</v>
      </c>
      <c r="AT189" s="230" t="s">
        <v>133</v>
      </c>
      <c r="AU189" s="230" t="s">
        <v>80</v>
      </c>
      <c r="AY189" s="3" t="s">
        <v>13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131</v>
      </c>
      <c r="BM189" s="230" t="s">
        <v>394</v>
      </c>
    </row>
    <row r="190" s="31" customFormat="true" ht="12.8" hidden="false" customHeight="false" outlineLevel="0" collapsed="false">
      <c r="A190" s="24"/>
      <c r="B190" s="25"/>
      <c r="C190" s="26"/>
      <c r="D190" s="232" t="s">
        <v>138</v>
      </c>
      <c r="E190" s="26"/>
      <c r="F190" s="233" t="s">
        <v>395</v>
      </c>
      <c r="G190" s="26"/>
      <c r="H190" s="26"/>
      <c r="I190" s="129"/>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138</v>
      </c>
      <c r="AU190" s="3" t="s">
        <v>80</v>
      </c>
    </row>
    <row r="191" s="236" customFormat="true" ht="12.8" hidden="false" customHeight="false" outlineLevel="0" collapsed="false">
      <c r="B191" s="237"/>
      <c r="C191" s="238"/>
      <c r="D191" s="232" t="s">
        <v>139</v>
      </c>
      <c r="E191" s="239" t="s">
        <v>396</v>
      </c>
      <c r="F191" s="240" t="s">
        <v>359</v>
      </c>
      <c r="G191" s="238"/>
      <c r="H191" s="241" t="n">
        <v>24</v>
      </c>
      <c r="I191" s="242"/>
      <c r="J191" s="238"/>
      <c r="K191" s="238"/>
      <c r="L191" s="243"/>
      <c r="M191" s="244"/>
      <c r="N191" s="245"/>
      <c r="O191" s="245"/>
      <c r="P191" s="245"/>
      <c r="Q191" s="245"/>
      <c r="R191" s="245"/>
      <c r="S191" s="245"/>
      <c r="T191" s="246"/>
      <c r="AT191" s="247" t="s">
        <v>139</v>
      </c>
      <c r="AU191" s="247" t="s">
        <v>80</v>
      </c>
      <c r="AV191" s="236" t="s">
        <v>102</v>
      </c>
      <c r="AW191" s="236" t="s">
        <v>29</v>
      </c>
      <c r="AX191" s="236" t="s">
        <v>80</v>
      </c>
      <c r="AY191" s="247" t="s">
        <v>132</v>
      </c>
    </row>
    <row r="192" s="31" customFormat="true" ht="21.75" hidden="false" customHeight="true" outlineLevel="0" collapsed="false">
      <c r="A192" s="24"/>
      <c r="B192" s="25"/>
      <c r="C192" s="219" t="s">
        <v>397</v>
      </c>
      <c r="D192" s="219" t="s">
        <v>133</v>
      </c>
      <c r="E192" s="220" t="s">
        <v>398</v>
      </c>
      <c r="F192" s="221" t="s">
        <v>399</v>
      </c>
      <c r="G192" s="222" t="s">
        <v>190</v>
      </c>
      <c r="H192" s="223" t="n">
        <v>104</v>
      </c>
      <c r="I192" s="224"/>
      <c r="J192" s="225" t="n">
        <f aca="false">ROUND(I192*H192,2)</f>
        <v>0</v>
      </c>
      <c r="K192" s="221" t="s">
        <v>274</v>
      </c>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31</v>
      </c>
      <c r="AT192" s="230" t="s">
        <v>133</v>
      </c>
      <c r="AU192" s="230" t="s">
        <v>80</v>
      </c>
      <c r="AY192" s="3" t="s">
        <v>13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0</v>
      </c>
      <c r="BK192" s="231" t="n">
        <f aca="false">ROUND(I192*H192,2)</f>
        <v>0</v>
      </c>
      <c r="BL192" s="3" t="s">
        <v>131</v>
      </c>
      <c r="BM192" s="230" t="s">
        <v>400</v>
      </c>
    </row>
    <row r="193" s="31" customFormat="true" ht="12.8" hidden="false" customHeight="false" outlineLevel="0" collapsed="false">
      <c r="A193" s="24"/>
      <c r="B193" s="25"/>
      <c r="C193" s="26"/>
      <c r="D193" s="232" t="s">
        <v>138</v>
      </c>
      <c r="E193" s="26"/>
      <c r="F193" s="233" t="s">
        <v>401</v>
      </c>
      <c r="G193" s="26"/>
      <c r="H193" s="26"/>
      <c r="I193" s="129"/>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138</v>
      </c>
      <c r="AU193" s="3" t="s">
        <v>80</v>
      </c>
    </row>
    <row r="194" s="31" customFormat="true" ht="21.75" hidden="false" customHeight="true" outlineLevel="0" collapsed="false">
      <c r="A194" s="24"/>
      <c r="B194" s="25"/>
      <c r="C194" s="219" t="s">
        <v>402</v>
      </c>
      <c r="D194" s="219" t="s">
        <v>133</v>
      </c>
      <c r="E194" s="220" t="s">
        <v>403</v>
      </c>
      <c r="F194" s="221" t="s">
        <v>404</v>
      </c>
      <c r="G194" s="222" t="s">
        <v>190</v>
      </c>
      <c r="H194" s="223" t="n">
        <v>68</v>
      </c>
      <c r="I194" s="224"/>
      <c r="J194" s="225" t="n">
        <f aca="false">ROUND(I194*H194,2)</f>
        <v>0</v>
      </c>
      <c r="K194" s="221" t="s">
        <v>274</v>
      </c>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31</v>
      </c>
      <c r="AT194" s="230" t="s">
        <v>133</v>
      </c>
      <c r="AU194" s="230" t="s">
        <v>80</v>
      </c>
      <c r="AY194" s="3" t="s">
        <v>13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0</v>
      </c>
      <c r="BK194" s="231" t="n">
        <f aca="false">ROUND(I194*H194,2)</f>
        <v>0</v>
      </c>
      <c r="BL194" s="3" t="s">
        <v>131</v>
      </c>
      <c r="BM194" s="230" t="s">
        <v>405</v>
      </c>
    </row>
    <row r="195" s="31" customFormat="true" ht="12.8" hidden="false" customHeight="false" outlineLevel="0" collapsed="false">
      <c r="A195" s="24"/>
      <c r="B195" s="25"/>
      <c r="C195" s="26"/>
      <c r="D195" s="232" t="s">
        <v>138</v>
      </c>
      <c r="E195" s="26"/>
      <c r="F195" s="233" t="s">
        <v>406</v>
      </c>
      <c r="G195" s="26"/>
      <c r="H195" s="26"/>
      <c r="I195" s="129"/>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138</v>
      </c>
      <c r="AU195" s="3" t="s">
        <v>80</v>
      </c>
    </row>
    <row r="196" s="31" customFormat="true" ht="21.75" hidden="false" customHeight="true" outlineLevel="0" collapsed="false">
      <c r="A196" s="24"/>
      <c r="B196" s="25"/>
      <c r="C196" s="219" t="s">
        <v>407</v>
      </c>
      <c r="D196" s="219" t="s">
        <v>133</v>
      </c>
      <c r="E196" s="220" t="s">
        <v>408</v>
      </c>
      <c r="F196" s="221" t="s">
        <v>409</v>
      </c>
      <c r="G196" s="222" t="s">
        <v>190</v>
      </c>
      <c r="H196" s="223" t="n">
        <v>19</v>
      </c>
      <c r="I196" s="224"/>
      <c r="J196" s="225" t="n">
        <f aca="false">ROUND(I196*H196,2)</f>
        <v>0</v>
      </c>
      <c r="K196" s="221" t="s">
        <v>274</v>
      </c>
      <c r="L196" s="30"/>
      <c r="M196" s="226"/>
      <c r="N196" s="227" t="s">
        <v>37</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131</v>
      </c>
      <c r="AT196" s="230" t="s">
        <v>133</v>
      </c>
      <c r="AU196" s="230" t="s">
        <v>80</v>
      </c>
      <c r="AY196" s="3" t="s">
        <v>13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131</v>
      </c>
      <c r="BM196" s="230" t="s">
        <v>410</v>
      </c>
    </row>
    <row r="197" s="31" customFormat="true" ht="12.8" hidden="false" customHeight="false" outlineLevel="0" collapsed="false">
      <c r="A197" s="24"/>
      <c r="B197" s="25"/>
      <c r="C197" s="26"/>
      <c r="D197" s="232" t="s">
        <v>138</v>
      </c>
      <c r="E197" s="26"/>
      <c r="F197" s="233" t="s">
        <v>411</v>
      </c>
      <c r="G197" s="26"/>
      <c r="H197" s="26"/>
      <c r="I197" s="129"/>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138</v>
      </c>
      <c r="AU197" s="3" t="s">
        <v>80</v>
      </c>
    </row>
    <row r="198" s="31" customFormat="true" ht="21.75" hidden="false" customHeight="true" outlineLevel="0" collapsed="false">
      <c r="A198" s="24"/>
      <c r="B198" s="25"/>
      <c r="C198" s="219" t="s">
        <v>412</v>
      </c>
      <c r="D198" s="219" t="s">
        <v>133</v>
      </c>
      <c r="E198" s="220" t="s">
        <v>413</v>
      </c>
      <c r="F198" s="221" t="s">
        <v>414</v>
      </c>
      <c r="G198" s="222" t="s">
        <v>190</v>
      </c>
      <c r="H198" s="223" t="n">
        <v>24</v>
      </c>
      <c r="I198" s="224"/>
      <c r="J198" s="225" t="n">
        <f aca="false">ROUND(I198*H198,2)</f>
        <v>0</v>
      </c>
      <c r="K198" s="221" t="s">
        <v>274</v>
      </c>
      <c r="L198" s="30"/>
      <c r="M198" s="226"/>
      <c r="N198" s="227" t="s">
        <v>37</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31</v>
      </c>
      <c r="AT198" s="230" t="s">
        <v>133</v>
      </c>
      <c r="AU198" s="230" t="s">
        <v>80</v>
      </c>
      <c r="AY198" s="3" t="s">
        <v>13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131</v>
      </c>
      <c r="BM198" s="230" t="s">
        <v>415</v>
      </c>
    </row>
    <row r="199" s="31" customFormat="true" ht="12.8" hidden="false" customHeight="false" outlineLevel="0" collapsed="false">
      <c r="A199" s="24"/>
      <c r="B199" s="25"/>
      <c r="C199" s="26"/>
      <c r="D199" s="232" t="s">
        <v>138</v>
      </c>
      <c r="E199" s="26"/>
      <c r="F199" s="233" t="s">
        <v>416</v>
      </c>
      <c r="G199" s="26"/>
      <c r="H199" s="26"/>
      <c r="I199" s="129"/>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138</v>
      </c>
      <c r="AU199" s="3" t="s">
        <v>80</v>
      </c>
    </row>
    <row r="200" s="236" customFormat="true" ht="12.8" hidden="false" customHeight="false" outlineLevel="0" collapsed="false">
      <c r="B200" s="237"/>
      <c r="C200" s="238"/>
      <c r="D200" s="232" t="s">
        <v>139</v>
      </c>
      <c r="E200" s="239" t="s">
        <v>417</v>
      </c>
      <c r="F200" s="240" t="s">
        <v>359</v>
      </c>
      <c r="G200" s="238"/>
      <c r="H200" s="241" t="n">
        <v>24</v>
      </c>
      <c r="I200" s="242"/>
      <c r="J200" s="238"/>
      <c r="K200" s="238"/>
      <c r="L200" s="243"/>
      <c r="M200" s="244"/>
      <c r="N200" s="245"/>
      <c r="O200" s="245"/>
      <c r="P200" s="245"/>
      <c r="Q200" s="245"/>
      <c r="R200" s="245"/>
      <c r="S200" s="245"/>
      <c r="T200" s="246"/>
      <c r="AT200" s="247" t="s">
        <v>139</v>
      </c>
      <c r="AU200" s="247" t="s">
        <v>80</v>
      </c>
      <c r="AV200" s="236" t="s">
        <v>102</v>
      </c>
      <c r="AW200" s="236" t="s">
        <v>29</v>
      </c>
      <c r="AX200" s="236" t="s">
        <v>80</v>
      </c>
      <c r="AY200" s="247" t="s">
        <v>132</v>
      </c>
    </row>
    <row r="201" s="31" customFormat="true" ht="21.75" hidden="false" customHeight="true" outlineLevel="0" collapsed="false">
      <c r="A201" s="24"/>
      <c r="B201" s="25"/>
      <c r="C201" s="219" t="s">
        <v>418</v>
      </c>
      <c r="D201" s="219" t="s">
        <v>133</v>
      </c>
      <c r="E201" s="220" t="s">
        <v>419</v>
      </c>
      <c r="F201" s="221" t="s">
        <v>420</v>
      </c>
      <c r="G201" s="222" t="s">
        <v>190</v>
      </c>
      <c r="H201" s="223" t="n">
        <v>104</v>
      </c>
      <c r="I201" s="224"/>
      <c r="J201" s="225" t="n">
        <f aca="false">ROUND(I201*H201,2)</f>
        <v>0</v>
      </c>
      <c r="K201" s="221" t="s">
        <v>274</v>
      </c>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31</v>
      </c>
      <c r="AT201" s="230" t="s">
        <v>133</v>
      </c>
      <c r="AU201" s="230" t="s">
        <v>80</v>
      </c>
      <c r="AY201" s="3" t="s">
        <v>13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0</v>
      </c>
      <c r="BK201" s="231" t="n">
        <f aca="false">ROUND(I201*H201,2)</f>
        <v>0</v>
      </c>
      <c r="BL201" s="3" t="s">
        <v>131</v>
      </c>
      <c r="BM201" s="230" t="s">
        <v>421</v>
      </c>
    </row>
    <row r="202" s="31" customFormat="true" ht="12.8" hidden="false" customHeight="false" outlineLevel="0" collapsed="false">
      <c r="A202" s="24"/>
      <c r="B202" s="25"/>
      <c r="C202" s="26"/>
      <c r="D202" s="232" t="s">
        <v>138</v>
      </c>
      <c r="E202" s="26"/>
      <c r="F202" s="233" t="s">
        <v>422</v>
      </c>
      <c r="G202" s="26"/>
      <c r="H202" s="26"/>
      <c r="I202" s="129"/>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138</v>
      </c>
      <c r="AU202" s="3" t="s">
        <v>80</v>
      </c>
    </row>
    <row r="203" s="31" customFormat="true" ht="21.75" hidden="false" customHeight="true" outlineLevel="0" collapsed="false">
      <c r="A203" s="24"/>
      <c r="B203" s="25"/>
      <c r="C203" s="219" t="s">
        <v>423</v>
      </c>
      <c r="D203" s="219" t="s">
        <v>133</v>
      </c>
      <c r="E203" s="220" t="s">
        <v>424</v>
      </c>
      <c r="F203" s="221" t="s">
        <v>425</v>
      </c>
      <c r="G203" s="222" t="s">
        <v>190</v>
      </c>
      <c r="H203" s="223" t="n">
        <v>68</v>
      </c>
      <c r="I203" s="224"/>
      <c r="J203" s="225" t="n">
        <f aca="false">ROUND(I203*H203,2)</f>
        <v>0</v>
      </c>
      <c r="K203" s="221" t="s">
        <v>274</v>
      </c>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31</v>
      </c>
      <c r="AT203" s="230" t="s">
        <v>133</v>
      </c>
      <c r="AU203" s="230" t="s">
        <v>80</v>
      </c>
      <c r="AY203" s="3" t="s">
        <v>13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0</v>
      </c>
      <c r="BK203" s="231" t="n">
        <f aca="false">ROUND(I203*H203,2)</f>
        <v>0</v>
      </c>
      <c r="BL203" s="3" t="s">
        <v>131</v>
      </c>
      <c r="BM203" s="230" t="s">
        <v>426</v>
      </c>
    </row>
    <row r="204" s="31" customFormat="true" ht="12.8" hidden="false" customHeight="false" outlineLevel="0" collapsed="false">
      <c r="A204" s="24"/>
      <c r="B204" s="25"/>
      <c r="C204" s="26"/>
      <c r="D204" s="232" t="s">
        <v>138</v>
      </c>
      <c r="E204" s="26"/>
      <c r="F204" s="233" t="s">
        <v>427</v>
      </c>
      <c r="G204" s="26"/>
      <c r="H204" s="26"/>
      <c r="I204" s="129"/>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138</v>
      </c>
      <c r="AU204" s="3" t="s">
        <v>80</v>
      </c>
    </row>
    <row r="205" s="31" customFormat="true" ht="21.75" hidden="false" customHeight="true" outlineLevel="0" collapsed="false">
      <c r="A205" s="24"/>
      <c r="B205" s="25"/>
      <c r="C205" s="219" t="s">
        <v>428</v>
      </c>
      <c r="D205" s="219" t="s">
        <v>133</v>
      </c>
      <c r="E205" s="220" t="s">
        <v>429</v>
      </c>
      <c r="F205" s="221" t="s">
        <v>430</v>
      </c>
      <c r="G205" s="222" t="s">
        <v>190</v>
      </c>
      <c r="H205" s="223" t="n">
        <v>19</v>
      </c>
      <c r="I205" s="224"/>
      <c r="J205" s="225" t="n">
        <f aca="false">ROUND(I205*H205,2)</f>
        <v>0</v>
      </c>
      <c r="K205" s="221" t="s">
        <v>274</v>
      </c>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31</v>
      </c>
      <c r="AT205" s="230" t="s">
        <v>133</v>
      </c>
      <c r="AU205" s="230" t="s">
        <v>80</v>
      </c>
      <c r="AY205" s="3" t="s">
        <v>13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131</v>
      </c>
      <c r="BM205" s="230" t="s">
        <v>431</v>
      </c>
    </row>
    <row r="206" s="31" customFormat="true" ht="12.8" hidden="false" customHeight="false" outlineLevel="0" collapsed="false">
      <c r="A206" s="24"/>
      <c r="B206" s="25"/>
      <c r="C206" s="26"/>
      <c r="D206" s="232" t="s">
        <v>138</v>
      </c>
      <c r="E206" s="26"/>
      <c r="F206" s="233" t="s">
        <v>432</v>
      </c>
      <c r="G206" s="26"/>
      <c r="H206" s="26"/>
      <c r="I206" s="129"/>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138</v>
      </c>
      <c r="AU206" s="3" t="s">
        <v>80</v>
      </c>
    </row>
    <row r="207" s="31" customFormat="true" ht="21.75" hidden="false" customHeight="true" outlineLevel="0" collapsed="false">
      <c r="A207" s="24"/>
      <c r="B207" s="25"/>
      <c r="C207" s="219" t="s">
        <v>433</v>
      </c>
      <c r="D207" s="219" t="s">
        <v>133</v>
      </c>
      <c r="E207" s="220" t="s">
        <v>434</v>
      </c>
      <c r="F207" s="221" t="s">
        <v>435</v>
      </c>
      <c r="G207" s="222" t="s">
        <v>190</v>
      </c>
      <c r="H207" s="223" t="n">
        <v>24</v>
      </c>
      <c r="I207" s="224"/>
      <c r="J207" s="225" t="n">
        <f aca="false">ROUND(I207*H207,2)</f>
        <v>0</v>
      </c>
      <c r="K207" s="221" t="s">
        <v>274</v>
      </c>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31</v>
      </c>
      <c r="AT207" s="230" t="s">
        <v>133</v>
      </c>
      <c r="AU207" s="230" t="s">
        <v>80</v>
      </c>
      <c r="AY207" s="3" t="s">
        <v>13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0</v>
      </c>
      <c r="BK207" s="231" t="n">
        <f aca="false">ROUND(I207*H207,2)</f>
        <v>0</v>
      </c>
      <c r="BL207" s="3" t="s">
        <v>131</v>
      </c>
      <c r="BM207" s="230" t="s">
        <v>436</v>
      </c>
    </row>
    <row r="208" s="31" customFormat="true" ht="12.8" hidden="false" customHeight="false" outlineLevel="0" collapsed="false">
      <c r="A208" s="24"/>
      <c r="B208" s="25"/>
      <c r="C208" s="26"/>
      <c r="D208" s="232" t="s">
        <v>138</v>
      </c>
      <c r="E208" s="26"/>
      <c r="F208" s="233" t="s">
        <v>437</v>
      </c>
      <c r="G208" s="26"/>
      <c r="H208" s="26"/>
      <c r="I208" s="129"/>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138</v>
      </c>
      <c r="AU208" s="3" t="s">
        <v>80</v>
      </c>
    </row>
    <row r="209" s="236" customFormat="true" ht="12.8" hidden="false" customHeight="false" outlineLevel="0" collapsed="false">
      <c r="B209" s="237"/>
      <c r="C209" s="238"/>
      <c r="D209" s="232" t="s">
        <v>139</v>
      </c>
      <c r="E209" s="239" t="s">
        <v>438</v>
      </c>
      <c r="F209" s="240" t="s">
        <v>359</v>
      </c>
      <c r="G209" s="238"/>
      <c r="H209" s="241" t="n">
        <v>24</v>
      </c>
      <c r="I209" s="242"/>
      <c r="J209" s="238"/>
      <c r="K209" s="238"/>
      <c r="L209" s="243"/>
      <c r="M209" s="244"/>
      <c r="N209" s="245"/>
      <c r="O209" s="245"/>
      <c r="P209" s="245"/>
      <c r="Q209" s="245"/>
      <c r="R209" s="245"/>
      <c r="S209" s="245"/>
      <c r="T209" s="246"/>
      <c r="AT209" s="247" t="s">
        <v>139</v>
      </c>
      <c r="AU209" s="247" t="s">
        <v>80</v>
      </c>
      <c r="AV209" s="236" t="s">
        <v>102</v>
      </c>
      <c r="AW209" s="236" t="s">
        <v>29</v>
      </c>
      <c r="AX209" s="236" t="s">
        <v>80</v>
      </c>
      <c r="AY209" s="247" t="s">
        <v>132</v>
      </c>
    </row>
    <row r="210" s="31" customFormat="true" ht="21.75" hidden="false" customHeight="true" outlineLevel="0" collapsed="false">
      <c r="A210" s="24"/>
      <c r="B210" s="25"/>
      <c r="C210" s="219" t="s">
        <v>439</v>
      </c>
      <c r="D210" s="219" t="s">
        <v>133</v>
      </c>
      <c r="E210" s="220" t="s">
        <v>440</v>
      </c>
      <c r="F210" s="221" t="s">
        <v>441</v>
      </c>
      <c r="G210" s="222" t="s">
        <v>190</v>
      </c>
      <c r="H210" s="223" t="n">
        <v>104</v>
      </c>
      <c r="I210" s="224"/>
      <c r="J210" s="225" t="n">
        <f aca="false">ROUND(I210*H210,2)</f>
        <v>0</v>
      </c>
      <c r="K210" s="221" t="s">
        <v>274</v>
      </c>
      <c r="L210" s="30"/>
      <c r="M210" s="226"/>
      <c r="N210" s="227" t="s">
        <v>37</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31</v>
      </c>
      <c r="AT210" s="230" t="s">
        <v>133</v>
      </c>
      <c r="AU210" s="230" t="s">
        <v>80</v>
      </c>
      <c r="AY210" s="3" t="s">
        <v>13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0</v>
      </c>
      <c r="BK210" s="231" t="n">
        <f aca="false">ROUND(I210*H210,2)</f>
        <v>0</v>
      </c>
      <c r="BL210" s="3" t="s">
        <v>131</v>
      </c>
      <c r="BM210" s="230" t="s">
        <v>442</v>
      </c>
    </row>
    <row r="211" s="31" customFormat="true" ht="12.8" hidden="false" customHeight="false" outlineLevel="0" collapsed="false">
      <c r="A211" s="24"/>
      <c r="B211" s="25"/>
      <c r="C211" s="26"/>
      <c r="D211" s="232" t="s">
        <v>138</v>
      </c>
      <c r="E211" s="26"/>
      <c r="F211" s="233" t="s">
        <v>443</v>
      </c>
      <c r="G211" s="26"/>
      <c r="H211" s="26"/>
      <c r="I211" s="129"/>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138</v>
      </c>
      <c r="AU211" s="3" t="s">
        <v>80</v>
      </c>
    </row>
    <row r="212" s="31" customFormat="true" ht="21.75" hidden="false" customHeight="true" outlineLevel="0" collapsed="false">
      <c r="A212" s="24"/>
      <c r="B212" s="25"/>
      <c r="C212" s="219" t="s">
        <v>444</v>
      </c>
      <c r="D212" s="219" t="s">
        <v>133</v>
      </c>
      <c r="E212" s="220" t="s">
        <v>445</v>
      </c>
      <c r="F212" s="221" t="s">
        <v>446</v>
      </c>
      <c r="G212" s="222" t="s">
        <v>190</v>
      </c>
      <c r="H212" s="223" t="n">
        <v>68</v>
      </c>
      <c r="I212" s="224"/>
      <c r="J212" s="225" t="n">
        <f aca="false">ROUND(I212*H212,2)</f>
        <v>0</v>
      </c>
      <c r="K212" s="221" t="s">
        <v>274</v>
      </c>
      <c r="L212" s="30"/>
      <c r="M212" s="226"/>
      <c r="N212" s="227" t="s">
        <v>37</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31</v>
      </c>
      <c r="AT212" s="230" t="s">
        <v>133</v>
      </c>
      <c r="AU212" s="230" t="s">
        <v>80</v>
      </c>
      <c r="AY212" s="3" t="s">
        <v>13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0</v>
      </c>
      <c r="BK212" s="231" t="n">
        <f aca="false">ROUND(I212*H212,2)</f>
        <v>0</v>
      </c>
      <c r="BL212" s="3" t="s">
        <v>131</v>
      </c>
      <c r="BM212" s="230" t="s">
        <v>447</v>
      </c>
    </row>
    <row r="213" s="31" customFormat="true" ht="12.8" hidden="false" customHeight="false" outlineLevel="0" collapsed="false">
      <c r="A213" s="24"/>
      <c r="B213" s="25"/>
      <c r="C213" s="26"/>
      <c r="D213" s="232" t="s">
        <v>138</v>
      </c>
      <c r="E213" s="26"/>
      <c r="F213" s="233" t="s">
        <v>448</v>
      </c>
      <c r="G213" s="26"/>
      <c r="H213" s="26"/>
      <c r="I213" s="129"/>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138</v>
      </c>
      <c r="AU213" s="3" t="s">
        <v>80</v>
      </c>
    </row>
    <row r="214" s="31" customFormat="true" ht="21.75" hidden="false" customHeight="true" outlineLevel="0" collapsed="false">
      <c r="A214" s="24"/>
      <c r="B214" s="25"/>
      <c r="C214" s="219" t="s">
        <v>449</v>
      </c>
      <c r="D214" s="219" t="s">
        <v>133</v>
      </c>
      <c r="E214" s="220" t="s">
        <v>450</v>
      </c>
      <c r="F214" s="221" t="s">
        <v>451</v>
      </c>
      <c r="G214" s="222" t="s">
        <v>190</v>
      </c>
      <c r="H214" s="223" t="n">
        <v>19</v>
      </c>
      <c r="I214" s="224"/>
      <c r="J214" s="225" t="n">
        <f aca="false">ROUND(I214*H214,2)</f>
        <v>0</v>
      </c>
      <c r="K214" s="221" t="s">
        <v>274</v>
      </c>
      <c r="L214" s="30"/>
      <c r="M214" s="226"/>
      <c r="N214" s="227" t="s">
        <v>37</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131</v>
      </c>
      <c r="AT214" s="230" t="s">
        <v>133</v>
      </c>
      <c r="AU214" s="230" t="s">
        <v>80</v>
      </c>
      <c r="AY214" s="3" t="s">
        <v>13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0</v>
      </c>
      <c r="BK214" s="231" t="n">
        <f aca="false">ROUND(I214*H214,2)</f>
        <v>0</v>
      </c>
      <c r="BL214" s="3" t="s">
        <v>131</v>
      </c>
      <c r="BM214" s="230" t="s">
        <v>452</v>
      </c>
    </row>
    <row r="215" s="31" customFormat="true" ht="12.8" hidden="false" customHeight="false" outlineLevel="0" collapsed="false">
      <c r="A215" s="24"/>
      <c r="B215" s="25"/>
      <c r="C215" s="26"/>
      <c r="D215" s="232" t="s">
        <v>138</v>
      </c>
      <c r="E215" s="26"/>
      <c r="F215" s="233" t="s">
        <v>453</v>
      </c>
      <c r="G215" s="26"/>
      <c r="H215" s="26"/>
      <c r="I215" s="129"/>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138</v>
      </c>
      <c r="AU215" s="3" t="s">
        <v>80</v>
      </c>
    </row>
    <row r="216" s="31" customFormat="true" ht="21.75" hidden="false" customHeight="true" outlineLevel="0" collapsed="false">
      <c r="A216" s="24"/>
      <c r="B216" s="25"/>
      <c r="C216" s="219" t="s">
        <v>454</v>
      </c>
      <c r="D216" s="219" t="s">
        <v>133</v>
      </c>
      <c r="E216" s="220" t="s">
        <v>455</v>
      </c>
      <c r="F216" s="221" t="s">
        <v>456</v>
      </c>
      <c r="G216" s="222" t="s">
        <v>190</v>
      </c>
      <c r="H216" s="223" t="n">
        <v>24</v>
      </c>
      <c r="I216" s="224"/>
      <c r="J216" s="225" t="n">
        <f aca="false">ROUND(I216*H216,2)</f>
        <v>0</v>
      </c>
      <c r="K216" s="221" t="s">
        <v>274</v>
      </c>
      <c r="L216" s="30"/>
      <c r="M216" s="226"/>
      <c r="N216" s="227" t="s">
        <v>37</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131</v>
      </c>
      <c r="AT216" s="230" t="s">
        <v>133</v>
      </c>
      <c r="AU216" s="230" t="s">
        <v>80</v>
      </c>
      <c r="AY216" s="3" t="s">
        <v>13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0</v>
      </c>
      <c r="BK216" s="231" t="n">
        <f aca="false">ROUND(I216*H216,2)</f>
        <v>0</v>
      </c>
      <c r="BL216" s="3" t="s">
        <v>131</v>
      </c>
      <c r="BM216" s="230" t="s">
        <v>457</v>
      </c>
    </row>
    <row r="217" s="31" customFormat="true" ht="12.8" hidden="false" customHeight="false" outlineLevel="0" collapsed="false">
      <c r="A217" s="24"/>
      <c r="B217" s="25"/>
      <c r="C217" s="26"/>
      <c r="D217" s="232" t="s">
        <v>138</v>
      </c>
      <c r="E217" s="26"/>
      <c r="F217" s="233" t="s">
        <v>458</v>
      </c>
      <c r="G217" s="26"/>
      <c r="H217" s="26"/>
      <c r="I217" s="129"/>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138</v>
      </c>
      <c r="AU217" s="3" t="s">
        <v>80</v>
      </c>
    </row>
    <row r="218" s="236" customFormat="true" ht="12.8" hidden="false" customHeight="false" outlineLevel="0" collapsed="false">
      <c r="B218" s="237"/>
      <c r="C218" s="238"/>
      <c r="D218" s="232" t="s">
        <v>139</v>
      </c>
      <c r="E218" s="239" t="s">
        <v>459</v>
      </c>
      <c r="F218" s="240" t="s">
        <v>359</v>
      </c>
      <c r="G218" s="238"/>
      <c r="H218" s="241" t="n">
        <v>24</v>
      </c>
      <c r="I218" s="242"/>
      <c r="J218" s="238"/>
      <c r="K218" s="238"/>
      <c r="L218" s="243"/>
      <c r="M218" s="244"/>
      <c r="N218" s="245"/>
      <c r="O218" s="245"/>
      <c r="P218" s="245"/>
      <c r="Q218" s="245"/>
      <c r="R218" s="245"/>
      <c r="S218" s="245"/>
      <c r="T218" s="246"/>
      <c r="AT218" s="247" t="s">
        <v>139</v>
      </c>
      <c r="AU218" s="247" t="s">
        <v>80</v>
      </c>
      <c r="AV218" s="236" t="s">
        <v>102</v>
      </c>
      <c r="AW218" s="236" t="s">
        <v>29</v>
      </c>
      <c r="AX218" s="236" t="s">
        <v>80</v>
      </c>
      <c r="AY218" s="247" t="s">
        <v>132</v>
      </c>
    </row>
    <row r="219" s="204" customFormat="true" ht="25.9" hidden="false" customHeight="true" outlineLevel="0" collapsed="false">
      <c r="B219" s="205"/>
      <c r="C219" s="206"/>
      <c r="D219" s="207" t="s">
        <v>71</v>
      </c>
      <c r="E219" s="208" t="s">
        <v>179</v>
      </c>
      <c r="F219" s="208" t="s">
        <v>460</v>
      </c>
      <c r="G219" s="206"/>
      <c r="H219" s="206"/>
      <c r="I219" s="209"/>
      <c r="J219" s="210" t="n">
        <f aca="false">BK219</f>
        <v>0</v>
      </c>
      <c r="K219" s="206"/>
      <c r="L219" s="211"/>
      <c r="M219" s="212"/>
      <c r="N219" s="213"/>
      <c r="O219" s="213"/>
      <c r="P219" s="214" t="n">
        <f aca="false">SUM(P220:P225)</f>
        <v>0</v>
      </c>
      <c r="Q219" s="213"/>
      <c r="R219" s="214" t="n">
        <f aca="false">SUM(R220:R225)</f>
        <v>0.10458</v>
      </c>
      <c r="S219" s="213"/>
      <c r="T219" s="215" t="n">
        <f aca="false">SUM(T220:T225)</f>
        <v>48.804</v>
      </c>
      <c r="AR219" s="216" t="s">
        <v>131</v>
      </c>
      <c r="AT219" s="217" t="s">
        <v>71</v>
      </c>
      <c r="AU219" s="217" t="s">
        <v>72</v>
      </c>
      <c r="AY219" s="216" t="s">
        <v>132</v>
      </c>
      <c r="BK219" s="218" t="n">
        <f aca="false">SUM(BK220:BK225)</f>
        <v>0</v>
      </c>
    </row>
    <row r="220" s="31" customFormat="true" ht="21.75" hidden="false" customHeight="true" outlineLevel="0" collapsed="false">
      <c r="A220" s="24"/>
      <c r="B220" s="25"/>
      <c r="C220" s="219" t="s">
        <v>461</v>
      </c>
      <c r="D220" s="219" t="s">
        <v>133</v>
      </c>
      <c r="E220" s="220" t="s">
        <v>462</v>
      </c>
      <c r="F220" s="221" t="s">
        <v>463</v>
      </c>
      <c r="G220" s="222" t="s">
        <v>136</v>
      </c>
      <c r="H220" s="223" t="n">
        <v>1162</v>
      </c>
      <c r="I220" s="224"/>
      <c r="J220" s="225" t="n">
        <f aca="false">ROUND(I220*H220,2)</f>
        <v>0</v>
      </c>
      <c r="K220" s="221" t="s">
        <v>274</v>
      </c>
      <c r="L220" s="30"/>
      <c r="M220" s="226"/>
      <c r="N220" s="227" t="s">
        <v>37</v>
      </c>
      <c r="O220" s="74"/>
      <c r="P220" s="228" t="n">
        <f aca="false">O220*H220</f>
        <v>0</v>
      </c>
      <c r="Q220" s="228" t="n">
        <v>9E-005</v>
      </c>
      <c r="R220" s="228" t="n">
        <f aca="false">Q220*H220</f>
        <v>0.10458</v>
      </c>
      <c r="S220" s="228" t="n">
        <v>0.042</v>
      </c>
      <c r="T220" s="229" t="n">
        <f aca="false">S220*H220</f>
        <v>48.804</v>
      </c>
      <c r="U220" s="24"/>
      <c r="V220" s="24"/>
      <c r="W220" s="24"/>
      <c r="X220" s="24"/>
      <c r="Y220" s="24"/>
      <c r="Z220" s="24"/>
      <c r="AA220" s="24"/>
      <c r="AB220" s="24"/>
      <c r="AC220" s="24"/>
      <c r="AD220" s="24"/>
      <c r="AE220" s="24"/>
      <c r="AR220" s="230" t="s">
        <v>131</v>
      </c>
      <c r="AT220" s="230" t="s">
        <v>133</v>
      </c>
      <c r="AU220" s="230" t="s">
        <v>80</v>
      </c>
      <c r="AY220" s="3" t="s">
        <v>13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0</v>
      </c>
      <c r="BK220" s="231" t="n">
        <f aca="false">ROUND(I220*H220,2)</f>
        <v>0</v>
      </c>
      <c r="BL220" s="3" t="s">
        <v>131</v>
      </c>
      <c r="BM220" s="230" t="s">
        <v>464</v>
      </c>
    </row>
    <row r="221" s="31" customFormat="true" ht="12.8" hidden="false" customHeight="false" outlineLevel="0" collapsed="false">
      <c r="A221" s="24"/>
      <c r="B221" s="25"/>
      <c r="C221" s="26"/>
      <c r="D221" s="232" t="s">
        <v>138</v>
      </c>
      <c r="E221" s="26"/>
      <c r="F221" s="233" t="s">
        <v>465</v>
      </c>
      <c r="G221" s="26"/>
      <c r="H221" s="26"/>
      <c r="I221" s="129"/>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138</v>
      </c>
      <c r="AU221" s="3" t="s">
        <v>80</v>
      </c>
    </row>
    <row r="222" s="236" customFormat="true" ht="12.8" hidden="false" customHeight="false" outlineLevel="0" collapsed="false">
      <c r="B222" s="237"/>
      <c r="C222" s="238"/>
      <c r="D222" s="232" t="s">
        <v>139</v>
      </c>
      <c r="E222" s="239" t="s">
        <v>466</v>
      </c>
      <c r="F222" s="240" t="s">
        <v>467</v>
      </c>
      <c r="G222" s="238"/>
      <c r="H222" s="241" t="n">
        <v>340</v>
      </c>
      <c r="I222" s="242"/>
      <c r="J222" s="238"/>
      <c r="K222" s="238"/>
      <c r="L222" s="243"/>
      <c r="M222" s="244"/>
      <c r="N222" s="245"/>
      <c r="O222" s="245"/>
      <c r="P222" s="245"/>
      <c r="Q222" s="245"/>
      <c r="R222" s="245"/>
      <c r="S222" s="245"/>
      <c r="T222" s="246"/>
      <c r="AT222" s="247" t="s">
        <v>139</v>
      </c>
      <c r="AU222" s="247" t="s">
        <v>80</v>
      </c>
      <c r="AV222" s="236" t="s">
        <v>102</v>
      </c>
      <c r="AW222" s="236" t="s">
        <v>29</v>
      </c>
      <c r="AX222" s="236" t="s">
        <v>72</v>
      </c>
      <c r="AY222" s="247" t="s">
        <v>132</v>
      </c>
    </row>
    <row r="223" s="236" customFormat="true" ht="12.8" hidden="false" customHeight="false" outlineLevel="0" collapsed="false">
      <c r="B223" s="237"/>
      <c r="C223" s="238"/>
      <c r="D223" s="232" t="s">
        <v>139</v>
      </c>
      <c r="E223" s="239" t="s">
        <v>262</v>
      </c>
      <c r="F223" s="240" t="s">
        <v>468</v>
      </c>
      <c r="G223" s="238"/>
      <c r="H223" s="241" t="n">
        <v>350</v>
      </c>
      <c r="I223" s="242"/>
      <c r="J223" s="238"/>
      <c r="K223" s="238"/>
      <c r="L223" s="243"/>
      <c r="M223" s="244"/>
      <c r="N223" s="245"/>
      <c r="O223" s="245"/>
      <c r="P223" s="245"/>
      <c r="Q223" s="245"/>
      <c r="R223" s="245"/>
      <c r="S223" s="245"/>
      <c r="T223" s="246"/>
      <c r="AT223" s="247" t="s">
        <v>139</v>
      </c>
      <c r="AU223" s="247" t="s">
        <v>80</v>
      </c>
      <c r="AV223" s="236" t="s">
        <v>102</v>
      </c>
      <c r="AW223" s="236" t="s">
        <v>29</v>
      </c>
      <c r="AX223" s="236" t="s">
        <v>72</v>
      </c>
      <c r="AY223" s="247" t="s">
        <v>132</v>
      </c>
    </row>
    <row r="224" s="236" customFormat="true" ht="12.8" hidden="false" customHeight="false" outlineLevel="0" collapsed="false">
      <c r="B224" s="237"/>
      <c r="C224" s="238"/>
      <c r="D224" s="232" t="s">
        <v>139</v>
      </c>
      <c r="E224" s="239" t="s">
        <v>264</v>
      </c>
      <c r="F224" s="240" t="s">
        <v>469</v>
      </c>
      <c r="G224" s="238"/>
      <c r="H224" s="241" t="n">
        <v>472</v>
      </c>
      <c r="I224" s="242"/>
      <c r="J224" s="238"/>
      <c r="K224" s="238"/>
      <c r="L224" s="243"/>
      <c r="M224" s="244"/>
      <c r="N224" s="245"/>
      <c r="O224" s="245"/>
      <c r="P224" s="245"/>
      <c r="Q224" s="245"/>
      <c r="R224" s="245"/>
      <c r="S224" s="245"/>
      <c r="T224" s="246"/>
      <c r="AT224" s="247" t="s">
        <v>139</v>
      </c>
      <c r="AU224" s="247" t="s">
        <v>80</v>
      </c>
      <c r="AV224" s="236" t="s">
        <v>102</v>
      </c>
      <c r="AW224" s="236" t="s">
        <v>29</v>
      </c>
      <c r="AX224" s="236" t="s">
        <v>72</v>
      </c>
      <c r="AY224" s="247" t="s">
        <v>132</v>
      </c>
    </row>
    <row r="225" s="236" customFormat="true" ht="12.8" hidden="false" customHeight="false" outlineLevel="0" collapsed="false">
      <c r="B225" s="237"/>
      <c r="C225" s="238"/>
      <c r="D225" s="232" t="s">
        <v>139</v>
      </c>
      <c r="E225" s="239" t="s">
        <v>470</v>
      </c>
      <c r="F225" s="240" t="s">
        <v>471</v>
      </c>
      <c r="G225" s="238"/>
      <c r="H225" s="241" t="n">
        <v>1162</v>
      </c>
      <c r="I225" s="242"/>
      <c r="J225" s="238"/>
      <c r="K225" s="238"/>
      <c r="L225" s="243"/>
      <c r="M225" s="244"/>
      <c r="N225" s="245"/>
      <c r="O225" s="245"/>
      <c r="P225" s="245"/>
      <c r="Q225" s="245"/>
      <c r="R225" s="245"/>
      <c r="S225" s="245"/>
      <c r="T225" s="246"/>
      <c r="AT225" s="247" t="s">
        <v>139</v>
      </c>
      <c r="AU225" s="247" t="s">
        <v>80</v>
      </c>
      <c r="AV225" s="236" t="s">
        <v>102</v>
      </c>
      <c r="AW225" s="236" t="s">
        <v>29</v>
      </c>
      <c r="AX225" s="236" t="s">
        <v>80</v>
      </c>
      <c r="AY225" s="247" t="s">
        <v>132</v>
      </c>
    </row>
    <row r="226" s="204" customFormat="true" ht="25.9" hidden="false" customHeight="true" outlineLevel="0" collapsed="false">
      <c r="B226" s="205"/>
      <c r="C226" s="206"/>
      <c r="D226" s="207" t="s">
        <v>71</v>
      </c>
      <c r="E226" s="208" t="s">
        <v>472</v>
      </c>
      <c r="F226" s="208" t="s">
        <v>473</v>
      </c>
      <c r="G226" s="206"/>
      <c r="H226" s="206"/>
      <c r="I226" s="209"/>
      <c r="J226" s="210" t="n">
        <f aca="false">BK226</f>
        <v>0</v>
      </c>
      <c r="K226" s="206"/>
      <c r="L226" s="211"/>
      <c r="M226" s="212"/>
      <c r="N226" s="213"/>
      <c r="O226" s="213"/>
      <c r="P226" s="214" t="n">
        <f aca="false">SUM(P227:P235)</f>
        <v>0</v>
      </c>
      <c r="Q226" s="213"/>
      <c r="R226" s="214" t="n">
        <f aca="false">SUM(R227:R235)</f>
        <v>0</v>
      </c>
      <c r="S226" s="213"/>
      <c r="T226" s="215" t="n">
        <f aca="false">SUM(T227:T235)</f>
        <v>0</v>
      </c>
      <c r="AR226" s="216" t="s">
        <v>131</v>
      </c>
      <c r="AT226" s="217" t="s">
        <v>71</v>
      </c>
      <c r="AU226" s="217" t="s">
        <v>72</v>
      </c>
      <c r="AY226" s="216" t="s">
        <v>132</v>
      </c>
      <c r="BK226" s="218" t="n">
        <f aca="false">SUM(BK227:BK235)</f>
        <v>0</v>
      </c>
    </row>
    <row r="227" s="31" customFormat="true" ht="16.5" hidden="false" customHeight="true" outlineLevel="0" collapsed="false">
      <c r="A227" s="24"/>
      <c r="B227" s="25"/>
      <c r="C227" s="219" t="s">
        <v>474</v>
      </c>
      <c r="D227" s="219" t="s">
        <v>133</v>
      </c>
      <c r="E227" s="220" t="s">
        <v>475</v>
      </c>
      <c r="F227" s="221" t="s">
        <v>476</v>
      </c>
      <c r="G227" s="222" t="s">
        <v>477</v>
      </c>
      <c r="H227" s="223" t="n">
        <v>48.804</v>
      </c>
      <c r="I227" s="224"/>
      <c r="J227" s="225" t="n">
        <f aca="false">ROUND(I227*H227,2)</f>
        <v>0</v>
      </c>
      <c r="K227" s="221" t="s">
        <v>274</v>
      </c>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31</v>
      </c>
      <c r="AT227" s="230" t="s">
        <v>133</v>
      </c>
      <c r="AU227" s="230" t="s">
        <v>80</v>
      </c>
      <c r="AY227" s="3" t="s">
        <v>13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0</v>
      </c>
      <c r="BK227" s="231" t="n">
        <f aca="false">ROUND(I227*H227,2)</f>
        <v>0</v>
      </c>
      <c r="BL227" s="3" t="s">
        <v>131</v>
      </c>
      <c r="BM227" s="230" t="s">
        <v>478</v>
      </c>
    </row>
    <row r="228" s="31" customFormat="true" ht="12.8" hidden="false" customHeight="false" outlineLevel="0" collapsed="false">
      <c r="A228" s="24"/>
      <c r="B228" s="25"/>
      <c r="C228" s="26"/>
      <c r="D228" s="232" t="s">
        <v>138</v>
      </c>
      <c r="E228" s="26"/>
      <c r="F228" s="233" t="s">
        <v>479</v>
      </c>
      <c r="G228" s="26"/>
      <c r="H228" s="26"/>
      <c r="I228" s="129"/>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138</v>
      </c>
      <c r="AU228" s="3" t="s">
        <v>80</v>
      </c>
    </row>
    <row r="229" s="236" customFormat="true" ht="12.8" hidden="false" customHeight="false" outlineLevel="0" collapsed="false">
      <c r="B229" s="237"/>
      <c r="C229" s="238"/>
      <c r="D229" s="232" t="s">
        <v>139</v>
      </c>
      <c r="E229" s="239" t="s">
        <v>480</v>
      </c>
      <c r="F229" s="240" t="s">
        <v>481</v>
      </c>
      <c r="G229" s="238"/>
      <c r="H229" s="241" t="n">
        <v>48.804</v>
      </c>
      <c r="I229" s="242"/>
      <c r="J229" s="238"/>
      <c r="K229" s="238"/>
      <c r="L229" s="243"/>
      <c r="M229" s="244"/>
      <c r="N229" s="245"/>
      <c r="O229" s="245"/>
      <c r="P229" s="245"/>
      <c r="Q229" s="245"/>
      <c r="R229" s="245"/>
      <c r="S229" s="245"/>
      <c r="T229" s="246"/>
      <c r="AT229" s="247" t="s">
        <v>139</v>
      </c>
      <c r="AU229" s="247" t="s">
        <v>80</v>
      </c>
      <c r="AV229" s="236" t="s">
        <v>102</v>
      </c>
      <c r="AW229" s="236" t="s">
        <v>29</v>
      </c>
      <c r="AX229" s="236" t="s">
        <v>80</v>
      </c>
      <c r="AY229" s="247" t="s">
        <v>132</v>
      </c>
    </row>
    <row r="230" s="31" customFormat="true" ht="21.75" hidden="false" customHeight="true" outlineLevel="0" collapsed="false">
      <c r="A230" s="24"/>
      <c r="B230" s="25"/>
      <c r="C230" s="219" t="s">
        <v>482</v>
      </c>
      <c r="D230" s="219" t="s">
        <v>133</v>
      </c>
      <c r="E230" s="220" t="s">
        <v>483</v>
      </c>
      <c r="F230" s="221" t="s">
        <v>484</v>
      </c>
      <c r="G230" s="222" t="s">
        <v>477</v>
      </c>
      <c r="H230" s="223" t="n">
        <v>683.256</v>
      </c>
      <c r="I230" s="224"/>
      <c r="J230" s="225" t="n">
        <f aca="false">ROUND(I230*H230,2)</f>
        <v>0</v>
      </c>
      <c r="K230" s="221" t="s">
        <v>274</v>
      </c>
      <c r="L230" s="30"/>
      <c r="M230" s="226"/>
      <c r="N230" s="227" t="s">
        <v>37</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131</v>
      </c>
      <c r="AT230" s="230" t="s">
        <v>133</v>
      </c>
      <c r="AU230" s="230" t="s">
        <v>80</v>
      </c>
      <c r="AY230" s="3" t="s">
        <v>13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131</v>
      </c>
      <c r="BM230" s="230" t="s">
        <v>485</v>
      </c>
    </row>
    <row r="231" s="31" customFormat="true" ht="12.8" hidden="false" customHeight="false" outlineLevel="0" collapsed="false">
      <c r="A231" s="24"/>
      <c r="B231" s="25"/>
      <c r="C231" s="26"/>
      <c r="D231" s="232" t="s">
        <v>138</v>
      </c>
      <c r="E231" s="26"/>
      <c r="F231" s="233" t="s">
        <v>486</v>
      </c>
      <c r="G231" s="26"/>
      <c r="H231" s="26"/>
      <c r="I231" s="129"/>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138</v>
      </c>
      <c r="AU231" s="3" t="s">
        <v>80</v>
      </c>
    </row>
    <row r="232" s="236" customFormat="true" ht="12.8" hidden="false" customHeight="false" outlineLevel="0" collapsed="false">
      <c r="B232" s="237"/>
      <c r="C232" s="238"/>
      <c r="D232" s="232" t="s">
        <v>139</v>
      </c>
      <c r="E232" s="239" t="s">
        <v>487</v>
      </c>
      <c r="F232" s="240" t="s">
        <v>488</v>
      </c>
      <c r="G232" s="238"/>
      <c r="H232" s="241" t="n">
        <v>683.256</v>
      </c>
      <c r="I232" s="242"/>
      <c r="J232" s="238"/>
      <c r="K232" s="238"/>
      <c r="L232" s="243"/>
      <c r="M232" s="244"/>
      <c r="N232" s="245"/>
      <c r="O232" s="245"/>
      <c r="P232" s="245"/>
      <c r="Q232" s="245"/>
      <c r="R232" s="245"/>
      <c r="S232" s="245"/>
      <c r="T232" s="246"/>
      <c r="AT232" s="247" t="s">
        <v>139</v>
      </c>
      <c r="AU232" s="247" t="s">
        <v>80</v>
      </c>
      <c r="AV232" s="236" t="s">
        <v>102</v>
      </c>
      <c r="AW232" s="236" t="s">
        <v>29</v>
      </c>
      <c r="AX232" s="236" t="s">
        <v>80</v>
      </c>
      <c r="AY232" s="247" t="s">
        <v>132</v>
      </c>
    </row>
    <row r="233" s="31" customFormat="true" ht="21.75" hidden="false" customHeight="true" outlineLevel="0" collapsed="false">
      <c r="A233" s="24"/>
      <c r="B233" s="25"/>
      <c r="C233" s="219" t="s">
        <v>489</v>
      </c>
      <c r="D233" s="219" t="s">
        <v>133</v>
      </c>
      <c r="E233" s="220" t="s">
        <v>490</v>
      </c>
      <c r="F233" s="221" t="s">
        <v>491</v>
      </c>
      <c r="G233" s="222" t="s">
        <v>477</v>
      </c>
      <c r="H233" s="223" t="n">
        <v>48.804</v>
      </c>
      <c r="I233" s="224"/>
      <c r="J233" s="225" t="n">
        <f aca="false">ROUND(I233*H233,2)</f>
        <v>0</v>
      </c>
      <c r="K233" s="221" t="s">
        <v>274</v>
      </c>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31</v>
      </c>
      <c r="AT233" s="230" t="s">
        <v>133</v>
      </c>
      <c r="AU233" s="230" t="s">
        <v>80</v>
      </c>
      <c r="AY233" s="3" t="s">
        <v>13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131</v>
      </c>
      <c r="BM233" s="230" t="s">
        <v>492</v>
      </c>
    </row>
    <row r="234" s="31" customFormat="true" ht="12.8" hidden="false" customHeight="false" outlineLevel="0" collapsed="false">
      <c r="A234" s="24"/>
      <c r="B234" s="25"/>
      <c r="C234" s="26"/>
      <c r="D234" s="232" t="s">
        <v>138</v>
      </c>
      <c r="E234" s="26"/>
      <c r="F234" s="233" t="s">
        <v>493</v>
      </c>
      <c r="G234" s="26"/>
      <c r="H234" s="26"/>
      <c r="I234" s="129"/>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138</v>
      </c>
      <c r="AU234" s="3" t="s">
        <v>80</v>
      </c>
    </row>
    <row r="235" s="236" customFormat="true" ht="12.8" hidden="false" customHeight="false" outlineLevel="0" collapsed="false">
      <c r="B235" s="237"/>
      <c r="C235" s="238"/>
      <c r="D235" s="232" t="s">
        <v>139</v>
      </c>
      <c r="E235" s="239" t="s">
        <v>494</v>
      </c>
      <c r="F235" s="240" t="s">
        <v>495</v>
      </c>
      <c r="G235" s="238"/>
      <c r="H235" s="241" t="n">
        <v>48.804</v>
      </c>
      <c r="I235" s="242"/>
      <c r="J235" s="238"/>
      <c r="K235" s="238"/>
      <c r="L235" s="243"/>
      <c r="M235" s="263"/>
      <c r="N235" s="264"/>
      <c r="O235" s="264"/>
      <c r="P235" s="264"/>
      <c r="Q235" s="264"/>
      <c r="R235" s="264"/>
      <c r="S235" s="264"/>
      <c r="T235" s="265"/>
      <c r="AT235" s="247" t="s">
        <v>139</v>
      </c>
      <c r="AU235" s="247" t="s">
        <v>80</v>
      </c>
      <c r="AV235" s="236" t="s">
        <v>102</v>
      </c>
      <c r="AW235" s="236" t="s">
        <v>29</v>
      </c>
      <c r="AX235" s="236" t="s">
        <v>80</v>
      </c>
      <c r="AY235" s="247" t="s">
        <v>132</v>
      </c>
    </row>
    <row r="236" s="31" customFormat="true" ht="6.95" hidden="false" customHeight="true" outlineLevel="0" collapsed="false">
      <c r="A236" s="24"/>
      <c r="B236" s="52"/>
      <c r="C236" s="53"/>
      <c r="D236" s="53"/>
      <c r="E236" s="53"/>
      <c r="F236" s="53"/>
      <c r="G236" s="53"/>
      <c r="H236" s="53"/>
      <c r="I236" s="170"/>
      <c r="J236" s="53"/>
      <c r="K236" s="53"/>
      <c r="L236" s="30"/>
      <c r="M236" s="24"/>
      <c r="O236" s="24"/>
      <c r="P236" s="24"/>
      <c r="Q236" s="24"/>
      <c r="R236" s="24"/>
      <c r="S236" s="24"/>
      <c r="T236" s="24"/>
      <c r="U236" s="24"/>
      <c r="V236" s="24"/>
      <c r="W236" s="24"/>
      <c r="X236" s="24"/>
      <c r="Y236" s="24"/>
      <c r="Z236" s="24"/>
      <c r="AA236" s="24"/>
      <c r="AB236" s="24"/>
      <c r="AC236" s="24"/>
      <c r="AD236" s="24"/>
      <c r="AE236" s="24"/>
    </row>
  </sheetData>
  <sheetProtection algorithmName="SHA-512" hashValue="T33VVxqXYbv1USH4qsznJzSb0fqWKtuTSl5q06TRuXmas5XNPklLAtJh7E3gmpxXHv3pSJzqEeBa/6q+BAWFpw==" saltValue="LA9xak6+521VrpoXO9oFpG/XFBjY+TrYwonA1K79JqCCsshYlYy61u9frBaA3+iaz9bnUHy5BYXobcMY+ma2AQ==" spinCount="100000" sheet="true" password="cc35" objects="true" scenarios="true" formatColumns="false" formatRows="false" autoFilter="false"/>
  <autoFilter ref="C118:K23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1" t="s">
        <v>142</v>
      </c>
      <c r="BA2" s="121" t="s">
        <v>142</v>
      </c>
      <c r="BB2" s="121"/>
      <c r="BC2" s="121" t="s">
        <v>496</v>
      </c>
      <c r="BD2" s="121" t="s">
        <v>102</v>
      </c>
    </row>
    <row r="3" customFormat="false" ht="6.95" hidden="false" customHeight="true" outlineLevel="0" collapsed="false">
      <c r="B3" s="122"/>
      <c r="C3" s="123"/>
      <c r="D3" s="123"/>
      <c r="E3" s="123"/>
      <c r="F3" s="123"/>
      <c r="G3" s="123"/>
      <c r="H3" s="123"/>
      <c r="I3" s="124"/>
      <c r="J3" s="123"/>
      <c r="K3" s="123"/>
      <c r="L3" s="6"/>
      <c r="AT3" s="3" t="s">
        <v>82</v>
      </c>
      <c r="AZ3" s="121" t="s">
        <v>497</v>
      </c>
      <c r="BA3" s="121" t="s">
        <v>497</v>
      </c>
      <c r="BB3" s="121"/>
      <c r="BC3" s="121" t="s">
        <v>498</v>
      </c>
      <c r="BD3" s="121" t="s">
        <v>102</v>
      </c>
    </row>
    <row r="4" customFormat="false" ht="24.95" hidden="false" customHeight="true" outlineLevel="0" collapsed="false">
      <c r="B4" s="6"/>
      <c r="D4" s="125" t="s">
        <v>104</v>
      </c>
      <c r="L4" s="6"/>
      <c r="M4" s="126" t="s">
        <v>9</v>
      </c>
      <c r="AT4" s="3" t="s">
        <v>3</v>
      </c>
      <c r="AZ4" s="121" t="s">
        <v>205</v>
      </c>
      <c r="BA4" s="121" t="s">
        <v>205</v>
      </c>
      <c r="BB4" s="121"/>
      <c r="BC4" s="121" t="s">
        <v>201</v>
      </c>
      <c r="BD4" s="121" t="s">
        <v>102</v>
      </c>
    </row>
    <row r="5" customFormat="false" ht="6.95" hidden="false" customHeight="true" outlineLevel="0" collapsed="false">
      <c r="B5" s="6"/>
      <c r="L5" s="6"/>
      <c r="AZ5" s="121" t="s">
        <v>499</v>
      </c>
      <c r="BA5" s="121" t="s">
        <v>499</v>
      </c>
      <c r="BB5" s="121"/>
      <c r="BC5" s="121" t="s">
        <v>500</v>
      </c>
      <c r="BD5" s="121" t="s">
        <v>102</v>
      </c>
    </row>
    <row r="6" customFormat="false" ht="12" hidden="false" customHeight="true" outlineLevel="0" collapsed="false">
      <c r="B6" s="6"/>
      <c r="D6" s="127" t="s">
        <v>15</v>
      </c>
      <c r="L6" s="6"/>
      <c r="AZ6" s="121" t="s">
        <v>501</v>
      </c>
      <c r="BA6" s="121" t="s">
        <v>501</v>
      </c>
      <c r="BB6" s="121"/>
      <c r="BC6" s="121" t="s">
        <v>496</v>
      </c>
      <c r="BD6" s="121" t="s">
        <v>102</v>
      </c>
    </row>
    <row r="7" customFormat="false" ht="16.5" hidden="false" customHeight="true" outlineLevel="0" collapsed="false">
      <c r="B7" s="6"/>
      <c r="E7" s="128" t="str">
        <f aca="false">'Rekapitulace stavby'!K6</f>
        <v>Modernizace sil.II/315 Hrádek - Ústí nad Orlicí</v>
      </c>
      <c r="F7" s="128"/>
      <c r="G7" s="128"/>
      <c r="H7" s="128"/>
      <c r="L7" s="6"/>
      <c r="AZ7" s="121" t="s">
        <v>502</v>
      </c>
      <c r="BA7" s="121" t="s">
        <v>502</v>
      </c>
      <c r="BB7" s="121"/>
      <c r="BC7" s="121" t="s">
        <v>503</v>
      </c>
      <c r="BD7" s="121" t="s">
        <v>102</v>
      </c>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c r="AZ8" s="121" t="s">
        <v>504</v>
      </c>
      <c r="BA8" s="121" t="s">
        <v>504</v>
      </c>
      <c r="BB8" s="121"/>
      <c r="BC8" s="121" t="s">
        <v>80</v>
      </c>
      <c r="BD8" s="121" t="s">
        <v>102</v>
      </c>
    </row>
    <row r="9" s="31" customFormat="true" ht="16.5" hidden="false" customHeight="true" outlineLevel="0" collapsed="false">
      <c r="A9" s="24"/>
      <c r="B9" s="30"/>
      <c r="C9" s="24"/>
      <c r="D9" s="24"/>
      <c r="E9" s="130" t="s">
        <v>505</v>
      </c>
      <c r="F9" s="130"/>
      <c r="G9" s="130"/>
      <c r="H9" s="130"/>
      <c r="I9" s="129"/>
      <c r="J9" s="24"/>
      <c r="K9" s="24"/>
      <c r="L9" s="49"/>
      <c r="S9" s="24"/>
      <c r="T9" s="24"/>
      <c r="U9" s="24"/>
      <c r="V9" s="24"/>
      <c r="W9" s="24"/>
      <c r="X9" s="24"/>
      <c r="Y9" s="24"/>
      <c r="Z9" s="24"/>
      <c r="AA9" s="24"/>
      <c r="AB9" s="24"/>
      <c r="AC9" s="24"/>
      <c r="AD9" s="24"/>
      <c r="AE9" s="24"/>
      <c r="AZ9" s="121" t="s">
        <v>506</v>
      </c>
      <c r="BA9" s="121" t="s">
        <v>506</v>
      </c>
      <c r="BB9" s="121"/>
      <c r="BC9" s="121" t="s">
        <v>507</v>
      </c>
      <c r="BD9" s="121" t="s">
        <v>102</v>
      </c>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c r="AZ10" s="121" t="s">
        <v>508</v>
      </c>
      <c r="BA10" s="121" t="s">
        <v>508</v>
      </c>
      <c r="BB10" s="121"/>
      <c r="BC10" s="121" t="s">
        <v>509</v>
      </c>
      <c r="BD10" s="121" t="s">
        <v>102</v>
      </c>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c r="AZ11" s="121" t="s">
        <v>510</v>
      </c>
      <c r="BA11" s="121" t="s">
        <v>510</v>
      </c>
      <c r="BB11" s="121"/>
      <c r="BC11" s="121" t="s">
        <v>238</v>
      </c>
      <c r="BD11" s="121" t="s">
        <v>102</v>
      </c>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c r="AZ12" s="121" t="s">
        <v>511</v>
      </c>
      <c r="BA12" s="121" t="s">
        <v>511</v>
      </c>
      <c r="BB12" s="121"/>
      <c r="BC12" s="121" t="s">
        <v>512</v>
      </c>
      <c r="BD12" s="121" t="s">
        <v>102</v>
      </c>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c r="AZ13" s="121" t="s">
        <v>513</v>
      </c>
      <c r="BA13" s="121" t="s">
        <v>513</v>
      </c>
      <c r="BB13" s="121"/>
      <c r="BC13" s="121" t="s">
        <v>514</v>
      </c>
      <c r="BD13" s="121" t="s">
        <v>102</v>
      </c>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c r="AZ14" s="121" t="s">
        <v>515</v>
      </c>
      <c r="BA14" s="121" t="s">
        <v>515</v>
      </c>
      <c r="BB14" s="121"/>
      <c r="BC14" s="121" t="s">
        <v>516</v>
      </c>
      <c r="BD14" s="121" t="s">
        <v>102</v>
      </c>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c r="AZ15" s="121" t="s">
        <v>517</v>
      </c>
      <c r="BA15" s="121" t="s">
        <v>517</v>
      </c>
      <c r="BB15" s="121"/>
      <c r="BC15" s="121" t="s">
        <v>516</v>
      </c>
      <c r="BD15" s="121" t="s">
        <v>102</v>
      </c>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24:BE394)),  2)</f>
        <v>0</v>
      </c>
      <c r="G33" s="24"/>
      <c r="H33" s="24"/>
      <c r="I33" s="149" t="n">
        <v>0.21</v>
      </c>
      <c r="J33" s="148" t="n">
        <f aca="false">ROUND(((SUM(BE124:BE3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24:BF394)),  2)</f>
        <v>0</v>
      </c>
      <c r="G34" s="24"/>
      <c r="H34" s="24"/>
      <c r="I34" s="149" t="n">
        <v>0.15</v>
      </c>
      <c r="J34" s="148" t="n">
        <f aca="false">ROUND(((SUM(BF124:BF3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24:BG394)),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24:BH394)),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24:BI394)),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II/315 km 22,655-23,920, Hrádek - Kerhartice</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24</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267</v>
      </c>
      <c r="E97" s="187"/>
      <c r="F97" s="187"/>
      <c r="G97" s="187"/>
      <c r="H97" s="187"/>
      <c r="I97" s="188"/>
      <c r="J97" s="189" t="n">
        <f aca="false">J125</f>
        <v>0</v>
      </c>
      <c r="K97" s="185"/>
      <c r="L97" s="190"/>
    </row>
    <row r="98" s="183" customFormat="true" ht="24.95" hidden="false" customHeight="true" outlineLevel="0" collapsed="false">
      <c r="B98" s="184"/>
      <c r="C98" s="185"/>
      <c r="D98" s="186" t="s">
        <v>518</v>
      </c>
      <c r="E98" s="187"/>
      <c r="F98" s="187"/>
      <c r="G98" s="187"/>
      <c r="H98" s="187"/>
      <c r="I98" s="188"/>
      <c r="J98" s="189" t="n">
        <f aca="false">J190</f>
        <v>0</v>
      </c>
      <c r="K98" s="185"/>
      <c r="L98" s="190"/>
    </row>
    <row r="99" s="183" customFormat="true" ht="24.95" hidden="false" customHeight="true" outlineLevel="0" collapsed="false">
      <c r="B99" s="184"/>
      <c r="C99" s="185"/>
      <c r="D99" s="186" t="s">
        <v>519</v>
      </c>
      <c r="E99" s="187"/>
      <c r="F99" s="187"/>
      <c r="G99" s="187"/>
      <c r="H99" s="187"/>
      <c r="I99" s="188"/>
      <c r="J99" s="189" t="n">
        <f aca="false">J208</f>
        <v>0</v>
      </c>
      <c r="K99" s="185"/>
      <c r="L99" s="190"/>
    </row>
    <row r="100" s="183" customFormat="true" ht="24.95" hidden="false" customHeight="true" outlineLevel="0" collapsed="false">
      <c r="B100" s="184"/>
      <c r="C100" s="185"/>
      <c r="D100" s="186" t="s">
        <v>520</v>
      </c>
      <c r="E100" s="187"/>
      <c r="F100" s="187"/>
      <c r="G100" s="187"/>
      <c r="H100" s="187"/>
      <c r="I100" s="188"/>
      <c r="J100" s="189" t="n">
        <f aca="false">J244</f>
        <v>0</v>
      </c>
      <c r="K100" s="185"/>
      <c r="L100" s="190"/>
    </row>
    <row r="101" s="183" customFormat="true" ht="24.95" hidden="false" customHeight="true" outlineLevel="0" collapsed="false">
      <c r="B101" s="184"/>
      <c r="C101" s="185"/>
      <c r="D101" s="186" t="s">
        <v>521</v>
      </c>
      <c r="E101" s="187"/>
      <c r="F101" s="187"/>
      <c r="G101" s="187"/>
      <c r="H101" s="187"/>
      <c r="I101" s="188"/>
      <c r="J101" s="189" t="n">
        <f aca="false">J269</f>
        <v>0</v>
      </c>
      <c r="K101" s="185"/>
      <c r="L101" s="190"/>
    </row>
    <row r="102" s="183" customFormat="true" ht="24.95" hidden="false" customHeight="true" outlineLevel="0" collapsed="false">
      <c r="B102" s="184"/>
      <c r="C102" s="185"/>
      <c r="D102" s="186" t="s">
        <v>268</v>
      </c>
      <c r="E102" s="187"/>
      <c r="F102" s="187"/>
      <c r="G102" s="187"/>
      <c r="H102" s="187"/>
      <c r="I102" s="188"/>
      <c r="J102" s="189" t="n">
        <f aca="false">J282</f>
        <v>0</v>
      </c>
      <c r="K102" s="185"/>
      <c r="L102" s="190"/>
    </row>
    <row r="103" s="183" customFormat="true" ht="24.95" hidden="false" customHeight="true" outlineLevel="0" collapsed="false">
      <c r="B103" s="184"/>
      <c r="C103" s="185"/>
      <c r="D103" s="186" t="s">
        <v>269</v>
      </c>
      <c r="E103" s="187"/>
      <c r="F103" s="187"/>
      <c r="G103" s="187"/>
      <c r="H103" s="187"/>
      <c r="I103" s="188"/>
      <c r="J103" s="189" t="n">
        <f aca="false">J375</f>
        <v>0</v>
      </c>
      <c r="K103" s="185"/>
      <c r="L103" s="190"/>
    </row>
    <row r="104" s="183" customFormat="true" ht="24.95" hidden="false" customHeight="true" outlineLevel="0" collapsed="false">
      <c r="B104" s="184"/>
      <c r="C104" s="185"/>
      <c r="D104" s="186" t="s">
        <v>522</v>
      </c>
      <c r="E104" s="187"/>
      <c r="F104" s="187"/>
      <c r="G104" s="187"/>
      <c r="H104" s="187"/>
      <c r="I104" s="188"/>
      <c r="J104" s="189" t="n">
        <f aca="false">J392</f>
        <v>0</v>
      </c>
      <c r="K104" s="185"/>
      <c r="L104" s="190"/>
    </row>
    <row r="105" s="31" customFormat="true" ht="21.85" hidden="false" customHeight="true" outlineLevel="0" collapsed="false">
      <c r="A105" s="24"/>
      <c r="B105" s="25"/>
      <c r="C105" s="26"/>
      <c r="D105" s="26"/>
      <c r="E105" s="26"/>
      <c r="F105" s="26"/>
      <c r="G105" s="26"/>
      <c r="H105" s="26"/>
      <c r="I105" s="129"/>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70"/>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3"/>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16</v>
      </c>
      <c r="D111" s="26"/>
      <c r="E111" s="26"/>
      <c r="F111" s="26"/>
      <c r="G111" s="26"/>
      <c r="H111" s="26"/>
      <c r="I111" s="129"/>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9"/>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4" t="str">
        <f aca="false">E7</f>
        <v>Modernizace sil.II/315 Hrádek - Ústí nad Orlicí</v>
      </c>
      <c r="F114" s="174"/>
      <c r="G114" s="174"/>
      <c r="H114" s="174"/>
      <c r="I114" s="12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129"/>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101 - II/315 km 22,655-23,920, Hrádek - Kerhartice</v>
      </c>
      <c r="F116" s="64"/>
      <c r="G116" s="64"/>
      <c r="H116" s="64"/>
      <c r="I116" s="129"/>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2" t="s">
        <v>21</v>
      </c>
      <c r="J118" s="175" t="str">
        <f aca="false">IF(J12="","",J12)</f>
        <v>28. 4.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9"/>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2" t="s">
        <v>28</v>
      </c>
      <c r="J120" s="176"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2" t="s">
        <v>30</v>
      </c>
      <c r="J121" s="176"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9"/>
      <c r="J122" s="26"/>
      <c r="K122" s="26"/>
      <c r="L122" s="49"/>
      <c r="S122" s="24"/>
      <c r="T122" s="24"/>
      <c r="U122" s="24"/>
      <c r="V122" s="24"/>
      <c r="W122" s="24"/>
      <c r="X122" s="24"/>
      <c r="Y122" s="24"/>
      <c r="Z122" s="24"/>
      <c r="AA122" s="24"/>
      <c r="AB122" s="24"/>
      <c r="AC122" s="24"/>
      <c r="AD122" s="24"/>
      <c r="AE122" s="24"/>
    </row>
    <row r="123" s="198" customFormat="true" ht="29.3" hidden="false" customHeight="true" outlineLevel="0" collapsed="false">
      <c r="A123" s="191"/>
      <c r="B123" s="192"/>
      <c r="C123" s="193" t="s">
        <v>117</v>
      </c>
      <c r="D123" s="194" t="s">
        <v>57</v>
      </c>
      <c r="E123" s="194" t="s">
        <v>53</v>
      </c>
      <c r="F123" s="194" t="s">
        <v>54</v>
      </c>
      <c r="G123" s="194" t="s">
        <v>118</v>
      </c>
      <c r="H123" s="194" t="s">
        <v>119</v>
      </c>
      <c r="I123" s="195" t="s">
        <v>120</v>
      </c>
      <c r="J123" s="194" t="s">
        <v>109</v>
      </c>
      <c r="K123" s="196" t="s">
        <v>121</v>
      </c>
      <c r="L123" s="197"/>
      <c r="M123" s="82"/>
      <c r="N123" s="83" t="s">
        <v>36</v>
      </c>
      <c r="O123" s="83" t="s">
        <v>122</v>
      </c>
      <c r="P123" s="83" t="s">
        <v>123</v>
      </c>
      <c r="Q123" s="83" t="s">
        <v>124</v>
      </c>
      <c r="R123" s="83" t="s">
        <v>125</v>
      </c>
      <c r="S123" s="83" t="s">
        <v>126</v>
      </c>
      <c r="T123" s="84" t="s">
        <v>127</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128</v>
      </c>
      <c r="D124" s="26"/>
      <c r="E124" s="26"/>
      <c r="F124" s="26"/>
      <c r="G124" s="26"/>
      <c r="H124" s="26"/>
      <c r="I124" s="129"/>
      <c r="J124" s="199" t="n">
        <f aca="false">BK124</f>
        <v>0</v>
      </c>
      <c r="K124" s="26"/>
      <c r="L124" s="30"/>
      <c r="M124" s="85"/>
      <c r="N124" s="200"/>
      <c r="O124" s="86"/>
      <c r="P124" s="201" t="n">
        <f aca="false">P125+P190+P208+P244+P269+P282+P375+P392</f>
        <v>0</v>
      </c>
      <c r="Q124" s="86"/>
      <c r="R124" s="201" t="n">
        <f aca="false">R125+R190+R208+R244+R269+R282+R375+R392</f>
        <v>1625.4303138</v>
      </c>
      <c r="S124" s="86"/>
      <c r="T124" s="202" t="n">
        <f aca="false">T125+T190+T208+T244+T269+T282+T375+T392</f>
        <v>916.858</v>
      </c>
      <c r="U124" s="24"/>
      <c r="V124" s="24"/>
      <c r="W124" s="24"/>
      <c r="X124" s="24"/>
      <c r="Y124" s="24"/>
      <c r="Z124" s="24"/>
      <c r="AA124" s="24"/>
      <c r="AB124" s="24"/>
      <c r="AC124" s="24"/>
      <c r="AD124" s="24"/>
      <c r="AE124" s="24"/>
      <c r="AT124" s="3" t="s">
        <v>71</v>
      </c>
      <c r="AU124" s="3" t="s">
        <v>82</v>
      </c>
      <c r="BK124" s="203" t="n">
        <f aca="false">BK125+BK190+BK208+BK244+BK269+BK282+BK375+BK392</f>
        <v>0</v>
      </c>
    </row>
    <row r="125" s="204" customFormat="true" ht="25.9" hidden="false" customHeight="true" outlineLevel="0" collapsed="false">
      <c r="B125" s="205"/>
      <c r="C125" s="206"/>
      <c r="D125" s="207" t="s">
        <v>71</v>
      </c>
      <c r="E125" s="208" t="s">
        <v>80</v>
      </c>
      <c r="F125" s="208" t="s">
        <v>270</v>
      </c>
      <c r="G125" s="206"/>
      <c r="H125" s="206"/>
      <c r="I125" s="209"/>
      <c r="J125" s="210" t="n">
        <f aca="false">BK125</f>
        <v>0</v>
      </c>
      <c r="K125" s="206"/>
      <c r="L125" s="211"/>
      <c r="M125" s="212"/>
      <c r="N125" s="213"/>
      <c r="O125" s="213"/>
      <c r="P125" s="214" t="n">
        <f aca="false">SUM(P126:P189)</f>
        <v>0</v>
      </c>
      <c r="Q125" s="213"/>
      <c r="R125" s="214" t="n">
        <f aca="false">SUM(R126:R189)</f>
        <v>1128.65682</v>
      </c>
      <c r="S125" s="213"/>
      <c r="T125" s="215" t="n">
        <f aca="false">SUM(T126:T189)</f>
        <v>848.926</v>
      </c>
      <c r="AR125" s="216" t="s">
        <v>131</v>
      </c>
      <c r="AT125" s="217" t="s">
        <v>71</v>
      </c>
      <c r="AU125" s="217" t="s">
        <v>72</v>
      </c>
      <c r="AY125" s="216" t="s">
        <v>132</v>
      </c>
      <c r="BK125" s="218" t="n">
        <f aca="false">SUM(BK126:BK189)</f>
        <v>0</v>
      </c>
    </row>
    <row r="126" s="31" customFormat="true" ht="21.75" hidden="false" customHeight="true" outlineLevel="0" collapsed="false">
      <c r="A126" s="24"/>
      <c r="B126" s="25"/>
      <c r="C126" s="219" t="s">
        <v>80</v>
      </c>
      <c r="D126" s="219" t="s">
        <v>133</v>
      </c>
      <c r="E126" s="220" t="s">
        <v>523</v>
      </c>
      <c r="F126" s="221" t="s">
        <v>524</v>
      </c>
      <c r="G126" s="222" t="s">
        <v>273</v>
      </c>
      <c r="H126" s="223" t="n">
        <v>8242</v>
      </c>
      <c r="I126" s="224"/>
      <c r="J126" s="225" t="n">
        <f aca="false">ROUND(I126*H126,2)</f>
        <v>0</v>
      </c>
      <c r="K126" s="221" t="s">
        <v>274</v>
      </c>
      <c r="L126" s="30"/>
      <c r="M126" s="226"/>
      <c r="N126" s="227" t="s">
        <v>37</v>
      </c>
      <c r="O126" s="74"/>
      <c r="P126" s="228" t="n">
        <f aca="false">O126*H126</f>
        <v>0</v>
      </c>
      <c r="Q126" s="228" t="n">
        <v>6E-005</v>
      </c>
      <c r="R126" s="228" t="n">
        <f aca="false">Q126*H126</f>
        <v>0.49452</v>
      </c>
      <c r="S126" s="228" t="n">
        <v>0.103</v>
      </c>
      <c r="T126" s="229" t="n">
        <f aca="false">S126*H126</f>
        <v>848.926</v>
      </c>
      <c r="U126" s="24"/>
      <c r="V126" s="24"/>
      <c r="W126" s="24"/>
      <c r="X126" s="24"/>
      <c r="Y126" s="24"/>
      <c r="Z126" s="24"/>
      <c r="AA126" s="24"/>
      <c r="AB126" s="24"/>
      <c r="AC126" s="24"/>
      <c r="AD126" s="24"/>
      <c r="AE126" s="24"/>
      <c r="AR126" s="230" t="s">
        <v>131</v>
      </c>
      <c r="AT126" s="230" t="s">
        <v>133</v>
      </c>
      <c r="AU126" s="230" t="s">
        <v>80</v>
      </c>
      <c r="AY126" s="3" t="s">
        <v>13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0</v>
      </c>
      <c r="BK126" s="231" t="n">
        <f aca="false">ROUND(I126*H126,2)</f>
        <v>0</v>
      </c>
      <c r="BL126" s="3" t="s">
        <v>131</v>
      </c>
      <c r="BM126" s="230" t="s">
        <v>525</v>
      </c>
    </row>
    <row r="127" s="31" customFormat="true" ht="12.8" hidden="false" customHeight="false" outlineLevel="0" collapsed="false">
      <c r="A127" s="24"/>
      <c r="B127" s="25"/>
      <c r="C127" s="26"/>
      <c r="D127" s="232" t="s">
        <v>138</v>
      </c>
      <c r="E127" s="26"/>
      <c r="F127" s="233" t="s">
        <v>526</v>
      </c>
      <c r="G127" s="26"/>
      <c r="H127" s="26"/>
      <c r="I127" s="129"/>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138</v>
      </c>
      <c r="AU127" s="3" t="s">
        <v>80</v>
      </c>
    </row>
    <row r="128" s="236" customFormat="true" ht="12.8" hidden="false" customHeight="false" outlineLevel="0" collapsed="false">
      <c r="B128" s="237"/>
      <c r="C128" s="238"/>
      <c r="D128" s="232" t="s">
        <v>139</v>
      </c>
      <c r="E128" s="239" t="s">
        <v>140</v>
      </c>
      <c r="F128" s="240" t="s">
        <v>527</v>
      </c>
      <c r="G128" s="238"/>
      <c r="H128" s="241" t="n">
        <v>7874</v>
      </c>
      <c r="I128" s="242"/>
      <c r="J128" s="238"/>
      <c r="K128" s="238"/>
      <c r="L128" s="243"/>
      <c r="M128" s="244"/>
      <c r="N128" s="245"/>
      <c r="O128" s="245"/>
      <c r="P128" s="245"/>
      <c r="Q128" s="245"/>
      <c r="R128" s="245"/>
      <c r="S128" s="245"/>
      <c r="T128" s="246"/>
      <c r="AT128" s="247" t="s">
        <v>139</v>
      </c>
      <c r="AU128" s="247" t="s">
        <v>80</v>
      </c>
      <c r="AV128" s="236" t="s">
        <v>102</v>
      </c>
      <c r="AW128" s="236" t="s">
        <v>29</v>
      </c>
      <c r="AX128" s="236" t="s">
        <v>72</v>
      </c>
      <c r="AY128" s="247" t="s">
        <v>132</v>
      </c>
    </row>
    <row r="129" s="236" customFormat="true" ht="12.8" hidden="false" customHeight="false" outlineLevel="0" collapsed="false">
      <c r="B129" s="237"/>
      <c r="C129" s="238"/>
      <c r="D129" s="232" t="s">
        <v>139</v>
      </c>
      <c r="E129" s="239" t="s">
        <v>142</v>
      </c>
      <c r="F129" s="240" t="s">
        <v>528</v>
      </c>
      <c r="G129" s="238"/>
      <c r="H129" s="241" t="n">
        <v>368</v>
      </c>
      <c r="I129" s="242"/>
      <c r="J129" s="238"/>
      <c r="K129" s="238"/>
      <c r="L129" s="243"/>
      <c r="M129" s="244"/>
      <c r="N129" s="245"/>
      <c r="O129" s="245"/>
      <c r="P129" s="245"/>
      <c r="Q129" s="245"/>
      <c r="R129" s="245"/>
      <c r="S129" s="245"/>
      <c r="T129" s="246"/>
      <c r="AT129" s="247" t="s">
        <v>139</v>
      </c>
      <c r="AU129" s="247" t="s">
        <v>80</v>
      </c>
      <c r="AV129" s="236" t="s">
        <v>102</v>
      </c>
      <c r="AW129" s="236" t="s">
        <v>29</v>
      </c>
      <c r="AX129" s="236" t="s">
        <v>72</v>
      </c>
      <c r="AY129" s="247" t="s">
        <v>132</v>
      </c>
    </row>
    <row r="130" s="248" customFormat="true" ht="12.8" hidden="false" customHeight="false" outlineLevel="0" collapsed="false">
      <c r="B130" s="249"/>
      <c r="C130" s="250"/>
      <c r="D130" s="232" t="s">
        <v>139</v>
      </c>
      <c r="E130" s="251"/>
      <c r="F130" s="252" t="s">
        <v>529</v>
      </c>
      <c r="G130" s="250"/>
      <c r="H130" s="251"/>
      <c r="I130" s="253"/>
      <c r="J130" s="250"/>
      <c r="K130" s="250"/>
      <c r="L130" s="254"/>
      <c r="M130" s="255"/>
      <c r="N130" s="256"/>
      <c r="O130" s="256"/>
      <c r="P130" s="256"/>
      <c r="Q130" s="256"/>
      <c r="R130" s="256"/>
      <c r="S130" s="256"/>
      <c r="T130" s="257"/>
      <c r="AT130" s="258" t="s">
        <v>139</v>
      </c>
      <c r="AU130" s="258" t="s">
        <v>80</v>
      </c>
      <c r="AV130" s="248" t="s">
        <v>80</v>
      </c>
      <c r="AW130" s="248" t="s">
        <v>29</v>
      </c>
      <c r="AX130" s="248" t="s">
        <v>72</v>
      </c>
      <c r="AY130" s="258" t="s">
        <v>132</v>
      </c>
    </row>
    <row r="131" s="236" customFormat="true" ht="12.8" hidden="false" customHeight="false" outlineLevel="0" collapsed="false">
      <c r="B131" s="237"/>
      <c r="C131" s="238"/>
      <c r="D131" s="232" t="s">
        <v>139</v>
      </c>
      <c r="E131" s="239" t="s">
        <v>530</v>
      </c>
      <c r="F131" s="240" t="s">
        <v>531</v>
      </c>
      <c r="G131" s="238"/>
      <c r="H131" s="241" t="n">
        <v>8242</v>
      </c>
      <c r="I131" s="242"/>
      <c r="J131" s="238"/>
      <c r="K131" s="238"/>
      <c r="L131" s="243"/>
      <c r="M131" s="244"/>
      <c r="N131" s="245"/>
      <c r="O131" s="245"/>
      <c r="P131" s="245"/>
      <c r="Q131" s="245"/>
      <c r="R131" s="245"/>
      <c r="S131" s="245"/>
      <c r="T131" s="246"/>
      <c r="AT131" s="247" t="s">
        <v>139</v>
      </c>
      <c r="AU131" s="247" t="s">
        <v>80</v>
      </c>
      <c r="AV131" s="236" t="s">
        <v>102</v>
      </c>
      <c r="AW131" s="236" t="s">
        <v>29</v>
      </c>
      <c r="AX131" s="236" t="s">
        <v>80</v>
      </c>
      <c r="AY131" s="247" t="s">
        <v>132</v>
      </c>
    </row>
    <row r="132" s="31" customFormat="true" ht="21.75" hidden="false" customHeight="true" outlineLevel="0" collapsed="false">
      <c r="A132" s="24"/>
      <c r="B132" s="25"/>
      <c r="C132" s="219" t="s">
        <v>102</v>
      </c>
      <c r="D132" s="219" t="s">
        <v>133</v>
      </c>
      <c r="E132" s="220" t="s">
        <v>532</v>
      </c>
      <c r="F132" s="221" t="s">
        <v>533</v>
      </c>
      <c r="G132" s="222" t="s">
        <v>534</v>
      </c>
      <c r="H132" s="223" t="n">
        <v>396</v>
      </c>
      <c r="I132" s="224"/>
      <c r="J132" s="225" t="n">
        <f aca="false">ROUND(I132*H132,2)</f>
        <v>0</v>
      </c>
      <c r="K132" s="221" t="s">
        <v>274</v>
      </c>
      <c r="L132" s="30"/>
      <c r="M132" s="226"/>
      <c r="N132" s="227" t="s">
        <v>3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31</v>
      </c>
      <c r="AT132" s="230" t="s">
        <v>133</v>
      </c>
      <c r="AU132" s="230" t="s">
        <v>80</v>
      </c>
      <c r="AY132" s="3" t="s">
        <v>13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131</v>
      </c>
      <c r="BM132" s="230" t="s">
        <v>535</v>
      </c>
    </row>
    <row r="133" s="31" customFormat="true" ht="12.8" hidden="false" customHeight="false" outlineLevel="0" collapsed="false">
      <c r="A133" s="24"/>
      <c r="B133" s="25"/>
      <c r="C133" s="26"/>
      <c r="D133" s="232" t="s">
        <v>138</v>
      </c>
      <c r="E133" s="26"/>
      <c r="F133" s="233" t="s">
        <v>536</v>
      </c>
      <c r="G133" s="26"/>
      <c r="H133" s="26"/>
      <c r="I133" s="129"/>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138</v>
      </c>
      <c r="AU133" s="3" t="s">
        <v>80</v>
      </c>
    </row>
    <row r="134" s="236" customFormat="true" ht="12.8" hidden="false" customHeight="false" outlineLevel="0" collapsed="false">
      <c r="B134" s="237"/>
      <c r="C134" s="238"/>
      <c r="D134" s="232" t="s">
        <v>139</v>
      </c>
      <c r="E134" s="239" t="s">
        <v>283</v>
      </c>
      <c r="F134" s="240" t="s">
        <v>537</v>
      </c>
      <c r="G134" s="238"/>
      <c r="H134" s="241" t="n">
        <v>396</v>
      </c>
      <c r="I134" s="242"/>
      <c r="J134" s="238"/>
      <c r="K134" s="238"/>
      <c r="L134" s="243"/>
      <c r="M134" s="244"/>
      <c r="N134" s="245"/>
      <c r="O134" s="245"/>
      <c r="P134" s="245"/>
      <c r="Q134" s="245"/>
      <c r="R134" s="245"/>
      <c r="S134" s="245"/>
      <c r="T134" s="246"/>
      <c r="AT134" s="247" t="s">
        <v>139</v>
      </c>
      <c r="AU134" s="247" t="s">
        <v>80</v>
      </c>
      <c r="AV134" s="236" t="s">
        <v>102</v>
      </c>
      <c r="AW134" s="236" t="s">
        <v>29</v>
      </c>
      <c r="AX134" s="236" t="s">
        <v>80</v>
      </c>
      <c r="AY134" s="247" t="s">
        <v>132</v>
      </c>
    </row>
    <row r="135" s="31" customFormat="true" ht="21.75" hidden="false" customHeight="true" outlineLevel="0" collapsed="false">
      <c r="A135" s="24"/>
      <c r="B135" s="25"/>
      <c r="C135" s="219" t="s">
        <v>147</v>
      </c>
      <c r="D135" s="219" t="s">
        <v>133</v>
      </c>
      <c r="E135" s="220" t="s">
        <v>538</v>
      </c>
      <c r="F135" s="221" t="s">
        <v>539</v>
      </c>
      <c r="G135" s="222" t="s">
        <v>534</v>
      </c>
      <c r="H135" s="223" t="n">
        <v>198</v>
      </c>
      <c r="I135" s="224"/>
      <c r="J135" s="225" t="n">
        <f aca="false">ROUND(I135*H135,2)</f>
        <v>0</v>
      </c>
      <c r="K135" s="221" t="s">
        <v>274</v>
      </c>
      <c r="L135" s="30"/>
      <c r="M135" s="226"/>
      <c r="N135" s="227" t="s">
        <v>3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31</v>
      </c>
      <c r="AT135" s="230" t="s">
        <v>133</v>
      </c>
      <c r="AU135" s="230" t="s">
        <v>80</v>
      </c>
      <c r="AY135" s="3" t="s">
        <v>13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131</v>
      </c>
      <c r="BM135" s="230" t="s">
        <v>540</v>
      </c>
    </row>
    <row r="136" s="31" customFormat="true" ht="12.8" hidden="false" customHeight="false" outlineLevel="0" collapsed="false">
      <c r="A136" s="24"/>
      <c r="B136" s="25"/>
      <c r="C136" s="26"/>
      <c r="D136" s="232" t="s">
        <v>138</v>
      </c>
      <c r="E136" s="26"/>
      <c r="F136" s="233" t="s">
        <v>541</v>
      </c>
      <c r="G136" s="26"/>
      <c r="H136" s="26"/>
      <c r="I136" s="129"/>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138</v>
      </c>
      <c r="AU136" s="3" t="s">
        <v>80</v>
      </c>
    </row>
    <row r="137" s="236" customFormat="true" ht="12.8" hidden="false" customHeight="false" outlineLevel="0" collapsed="false">
      <c r="B137" s="237"/>
      <c r="C137" s="238"/>
      <c r="D137" s="232" t="s">
        <v>139</v>
      </c>
      <c r="E137" s="239" t="s">
        <v>292</v>
      </c>
      <c r="F137" s="240" t="s">
        <v>542</v>
      </c>
      <c r="G137" s="238"/>
      <c r="H137" s="241" t="n">
        <v>198</v>
      </c>
      <c r="I137" s="242"/>
      <c r="J137" s="238"/>
      <c r="K137" s="238"/>
      <c r="L137" s="243"/>
      <c r="M137" s="244"/>
      <c r="N137" s="245"/>
      <c r="O137" s="245"/>
      <c r="P137" s="245"/>
      <c r="Q137" s="245"/>
      <c r="R137" s="245"/>
      <c r="S137" s="245"/>
      <c r="T137" s="246"/>
      <c r="AT137" s="247" t="s">
        <v>139</v>
      </c>
      <c r="AU137" s="247" t="s">
        <v>80</v>
      </c>
      <c r="AV137" s="236" t="s">
        <v>102</v>
      </c>
      <c r="AW137" s="236" t="s">
        <v>29</v>
      </c>
      <c r="AX137" s="236" t="s">
        <v>80</v>
      </c>
      <c r="AY137" s="247" t="s">
        <v>132</v>
      </c>
    </row>
    <row r="138" s="31" customFormat="true" ht="21.75" hidden="false" customHeight="true" outlineLevel="0" collapsed="false">
      <c r="A138" s="24"/>
      <c r="B138" s="25"/>
      <c r="C138" s="219" t="s">
        <v>131</v>
      </c>
      <c r="D138" s="219" t="s">
        <v>133</v>
      </c>
      <c r="E138" s="220" t="s">
        <v>543</v>
      </c>
      <c r="F138" s="221" t="s">
        <v>544</v>
      </c>
      <c r="G138" s="222" t="s">
        <v>534</v>
      </c>
      <c r="H138" s="223" t="n">
        <v>101</v>
      </c>
      <c r="I138" s="224"/>
      <c r="J138" s="225" t="n">
        <f aca="false">ROUND(I138*H138,2)</f>
        <v>0</v>
      </c>
      <c r="K138" s="221" t="s">
        <v>274</v>
      </c>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31</v>
      </c>
      <c r="AT138" s="230" t="s">
        <v>133</v>
      </c>
      <c r="AU138" s="230" t="s">
        <v>80</v>
      </c>
      <c r="AY138" s="3" t="s">
        <v>13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0</v>
      </c>
      <c r="BK138" s="231" t="n">
        <f aca="false">ROUND(I138*H138,2)</f>
        <v>0</v>
      </c>
      <c r="BL138" s="3" t="s">
        <v>131</v>
      </c>
      <c r="BM138" s="230" t="s">
        <v>545</v>
      </c>
    </row>
    <row r="139" s="31" customFormat="true" ht="12.8" hidden="false" customHeight="false" outlineLevel="0" collapsed="false">
      <c r="A139" s="24"/>
      <c r="B139" s="25"/>
      <c r="C139" s="26"/>
      <c r="D139" s="232" t="s">
        <v>138</v>
      </c>
      <c r="E139" s="26"/>
      <c r="F139" s="233" t="s">
        <v>546</v>
      </c>
      <c r="G139" s="26"/>
      <c r="H139" s="26"/>
      <c r="I139" s="129"/>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138</v>
      </c>
      <c r="AU139" s="3" t="s">
        <v>80</v>
      </c>
    </row>
    <row r="140" s="236" customFormat="true" ht="12.8" hidden="false" customHeight="false" outlineLevel="0" collapsed="false">
      <c r="B140" s="237"/>
      <c r="C140" s="238"/>
      <c r="D140" s="232" t="s">
        <v>139</v>
      </c>
      <c r="E140" s="239" t="s">
        <v>154</v>
      </c>
      <c r="F140" s="240" t="s">
        <v>547</v>
      </c>
      <c r="G140" s="238"/>
      <c r="H140" s="241" t="n">
        <v>101</v>
      </c>
      <c r="I140" s="242"/>
      <c r="J140" s="238"/>
      <c r="K140" s="238"/>
      <c r="L140" s="243"/>
      <c r="M140" s="244"/>
      <c r="N140" s="245"/>
      <c r="O140" s="245"/>
      <c r="P140" s="245"/>
      <c r="Q140" s="245"/>
      <c r="R140" s="245"/>
      <c r="S140" s="245"/>
      <c r="T140" s="246"/>
      <c r="AT140" s="247" t="s">
        <v>139</v>
      </c>
      <c r="AU140" s="247" t="s">
        <v>80</v>
      </c>
      <c r="AV140" s="236" t="s">
        <v>102</v>
      </c>
      <c r="AW140" s="236" t="s">
        <v>29</v>
      </c>
      <c r="AX140" s="236" t="s">
        <v>80</v>
      </c>
      <c r="AY140" s="247" t="s">
        <v>132</v>
      </c>
    </row>
    <row r="141" s="31" customFormat="true" ht="21.75" hidden="false" customHeight="true" outlineLevel="0" collapsed="false">
      <c r="A141" s="24"/>
      <c r="B141" s="25"/>
      <c r="C141" s="219" t="s">
        <v>157</v>
      </c>
      <c r="D141" s="219" t="s">
        <v>133</v>
      </c>
      <c r="E141" s="220" t="s">
        <v>548</v>
      </c>
      <c r="F141" s="221" t="s">
        <v>549</v>
      </c>
      <c r="G141" s="222" t="s">
        <v>534</v>
      </c>
      <c r="H141" s="223" t="n">
        <v>50.5</v>
      </c>
      <c r="I141" s="224"/>
      <c r="J141" s="225" t="n">
        <f aca="false">ROUND(I141*H141,2)</f>
        <v>0</v>
      </c>
      <c r="K141" s="221" t="s">
        <v>274</v>
      </c>
      <c r="L141" s="30"/>
      <c r="M141" s="226"/>
      <c r="N141" s="227" t="s">
        <v>37</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31</v>
      </c>
      <c r="AT141" s="230" t="s">
        <v>133</v>
      </c>
      <c r="AU141" s="230" t="s">
        <v>80</v>
      </c>
      <c r="AY141" s="3" t="s">
        <v>13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0</v>
      </c>
      <c r="BK141" s="231" t="n">
        <f aca="false">ROUND(I141*H141,2)</f>
        <v>0</v>
      </c>
      <c r="BL141" s="3" t="s">
        <v>131</v>
      </c>
      <c r="BM141" s="230" t="s">
        <v>550</v>
      </c>
    </row>
    <row r="142" s="31" customFormat="true" ht="12.8" hidden="false" customHeight="false" outlineLevel="0" collapsed="false">
      <c r="A142" s="24"/>
      <c r="B142" s="25"/>
      <c r="C142" s="26"/>
      <c r="D142" s="232" t="s">
        <v>138</v>
      </c>
      <c r="E142" s="26"/>
      <c r="F142" s="233" t="s">
        <v>551</v>
      </c>
      <c r="G142" s="26"/>
      <c r="H142" s="26"/>
      <c r="I142" s="129"/>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138</v>
      </c>
      <c r="AU142" s="3" t="s">
        <v>80</v>
      </c>
    </row>
    <row r="143" s="236" customFormat="true" ht="12.8" hidden="false" customHeight="false" outlineLevel="0" collapsed="false">
      <c r="B143" s="237"/>
      <c r="C143" s="238"/>
      <c r="D143" s="232" t="s">
        <v>139</v>
      </c>
      <c r="E143" s="239" t="s">
        <v>161</v>
      </c>
      <c r="F143" s="240" t="s">
        <v>552</v>
      </c>
      <c r="G143" s="238"/>
      <c r="H143" s="241" t="n">
        <v>50.5</v>
      </c>
      <c r="I143" s="242"/>
      <c r="J143" s="238"/>
      <c r="K143" s="238"/>
      <c r="L143" s="243"/>
      <c r="M143" s="244"/>
      <c r="N143" s="245"/>
      <c r="O143" s="245"/>
      <c r="P143" s="245"/>
      <c r="Q143" s="245"/>
      <c r="R143" s="245"/>
      <c r="S143" s="245"/>
      <c r="T143" s="246"/>
      <c r="AT143" s="247" t="s">
        <v>139</v>
      </c>
      <c r="AU143" s="247" t="s">
        <v>80</v>
      </c>
      <c r="AV143" s="236" t="s">
        <v>102</v>
      </c>
      <c r="AW143" s="236" t="s">
        <v>29</v>
      </c>
      <c r="AX143" s="236" t="s">
        <v>80</v>
      </c>
      <c r="AY143" s="247" t="s">
        <v>132</v>
      </c>
    </row>
    <row r="144" s="31" customFormat="true" ht="21.75" hidden="false" customHeight="true" outlineLevel="0" collapsed="false">
      <c r="A144" s="24"/>
      <c r="B144" s="25"/>
      <c r="C144" s="219" t="s">
        <v>164</v>
      </c>
      <c r="D144" s="219" t="s">
        <v>133</v>
      </c>
      <c r="E144" s="220" t="s">
        <v>553</v>
      </c>
      <c r="F144" s="221" t="s">
        <v>554</v>
      </c>
      <c r="G144" s="222" t="s">
        <v>534</v>
      </c>
      <c r="H144" s="223" t="n">
        <v>497</v>
      </c>
      <c r="I144" s="224"/>
      <c r="J144" s="225" t="n">
        <f aca="false">ROUND(I144*H144,2)</f>
        <v>0</v>
      </c>
      <c r="K144" s="221" t="s">
        <v>274</v>
      </c>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31</v>
      </c>
      <c r="AT144" s="230" t="s">
        <v>133</v>
      </c>
      <c r="AU144" s="230" t="s">
        <v>80</v>
      </c>
      <c r="AY144" s="3" t="s">
        <v>13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0</v>
      </c>
      <c r="BK144" s="231" t="n">
        <f aca="false">ROUND(I144*H144,2)</f>
        <v>0</v>
      </c>
      <c r="BL144" s="3" t="s">
        <v>131</v>
      </c>
      <c r="BM144" s="230" t="s">
        <v>555</v>
      </c>
    </row>
    <row r="145" s="31" customFormat="true" ht="12.8" hidden="false" customHeight="false" outlineLevel="0" collapsed="false">
      <c r="A145" s="24"/>
      <c r="B145" s="25"/>
      <c r="C145" s="26"/>
      <c r="D145" s="232" t="s">
        <v>138</v>
      </c>
      <c r="E145" s="26"/>
      <c r="F145" s="233" t="s">
        <v>556</v>
      </c>
      <c r="G145" s="26"/>
      <c r="H145" s="26"/>
      <c r="I145" s="129"/>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138</v>
      </c>
      <c r="AU145" s="3" t="s">
        <v>80</v>
      </c>
    </row>
    <row r="146" s="236" customFormat="true" ht="12.8" hidden="false" customHeight="false" outlineLevel="0" collapsed="false">
      <c r="B146" s="237"/>
      <c r="C146" s="238"/>
      <c r="D146" s="232" t="s">
        <v>139</v>
      </c>
      <c r="E146" s="239" t="s">
        <v>314</v>
      </c>
      <c r="F146" s="240" t="s">
        <v>557</v>
      </c>
      <c r="G146" s="238"/>
      <c r="H146" s="241" t="n">
        <v>396</v>
      </c>
      <c r="I146" s="242"/>
      <c r="J146" s="238"/>
      <c r="K146" s="238"/>
      <c r="L146" s="243"/>
      <c r="M146" s="244"/>
      <c r="N146" s="245"/>
      <c r="O146" s="245"/>
      <c r="P146" s="245"/>
      <c r="Q146" s="245"/>
      <c r="R146" s="245"/>
      <c r="S146" s="245"/>
      <c r="T146" s="246"/>
      <c r="AT146" s="247" t="s">
        <v>139</v>
      </c>
      <c r="AU146" s="247" t="s">
        <v>80</v>
      </c>
      <c r="AV146" s="236" t="s">
        <v>102</v>
      </c>
      <c r="AW146" s="236" t="s">
        <v>29</v>
      </c>
      <c r="AX146" s="236" t="s">
        <v>72</v>
      </c>
      <c r="AY146" s="247" t="s">
        <v>132</v>
      </c>
    </row>
    <row r="147" s="236" customFormat="true" ht="12.8" hidden="false" customHeight="false" outlineLevel="0" collapsed="false">
      <c r="B147" s="237"/>
      <c r="C147" s="238"/>
      <c r="D147" s="232" t="s">
        <v>139</v>
      </c>
      <c r="E147" s="239" t="s">
        <v>497</v>
      </c>
      <c r="F147" s="240" t="s">
        <v>558</v>
      </c>
      <c r="G147" s="238"/>
      <c r="H147" s="241" t="n">
        <v>101</v>
      </c>
      <c r="I147" s="242"/>
      <c r="J147" s="238"/>
      <c r="K147" s="238"/>
      <c r="L147" s="243"/>
      <c r="M147" s="244"/>
      <c r="N147" s="245"/>
      <c r="O147" s="245"/>
      <c r="P147" s="245"/>
      <c r="Q147" s="245"/>
      <c r="R147" s="245"/>
      <c r="S147" s="245"/>
      <c r="T147" s="246"/>
      <c r="AT147" s="247" t="s">
        <v>139</v>
      </c>
      <c r="AU147" s="247" t="s">
        <v>80</v>
      </c>
      <c r="AV147" s="236" t="s">
        <v>102</v>
      </c>
      <c r="AW147" s="236" t="s">
        <v>29</v>
      </c>
      <c r="AX147" s="236" t="s">
        <v>72</v>
      </c>
      <c r="AY147" s="247" t="s">
        <v>132</v>
      </c>
    </row>
    <row r="148" s="236" customFormat="true" ht="12.8" hidden="false" customHeight="false" outlineLevel="0" collapsed="false">
      <c r="B148" s="237"/>
      <c r="C148" s="238"/>
      <c r="D148" s="232" t="s">
        <v>139</v>
      </c>
      <c r="E148" s="239" t="s">
        <v>559</v>
      </c>
      <c r="F148" s="240" t="s">
        <v>560</v>
      </c>
      <c r="G148" s="238"/>
      <c r="H148" s="241" t="n">
        <v>497</v>
      </c>
      <c r="I148" s="242"/>
      <c r="J148" s="238"/>
      <c r="K148" s="238"/>
      <c r="L148" s="243"/>
      <c r="M148" s="244"/>
      <c r="N148" s="245"/>
      <c r="O148" s="245"/>
      <c r="P148" s="245"/>
      <c r="Q148" s="245"/>
      <c r="R148" s="245"/>
      <c r="S148" s="245"/>
      <c r="T148" s="246"/>
      <c r="AT148" s="247" t="s">
        <v>139</v>
      </c>
      <c r="AU148" s="247" t="s">
        <v>80</v>
      </c>
      <c r="AV148" s="236" t="s">
        <v>102</v>
      </c>
      <c r="AW148" s="236" t="s">
        <v>29</v>
      </c>
      <c r="AX148" s="236" t="s">
        <v>80</v>
      </c>
      <c r="AY148" s="247" t="s">
        <v>132</v>
      </c>
    </row>
    <row r="149" s="31" customFormat="true" ht="21.75" hidden="false" customHeight="true" outlineLevel="0" collapsed="false">
      <c r="A149" s="24"/>
      <c r="B149" s="25"/>
      <c r="C149" s="219" t="s">
        <v>168</v>
      </c>
      <c r="D149" s="219" t="s">
        <v>133</v>
      </c>
      <c r="E149" s="220" t="s">
        <v>561</v>
      </c>
      <c r="F149" s="221" t="s">
        <v>562</v>
      </c>
      <c r="G149" s="222" t="s">
        <v>534</v>
      </c>
      <c r="H149" s="223" t="n">
        <v>2485</v>
      </c>
      <c r="I149" s="224"/>
      <c r="J149" s="225" t="n">
        <f aca="false">ROUND(I149*H149,2)</f>
        <v>0</v>
      </c>
      <c r="K149" s="221" t="s">
        <v>274</v>
      </c>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31</v>
      </c>
      <c r="AT149" s="230" t="s">
        <v>133</v>
      </c>
      <c r="AU149" s="230" t="s">
        <v>80</v>
      </c>
      <c r="AY149" s="3" t="s">
        <v>13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0</v>
      </c>
      <c r="BK149" s="231" t="n">
        <f aca="false">ROUND(I149*H149,2)</f>
        <v>0</v>
      </c>
      <c r="BL149" s="3" t="s">
        <v>131</v>
      </c>
      <c r="BM149" s="230" t="s">
        <v>563</v>
      </c>
    </row>
    <row r="150" s="31" customFormat="true" ht="12.8" hidden="false" customHeight="false" outlineLevel="0" collapsed="false">
      <c r="A150" s="24"/>
      <c r="B150" s="25"/>
      <c r="C150" s="26"/>
      <c r="D150" s="232" t="s">
        <v>138</v>
      </c>
      <c r="E150" s="26"/>
      <c r="F150" s="233" t="s">
        <v>564</v>
      </c>
      <c r="G150" s="26"/>
      <c r="H150" s="26"/>
      <c r="I150" s="129"/>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138</v>
      </c>
      <c r="AU150" s="3" t="s">
        <v>80</v>
      </c>
    </row>
    <row r="151" s="236" customFormat="true" ht="12.8" hidden="false" customHeight="false" outlineLevel="0" collapsed="false">
      <c r="B151" s="237"/>
      <c r="C151" s="238"/>
      <c r="D151" s="232" t="s">
        <v>139</v>
      </c>
      <c r="E151" s="239" t="s">
        <v>320</v>
      </c>
      <c r="F151" s="240" t="s">
        <v>565</v>
      </c>
      <c r="G151" s="238"/>
      <c r="H151" s="241" t="n">
        <v>2485</v>
      </c>
      <c r="I151" s="242"/>
      <c r="J151" s="238"/>
      <c r="K151" s="238"/>
      <c r="L151" s="243"/>
      <c r="M151" s="244"/>
      <c r="N151" s="245"/>
      <c r="O151" s="245"/>
      <c r="P151" s="245"/>
      <c r="Q151" s="245"/>
      <c r="R151" s="245"/>
      <c r="S151" s="245"/>
      <c r="T151" s="246"/>
      <c r="AT151" s="247" t="s">
        <v>139</v>
      </c>
      <c r="AU151" s="247" t="s">
        <v>80</v>
      </c>
      <c r="AV151" s="236" t="s">
        <v>102</v>
      </c>
      <c r="AW151" s="236" t="s">
        <v>29</v>
      </c>
      <c r="AX151" s="236" t="s">
        <v>80</v>
      </c>
      <c r="AY151" s="247" t="s">
        <v>132</v>
      </c>
    </row>
    <row r="152" s="31" customFormat="true" ht="21.75" hidden="false" customHeight="true" outlineLevel="0" collapsed="false">
      <c r="A152" s="24"/>
      <c r="B152" s="25"/>
      <c r="C152" s="219" t="s">
        <v>172</v>
      </c>
      <c r="D152" s="219" t="s">
        <v>133</v>
      </c>
      <c r="E152" s="220" t="s">
        <v>566</v>
      </c>
      <c r="F152" s="221" t="s">
        <v>567</v>
      </c>
      <c r="G152" s="222" t="s">
        <v>534</v>
      </c>
      <c r="H152" s="223" t="n">
        <v>399</v>
      </c>
      <c r="I152" s="224"/>
      <c r="J152" s="225" t="n">
        <f aca="false">ROUND(I152*H152,2)</f>
        <v>0</v>
      </c>
      <c r="K152" s="221" t="s">
        <v>274</v>
      </c>
      <c r="L152" s="30"/>
      <c r="M152" s="226"/>
      <c r="N152" s="227"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31</v>
      </c>
      <c r="AT152" s="230" t="s">
        <v>133</v>
      </c>
      <c r="AU152" s="230" t="s">
        <v>80</v>
      </c>
      <c r="AY152" s="3" t="s">
        <v>13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0</v>
      </c>
      <c r="BK152" s="231" t="n">
        <f aca="false">ROUND(I152*H152,2)</f>
        <v>0</v>
      </c>
      <c r="BL152" s="3" t="s">
        <v>131</v>
      </c>
      <c r="BM152" s="230" t="s">
        <v>568</v>
      </c>
    </row>
    <row r="153" s="31" customFormat="true" ht="12.8" hidden="false" customHeight="false" outlineLevel="0" collapsed="false">
      <c r="A153" s="24"/>
      <c r="B153" s="25"/>
      <c r="C153" s="26"/>
      <c r="D153" s="232" t="s">
        <v>138</v>
      </c>
      <c r="E153" s="26"/>
      <c r="F153" s="233" t="s">
        <v>569</v>
      </c>
      <c r="G153" s="26"/>
      <c r="H153" s="26"/>
      <c r="I153" s="129"/>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138</v>
      </c>
      <c r="AU153" s="3" t="s">
        <v>80</v>
      </c>
    </row>
    <row r="154" s="236" customFormat="true" ht="12.8" hidden="false" customHeight="false" outlineLevel="0" collapsed="false">
      <c r="B154" s="237"/>
      <c r="C154" s="238"/>
      <c r="D154" s="232" t="s">
        <v>139</v>
      </c>
      <c r="E154" s="239" t="s">
        <v>176</v>
      </c>
      <c r="F154" s="240" t="s">
        <v>570</v>
      </c>
      <c r="G154" s="238"/>
      <c r="H154" s="241" t="n">
        <v>399</v>
      </c>
      <c r="I154" s="242"/>
      <c r="J154" s="238"/>
      <c r="K154" s="238"/>
      <c r="L154" s="243"/>
      <c r="M154" s="244"/>
      <c r="N154" s="245"/>
      <c r="O154" s="245"/>
      <c r="P154" s="245"/>
      <c r="Q154" s="245"/>
      <c r="R154" s="245"/>
      <c r="S154" s="245"/>
      <c r="T154" s="246"/>
      <c r="AT154" s="247" t="s">
        <v>139</v>
      </c>
      <c r="AU154" s="247" t="s">
        <v>80</v>
      </c>
      <c r="AV154" s="236" t="s">
        <v>102</v>
      </c>
      <c r="AW154" s="236" t="s">
        <v>29</v>
      </c>
      <c r="AX154" s="236" t="s">
        <v>80</v>
      </c>
      <c r="AY154" s="247" t="s">
        <v>132</v>
      </c>
    </row>
    <row r="155" s="31" customFormat="true" ht="16.5" hidden="false" customHeight="true" outlineLevel="0" collapsed="false">
      <c r="A155" s="24"/>
      <c r="B155" s="25"/>
      <c r="C155" s="266" t="s">
        <v>179</v>
      </c>
      <c r="D155" s="266" t="s">
        <v>136</v>
      </c>
      <c r="E155" s="267" t="s">
        <v>571</v>
      </c>
      <c r="F155" s="268" t="s">
        <v>572</v>
      </c>
      <c r="G155" s="269" t="s">
        <v>477</v>
      </c>
      <c r="H155" s="270" t="n">
        <v>877.8</v>
      </c>
      <c r="I155" s="271"/>
      <c r="J155" s="272" t="n">
        <f aca="false">ROUND(I155*H155,2)</f>
        <v>0</v>
      </c>
      <c r="K155" s="268" t="s">
        <v>274</v>
      </c>
      <c r="L155" s="273"/>
      <c r="M155" s="274"/>
      <c r="N155" s="275" t="s">
        <v>37</v>
      </c>
      <c r="O155" s="74"/>
      <c r="P155" s="228" t="n">
        <f aca="false">O155*H155</f>
        <v>0</v>
      </c>
      <c r="Q155" s="228" t="n">
        <v>1</v>
      </c>
      <c r="R155" s="228" t="n">
        <f aca="false">Q155*H155</f>
        <v>877.8</v>
      </c>
      <c r="S155" s="228" t="n">
        <v>0</v>
      </c>
      <c r="T155" s="229" t="n">
        <f aca="false">S155*H155</f>
        <v>0</v>
      </c>
      <c r="U155" s="24"/>
      <c r="V155" s="24"/>
      <c r="W155" s="24"/>
      <c r="X155" s="24"/>
      <c r="Y155" s="24"/>
      <c r="Z155" s="24"/>
      <c r="AA155" s="24"/>
      <c r="AB155" s="24"/>
      <c r="AC155" s="24"/>
      <c r="AD155" s="24"/>
      <c r="AE155" s="24"/>
      <c r="AR155" s="230" t="s">
        <v>172</v>
      </c>
      <c r="AT155" s="230" t="s">
        <v>136</v>
      </c>
      <c r="AU155" s="230" t="s">
        <v>80</v>
      </c>
      <c r="AY155" s="3" t="s">
        <v>13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0</v>
      </c>
      <c r="BK155" s="231" t="n">
        <f aca="false">ROUND(I155*H155,2)</f>
        <v>0</v>
      </c>
      <c r="BL155" s="3" t="s">
        <v>131</v>
      </c>
      <c r="BM155" s="230" t="s">
        <v>573</v>
      </c>
    </row>
    <row r="156" s="31" customFormat="true" ht="12.8" hidden="false" customHeight="false" outlineLevel="0" collapsed="false">
      <c r="A156" s="24"/>
      <c r="B156" s="25"/>
      <c r="C156" s="26"/>
      <c r="D156" s="232" t="s">
        <v>138</v>
      </c>
      <c r="E156" s="26"/>
      <c r="F156" s="233" t="s">
        <v>574</v>
      </c>
      <c r="G156" s="26"/>
      <c r="H156" s="26"/>
      <c r="I156" s="129"/>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138</v>
      </c>
      <c r="AU156" s="3" t="s">
        <v>80</v>
      </c>
    </row>
    <row r="157" s="236" customFormat="true" ht="12.8" hidden="false" customHeight="false" outlineLevel="0" collapsed="false">
      <c r="B157" s="237"/>
      <c r="C157" s="238"/>
      <c r="D157" s="232" t="s">
        <v>139</v>
      </c>
      <c r="E157" s="239" t="s">
        <v>183</v>
      </c>
      <c r="F157" s="240" t="s">
        <v>575</v>
      </c>
      <c r="G157" s="238"/>
      <c r="H157" s="241" t="n">
        <v>877.8</v>
      </c>
      <c r="I157" s="242"/>
      <c r="J157" s="238"/>
      <c r="K157" s="238"/>
      <c r="L157" s="243"/>
      <c r="M157" s="244"/>
      <c r="N157" s="245"/>
      <c r="O157" s="245"/>
      <c r="P157" s="245"/>
      <c r="Q157" s="245"/>
      <c r="R157" s="245"/>
      <c r="S157" s="245"/>
      <c r="T157" s="246"/>
      <c r="AT157" s="247" t="s">
        <v>139</v>
      </c>
      <c r="AU157" s="247" t="s">
        <v>80</v>
      </c>
      <c r="AV157" s="236" t="s">
        <v>102</v>
      </c>
      <c r="AW157" s="236" t="s">
        <v>29</v>
      </c>
      <c r="AX157" s="236" t="s">
        <v>80</v>
      </c>
      <c r="AY157" s="247" t="s">
        <v>132</v>
      </c>
    </row>
    <row r="158" s="31" customFormat="true" ht="16.5" hidden="false" customHeight="true" outlineLevel="0" collapsed="false">
      <c r="A158" s="24"/>
      <c r="B158" s="25"/>
      <c r="C158" s="219" t="s">
        <v>187</v>
      </c>
      <c r="D158" s="219" t="s">
        <v>133</v>
      </c>
      <c r="E158" s="220" t="s">
        <v>576</v>
      </c>
      <c r="F158" s="221" t="s">
        <v>577</v>
      </c>
      <c r="G158" s="222" t="s">
        <v>534</v>
      </c>
      <c r="H158" s="223" t="n">
        <v>497</v>
      </c>
      <c r="I158" s="224"/>
      <c r="J158" s="225" t="n">
        <f aca="false">ROUND(I158*H158,2)</f>
        <v>0</v>
      </c>
      <c r="K158" s="221" t="s">
        <v>274</v>
      </c>
      <c r="L158" s="30"/>
      <c r="M158" s="226"/>
      <c r="N158" s="227"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31</v>
      </c>
      <c r="AT158" s="230" t="s">
        <v>133</v>
      </c>
      <c r="AU158" s="230" t="s">
        <v>80</v>
      </c>
      <c r="AY158" s="3" t="s">
        <v>13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0</v>
      </c>
      <c r="BK158" s="231" t="n">
        <f aca="false">ROUND(I158*H158,2)</f>
        <v>0</v>
      </c>
      <c r="BL158" s="3" t="s">
        <v>131</v>
      </c>
      <c r="BM158" s="230" t="s">
        <v>578</v>
      </c>
    </row>
    <row r="159" s="31" customFormat="true" ht="12.8" hidden="false" customHeight="false" outlineLevel="0" collapsed="false">
      <c r="A159" s="24"/>
      <c r="B159" s="25"/>
      <c r="C159" s="26"/>
      <c r="D159" s="232" t="s">
        <v>138</v>
      </c>
      <c r="E159" s="26"/>
      <c r="F159" s="233" t="s">
        <v>577</v>
      </c>
      <c r="G159" s="26"/>
      <c r="H159" s="26"/>
      <c r="I159" s="129"/>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138</v>
      </c>
      <c r="AU159" s="3" t="s">
        <v>80</v>
      </c>
    </row>
    <row r="160" s="31" customFormat="true" ht="21.75" hidden="false" customHeight="true" outlineLevel="0" collapsed="false">
      <c r="A160" s="24"/>
      <c r="B160" s="25"/>
      <c r="C160" s="219" t="s">
        <v>194</v>
      </c>
      <c r="D160" s="219" t="s">
        <v>133</v>
      </c>
      <c r="E160" s="220" t="s">
        <v>579</v>
      </c>
      <c r="F160" s="221" t="s">
        <v>580</v>
      </c>
      <c r="G160" s="222" t="s">
        <v>477</v>
      </c>
      <c r="H160" s="223" t="n">
        <v>919.45</v>
      </c>
      <c r="I160" s="224"/>
      <c r="J160" s="225" t="n">
        <f aca="false">ROUND(I160*H160,2)</f>
        <v>0</v>
      </c>
      <c r="K160" s="221" t="s">
        <v>274</v>
      </c>
      <c r="L160" s="30"/>
      <c r="M160" s="226"/>
      <c r="N160" s="227" t="s">
        <v>3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31</v>
      </c>
      <c r="AT160" s="230" t="s">
        <v>133</v>
      </c>
      <c r="AU160" s="230" t="s">
        <v>80</v>
      </c>
      <c r="AY160" s="3" t="s">
        <v>13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131</v>
      </c>
      <c r="BM160" s="230" t="s">
        <v>581</v>
      </c>
    </row>
    <row r="161" s="31" customFormat="true" ht="12.8" hidden="false" customHeight="false" outlineLevel="0" collapsed="false">
      <c r="A161" s="24"/>
      <c r="B161" s="25"/>
      <c r="C161" s="26"/>
      <c r="D161" s="232" t="s">
        <v>138</v>
      </c>
      <c r="E161" s="26"/>
      <c r="F161" s="233" t="s">
        <v>582</v>
      </c>
      <c r="G161" s="26"/>
      <c r="H161" s="26"/>
      <c r="I161" s="129"/>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138</v>
      </c>
      <c r="AU161" s="3" t="s">
        <v>80</v>
      </c>
    </row>
    <row r="162" s="236" customFormat="true" ht="12.8" hidden="false" customHeight="false" outlineLevel="0" collapsed="false">
      <c r="B162" s="237"/>
      <c r="C162" s="238"/>
      <c r="D162" s="232" t="s">
        <v>139</v>
      </c>
      <c r="E162" s="239" t="s">
        <v>198</v>
      </c>
      <c r="F162" s="240" t="s">
        <v>583</v>
      </c>
      <c r="G162" s="238"/>
      <c r="H162" s="241" t="n">
        <v>919.45</v>
      </c>
      <c r="I162" s="242"/>
      <c r="J162" s="238"/>
      <c r="K162" s="238"/>
      <c r="L162" s="243"/>
      <c r="M162" s="244"/>
      <c r="N162" s="245"/>
      <c r="O162" s="245"/>
      <c r="P162" s="245"/>
      <c r="Q162" s="245"/>
      <c r="R162" s="245"/>
      <c r="S162" s="245"/>
      <c r="T162" s="246"/>
      <c r="AT162" s="247" t="s">
        <v>139</v>
      </c>
      <c r="AU162" s="247" t="s">
        <v>80</v>
      </c>
      <c r="AV162" s="236" t="s">
        <v>102</v>
      </c>
      <c r="AW162" s="236" t="s">
        <v>29</v>
      </c>
      <c r="AX162" s="236" t="s">
        <v>80</v>
      </c>
      <c r="AY162" s="247" t="s">
        <v>132</v>
      </c>
    </row>
    <row r="163" s="31" customFormat="true" ht="21.75" hidden="false" customHeight="true" outlineLevel="0" collapsed="false">
      <c r="A163" s="24"/>
      <c r="B163" s="25"/>
      <c r="C163" s="219" t="s">
        <v>201</v>
      </c>
      <c r="D163" s="219" t="s">
        <v>133</v>
      </c>
      <c r="E163" s="220" t="s">
        <v>584</v>
      </c>
      <c r="F163" s="221" t="s">
        <v>585</v>
      </c>
      <c r="G163" s="222" t="s">
        <v>534</v>
      </c>
      <c r="H163" s="223" t="n">
        <v>12</v>
      </c>
      <c r="I163" s="224"/>
      <c r="J163" s="225" t="n">
        <f aca="false">ROUND(I163*H163,2)</f>
        <v>0</v>
      </c>
      <c r="K163" s="221" t="s">
        <v>274</v>
      </c>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31</v>
      </c>
      <c r="AT163" s="230" t="s">
        <v>133</v>
      </c>
      <c r="AU163" s="230" t="s">
        <v>80</v>
      </c>
      <c r="AY163" s="3" t="s">
        <v>13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131</v>
      </c>
      <c r="BM163" s="230" t="s">
        <v>586</v>
      </c>
    </row>
    <row r="164" s="31" customFormat="true" ht="12.8" hidden="false" customHeight="false" outlineLevel="0" collapsed="false">
      <c r="A164" s="24"/>
      <c r="B164" s="25"/>
      <c r="C164" s="26"/>
      <c r="D164" s="232" t="s">
        <v>138</v>
      </c>
      <c r="E164" s="26"/>
      <c r="F164" s="233" t="s">
        <v>587</v>
      </c>
      <c r="G164" s="26"/>
      <c r="H164" s="26"/>
      <c r="I164" s="129"/>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138</v>
      </c>
      <c r="AU164" s="3" t="s">
        <v>80</v>
      </c>
    </row>
    <row r="165" s="236" customFormat="true" ht="12.8" hidden="false" customHeight="false" outlineLevel="0" collapsed="false">
      <c r="B165" s="237"/>
      <c r="C165" s="238"/>
      <c r="D165" s="232" t="s">
        <v>139</v>
      </c>
      <c r="E165" s="239" t="s">
        <v>205</v>
      </c>
      <c r="F165" s="240" t="s">
        <v>588</v>
      </c>
      <c r="G165" s="238"/>
      <c r="H165" s="241" t="n">
        <v>12</v>
      </c>
      <c r="I165" s="242"/>
      <c r="J165" s="238"/>
      <c r="K165" s="238"/>
      <c r="L165" s="243"/>
      <c r="M165" s="244"/>
      <c r="N165" s="245"/>
      <c r="O165" s="245"/>
      <c r="P165" s="245"/>
      <c r="Q165" s="245"/>
      <c r="R165" s="245"/>
      <c r="S165" s="245"/>
      <c r="T165" s="246"/>
      <c r="AT165" s="247" t="s">
        <v>139</v>
      </c>
      <c r="AU165" s="247" t="s">
        <v>80</v>
      </c>
      <c r="AV165" s="236" t="s">
        <v>102</v>
      </c>
      <c r="AW165" s="236" t="s">
        <v>29</v>
      </c>
      <c r="AX165" s="236" t="s">
        <v>80</v>
      </c>
      <c r="AY165" s="247" t="s">
        <v>132</v>
      </c>
    </row>
    <row r="166" s="31" customFormat="true" ht="16.5" hidden="false" customHeight="true" outlineLevel="0" collapsed="false">
      <c r="A166" s="24"/>
      <c r="B166" s="25"/>
      <c r="C166" s="266" t="s">
        <v>209</v>
      </c>
      <c r="D166" s="266" t="s">
        <v>136</v>
      </c>
      <c r="E166" s="267" t="s">
        <v>589</v>
      </c>
      <c r="F166" s="268" t="s">
        <v>590</v>
      </c>
      <c r="G166" s="269" t="s">
        <v>477</v>
      </c>
      <c r="H166" s="270" t="n">
        <v>22.8</v>
      </c>
      <c r="I166" s="271"/>
      <c r="J166" s="272" t="n">
        <f aca="false">ROUND(I166*H166,2)</f>
        <v>0</v>
      </c>
      <c r="K166" s="268" t="s">
        <v>274</v>
      </c>
      <c r="L166" s="273"/>
      <c r="M166" s="274"/>
      <c r="N166" s="275" t="s">
        <v>37</v>
      </c>
      <c r="O166" s="74"/>
      <c r="P166" s="228" t="n">
        <f aca="false">O166*H166</f>
        <v>0</v>
      </c>
      <c r="Q166" s="228" t="n">
        <v>1</v>
      </c>
      <c r="R166" s="228" t="n">
        <f aca="false">Q166*H166</f>
        <v>22.8</v>
      </c>
      <c r="S166" s="228" t="n">
        <v>0</v>
      </c>
      <c r="T166" s="229" t="n">
        <f aca="false">S166*H166</f>
        <v>0</v>
      </c>
      <c r="U166" s="24"/>
      <c r="V166" s="24"/>
      <c r="W166" s="24"/>
      <c r="X166" s="24"/>
      <c r="Y166" s="24"/>
      <c r="Z166" s="24"/>
      <c r="AA166" s="24"/>
      <c r="AB166" s="24"/>
      <c r="AC166" s="24"/>
      <c r="AD166" s="24"/>
      <c r="AE166" s="24"/>
      <c r="AR166" s="230" t="s">
        <v>172</v>
      </c>
      <c r="AT166" s="230" t="s">
        <v>136</v>
      </c>
      <c r="AU166" s="230" t="s">
        <v>80</v>
      </c>
      <c r="AY166" s="3" t="s">
        <v>13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131</v>
      </c>
      <c r="BM166" s="230" t="s">
        <v>591</v>
      </c>
    </row>
    <row r="167" s="31" customFormat="true" ht="12.8" hidden="false" customHeight="false" outlineLevel="0" collapsed="false">
      <c r="A167" s="24"/>
      <c r="B167" s="25"/>
      <c r="C167" s="26"/>
      <c r="D167" s="232" t="s">
        <v>138</v>
      </c>
      <c r="E167" s="26"/>
      <c r="F167" s="233" t="s">
        <v>590</v>
      </c>
      <c r="G167" s="26"/>
      <c r="H167" s="26"/>
      <c r="I167" s="129"/>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138</v>
      </c>
      <c r="AU167" s="3" t="s">
        <v>80</v>
      </c>
    </row>
    <row r="168" s="236" customFormat="true" ht="12.8" hidden="false" customHeight="false" outlineLevel="0" collapsed="false">
      <c r="B168" s="237"/>
      <c r="C168" s="238"/>
      <c r="D168" s="232" t="s">
        <v>139</v>
      </c>
      <c r="E168" s="239" t="s">
        <v>101</v>
      </c>
      <c r="F168" s="240" t="s">
        <v>592</v>
      </c>
      <c r="G168" s="238"/>
      <c r="H168" s="241" t="n">
        <v>22.8</v>
      </c>
      <c r="I168" s="242"/>
      <c r="J168" s="238"/>
      <c r="K168" s="238"/>
      <c r="L168" s="243"/>
      <c r="M168" s="244"/>
      <c r="N168" s="245"/>
      <c r="O168" s="245"/>
      <c r="P168" s="245"/>
      <c r="Q168" s="245"/>
      <c r="R168" s="245"/>
      <c r="S168" s="245"/>
      <c r="T168" s="246"/>
      <c r="AT168" s="247" t="s">
        <v>139</v>
      </c>
      <c r="AU168" s="247" t="s">
        <v>80</v>
      </c>
      <c r="AV168" s="236" t="s">
        <v>102</v>
      </c>
      <c r="AW168" s="236" t="s">
        <v>29</v>
      </c>
      <c r="AX168" s="236" t="s">
        <v>80</v>
      </c>
      <c r="AY168" s="247" t="s">
        <v>132</v>
      </c>
    </row>
    <row r="169" s="31" customFormat="true" ht="21.75" hidden="false" customHeight="true" outlineLevel="0" collapsed="false">
      <c r="A169" s="24"/>
      <c r="B169" s="25"/>
      <c r="C169" s="219" t="s">
        <v>217</v>
      </c>
      <c r="D169" s="219" t="s">
        <v>133</v>
      </c>
      <c r="E169" s="220" t="s">
        <v>593</v>
      </c>
      <c r="F169" s="221" t="s">
        <v>594</v>
      </c>
      <c r="G169" s="222" t="s">
        <v>273</v>
      </c>
      <c r="H169" s="223" t="n">
        <v>820</v>
      </c>
      <c r="I169" s="224"/>
      <c r="J169" s="225" t="n">
        <f aca="false">ROUND(I169*H169,2)</f>
        <v>0</v>
      </c>
      <c r="K169" s="221" t="s">
        <v>274</v>
      </c>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31</v>
      </c>
      <c r="AT169" s="230" t="s">
        <v>133</v>
      </c>
      <c r="AU169" s="230" t="s">
        <v>80</v>
      </c>
      <c r="AY169" s="3" t="s">
        <v>13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131</v>
      </c>
      <c r="BM169" s="230" t="s">
        <v>595</v>
      </c>
    </row>
    <row r="170" s="31" customFormat="true" ht="12.8" hidden="false" customHeight="false" outlineLevel="0" collapsed="false">
      <c r="A170" s="24"/>
      <c r="B170" s="25"/>
      <c r="C170" s="26"/>
      <c r="D170" s="232" t="s">
        <v>138</v>
      </c>
      <c r="E170" s="26"/>
      <c r="F170" s="233" t="s">
        <v>596</v>
      </c>
      <c r="G170" s="26"/>
      <c r="H170" s="26"/>
      <c r="I170" s="129"/>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138</v>
      </c>
      <c r="AU170" s="3" t="s">
        <v>80</v>
      </c>
    </row>
    <row r="171" s="236" customFormat="true" ht="12.8" hidden="false" customHeight="false" outlineLevel="0" collapsed="false">
      <c r="B171" s="237"/>
      <c r="C171" s="238"/>
      <c r="D171" s="232" t="s">
        <v>139</v>
      </c>
      <c r="E171" s="239" t="s">
        <v>103</v>
      </c>
      <c r="F171" s="240" t="s">
        <v>597</v>
      </c>
      <c r="G171" s="238"/>
      <c r="H171" s="241" t="n">
        <v>820</v>
      </c>
      <c r="I171" s="242"/>
      <c r="J171" s="238"/>
      <c r="K171" s="238"/>
      <c r="L171" s="243"/>
      <c r="M171" s="244"/>
      <c r="N171" s="245"/>
      <c r="O171" s="245"/>
      <c r="P171" s="245"/>
      <c r="Q171" s="245"/>
      <c r="R171" s="245"/>
      <c r="S171" s="245"/>
      <c r="T171" s="246"/>
      <c r="AT171" s="247" t="s">
        <v>139</v>
      </c>
      <c r="AU171" s="247" t="s">
        <v>80</v>
      </c>
      <c r="AV171" s="236" t="s">
        <v>102</v>
      </c>
      <c r="AW171" s="236" t="s">
        <v>29</v>
      </c>
      <c r="AX171" s="236" t="s">
        <v>80</v>
      </c>
      <c r="AY171" s="247" t="s">
        <v>132</v>
      </c>
    </row>
    <row r="172" s="31" customFormat="true" ht="16.5" hidden="false" customHeight="true" outlineLevel="0" collapsed="false">
      <c r="A172" s="24"/>
      <c r="B172" s="25"/>
      <c r="C172" s="266" t="s">
        <v>7</v>
      </c>
      <c r="D172" s="266" t="s">
        <v>136</v>
      </c>
      <c r="E172" s="267" t="s">
        <v>598</v>
      </c>
      <c r="F172" s="268" t="s">
        <v>599</v>
      </c>
      <c r="G172" s="269" t="s">
        <v>477</v>
      </c>
      <c r="H172" s="270" t="n">
        <v>227.55</v>
      </c>
      <c r="I172" s="271"/>
      <c r="J172" s="272" t="n">
        <f aca="false">ROUND(I172*H172,2)</f>
        <v>0</v>
      </c>
      <c r="K172" s="268" t="s">
        <v>274</v>
      </c>
      <c r="L172" s="273"/>
      <c r="M172" s="274"/>
      <c r="N172" s="275" t="s">
        <v>37</v>
      </c>
      <c r="O172" s="74"/>
      <c r="P172" s="228" t="n">
        <f aca="false">O172*H172</f>
        <v>0</v>
      </c>
      <c r="Q172" s="228" t="n">
        <v>1</v>
      </c>
      <c r="R172" s="228" t="n">
        <f aca="false">Q172*H172</f>
        <v>227.55</v>
      </c>
      <c r="S172" s="228" t="n">
        <v>0</v>
      </c>
      <c r="T172" s="229" t="n">
        <f aca="false">S172*H172</f>
        <v>0</v>
      </c>
      <c r="U172" s="24"/>
      <c r="V172" s="24"/>
      <c r="W172" s="24"/>
      <c r="X172" s="24"/>
      <c r="Y172" s="24"/>
      <c r="Z172" s="24"/>
      <c r="AA172" s="24"/>
      <c r="AB172" s="24"/>
      <c r="AC172" s="24"/>
      <c r="AD172" s="24"/>
      <c r="AE172" s="24"/>
      <c r="AR172" s="230" t="s">
        <v>172</v>
      </c>
      <c r="AT172" s="230" t="s">
        <v>136</v>
      </c>
      <c r="AU172" s="230" t="s">
        <v>80</v>
      </c>
      <c r="AY172" s="3" t="s">
        <v>13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0</v>
      </c>
      <c r="BK172" s="231" t="n">
        <f aca="false">ROUND(I172*H172,2)</f>
        <v>0</v>
      </c>
      <c r="BL172" s="3" t="s">
        <v>131</v>
      </c>
      <c r="BM172" s="230" t="s">
        <v>600</v>
      </c>
    </row>
    <row r="173" s="31" customFormat="true" ht="12.8" hidden="false" customHeight="false" outlineLevel="0" collapsed="false">
      <c r="A173" s="24"/>
      <c r="B173" s="25"/>
      <c r="C173" s="26"/>
      <c r="D173" s="232" t="s">
        <v>138</v>
      </c>
      <c r="E173" s="26"/>
      <c r="F173" s="233" t="s">
        <v>601</v>
      </c>
      <c r="G173" s="26"/>
      <c r="H173" s="26"/>
      <c r="I173" s="129"/>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138</v>
      </c>
      <c r="AU173" s="3" t="s">
        <v>80</v>
      </c>
    </row>
    <row r="174" s="236" customFormat="true" ht="12.8" hidden="false" customHeight="false" outlineLevel="0" collapsed="false">
      <c r="B174" s="237"/>
      <c r="C174" s="238"/>
      <c r="D174" s="232" t="s">
        <v>139</v>
      </c>
      <c r="E174" s="239" t="s">
        <v>602</v>
      </c>
      <c r="F174" s="240" t="s">
        <v>603</v>
      </c>
      <c r="G174" s="238"/>
      <c r="H174" s="241" t="n">
        <v>227.55</v>
      </c>
      <c r="I174" s="242"/>
      <c r="J174" s="238"/>
      <c r="K174" s="238"/>
      <c r="L174" s="243"/>
      <c r="M174" s="244"/>
      <c r="N174" s="245"/>
      <c r="O174" s="245"/>
      <c r="P174" s="245"/>
      <c r="Q174" s="245"/>
      <c r="R174" s="245"/>
      <c r="S174" s="245"/>
      <c r="T174" s="246"/>
      <c r="AT174" s="247" t="s">
        <v>139</v>
      </c>
      <c r="AU174" s="247" t="s">
        <v>80</v>
      </c>
      <c r="AV174" s="236" t="s">
        <v>102</v>
      </c>
      <c r="AW174" s="236" t="s">
        <v>29</v>
      </c>
      <c r="AX174" s="236" t="s">
        <v>80</v>
      </c>
      <c r="AY174" s="247" t="s">
        <v>132</v>
      </c>
    </row>
    <row r="175" s="31" customFormat="true" ht="21.75" hidden="false" customHeight="true" outlineLevel="0" collapsed="false">
      <c r="A175" s="24"/>
      <c r="B175" s="25"/>
      <c r="C175" s="219" t="s">
        <v>230</v>
      </c>
      <c r="D175" s="219" t="s">
        <v>133</v>
      </c>
      <c r="E175" s="220" t="s">
        <v>604</v>
      </c>
      <c r="F175" s="221" t="s">
        <v>605</v>
      </c>
      <c r="G175" s="222" t="s">
        <v>273</v>
      </c>
      <c r="H175" s="223" t="n">
        <v>820</v>
      </c>
      <c r="I175" s="224"/>
      <c r="J175" s="225" t="n">
        <f aca="false">ROUND(I175*H175,2)</f>
        <v>0</v>
      </c>
      <c r="K175" s="221" t="s">
        <v>274</v>
      </c>
      <c r="L175" s="30"/>
      <c r="M175" s="226"/>
      <c r="N175" s="227"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31</v>
      </c>
      <c r="AT175" s="230" t="s">
        <v>133</v>
      </c>
      <c r="AU175" s="230" t="s">
        <v>80</v>
      </c>
      <c r="AY175" s="3" t="s">
        <v>13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0</v>
      </c>
      <c r="BK175" s="231" t="n">
        <f aca="false">ROUND(I175*H175,2)</f>
        <v>0</v>
      </c>
      <c r="BL175" s="3" t="s">
        <v>131</v>
      </c>
      <c r="BM175" s="230" t="s">
        <v>606</v>
      </c>
    </row>
    <row r="176" s="31" customFormat="true" ht="12.8" hidden="false" customHeight="false" outlineLevel="0" collapsed="false">
      <c r="A176" s="24"/>
      <c r="B176" s="25"/>
      <c r="C176" s="26"/>
      <c r="D176" s="232" t="s">
        <v>138</v>
      </c>
      <c r="E176" s="26"/>
      <c r="F176" s="233" t="s">
        <v>607</v>
      </c>
      <c r="G176" s="26"/>
      <c r="H176" s="26"/>
      <c r="I176" s="129"/>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138</v>
      </c>
      <c r="AU176" s="3" t="s">
        <v>80</v>
      </c>
    </row>
    <row r="177" s="31" customFormat="true" ht="16.5" hidden="false" customHeight="true" outlineLevel="0" collapsed="false">
      <c r="A177" s="24"/>
      <c r="B177" s="25"/>
      <c r="C177" s="266" t="s">
        <v>238</v>
      </c>
      <c r="D177" s="266" t="s">
        <v>136</v>
      </c>
      <c r="E177" s="267" t="s">
        <v>608</v>
      </c>
      <c r="F177" s="268" t="s">
        <v>609</v>
      </c>
      <c r="G177" s="269" t="s">
        <v>610</v>
      </c>
      <c r="H177" s="270" t="n">
        <v>12.3</v>
      </c>
      <c r="I177" s="271"/>
      <c r="J177" s="272" t="n">
        <f aca="false">ROUND(I177*H177,2)</f>
        <v>0</v>
      </c>
      <c r="K177" s="268" t="s">
        <v>274</v>
      </c>
      <c r="L177" s="273"/>
      <c r="M177" s="274"/>
      <c r="N177" s="275" t="s">
        <v>37</v>
      </c>
      <c r="O177" s="74"/>
      <c r="P177" s="228" t="n">
        <f aca="false">O177*H177</f>
        <v>0</v>
      </c>
      <c r="Q177" s="228" t="n">
        <v>0.001</v>
      </c>
      <c r="R177" s="228" t="n">
        <f aca="false">Q177*H177</f>
        <v>0.0123</v>
      </c>
      <c r="S177" s="228" t="n">
        <v>0</v>
      </c>
      <c r="T177" s="229" t="n">
        <f aca="false">S177*H177</f>
        <v>0</v>
      </c>
      <c r="U177" s="24"/>
      <c r="V177" s="24"/>
      <c r="W177" s="24"/>
      <c r="X177" s="24"/>
      <c r="Y177" s="24"/>
      <c r="Z177" s="24"/>
      <c r="AA177" s="24"/>
      <c r="AB177" s="24"/>
      <c r="AC177" s="24"/>
      <c r="AD177" s="24"/>
      <c r="AE177" s="24"/>
      <c r="AR177" s="230" t="s">
        <v>172</v>
      </c>
      <c r="AT177" s="230" t="s">
        <v>136</v>
      </c>
      <c r="AU177" s="230" t="s">
        <v>80</v>
      </c>
      <c r="AY177" s="3" t="s">
        <v>13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0</v>
      </c>
      <c r="BK177" s="231" t="n">
        <f aca="false">ROUND(I177*H177,2)</f>
        <v>0</v>
      </c>
      <c r="BL177" s="3" t="s">
        <v>131</v>
      </c>
      <c r="BM177" s="230" t="s">
        <v>611</v>
      </c>
    </row>
    <row r="178" s="31" customFormat="true" ht="12.8" hidden="false" customHeight="false" outlineLevel="0" collapsed="false">
      <c r="A178" s="24"/>
      <c r="B178" s="25"/>
      <c r="C178" s="26"/>
      <c r="D178" s="232" t="s">
        <v>138</v>
      </c>
      <c r="E178" s="26"/>
      <c r="F178" s="233" t="s">
        <v>612</v>
      </c>
      <c r="G178" s="26"/>
      <c r="H178" s="26"/>
      <c r="I178" s="129"/>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138</v>
      </c>
      <c r="AU178" s="3" t="s">
        <v>80</v>
      </c>
    </row>
    <row r="179" s="236" customFormat="true" ht="12.8" hidden="false" customHeight="false" outlineLevel="0" collapsed="false">
      <c r="B179" s="237"/>
      <c r="C179" s="238"/>
      <c r="D179" s="232" t="s">
        <v>139</v>
      </c>
      <c r="E179" s="239" t="s">
        <v>242</v>
      </c>
      <c r="F179" s="240" t="s">
        <v>613</v>
      </c>
      <c r="G179" s="238"/>
      <c r="H179" s="241" t="n">
        <v>12.3</v>
      </c>
      <c r="I179" s="242"/>
      <c r="J179" s="238"/>
      <c r="K179" s="238"/>
      <c r="L179" s="243"/>
      <c r="M179" s="244"/>
      <c r="N179" s="245"/>
      <c r="O179" s="245"/>
      <c r="P179" s="245"/>
      <c r="Q179" s="245"/>
      <c r="R179" s="245"/>
      <c r="S179" s="245"/>
      <c r="T179" s="246"/>
      <c r="AT179" s="247" t="s">
        <v>139</v>
      </c>
      <c r="AU179" s="247" t="s">
        <v>80</v>
      </c>
      <c r="AV179" s="236" t="s">
        <v>102</v>
      </c>
      <c r="AW179" s="236" t="s">
        <v>29</v>
      </c>
      <c r="AX179" s="236" t="s">
        <v>80</v>
      </c>
      <c r="AY179" s="247" t="s">
        <v>132</v>
      </c>
    </row>
    <row r="180" s="31" customFormat="true" ht="16.5" hidden="false" customHeight="true" outlineLevel="0" collapsed="false">
      <c r="A180" s="24"/>
      <c r="B180" s="25"/>
      <c r="C180" s="219" t="s">
        <v>246</v>
      </c>
      <c r="D180" s="219" t="s">
        <v>133</v>
      </c>
      <c r="E180" s="220" t="s">
        <v>614</v>
      </c>
      <c r="F180" s="221" t="s">
        <v>615</v>
      </c>
      <c r="G180" s="222" t="s">
        <v>273</v>
      </c>
      <c r="H180" s="223" t="n">
        <v>820</v>
      </c>
      <c r="I180" s="224"/>
      <c r="J180" s="225" t="n">
        <f aca="false">ROUND(I180*H180,2)</f>
        <v>0</v>
      </c>
      <c r="K180" s="221" t="s">
        <v>274</v>
      </c>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31</v>
      </c>
      <c r="AT180" s="230" t="s">
        <v>133</v>
      </c>
      <c r="AU180" s="230" t="s">
        <v>80</v>
      </c>
      <c r="AY180" s="3" t="s">
        <v>13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131</v>
      </c>
      <c r="BM180" s="230" t="s">
        <v>616</v>
      </c>
    </row>
    <row r="181" s="31" customFormat="true" ht="12.8" hidden="false" customHeight="false" outlineLevel="0" collapsed="false">
      <c r="A181" s="24"/>
      <c r="B181" s="25"/>
      <c r="C181" s="26"/>
      <c r="D181" s="232" t="s">
        <v>138</v>
      </c>
      <c r="E181" s="26"/>
      <c r="F181" s="233" t="s">
        <v>617</v>
      </c>
      <c r="G181" s="26"/>
      <c r="H181" s="26"/>
      <c r="I181" s="129"/>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138</v>
      </c>
      <c r="AU181" s="3" t="s">
        <v>80</v>
      </c>
    </row>
    <row r="182" s="31" customFormat="true" ht="16.5" hidden="false" customHeight="true" outlineLevel="0" collapsed="false">
      <c r="A182" s="24"/>
      <c r="B182" s="25"/>
      <c r="C182" s="219" t="s">
        <v>255</v>
      </c>
      <c r="D182" s="219" t="s">
        <v>133</v>
      </c>
      <c r="E182" s="220" t="s">
        <v>618</v>
      </c>
      <c r="F182" s="221" t="s">
        <v>619</v>
      </c>
      <c r="G182" s="222" t="s">
        <v>273</v>
      </c>
      <c r="H182" s="223" t="n">
        <v>820</v>
      </c>
      <c r="I182" s="224"/>
      <c r="J182" s="225" t="n">
        <f aca="false">ROUND(I182*H182,2)</f>
        <v>0</v>
      </c>
      <c r="K182" s="221" t="s">
        <v>274</v>
      </c>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31</v>
      </c>
      <c r="AT182" s="230" t="s">
        <v>133</v>
      </c>
      <c r="AU182" s="230" t="s">
        <v>80</v>
      </c>
      <c r="AY182" s="3" t="s">
        <v>13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0</v>
      </c>
      <c r="BK182" s="231" t="n">
        <f aca="false">ROUND(I182*H182,2)</f>
        <v>0</v>
      </c>
      <c r="BL182" s="3" t="s">
        <v>131</v>
      </c>
      <c r="BM182" s="230" t="s">
        <v>620</v>
      </c>
    </row>
    <row r="183" s="31" customFormat="true" ht="12.8" hidden="false" customHeight="false" outlineLevel="0" collapsed="false">
      <c r="A183" s="24"/>
      <c r="B183" s="25"/>
      <c r="C183" s="26"/>
      <c r="D183" s="232" t="s">
        <v>138</v>
      </c>
      <c r="E183" s="26"/>
      <c r="F183" s="233" t="s">
        <v>621</v>
      </c>
      <c r="G183" s="26"/>
      <c r="H183" s="26"/>
      <c r="I183" s="129"/>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138</v>
      </c>
      <c r="AU183" s="3" t="s">
        <v>80</v>
      </c>
    </row>
    <row r="184" s="236" customFormat="true" ht="12.8" hidden="false" customHeight="false" outlineLevel="0" collapsed="false">
      <c r="B184" s="237"/>
      <c r="C184" s="238"/>
      <c r="D184" s="232" t="s">
        <v>139</v>
      </c>
      <c r="E184" s="239" t="s">
        <v>622</v>
      </c>
      <c r="F184" s="240" t="s">
        <v>597</v>
      </c>
      <c r="G184" s="238"/>
      <c r="H184" s="241" t="n">
        <v>820</v>
      </c>
      <c r="I184" s="242"/>
      <c r="J184" s="238"/>
      <c r="K184" s="238"/>
      <c r="L184" s="243"/>
      <c r="M184" s="244"/>
      <c r="N184" s="245"/>
      <c r="O184" s="245"/>
      <c r="P184" s="245"/>
      <c r="Q184" s="245"/>
      <c r="R184" s="245"/>
      <c r="S184" s="245"/>
      <c r="T184" s="246"/>
      <c r="AT184" s="247" t="s">
        <v>139</v>
      </c>
      <c r="AU184" s="247" t="s">
        <v>80</v>
      </c>
      <c r="AV184" s="236" t="s">
        <v>102</v>
      </c>
      <c r="AW184" s="236" t="s">
        <v>29</v>
      </c>
      <c r="AX184" s="236" t="s">
        <v>80</v>
      </c>
      <c r="AY184" s="247" t="s">
        <v>132</v>
      </c>
    </row>
    <row r="185" s="31" customFormat="true" ht="16.5" hidden="false" customHeight="true" outlineLevel="0" collapsed="false">
      <c r="A185" s="24"/>
      <c r="B185" s="25"/>
      <c r="C185" s="219" t="s">
        <v>372</v>
      </c>
      <c r="D185" s="219" t="s">
        <v>133</v>
      </c>
      <c r="E185" s="220" t="s">
        <v>623</v>
      </c>
      <c r="F185" s="221" t="s">
        <v>624</v>
      </c>
      <c r="G185" s="222" t="s">
        <v>534</v>
      </c>
      <c r="H185" s="223" t="n">
        <v>36.9</v>
      </c>
      <c r="I185" s="224"/>
      <c r="J185" s="225" t="n">
        <f aca="false">ROUND(I185*H185,2)</f>
        <v>0</v>
      </c>
      <c r="K185" s="221" t="s">
        <v>274</v>
      </c>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31</v>
      </c>
      <c r="AT185" s="230" t="s">
        <v>133</v>
      </c>
      <c r="AU185" s="230" t="s">
        <v>80</v>
      </c>
      <c r="AY185" s="3" t="s">
        <v>13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0</v>
      </c>
      <c r="BK185" s="231" t="n">
        <f aca="false">ROUND(I185*H185,2)</f>
        <v>0</v>
      </c>
      <c r="BL185" s="3" t="s">
        <v>131</v>
      </c>
      <c r="BM185" s="230" t="s">
        <v>625</v>
      </c>
    </row>
    <row r="186" s="31" customFormat="true" ht="12.8" hidden="false" customHeight="false" outlineLevel="0" collapsed="false">
      <c r="A186" s="24"/>
      <c r="B186" s="25"/>
      <c r="C186" s="26"/>
      <c r="D186" s="232" t="s">
        <v>138</v>
      </c>
      <c r="E186" s="26"/>
      <c r="F186" s="233" t="s">
        <v>626</v>
      </c>
      <c r="G186" s="26"/>
      <c r="H186" s="26"/>
      <c r="I186" s="129"/>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138</v>
      </c>
      <c r="AU186" s="3" t="s">
        <v>80</v>
      </c>
    </row>
    <row r="187" s="236" customFormat="true" ht="12.8" hidden="false" customHeight="false" outlineLevel="0" collapsed="false">
      <c r="B187" s="237"/>
      <c r="C187" s="238"/>
      <c r="D187" s="232" t="s">
        <v>139</v>
      </c>
      <c r="E187" s="239" t="s">
        <v>377</v>
      </c>
      <c r="F187" s="240" t="s">
        <v>627</v>
      </c>
      <c r="G187" s="238"/>
      <c r="H187" s="241" t="n">
        <v>36.9</v>
      </c>
      <c r="I187" s="242"/>
      <c r="J187" s="238"/>
      <c r="K187" s="238"/>
      <c r="L187" s="243"/>
      <c r="M187" s="244"/>
      <c r="N187" s="245"/>
      <c r="O187" s="245"/>
      <c r="P187" s="245"/>
      <c r="Q187" s="245"/>
      <c r="R187" s="245"/>
      <c r="S187" s="245"/>
      <c r="T187" s="246"/>
      <c r="AT187" s="247" t="s">
        <v>139</v>
      </c>
      <c r="AU187" s="247" t="s">
        <v>80</v>
      </c>
      <c r="AV187" s="236" t="s">
        <v>102</v>
      </c>
      <c r="AW187" s="236" t="s">
        <v>29</v>
      </c>
      <c r="AX187" s="236" t="s">
        <v>80</v>
      </c>
      <c r="AY187" s="247" t="s">
        <v>132</v>
      </c>
    </row>
    <row r="188" s="31" customFormat="true" ht="16.5" hidden="false" customHeight="true" outlineLevel="0" collapsed="false">
      <c r="A188" s="24"/>
      <c r="B188" s="25"/>
      <c r="C188" s="219" t="s">
        <v>6</v>
      </c>
      <c r="D188" s="219" t="s">
        <v>133</v>
      </c>
      <c r="E188" s="220" t="s">
        <v>628</v>
      </c>
      <c r="F188" s="221" t="s">
        <v>629</v>
      </c>
      <c r="G188" s="222" t="s">
        <v>534</v>
      </c>
      <c r="H188" s="223" t="n">
        <v>36.9</v>
      </c>
      <c r="I188" s="224"/>
      <c r="J188" s="225" t="n">
        <f aca="false">ROUND(I188*H188,2)</f>
        <v>0</v>
      </c>
      <c r="K188" s="221" t="s">
        <v>274</v>
      </c>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31</v>
      </c>
      <c r="AT188" s="230" t="s">
        <v>133</v>
      </c>
      <c r="AU188" s="230" t="s">
        <v>80</v>
      </c>
      <c r="AY188" s="3" t="s">
        <v>13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0</v>
      </c>
      <c r="BK188" s="231" t="n">
        <f aca="false">ROUND(I188*H188,2)</f>
        <v>0</v>
      </c>
      <c r="BL188" s="3" t="s">
        <v>131</v>
      </c>
      <c r="BM188" s="230" t="s">
        <v>630</v>
      </c>
    </row>
    <row r="189" s="31" customFormat="true" ht="12.8" hidden="false" customHeight="false" outlineLevel="0" collapsed="false">
      <c r="A189" s="24"/>
      <c r="B189" s="25"/>
      <c r="C189" s="26"/>
      <c r="D189" s="232" t="s">
        <v>138</v>
      </c>
      <c r="E189" s="26"/>
      <c r="F189" s="233" t="s">
        <v>631</v>
      </c>
      <c r="G189" s="26"/>
      <c r="H189" s="26"/>
      <c r="I189" s="129"/>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138</v>
      </c>
      <c r="AU189" s="3" t="s">
        <v>80</v>
      </c>
    </row>
    <row r="190" s="204" customFormat="true" ht="25.9" hidden="false" customHeight="true" outlineLevel="0" collapsed="false">
      <c r="B190" s="205"/>
      <c r="C190" s="206"/>
      <c r="D190" s="207" t="s">
        <v>71</v>
      </c>
      <c r="E190" s="208" t="s">
        <v>131</v>
      </c>
      <c r="F190" s="208" t="s">
        <v>632</v>
      </c>
      <c r="G190" s="206"/>
      <c r="H190" s="206"/>
      <c r="I190" s="209"/>
      <c r="J190" s="210" t="n">
        <f aca="false">BK190</f>
        <v>0</v>
      </c>
      <c r="K190" s="206"/>
      <c r="L190" s="211"/>
      <c r="M190" s="212"/>
      <c r="N190" s="213"/>
      <c r="O190" s="213"/>
      <c r="P190" s="214" t="n">
        <f aca="false">SUM(P191:P207)</f>
        <v>0</v>
      </c>
      <c r="Q190" s="213"/>
      <c r="R190" s="214" t="n">
        <f aca="false">SUM(R191:R207)</f>
        <v>0.79305</v>
      </c>
      <c r="S190" s="213"/>
      <c r="T190" s="215" t="n">
        <f aca="false">SUM(T191:T207)</f>
        <v>0</v>
      </c>
      <c r="AR190" s="216" t="s">
        <v>131</v>
      </c>
      <c r="AT190" s="217" t="s">
        <v>71</v>
      </c>
      <c r="AU190" s="217" t="s">
        <v>72</v>
      </c>
      <c r="AY190" s="216" t="s">
        <v>132</v>
      </c>
      <c r="BK190" s="218" t="n">
        <f aca="false">SUM(BK191:BK207)</f>
        <v>0</v>
      </c>
    </row>
    <row r="191" s="31" customFormat="true" ht="16.5" hidden="false" customHeight="true" outlineLevel="0" collapsed="false">
      <c r="A191" s="24"/>
      <c r="B191" s="25"/>
      <c r="C191" s="219" t="s">
        <v>382</v>
      </c>
      <c r="D191" s="219" t="s">
        <v>133</v>
      </c>
      <c r="E191" s="220" t="s">
        <v>633</v>
      </c>
      <c r="F191" s="221" t="s">
        <v>634</v>
      </c>
      <c r="G191" s="222" t="s">
        <v>534</v>
      </c>
      <c r="H191" s="223" t="n">
        <v>5.516</v>
      </c>
      <c r="I191" s="224"/>
      <c r="J191" s="225" t="n">
        <f aca="false">ROUND(I191*H191,2)</f>
        <v>0</v>
      </c>
      <c r="K191" s="221" t="s">
        <v>274</v>
      </c>
      <c r="L191" s="30"/>
      <c r="M191" s="226"/>
      <c r="N191" s="227" t="s">
        <v>3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31</v>
      </c>
      <c r="AT191" s="230" t="s">
        <v>133</v>
      </c>
      <c r="AU191" s="230" t="s">
        <v>80</v>
      </c>
      <c r="AY191" s="3" t="s">
        <v>13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0</v>
      </c>
      <c r="BK191" s="231" t="n">
        <f aca="false">ROUND(I191*H191,2)</f>
        <v>0</v>
      </c>
      <c r="BL191" s="3" t="s">
        <v>131</v>
      </c>
      <c r="BM191" s="230" t="s">
        <v>635</v>
      </c>
    </row>
    <row r="192" s="31" customFormat="true" ht="12.8" hidden="false" customHeight="false" outlineLevel="0" collapsed="false">
      <c r="A192" s="24"/>
      <c r="B192" s="25"/>
      <c r="C192" s="26"/>
      <c r="D192" s="232" t="s">
        <v>138</v>
      </c>
      <c r="E192" s="26"/>
      <c r="F192" s="233" t="s">
        <v>636</v>
      </c>
      <c r="G192" s="26"/>
      <c r="H192" s="26"/>
      <c r="I192" s="129"/>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138</v>
      </c>
      <c r="AU192" s="3" t="s">
        <v>80</v>
      </c>
    </row>
    <row r="193" s="236" customFormat="true" ht="12.8" hidden="false" customHeight="false" outlineLevel="0" collapsed="false">
      <c r="B193" s="237"/>
      <c r="C193" s="238"/>
      <c r="D193" s="232" t="s">
        <v>139</v>
      </c>
      <c r="E193" s="239" t="s">
        <v>637</v>
      </c>
      <c r="F193" s="240" t="s">
        <v>638</v>
      </c>
      <c r="G193" s="238"/>
      <c r="H193" s="241" t="n">
        <v>5.516</v>
      </c>
      <c r="I193" s="242"/>
      <c r="J193" s="238"/>
      <c r="K193" s="238"/>
      <c r="L193" s="243"/>
      <c r="M193" s="244"/>
      <c r="N193" s="245"/>
      <c r="O193" s="245"/>
      <c r="P193" s="245"/>
      <c r="Q193" s="245"/>
      <c r="R193" s="245"/>
      <c r="S193" s="245"/>
      <c r="T193" s="246"/>
      <c r="AT193" s="247" t="s">
        <v>139</v>
      </c>
      <c r="AU193" s="247" t="s">
        <v>80</v>
      </c>
      <c r="AV193" s="236" t="s">
        <v>102</v>
      </c>
      <c r="AW193" s="236" t="s">
        <v>29</v>
      </c>
      <c r="AX193" s="236" t="s">
        <v>80</v>
      </c>
      <c r="AY193" s="247" t="s">
        <v>132</v>
      </c>
    </row>
    <row r="194" s="31" customFormat="true" ht="21.75" hidden="false" customHeight="true" outlineLevel="0" collapsed="false">
      <c r="A194" s="24"/>
      <c r="B194" s="25"/>
      <c r="C194" s="219" t="s">
        <v>387</v>
      </c>
      <c r="D194" s="219" t="s">
        <v>133</v>
      </c>
      <c r="E194" s="220" t="s">
        <v>639</v>
      </c>
      <c r="F194" s="221" t="s">
        <v>640</v>
      </c>
      <c r="G194" s="222" t="s">
        <v>190</v>
      </c>
      <c r="H194" s="223" t="n">
        <v>17</v>
      </c>
      <c r="I194" s="224"/>
      <c r="J194" s="225" t="n">
        <f aca="false">ROUND(I194*H194,2)</f>
        <v>0</v>
      </c>
      <c r="K194" s="221" t="s">
        <v>274</v>
      </c>
      <c r="L194" s="30"/>
      <c r="M194" s="226"/>
      <c r="N194" s="227" t="s">
        <v>37</v>
      </c>
      <c r="O194" s="74"/>
      <c r="P194" s="228" t="n">
        <f aca="false">O194*H194</f>
        <v>0</v>
      </c>
      <c r="Q194" s="228" t="n">
        <v>0.00165</v>
      </c>
      <c r="R194" s="228" t="n">
        <f aca="false">Q194*H194</f>
        <v>0.02805</v>
      </c>
      <c r="S194" s="228" t="n">
        <v>0</v>
      </c>
      <c r="T194" s="229" t="n">
        <f aca="false">S194*H194</f>
        <v>0</v>
      </c>
      <c r="U194" s="24"/>
      <c r="V194" s="24"/>
      <c r="W194" s="24"/>
      <c r="X194" s="24"/>
      <c r="Y194" s="24"/>
      <c r="Z194" s="24"/>
      <c r="AA194" s="24"/>
      <c r="AB194" s="24"/>
      <c r="AC194" s="24"/>
      <c r="AD194" s="24"/>
      <c r="AE194" s="24"/>
      <c r="AR194" s="230" t="s">
        <v>131</v>
      </c>
      <c r="AT194" s="230" t="s">
        <v>133</v>
      </c>
      <c r="AU194" s="230" t="s">
        <v>80</v>
      </c>
      <c r="AY194" s="3" t="s">
        <v>13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0</v>
      </c>
      <c r="BK194" s="231" t="n">
        <f aca="false">ROUND(I194*H194,2)</f>
        <v>0</v>
      </c>
      <c r="BL194" s="3" t="s">
        <v>131</v>
      </c>
      <c r="BM194" s="230" t="s">
        <v>641</v>
      </c>
    </row>
    <row r="195" s="31" customFormat="true" ht="12.8" hidden="false" customHeight="false" outlineLevel="0" collapsed="false">
      <c r="A195" s="24"/>
      <c r="B195" s="25"/>
      <c r="C195" s="26"/>
      <c r="D195" s="232" t="s">
        <v>138</v>
      </c>
      <c r="E195" s="26"/>
      <c r="F195" s="233" t="s">
        <v>642</v>
      </c>
      <c r="G195" s="26"/>
      <c r="H195" s="26"/>
      <c r="I195" s="129"/>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138</v>
      </c>
      <c r="AU195" s="3" t="s">
        <v>80</v>
      </c>
    </row>
    <row r="196" s="236" customFormat="true" ht="12.8" hidden="false" customHeight="false" outlineLevel="0" collapsed="false">
      <c r="B196" s="237"/>
      <c r="C196" s="238"/>
      <c r="D196" s="232" t="s">
        <v>139</v>
      </c>
      <c r="E196" s="239" t="s">
        <v>643</v>
      </c>
      <c r="F196" s="240" t="s">
        <v>644</v>
      </c>
      <c r="G196" s="238"/>
      <c r="H196" s="241" t="n">
        <v>17</v>
      </c>
      <c r="I196" s="242"/>
      <c r="J196" s="238"/>
      <c r="K196" s="238"/>
      <c r="L196" s="243"/>
      <c r="M196" s="244"/>
      <c r="N196" s="245"/>
      <c r="O196" s="245"/>
      <c r="P196" s="245"/>
      <c r="Q196" s="245"/>
      <c r="R196" s="245"/>
      <c r="S196" s="245"/>
      <c r="T196" s="246"/>
      <c r="AT196" s="247" t="s">
        <v>139</v>
      </c>
      <c r="AU196" s="247" t="s">
        <v>80</v>
      </c>
      <c r="AV196" s="236" t="s">
        <v>102</v>
      </c>
      <c r="AW196" s="236" t="s">
        <v>29</v>
      </c>
      <c r="AX196" s="236" t="s">
        <v>80</v>
      </c>
      <c r="AY196" s="247" t="s">
        <v>132</v>
      </c>
    </row>
    <row r="197" s="31" customFormat="true" ht="21.75" hidden="false" customHeight="true" outlineLevel="0" collapsed="false">
      <c r="A197" s="24"/>
      <c r="B197" s="25"/>
      <c r="C197" s="266" t="s">
        <v>260</v>
      </c>
      <c r="D197" s="266" t="s">
        <v>136</v>
      </c>
      <c r="E197" s="267" t="s">
        <v>645</v>
      </c>
      <c r="F197" s="268" t="s">
        <v>646</v>
      </c>
      <c r="G197" s="269" t="s">
        <v>190</v>
      </c>
      <c r="H197" s="270" t="n">
        <v>17</v>
      </c>
      <c r="I197" s="271"/>
      <c r="J197" s="272" t="n">
        <f aca="false">ROUND(I197*H197,2)</f>
        <v>0</v>
      </c>
      <c r="K197" s="268" t="s">
        <v>274</v>
      </c>
      <c r="L197" s="273"/>
      <c r="M197" s="274"/>
      <c r="N197" s="275" t="s">
        <v>37</v>
      </c>
      <c r="O197" s="74"/>
      <c r="P197" s="228" t="n">
        <f aca="false">O197*H197</f>
        <v>0</v>
      </c>
      <c r="Q197" s="228" t="n">
        <v>0.045</v>
      </c>
      <c r="R197" s="228" t="n">
        <f aca="false">Q197*H197</f>
        <v>0.765</v>
      </c>
      <c r="S197" s="228" t="n">
        <v>0</v>
      </c>
      <c r="T197" s="229" t="n">
        <f aca="false">S197*H197</f>
        <v>0</v>
      </c>
      <c r="U197" s="24"/>
      <c r="V197" s="24"/>
      <c r="W197" s="24"/>
      <c r="X197" s="24"/>
      <c r="Y197" s="24"/>
      <c r="Z197" s="24"/>
      <c r="AA197" s="24"/>
      <c r="AB197" s="24"/>
      <c r="AC197" s="24"/>
      <c r="AD197" s="24"/>
      <c r="AE197" s="24"/>
      <c r="AR197" s="230" t="s">
        <v>172</v>
      </c>
      <c r="AT197" s="230" t="s">
        <v>136</v>
      </c>
      <c r="AU197" s="230" t="s">
        <v>80</v>
      </c>
      <c r="AY197" s="3" t="s">
        <v>13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0</v>
      </c>
      <c r="BK197" s="231" t="n">
        <f aca="false">ROUND(I197*H197,2)</f>
        <v>0</v>
      </c>
      <c r="BL197" s="3" t="s">
        <v>131</v>
      </c>
      <c r="BM197" s="230" t="s">
        <v>647</v>
      </c>
    </row>
    <row r="198" s="31" customFormat="true" ht="12.8" hidden="false" customHeight="false" outlineLevel="0" collapsed="false">
      <c r="A198" s="24"/>
      <c r="B198" s="25"/>
      <c r="C198" s="26"/>
      <c r="D198" s="232" t="s">
        <v>138</v>
      </c>
      <c r="E198" s="26"/>
      <c r="F198" s="233" t="s">
        <v>646</v>
      </c>
      <c r="G198" s="26"/>
      <c r="H198" s="26"/>
      <c r="I198" s="129"/>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138</v>
      </c>
      <c r="AU198" s="3" t="s">
        <v>80</v>
      </c>
    </row>
    <row r="199" s="31" customFormat="true" ht="21.75" hidden="false" customHeight="true" outlineLevel="0" collapsed="false">
      <c r="A199" s="24"/>
      <c r="B199" s="25"/>
      <c r="C199" s="219" t="s">
        <v>397</v>
      </c>
      <c r="D199" s="219" t="s">
        <v>133</v>
      </c>
      <c r="E199" s="220" t="s">
        <v>648</v>
      </c>
      <c r="F199" s="221" t="s">
        <v>649</v>
      </c>
      <c r="G199" s="222" t="s">
        <v>534</v>
      </c>
      <c r="H199" s="223" t="n">
        <v>1.875</v>
      </c>
      <c r="I199" s="224"/>
      <c r="J199" s="225" t="n">
        <f aca="false">ROUND(I199*H199,2)</f>
        <v>0</v>
      </c>
      <c r="K199" s="221" t="s">
        <v>274</v>
      </c>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31</v>
      </c>
      <c r="AT199" s="230" t="s">
        <v>133</v>
      </c>
      <c r="AU199" s="230" t="s">
        <v>80</v>
      </c>
      <c r="AY199" s="3" t="s">
        <v>13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0</v>
      </c>
      <c r="BK199" s="231" t="n">
        <f aca="false">ROUND(I199*H199,2)</f>
        <v>0</v>
      </c>
      <c r="BL199" s="3" t="s">
        <v>131</v>
      </c>
      <c r="BM199" s="230" t="s">
        <v>650</v>
      </c>
    </row>
    <row r="200" s="31" customFormat="true" ht="12.8" hidden="false" customHeight="false" outlineLevel="0" collapsed="false">
      <c r="A200" s="24"/>
      <c r="B200" s="25"/>
      <c r="C200" s="26"/>
      <c r="D200" s="232" t="s">
        <v>138</v>
      </c>
      <c r="E200" s="26"/>
      <c r="F200" s="233" t="s">
        <v>651</v>
      </c>
      <c r="G200" s="26"/>
      <c r="H200" s="26"/>
      <c r="I200" s="129"/>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138</v>
      </c>
      <c r="AU200" s="3" t="s">
        <v>80</v>
      </c>
    </row>
    <row r="201" s="236" customFormat="true" ht="12.8" hidden="false" customHeight="false" outlineLevel="0" collapsed="false">
      <c r="B201" s="237"/>
      <c r="C201" s="238"/>
      <c r="D201" s="232" t="s">
        <v>139</v>
      </c>
      <c r="E201" s="239" t="s">
        <v>499</v>
      </c>
      <c r="F201" s="240" t="s">
        <v>652</v>
      </c>
      <c r="G201" s="238"/>
      <c r="H201" s="241" t="n">
        <v>1.875</v>
      </c>
      <c r="I201" s="242"/>
      <c r="J201" s="238"/>
      <c r="K201" s="238"/>
      <c r="L201" s="243"/>
      <c r="M201" s="244"/>
      <c r="N201" s="245"/>
      <c r="O201" s="245"/>
      <c r="P201" s="245"/>
      <c r="Q201" s="245"/>
      <c r="R201" s="245"/>
      <c r="S201" s="245"/>
      <c r="T201" s="246"/>
      <c r="AT201" s="247" t="s">
        <v>139</v>
      </c>
      <c r="AU201" s="247" t="s">
        <v>80</v>
      </c>
      <c r="AV201" s="236" t="s">
        <v>102</v>
      </c>
      <c r="AW201" s="236" t="s">
        <v>29</v>
      </c>
      <c r="AX201" s="236" t="s">
        <v>80</v>
      </c>
      <c r="AY201" s="247" t="s">
        <v>132</v>
      </c>
    </row>
    <row r="202" s="31" customFormat="true" ht="21.75" hidden="false" customHeight="true" outlineLevel="0" collapsed="false">
      <c r="A202" s="24"/>
      <c r="B202" s="25"/>
      <c r="C202" s="219" t="s">
        <v>402</v>
      </c>
      <c r="D202" s="219" t="s">
        <v>133</v>
      </c>
      <c r="E202" s="220" t="s">
        <v>653</v>
      </c>
      <c r="F202" s="221" t="s">
        <v>654</v>
      </c>
      <c r="G202" s="222" t="s">
        <v>534</v>
      </c>
      <c r="H202" s="223" t="n">
        <v>11.032</v>
      </c>
      <c r="I202" s="224"/>
      <c r="J202" s="225" t="n">
        <f aca="false">ROUND(I202*H202,2)</f>
        <v>0</v>
      </c>
      <c r="K202" s="221" t="s">
        <v>274</v>
      </c>
      <c r="L202" s="30"/>
      <c r="M202" s="226"/>
      <c r="N202" s="227" t="s">
        <v>37</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131</v>
      </c>
      <c r="AT202" s="230" t="s">
        <v>133</v>
      </c>
      <c r="AU202" s="230" t="s">
        <v>80</v>
      </c>
      <c r="AY202" s="3" t="s">
        <v>13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0</v>
      </c>
      <c r="BK202" s="231" t="n">
        <f aca="false">ROUND(I202*H202,2)</f>
        <v>0</v>
      </c>
      <c r="BL202" s="3" t="s">
        <v>131</v>
      </c>
      <c r="BM202" s="230" t="s">
        <v>655</v>
      </c>
    </row>
    <row r="203" s="31" customFormat="true" ht="12.8" hidden="false" customHeight="false" outlineLevel="0" collapsed="false">
      <c r="A203" s="24"/>
      <c r="B203" s="25"/>
      <c r="C203" s="26"/>
      <c r="D203" s="232" t="s">
        <v>138</v>
      </c>
      <c r="E203" s="26"/>
      <c r="F203" s="233" t="s">
        <v>656</v>
      </c>
      <c r="G203" s="26"/>
      <c r="H203" s="26"/>
      <c r="I203" s="129"/>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138</v>
      </c>
      <c r="AU203" s="3" t="s">
        <v>80</v>
      </c>
    </row>
    <row r="204" s="236" customFormat="true" ht="12.8" hidden="false" customHeight="false" outlineLevel="0" collapsed="false">
      <c r="B204" s="237"/>
      <c r="C204" s="238"/>
      <c r="D204" s="232" t="s">
        <v>139</v>
      </c>
      <c r="E204" s="239" t="s">
        <v>657</v>
      </c>
      <c r="F204" s="240" t="s">
        <v>658</v>
      </c>
      <c r="G204" s="238"/>
      <c r="H204" s="241" t="n">
        <v>11.032</v>
      </c>
      <c r="I204" s="242"/>
      <c r="J204" s="238"/>
      <c r="K204" s="238"/>
      <c r="L204" s="243"/>
      <c r="M204" s="244"/>
      <c r="N204" s="245"/>
      <c r="O204" s="245"/>
      <c r="P204" s="245"/>
      <c r="Q204" s="245"/>
      <c r="R204" s="245"/>
      <c r="S204" s="245"/>
      <c r="T204" s="246"/>
      <c r="AT204" s="247" t="s">
        <v>139</v>
      </c>
      <c r="AU204" s="247" t="s">
        <v>80</v>
      </c>
      <c r="AV204" s="236" t="s">
        <v>102</v>
      </c>
      <c r="AW204" s="236" t="s">
        <v>29</v>
      </c>
      <c r="AX204" s="236" t="s">
        <v>80</v>
      </c>
      <c r="AY204" s="247" t="s">
        <v>132</v>
      </c>
    </row>
    <row r="205" s="31" customFormat="true" ht="21.75" hidden="false" customHeight="true" outlineLevel="0" collapsed="false">
      <c r="A205" s="24"/>
      <c r="B205" s="25"/>
      <c r="C205" s="219" t="s">
        <v>407</v>
      </c>
      <c r="D205" s="219" t="s">
        <v>133</v>
      </c>
      <c r="E205" s="220" t="s">
        <v>659</v>
      </c>
      <c r="F205" s="221" t="s">
        <v>660</v>
      </c>
      <c r="G205" s="222" t="s">
        <v>534</v>
      </c>
      <c r="H205" s="223" t="n">
        <v>0.72</v>
      </c>
      <c r="I205" s="224"/>
      <c r="J205" s="225" t="n">
        <f aca="false">ROUND(I205*H205,2)</f>
        <v>0</v>
      </c>
      <c r="K205" s="221" t="s">
        <v>274</v>
      </c>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31</v>
      </c>
      <c r="AT205" s="230" t="s">
        <v>133</v>
      </c>
      <c r="AU205" s="230" t="s">
        <v>80</v>
      </c>
      <c r="AY205" s="3" t="s">
        <v>13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131</v>
      </c>
      <c r="BM205" s="230" t="s">
        <v>661</v>
      </c>
    </row>
    <row r="206" s="31" customFormat="true" ht="12.8" hidden="false" customHeight="false" outlineLevel="0" collapsed="false">
      <c r="A206" s="24"/>
      <c r="B206" s="25"/>
      <c r="C206" s="26"/>
      <c r="D206" s="232" t="s">
        <v>138</v>
      </c>
      <c r="E206" s="26"/>
      <c r="F206" s="233" t="s">
        <v>662</v>
      </c>
      <c r="G206" s="26"/>
      <c r="H206" s="26"/>
      <c r="I206" s="129"/>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138</v>
      </c>
      <c r="AU206" s="3" t="s">
        <v>80</v>
      </c>
    </row>
    <row r="207" s="236" customFormat="true" ht="12.8" hidden="false" customHeight="false" outlineLevel="0" collapsed="false">
      <c r="B207" s="237"/>
      <c r="C207" s="238"/>
      <c r="D207" s="232" t="s">
        <v>139</v>
      </c>
      <c r="E207" s="239" t="s">
        <v>663</v>
      </c>
      <c r="F207" s="240" t="s">
        <v>664</v>
      </c>
      <c r="G207" s="238"/>
      <c r="H207" s="241" t="n">
        <v>0.72</v>
      </c>
      <c r="I207" s="242"/>
      <c r="J207" s="238"/>
      <c r="K207" s="238"/>
      <c r="L207" s="243"/>
      <c r="M207" s="244"/>
      <c r="N207" s="245"/>
      <c r="O207" s="245"/>
      <c r="P207" s="245"/>
      <c r="Q207" s="245"/>
      <c r="R207" s="245"/>
      <c r="S207" s="245"/>
      <c r="T207" s="246"/>
      <c r="AT207" s="247" t="s">
        <v>139</v>
      </c>
      <c r="AU207" s="247" t="s">
        <v>80</v>
      </c>
      <c r="AV207" s="236" t="s">
        <v>102</v>
      </c>
      <c r="AW207" s="236" t="s">
        <v>29</v>
      </c>
      <c r="AX207" s="236" t="s">
        <v>80</v>
      </c>
      <c r="AY207" s="247" t="s">
        <v>132</v>
      </c>
    </row>
    <row r="208" s="204" customFormat="true" ht="25.9" hidden="false" customHeight="true" outlineLevel="0" collapsed="false">
      <c r="B208" s="205"/>
      <c r="C208" s="206"/>
      <c r="D208" s="207" t="s">
        <v>71</v>
      </c>
      <c r="E208" s="208" t="s">
        <v>157</v>
      </c>
      <c r="F208" s="208" t="s">
        <v>665</v>
      </c>
      <c r="G208" s="206"/>
      <c r="H208" s="206"/>
      <c r="I208" s="209"/>
      <c r="J208" s="210" t="n">
        <f aca="false">BK208</f>
        <v>0</v>
      </c>
      <c r="K208" s="206"/>
      <c r="L208" s="211"/>
      <c r="M208" s="212"/>
      <c r="N208" s="213"/>
      <c r="O208" s="213"/>
      <c r="P208" s="214" t="n">
        <f aca="false">SUM(P209:P243)</f>
        <v>0</v>
      </c>
      <c r="Q208" s="213"/>
      <c r="R208" s="214" t="n">
        <f aca="false">SUM(R209:R243)</f>
        <v>216.76062</v>
      </c>
      <c r="S208" s="213"/>
      <c r="T208" s="215" t="n">
        <f aca="false">SUM(T209:T243)</f>
        <v>0</v>
      </c>
      <c r="AR208" s="216" t="s">
        <v>131</v>
      </c>
      <c r="AT208" s="217" t="s">
        <v>71</v>
      </c>
      <c r="AU208" s="217" t="s">
        <v>72</v>
      </c>
      <c r="AY208" s="216" t="s">
        <v>132</v>
      </c>
      <c r="BK208" s="218" t="n">
        <f aca="false">SUM(BK209:BK243)</f>
        <v>0</v>
      </c>
    </row>
    <row r="209" s="31" customFormat="true" ht="16.5" hidden="false" customHeight="true" outlineLevel="0" collapsed="false">
      <c r="A209" s="24"/>
      <c r="B209" s="25"/>
      <c r="C209" s="219" t="s">
        <v>412</v>
      </c>
      <c r="D209" s="219" t="s">
        <v>133</v>
      </c>
      <c r="E209" s="220" t="s">
        <v>666</v>
      </c>
      <c r="F209" s="221" t="s">
        <v>667</v>
      </c>
      <c r="G209" s="222" t="s">
        <v>273</v>
      </c>
      <c r="H209" s="223" t="n">
        <v>72</v>
      </c>
      <c r="I209" s="224"/>
      <c r="J209" s="225" t="n">
        <f aca="false">ROUND(I209*H209,2)</f>
        <v>0</v>
      </c>
      <c r="K209" s="221" t="s">
        <v>274</v>
      </c>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31</v>
      </c>
      <c r="AT209" s="230" t="s">
        <v>133</v>
      </c>
      <c r="AU209" s="230" t="s">
        <v>80</v>
      </c>
      <c r="AY209" s="3" t="s">
        <v>13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0</v>
      </c>
      <c r="BK209" s="231" t="n">
        <f aca="false">ROUND(I209*H209,2)</f>
        <v>0</v>
      </c>
      <c r="BL209" s="3" t="s">
        <v>131</v>
      </c>
      <c r="BM209" s="230" t="s">
        <v>668</v>
      </c>
    </row>
    <row r="210" s="31" customFormat="true" ht="12.8" hidden="false" customHeight="false" outlineLevel="0" collapsed="false">
      <c r="A210" s="24"/>
      <c r="B210" s="25"/>
      <c r="C210" s="26"/>
      <c r="D210" s="232" t="s">
        <v>138</v>
      </c>
      <c r="E210" s="26"/>
      <c r="F210" s="233" t="s">
        <v>669</v>
      </c>
      <c r="G210" s="26"/>
      <c r="H210" s="26"/>
      <c r="I210" s="129"/>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138</v>
      </c>
      <c r="AU210" s="3" t="s">
        <v>80</v>
      </c>
    </row>
    <row r="211" s="236" customFormat="true" ht="12.8" hidden="false" customHeight="false" outlineLevel="0" collapsed="false">
      <c r="B211" s="237"/>
      <c r="C211" s="238"/>
      <c r="D211" s="232" t="s">
        <v>139</v>
      </c>
      <c r="E211" s="239" t="s">
        <v>417</v>
      </c>
      <c r="F211" s="240" t="s">
        <v>670</v>
      </c>
      <c r="G211" s="238"/>
      <c r="H211" s="241" t="n">
        <v>72</v>
      </c>
      <c r="I211" s="242"/>
      <c r="J211" s="238"/>
      <c r="K211" s="238"/>
      <c r="L211" s="243"/>
      <c r="M211" s="244"/>
      <c r="N211" s="245"/>
      <c r="O211" s="245"/>
      <c r="P211" s="245"/>
      <c r="Q211" s="245"/>
      <c r="R211" s="245"/>
      <c r="S211" s="245"/>
      <c r="T211" s="246"/>
      <c r="AT211" s="247" t="s">
        <v>139</v>
      </c>
      <c r="AU211" s="247" t="s">
        <v>80</v>
      </c>
      <c r="AV211" s="236" t="s">
        <v>102</v>
      </c>
      <c r="AW211" s="236" t="s">
        <v>29</v>
      </c>
      <c r="AX211" s="236" t="s">
        <v>80</v>
      </c>
      <c r="AY211" s="247" t="s">
        <v>132</v>
      </c>
    </row>
    <row r="212" s="31" customFormat="true" ht="16.5" hidden="false" customHeight="true" outlineLevel="0" collapsed="false">
      <c r="A212" s="24"/>
      <c r="B212" s="25"/>
      <c r="C212" s="219" t="s">
        <v>418</v>
      </c>
      <c r="D212" s="219" t="s">
        <v>133</v>
      </c>
      <c r="E212" s="220" t="s">
        <v>671</v>
      </c>
      <c r="F212" s="221" t="s">
        <v>672</v>
      </c>
      <c r="G212" s="222" t="s">
        <v>273</v>
      </c>
      <c r="H212" s="223" t="n">
        <v>77</v>
      </c>
      <c r="I212" s="224"/>
      <c r="J212" s="225" t="n">
        <f aca="false">ROUND(I212*H212,2)</f>
        <v>0</v>
      </c>
      <c r="K212" s="221" t="s">
        <v>274</v>
      </c>
      <c r="L212" s="30"/>
      <c r="M212" s="226"/>
      <c r="N212" s="227" t="s">
        <v>37</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31</v>
      </c>
      <c r="AT212" s="230" t="s">
        <v>133</v>
      </c>
      <c r="AU212" s="230" t="s">
        <v>80</v>
      </c>
      <c r="AY212" s="3" t="s">
        <v>13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0</v>
      </c>
      <c r="BK212" s="231" t="n">
        <f aca="false">ROUND(I212*H212,2)</f>
        <v>0</v>
      </c>
      <c r="BL212" s="3" t="s">
        <v>131</v>
      </c>
      <c r="BM212" s="230" t="s">
        <v>673</v>
      </c>
    </row>
    <row r="213" s="31" customFormat="true" ht="12.8" hidden="false" customHeight="false" outlineLevel="0" collapsed="false">
      <c r="A213" s="24"/>
      <c r="B213" s="25"/>
      <c r="C213" s="26"/>
      <c r="D213" s="232" t="s">
        <v>138</v>
      </c>
      <c r="E213" s="26"/>
      <c r="F213" s="233" t="s">
        <v>674</v>
      </c>
      <c r="G213" s="26"/>
      <c r="H213" s="26"/>
      <c r="I213" s="129"/>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138</v>
      </c>
      <c r="AU213" s="3" t="s">
        <v>80</v>
      </c>
    </row>
    <row r="214" s="236" customFormat="true" ht="12.8" hidden="false" customHeight="false" outlineLevel="0" collapsed="false">
      <c r="B214" s="237"/>
      <c r="C214" s="238"/>
      <c r="D214" s="232" t="s">
        <v>139</v>
      </c>
      <c r="E214" s="239" t="s">
        <v>675</v>
      </c>
      <c r="F214" s="240" t="s">
        <v>676</v>
      </c>
      <c r="G214" s="238"/>
      <c r="H214" s="241" t="n">
        <v>77</v>
      </c>
      <c r="I214" s="242"/>
      <c r="J214" s="238"/>
      <c r="K214" s="238"/>
      <c r="L214" s="243"/>
      <c r="M214" s="244"/>
      <c r="N214" s="245"/>
      <c r="O214" s="245"/>
      <c r="P214" s="245"/>
      <c r="Q214" s="245"/>
      <c r="R214" s="245"/>
      <c r="S214" s="245"/>
      <c r="T214" s="246"/>
      <c r="AT214" s="247" t="s">
        <v>139</v>
      </c>
      <c r="AU214" s="247" t="s">
        <v>80</v>
      </c>
      <c r="AV214" s="236" t="s">
        <v>102</v>
      </c>
      <c r="AW214" s="236" t="s">
        <v>29</v>
      </c>
      <c r="AX214" s="236" t="s">
        <v>80</v>
      </c>
      <c r="AY214" s="247" t="s">
        <v>132</v>
      </c>
    </row>
    <row r="215" s="31" customFormat="true" ht="21.75" hidden="false" customHeight="true" outlineLevel="0" collapsed="false">
      <c r="A215" s="24"/>
      <c r="B215" s="25"/>
      <c r="C215" s="219" t="s">
        <v>423</v>
      </c>
      <c r="D215" s="219" t="s">
        <v>133</v>
      </c>
      <c r="E215" s="220" t="s">
        <v>677</v>
      </c>
      <c r="F215" s="221" t="s">
        <v>678</v>
      </c>
      <c r="G215" s="222" t="s">
        <v>273</v>
      </c>
      <c r="H215" s="223" t="n">
        <v>72</v>
      </c>
      <c r="I215" s="224"/>
      <c r="J215" s="225" t="n">
        <f aca="false">ROUND(I215*H215,2)</f>
        <v>0</v>
      </c>
      <c r="K215" s="221" t="s">
        <v>274</v>
      </c>
      <c r="L215" s="30"/>
      <c r="M215" s="226"/>
      <c r="N215" s="227"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31</v>
      </c>
      <c r="AT215" s="230" t="s">
        <v>133</v>
      </c>
      <c r="AU215" s="230" t="s">
        <v>80</v>
      </c>
      <c r="AY215" s="3" t="s">
        <v>13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0</v>
      </c>
      <c r="BK215" s="231" t="n">
        <f aca="false">ROUND(I215*H215,2)</f>
        <v>0</v>
      </c>
      <c r="BL215" s="3" t="s">
        <v>131</v>
      </c>
      <c r="BM215" s="230" t="s">
        <v>679</v>
      </c>
    </row>
    <row r="216" s="31" customFormat="true" ht="12.8" hidden="false" customHeight="false" outlineLevel="0" collapsed="false">
      <c r="A216" s="24"/>
      <c r="B216" s="25"/>
      <c r="C216" s="26"/>
      <c r="D216" s="232" t="s">
        <v>138</v>
      </c>
      <c r="E216" s="26"/>
      <c r="F216" s="233" t="s">
        <v>680</v>
      </c>
      <c r="G216" s="26"/>
      <c r="H216" s="26"/>
      <c r="I216" s="129"/>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138</v>
      </c>
      <c r="AU216" s="3" t="s">
        <v>80</v>
      </c>
    </row>
    <row r="217" s="236" customFormat="true" ht="12.8" hidden="false" customHeight="false" outlineLevel="0" collapsed="false">
      <c r="B217" s="237"/>
      <c r="C217" s="238"/>
      <c r="D217" s="232" t="s">
        <v>139</v>
      </c>
      <c r="E217" s="239" t="s">
        <v>681</v>
      </c>
      <c r="F217" s="240" t="s">
        <v>682</v>
      </c>
      <c r="G217" s="238"/>
      <c r="H217" s="241" t="n">
        <v>72</v>
      </c>
      <c r="I217" s="242"/>
      <c r="J217" s="238"/>
      <c r="K217" s="238"/>
      <c r="L217" s="243"/>
      <c r="M217" s="244"/>
      <c r="N217" s="245"/>
      <c r="O217" s="245"/>
      <c r="P217" s="245"/>
      <c r="Q217" s="245"/>
      <c r="R217" s="245"/>
      <c r="S217" s="245"/>
      <c r="T217" s="246"/>
      <c r="AT217" s="247" t="s">
        <v>139</v>
      </c>
      <c r="AU217" s="247" t="s">
        <v>80</v>
      </c>
      <c r="AV217" s="236" t="s">
        <v>102</v>
      </c>
      <c r="AW217" s="236" t="s">
        <v>29</v>
      </c>
      <c r="AX217" s="236" t="s">
        <v>80</v>
      </c>
      <c r="AY217" s="247" t="s">
        <v>132</v>
      </c>
    </row>
    <row r="218" s="31" customFormat="true" ht="16.5" hidden="false" customHeight="true" outlineLevel="0" collapsed="false">
      <c r="A218" s="24"/>
      <c r="B218" s="25"/>
      <c r="C218" s="219" t="s">
        <v>428</v>
      </c>
      <c r="D218" s="219" t="s">
        <v>133</v>
      </c>
      <c r="E218" s="220" t="s">
        <v>683</v>
      </c>
      <c r="F218" s="221" t="s">
        <v>684</v>
      </c>
      <c r="G218" s="222" t="s">
        <v>273</v>
      </c>
      <c r="H218" s="223" t="n">
        <v>975</v>
      </c>
      <c r="I218" s="224"/>
      <c r="J218" s="225" t="n">
        <f aca="false">ROUND(I218*H218,2)</f>
        <v>0</v>
      </c>
      <c r="K218" s="221" t="s">
        <v>274</v>
      </c>
      <c r="L218" s="30"/>
      <c r="M218" s="226"/>
      <c r="N218" s="227" t="s">
        <v>37</v>
      </c>
      <c r="O218" s="74"/>
      <c r="P218" s="228" t="n">
        <f aca="false">O218*H218</f>
        <v>0</v>
      </c>
      <c r="Q218" s="228" t="n">
        <v>0.18776</v>
      </c>
      <c r="R218" s="228" t="n">
        <f aca="false">Q218*H218</f>
        <v>183.066</v>
      </c>
      <c r="S218" s="228" t="n">
        <v>0</v>
      </c>
      <c r="T218" s="229" t="n">
        <f aca="false">S218*H218</f>
        <v>0</v>
      </c>
      <c r="U218" s="24"/>
      <c r="V218" s="24"/>
      <c r="W218" s="24"/>
      <c r="X218" s="24"/>
      <c r="Y218" s="24"/>
      <c r="Z218" s="24"/>
      <c r="AA218" s="24"/>
      <c r="AB218" s="24"/>
      <c r="AC218" s="24"/>
      <c r="AD218" s="24"/>
      <c r="AE218" s="24"/>
      <c r="AR218" s="230" t="s">
        <v>131</v>
      </c>
      <c r="AT218" s="230" t="s">
        <v>133</v>
      </c>
      <c r="AU218" s="230" t="s">
        <v>80</v>
      </c>
      <c r="AY218" s="3" t="s">
        <v>13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131</v>
      </c>
      <c r="BM218" s="230" t="s">
        <v>685</v>
      </c>
    </row>
    <row r="219" s="31" customFormat="true" ht="12.8" hidden="false" customHeight="false" outlineLevel="0" collapsed="false">
      <c r="A219" s="24"/>
      <c r="B219" s="25"/>
      <c r="C219" s="26"/>
      <c r="D219" s="232" t="s">
        <v>138</v>
      </c>
      <c r="E219" s="26"/>
      <c r="F219" s="233" t="s">
        <v>686</v>
      </c>
      <c r="G219" s="26"/>
      <c r="H219" s="26"/>
      <c r="I219" s="129"/>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138</v>
      </c>
      <c r="AU219" s="3" t="s">
        <v>80</v>
      </c>
    </row>
    <row r="220" s="236" customFormat="true" ht="12.8" hidden="false" customHeight="false" outlineLevel="0" collapsed="false">
      <c r="B220" s="237"/>
      <c r="C220" s="238"/>
      <c r="D220" s="232" t="s">
        <v>139</v>
      </c>
      <c r="E220" s="239" t="s">
        <v>687</v>
      </c>
      <c r="F220" s="240" t="s">
        <v>688</v>
      </c>
      <c r="G220" s="238"/>
      <c r="H220" s="241" t="n">
        <v>975</v>
      </c>
      <c r="I220" s="242"/>
      <c r="J220" s="238"/>
      <c r="K220" s="238"/>
      <c r="L220" s="243"/>
      <c r="M220" s="244"/>
      <c r="N220" s="245"/>
      <c r="O220" s="245"/>
      <c r="P220" s="245"/>
      <c r="Q220" s="245"/>
      <c r="R220" s="245"/>
      <c r="S220" s="245"/>
      <c r="T220" s="246"/>
      <c r="AT220" s="247" t="s">
        <v>139</v>
      </c>
      <c r="AU220" s="247" t="s">
        <v>80</v>
      </c>
      <c r="AV220" s="236" t="s">
        <v>102</v>
      </c>
      <c r="AW220" s="236" t="s">
        <v>29</v>
      </c>
      <c r="AX220" s="236" t="s">
        <v>80</v>
      </c>
      <c r="AY220" s="247" t="s">
        <v>132</v>
      </c>
    </row>
    <row r="221" s="31" customFormat="true" ht="16.5" hidden="false" customHeight="true" outlineLevel="0" collapsed="false">
      <c r="A221" s="24"/>
      <c r="B221" s="25"/>
      <c r="C221" s="219" t="s">
        <v>433</v>
      </c>
      <c r="D221" s="219" t="s">
        <v>133</v>
      </c>
      <c r="E221" s="220" t="s">
        <v>689</v>
      </c>
      <c r="F221" s="221" t="s">
        <v>690</v>
      </c>
      <c r="G221" s="222" t="s">
        <v>136</v>
      </c>
      <c r="H221" s="223" t="n">
        <v>120</v>
      </c>
      <c r="I221" s="224"/>
      <c r="J221" s="225" t="n">
        <f aca="false">ROUND(I221*H221,2)</f>
        <v>0</v>
      </c>
      <c r="K221" s="221" t="s">
        <v>274</v>
      </c>
      <c r="L221" s="30"/>
      <c r="M221" s="226"/>
      <c r="N221" s="227" t="s">
        <v>37</v>
      </c>
      <c r="O221" s="74"/>
      <c r="P221" s="228" t="n">
        <f aca="false">O221*H221</f>
        <v>0</v>
      </c>
      <c r="Q221" s="228" t="n">
        <v>0.00282</v>
      </c>
      <c r="R221" s="228" t="n">
        <f aca="false">Q221*H221</f>
        <v>0.3384</v>
      </c>
      <c r="S221" s="228" t="n">
        <v>0</v>
      </c>
      <c r="T221" s="229" t="n">
        <f aca="false">S221*H221</f>
        <v>0</v>
      </c>
      <c r="U221" s="24"/>
      <c r="V221" s="24"/>
      <c r="W221" s="24"/>
      <c r="X221" s="24"/>
      <c r="Y221" s="24"/>
      <c r="Z221" s="24"/>
      <c r="AA221" s="24"/>
      <c r="AB221" s="24"/>
      <c r="AC221" s="24"/>
      <c r="AD221" s="24"/>
      <c r="AE221" s="24"/>
      <c r="AR221" s="230" t="s">
        <v>131</v>
      </c>
      <c r="AT221" s="230" t="s">
        <v>133</v>
      </c>
      <c r="AU221" s="230" t="s">
        <v>80</v>
      </c>
      <c r="AY221" s="3" t="s">
        <v>13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0</v>
      </c>
      <c r="BK221" s="231" t="n">
        <f aca="false">ROUND(I221*H221,2)</f>
        <v>0</v>
      </c>
      <c r="BL221" s="3" t="s">
        <v>131</v>
      </c>
      <c r="BM221" s="230" t="s">
        <v>691</v>
      </c>
    </row>
    <row r="222" s="31" customFormat="true" ht="12.8" hidden="false" customHeight="false" outlineLevel="0" collapsed="false">
      <c r="A222" s="24"/>
      <c r="B222" s="25"/>
      <c r="C222" s="26"/>
      <c r="D222" s="232" t="s">
        <v>138</v>
      </c>
      <c r="E222" s="26"/>
      <c r="F222" s="233" t="s">
        <v>692</v>
      </c>
      <c r="G222" s="26"/>
      <c r="H222" s="26"/>
      <c r="I222" s="129"/>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138</v>
      </c>
      <c r="AU222" s="3" t="s">
        <v>80</v>
      </c>
    </row>
    <row r="223" s="236" customFormat="true" ht="12.8" hidden="false" customHeight="false" outlineLevel="0" collapsed="false">
      <c r="B223" s="237"/>
      <c r="C223" s="238"/>
      <c r="D223" s="232" t="s">
        <v>139</v>
      </c>
      <c r="E223" s="239" t="s">
        <v>438</v>
      </c>
      <c r="F223" s="240" t="s">
        <v>693</v>
      </c>
      <c r="G223" s="238"/>
      <c r="H223" s="241" t="n">
        <v>120</v>
      </c>
      <c r="I223" s="242"/>
      <c r="J223" s="238"/>
      <c r="K223" s="238"/>
      <c r="L223" s="243"/>
      <c r="M223" s="244"/>
      <c r="N223" s="245"/>
      <c r="O223" s="245"/>
      <c r="P223" s="245"/>
      <c r="Q223" s="245"/>
      <c r="R223" s="245"/>
      <c r="S223" s="245"/>
      <c r="T223" s="246"/>
      <c r="AT223" s="247" t="s">
        <v>139</v>
      </c>
      <c r="AU223" s="247" t="s">
        <v>80</v>
      </c>
      <c r="AV223" s="236" t="s">
        <v>102</v>
      </c>
      <c r="AW223" s="236" t="s">
        <v>29</v>
      </c>
      <c r="AX223" s="236" t="s">
        <v>80</v>
      </c>
      <c r="AY223" s="247" t="s">
        <v>132</v>
      </c>
    </row>
    <row r="224" s="31" customFormat="true" ht="21.75" hidden="false" customHeight="true" outlineLevel="0" collapsed="false">
      <c r="A224" s="24"/>
      <c r="B224" s="25"/>
      <c r="C224" s="219" t="s">
        <v>439</v>
      </c>
      <c r="D224" s="219" t="s">
        <v>133</v>
      </c>
      <c r="E224" s="220" t="s">
        <v>694</v>
      </c>
      <c r="F224" s="221" t="s">
        <v>695</v>
      </c>
      <c r="G224" s="222" t="s">
        <v>273</v>
      </c>
      <c r="H224" s="223" t="n">
        <v>77</v>
      </c>
      <c r="I224" s="224"/>
      <c r="J224" s="225" t="n">
        <f aca="false">ROUND(I224*H224,2)</f>
        <v>0</v>
      </c>
      <c r="K224" s="221" t="s">
        <v>274</v>
      </c>
      <c r="L224" s="30"/>
      <c r="M224" s="226"/>
      <c r="N224" s="227" t="s">
        <v>37</v>
      </c>
      <c r="O224" s="74"/>
      <c r="P224" s="228" t="n">
        <f aca="false">O224*H224</f>
        <v>0</v>
      </c>
      <c r="Q224" s="228" t="n">
        <v>0.00561</v>
      </c>
      <c r="R224" s="228" t="n">
        <f aca="false">Q224*H224</f>
        <v>0.43197</v>
      </c>
      <c r="S224" s="228" t="n">
        <v>0</v>
      </c>
      <c r="T224" s="229" t="n">
        <f aca="false">S224*H224</f>
        <v>0</v>
      </c>
      <c r="U224" s="24"/>
      <c r="V224" s="24"/>
      <c r="W224" s="24"/>
      <c r="X224" s="24"/>
      <c r="Y224" s="24"/>
      <c r="Z224" s="24"/>
      <c r="AA224" s="24"/>
      <c r="AB224" s="24"/>
      <c r="AC224" s="24"/>
      <c r="AD224" s="24"/>
      <c r="AE224" s="24"/>
      <c r="AR224" s="230" t="s">
        <v>131</v>
      </c>
      <c r="AT224" s="230" t="s">
        <v>133</v>
      </c>
      <c r="AU224" s="230" t="s">
        <v>80</v>
      </c>
      <c r="AY224" s="3" t="s">
        <v>13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0</v>
      </c>
      <c r="BK224" s="231" t="n">
        <f aca="false">ROUND(I224*H224,2)</f>
        <v>0</v>
      </c>
      <c r="BL224" s="3" t="s">
        <v>131</v>
      </c>
      <c r="BM224" s="230" t="s">
        <v>696</v>
      </c>
    </row>
    <row r="225" s="31" customFormat="true" ht="12.8" hidden="false" customHeight="false" outlineLevel="0" collapsed="false">
      <c r="A225" s="24"/>
      <c r="B225" s="25"/>
      <c r="C225" s="26"/>
      <c r="D225" s="232" t="s">
        <v>138</v>
      </c>
      <c r="E225" s="26"/>
      <c r="F225" s="233" t="s">
        <v>697</v>
      </c>
      <c r="G225" s="26"/>
      <c r="H225" s="26"/>
      <c r="I225" s="129"/>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138</v>
      </c>
      <c r="AU225" s="3" t="s">
        <v>80</v>
      </c>
    </row>
    <row r="226" s="236" customFormat="true" ht="12.8" hidden="false" customHeight="false" outlineLevel="0" collapsed="false">
      <c r="B226" s="237"/>
      <c r="C226" s="238"/>
      <c r="D226" s="232" t="s">
        <v>139</v>
      </c>
      <c r="E226" s="239" t="s">
        <v>698</v>
      </c>
      <c r="F226" s="240" t="s">
        <v>699</v>
      </c>
      <c r="G226" s="238"/>
      <c r="H226" s="241" t="n">
        <v>77</v>
      </c>
      <c r="I226" s="242"/>
      <c r="J226" s="238"/>
      <c r="K226" s="238"/>
      <c r="L226" s="243"/>
      <c r="M226" s="244"/>
      <c r="N226" s="245"/>
      <c r="O226" s="245"/>
      <c r="P226" s="245"/>
      <c r="Q226" s="245"/>
      <c r="R226" s="245"/>
      <c r="S226" s="245"/>
      <c r="T226" s="246"/>
      <c r="AT226" s="247" t="s">
        <v>139</v>
      </c>
      <c r="AU226" s="247" t="s">
        <v>80</v>
      </c>
      <c r="AV226" s="236" t="s">
        <v>102</v>
      </c>
      <c r="AW226" s="236" t="s">
        <v>29</v>
      </c>
      <c r="AX226" s="236" t="s">
        <v>80</v>
      </c>
      <c r="AY226" s="247" t="s">
        <v>132</v>
      </c>
    </row>
    <row r="227" s="31" customFormat="true" ht="21.75" hidden="false" customHeight="true" outlineLevel="0" collapsed="false">
      <c r="A227" s="24"/>
      <c r="B227" s="25"/>
      <c r="C227" s="219" t="s">
        <v>444</v>
      </c>
      <c r="D227" s="219" t="s">
        <v>133</v>
      </c>
      <c r="E227" s="220" t="s">
        <v>700</v>
      </c>
      <c r="F227" s="221" t="s">
        <v>701</v>
      </c>
      <c r="G227" s="222" t="s">
        <v>273</v>
      </c>
      <c r="H227" s="223" t="n">
        <v>8319</v>
      </c>
      <c r="I227" s="224"/>
      <c r="J227" s="225" t="n">
        <f aca="false">ROUND(I227*H227,2)</f>
        <v>0</v>
      </c>
      <c r="K227" s="221" t="s">
        <v>274</v>
      </c>
      <c r="L227" s="30"/>
      <c r="M227" s="226"/>
      <c r="N227" s="227" t="s">
        <v>37</v>
      </c>
      <c r="O227" s="74"/>
      <c r="P227" s="228" t="n">
        <f aca="false">O227*H227</f>
        <v>0</v>
      </c>
      <c r="Q227" s="228" t="n">
        <v>0.00071</v>
      </c>
      <c r="R227" s="228" t="n">
        <f aca="false">Q227*H227</f>
        <v>5.90649</v>
      </c>
      <c r="S227" s="228" t="n">
        <v>0</v>
      </c>
      <c r="T227" s="229" t="n">
        <f aca="false">S227*H227</f>
        <v>0</v>
      </c>
      <c r="U227" s="24"/>
      <c r="V227" s="24"/>
      <c r="W227" s="24"/>
      <c r="X227" s="24"/>
      <c r="Y227" s="24"/>
      <c r="Z227" s="24"/>
      <c r="AA227" s="24"/>
      <c r="AB227" s="24"/>
      <c r="AC227" s="24"/>
      <c r="AD227" s="24"/>
      <c r="AE227" s="24"/>
      <c r="AR227" s="230" t="s">
        <v>131</v>
      </c>
      <c r="AT227" s="230" t="s">
        <v>133</v>
      </c>
      <c r="AU227" s="230" t="s">
        <v>80</v>
      </c>
      <c r="AY227" s="3" t="s">
        <v>13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0</v>
      </c>
      <c r="BK227" s="231" t="n">
        <f aca="false">ROUND(I227*H227,2)</f>
        <v>0</v>
      </c>
      <c r="BL227" s="3" t="s">
        <v>131</v>
      </c>
      <c r="BM227" s="230" t="s">
        <v>702</v>
      </c>
    </row>
    <row r="228" s="31" customFormat="true" ht="12.8" hidden="false" customHeight="false" outlineLevel="0" collapsed="false">
      <c r="A228" s="24"/>
      <c r="B228" s="25"/>
      <c r="C228" s="26"/>
      <c r="D228" s="232" t="s">
        <v>138</v>
      </c>
      <c r="E228" s="26"/>
      <c r="F228" s="233" t="s">
        <v>703</v>
      </c>
      <c r="G228" s="26"/>
      <c r="H228" s="26"/>
      <c r="I228" s="129"/>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138</v>
      </c>
      <c r="AU228" s="3" t="s">
        <v>80</v>
      </c>
    </row>
    <row r="229" s="236" customFormat="true" ht="12.8" hidden="false" customHeight="false" outlineLevel="0" collapsed="false">
      <c r="B229" s="237"/>
      <c r="C229" s="238"/>
      <c r="D229" s="232" t="s">
        <v>139</v>
      </c>
      <c r="E229" s="239" t="s">
        <v>704</v>
      </c>
      <c r="F229" s="240" t="s">
        <v>705</v>
      </c>
      <c r="G229" s="238"/>
      <c r="H229" s="241" t="n">
        <v>8319</v>
      </c>
      <c r="I229" s="242"/>
      <c r="J229" s="238"/>
      <c r="K229" s="238"/>
      <c r="L229" s="243"/>
      <c r="M229" s="244"/>
      <c r="N229" s="245"/>
      <c r="O229" s="245"/>
      <c r="P229" s="245"/>
      <c r="Q229" s="245"/>
      <c r="R229" s="245"/>
      <c r="S229" s="245"/>
      <c r="T229" s="246"/>
      <c r="AT229" s="247" t="s">
        <v>139</v>
      </c>
      <c r="AU229" s="247" t="s">
        <v>80</v>
      </c>
      <c r="AV229" s="236" t="s">
        <v>102</v>
      </c>
      <c r="AW229" s="236" t="s">
        <v>29</v>
      </c>
      <c r="AX229" s="236" t="s">
        <v>80</v>
      </c>
      <c r="AY229" s="247" t="s">
        <v>132</v>
      </c>
    </row>
    <row r="230" s="31" customFormat="true" ht="16.5" hidden="false" customHeight="true" outlineLevel="0" collapsed="false">
      <c r="A230" s="24"/>
      <c r="B230" s="25"/>
      <c r="C230" s="219" t="s">
        <v>449</v>
      </c>
      <c r="D230" s="219" t="s">
        <v>133</v>
      </c>
      <c r="E230" s="220" t="s">
        <v>706</v>
      </c>
      <c r="F230" s="221" t="s">
        <v>707</v>
      </c>
      <c r="G230" s="222" t="s">
        <v>273</v>
      </c>
      <c r="H230" s="223" t="n">
        <v>2000</v>
      </c>
      <c r="I230" s="224"/>
      <c r="J230" s="225" t="n">
        <f aca="false">ROUND(I230*H230,2)</f>
        <v>0</v>
      </c>
      <c r="K230" s="221" t="s">
        <v>274</v>
      </c>
      <c r="L230" s="30"/>
      <c r="M230" s="226"/>
      <c r="N230" s="227" t="s">
        <v>37</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131</v>
      </c>
      <c r="AT230" s="230" t="s">
        <v>133</v>
      </c>
      <c r="AU230" s="230" t="s">
        <v>80</v>
      </c>
      <c r="AY230" s="3" t="s">
        <v>13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131</v>
      </c>
      <c r="BM230" s="230" t="s">
        <v>708</v>
      </c>
    </row>
    <row r="231" s="31" customFormat="true" ht="12.8" hidden="false" customHeight="false" outlineLevel="0" collapsed="false">
      <c r="A231" s="24"/>
      <c r="B231" s="25"/>
      <c r="C231" s="26"/>
      <c r="D231" s="232" t="s">
        <v>138</v>
      </c>
      <c r="E231" s="26"/>
      <c r="F231" s="233" t="s">
        <v>709</v>
      </c>
      <c r="G231" s="26"/>
      <c r="H231" s="26"/>
      <c r="I231" s="129"/>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138</v>
      </c>
      <c r="AU231" s="3" t="s">
        <v>80</v>
      </c>
    </row>
    <row r="232" s="236" customFormat="true" ht="12.8" hidden="false" customHeight="false" outlineLevel="0" collapsed="false">
      <c r="B232" s="237"/>
      <c r="C232" s="238"/>
      <c r="D232" s="232" t="s">
        <v>139</v>
      </c>
      <c r="E232" s="239" t="s">
        <v>710</v>
      </c>
      <c r="F232" s="240" t="s">
        <v>711</v>
      </c>
      <c r="G232" s="238"/>
      <c r="H232" s="241" t="n">
        <v>2000</v>
      </c>
      <c r="I232" s="242"/>
      <c r="J232" s="238"/>
      <c r="K232" s="238"/>
      <c r="L232" s="243"/>
      <c r="M232" s="244"/>
      <c r="N232" s="245"/>
      <c r="O232" s="245"/>
      <c r="P232" s="245"/>
      <c r="Q232" s="245"/>
      <c r="R232" s="245"/>
      <c r="S232" s="245"/>
      <c r="T232" s="246"/>
      <c r="AT232" s="247" t="s">
        <v>139</v>
      </c>
      <c r="AU232" s="247" t="s">
        <v>80</v>
      </c>
      <c r="AV232" s="236" t="s">
        <v>102</v>
      </c>
      <c r="AW232" s="236" t="s">
        <v>29</v>
      </c>
      <c r="AX232" s="236" t="s">
        <v>80</v>
      </c>
      <c r="AY232" s="247" t="s">
        <v>132</v>
      </c>
    </row>
    <row r="233" s="31" customFormat="true" ht="16.5" hidden="false" customHeight="true" outlineLevel="0" collapsed="false">
      <c r="A233" s="24"/>
      <c r="B233" s="25"/>
      <c r="C233" s="219" t="s">
        <v>454</v>
      </c>
      <c r="D233" s="219" t="s">
        <v>133</v>
      </c>
      <c r="E233" s="220" t="s">
        <v>712</v>
      </c>
      <c r="F233" s="221" t="s">
        <v>713</v>
      </c>
      <c r="G233" s="222" t="s">
        <v>273</v>
      </c>
      <c r="H233" s="223" t="n">
        <v>8242</v>
      </c>
      <c r="I233" s="224"/>
      <c r="J233" s="225" t="n">
        <f aca="false">ROUND(I233*H233,2)</f>
        <v>0</v>
      </c>
      <c r="K233" s="221" t="s">
        <v>274</v>
      </c>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31</v>
      </c>
      <c r="AT233" s="230" t="s">
        <v>133</v>
      </c>
      <c r="AU233" s="230" t="s">
        <v>80</v>
      </c>
      <c r="AY233" s="3" t="s">
        <v>13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131</v>
      </c>
      <c r="BM233" s="230" t="s">
        <v>714</v>
      </c>
    </row>
    <row r="234" s="31" customFormat="true" ht="12.8" hidden="false" customHeight="false" outlineLevel="0" collapsed="false">
      <c r="A234" s="24"/>
      <c r="B234" s="25"/>
      <c r="C234" s="26"/>
      <c r="D234" s="232" t="s">
        <v>138</v>
      </c>
      <c r="E234" s="26"/>
      <c r="F234" s="233" t="s">
        <v>715</v>
      </c>
      <c r="G234" s="26"/>
      <c r="H234" s="26"/>
      <c r="I234" s="129"/>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138</v>
      </c>
      <c r="AU234" s="3" t="s">
        <v>80</v>
      </c>
    </row>
    <row r="235" s="236" customFormat="true" ht="12.8" hidden="false" customHeight="false" outlineLevel="0" collapsed="false">
      <c r="B235" s="237"/>
      <c r="C235" s="238"/>
      <c r="D235" s="232" t="s">
        <v>139</v>
      </c>
      <c r="E235" s="239" t="s">
        <v>459</v>
      </c>
      <c r="F235" s="240" t="s">
        <v>716</v>
      </c>
      <c r="G235" s="238"/>
      <c r="H235" s="241" t="n">
        <v>7874</v>
      </c>
      <c r="I235" s="242"/>
      <c r="J235" s="238"/>
      <c r="K235" s="238"/>
      <c r="L235" s="243"/>
      <c r="M235" s="244"/>
      <c r="N235" s="245"/>
      <c r="O235" s="245"/>
      <c r="P235" s="245"/>
      <c r="Q235" s="245"/>
      <c r="R235" s="245"/>
      <c r="S235" s="245"/>
      <c r="T235" s="246"/>
      <c r="AT235" s="247" t="s">
        <v>139</v>
      </c>
      <c r="AU235" s="247" t="s">
        <v>80</v>
      </c>
      <c r="AV235" s="236" t="s">
        <v>102</v>
      </c>
      <c r="AW235" s="236" t="s">
        <v>29</v>
      </c>
      <c r="AX235" s="236" t="s">
        <v>72</v>
      </c>
      <c r="AY235" s="247" t="s">
        <v>132</v>
      </c>
    </row>
    <row r="236" s="236" customFormat="true" ht="12.8" hidden="false" customHeight="false" outlineLevel="0" collapsed="false">
      <c r="B236" s="237"/>
      <c r="C236" s="238"/>
      <c r="D236" s="232" t="s">
        <v>139</v>
      </c>
      <c r="E236" s="239" t="s">
        <v>501</v>
      </c>
      <c r="F236" s="240" t="s">
        <v>717</v>
      </c>
      <c r="G236" s="238"/>
      <c r="H236" s="241" t="n">
        <v>368</v>
      </c>
      <c r="I236" s="242"/>
      <c r="J236" s="238"/>
      <c r="K236" s="238"/>
      <c r="L236" s="243"/>
      <c r="M236" s="244"/>
      <c r="N236" s="245"/>
      <c r="O236" s="245"/>
      <c r="P236" s="245"/>
      <c r="Q236" s="245"/>
      <c r="R236" s="245"/>
      <c r="S236" s="245"/>
      <c r="T236" s="246"/>
      <c r="AT236" s="247" t="s">
        <v>139</v>
      </c>
      <c r="AU236" s="247" t="s">
        <v>80</v>
      </c>
      <c r="AV236" s="236" t="s">
        <v>102</v>
      </c>
      <c r="AW236" s="236" t="s">
        <v>29</v>
      </c>
      <c r="AX236" s="236" t="s">
        <v>72</v>
      </c>
      <c r="AY236" s="247" t="s">
        <v>132</v>
      </c>
    </row>
    <row r="237" s="236" customFormat="true" ht="12.8" hidden="false" customHeight="false" outlineLevel="0" collapsed="false">
      <c r="B237" s="237"/>
      <c r="C237" s="238"/>
      <c r="D237" s="232" t="s">
        <v>139</v>
      </c>
      <c r="E237" s="239" t="s">
        <v>718</v>
      </c>
      <c r="F237" s="240" t="s">
        <v>719</v>
      </c>
      <c r="G237" s="238"/>
      <c r="H237" s="241" t="n">
        <v>8242</v>
      </c>
      <c r="I237" s="242"/>
      <c r="J237" s="238"/>
      <c r="K237" s="238"/>
      <c r="L237" s="243"/>
      <c r="M237" s="244"/>
      <c r="N237" s="245"/>
      <c r="O237" s="245"/>
      <c r="P237" s="245"/>
      <c r="Q237" s="245"/>
      <c r="R237" s="245"/>
      <c r="S237" s="245"/>
      <c r="T237" s="246"/>
      <c r="AT237" s="247" t="s">
        <v>139</v>
      </c>
      <c r="AU237" s="247" t="s">
        <v>80</v>
      </c>
      <c r="AV237" s="236" t="s">
        <v>102</v>
      </c>
      <c r="AW237" s="236" t="s">
        <v>29</v>
      </c>
      <c r="AX237" s="236" t="s">
        <v>80</v>
      </c>
      <c r="AY237" s="247" t="s">
        <v>132</v>
      </c>
    </row>
    <row r="238" s="31" customFormat="true" ht="16.5" hidden="false" customHeight="true" outlineLevel="0" collapsed="false">
      <c r="A238" s="24"/>
      <c r="B238" s="25"/>
      <c r="C238" s="219" t="s">
        <v>461</v>
      </c>
      <c r="D238" s="219" t="s">
        <v>133</v>
      </c>
      <c r="E238" s="220" t="s">
        <v>720</v>
      </c>
      <c r="F238" s="221" t="s">
        <v>721</v>
      </c>
      <c r="G238" s="222" t="s">
        <v>273</v>
      </c>
      <c r="H238" s="223" t="n">
        <v>77</v>
      </c>
      <c r="I238" s="224"/>
      <c r="J238" s="225" t="n">
        <f aca="false">ROUND(I238*H238,2)</f>
        <v>0</v>
      </c>
      <c r="K238" s="221" t="s">
        <v>274</v>
      </c>
      <c r="L238" s="30"/>
      <c r="M238" s="226"/>
      <c r="N238" s="227" t="s">
        <v>3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31</v>
      </c>
      <c r="AT238" s="230" t="s">
        <v>133</v>
      </c>
      <c r="AU238" s="230" t="s">
        <v>80</v>
      </c>
      <c r="AY238" s="3" t="s">
        <v>13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0</v>
      </c>
      <c r="BK238" s="231" t="n">
        <f aca="false">ROUND(I238*H238,2)</f>
        <v>0</v>
      </c>
      <c r="BL238" s="3" t="s">
        <v>131</v>
      </c>
      <c r="BM238" s="230" t="s">
        <v>722</v>
      </c>
    </row>
    <row r="239" s="31" customFormat="true" ht="12.8" hidden="false" customHeight="false" outlineLevel="0" collapsed="false">
      <c r="A239" s="24"/>
      <c r="B239" s="25"/>
      <c r="C239" s="26"/>
      <c r="D239" s="232" t="s">
        <v>138</v>
      </c>
      <c r="E239" s="26"/>
      <c r="F239" s="233" t="s">
        <v>723</v>
      </c>
      <c r="G239" s="26"/>
      <c r="H239" s="26"/>
      <c r="I239" s="129"/>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138</v>
      </c>
      <c r="AU239" s="3" t="s">
        <v>80</v>
      </c>
    </row>
    <row r="240" s="236" customFormat="true" ht="12.8" hidden="false" customHeight="false" outlineLevel="0" collapsed="false">
      <c r="B240" s="237"/>
      <c r="C240" s="238"/>
      <c r="D240" s="232" t="s">
        <v>139</v>
      </c>
      <c r="E240" s="239" t="s">
        <v>466</v>
      </c>
      <c r="F240" s="240" t="s">
        <v>724</v>
      </c>
      <c r="G240" s="238"/>
      <c r="H240" s="241" t="n">
        <v>77</v>
      </c>
      <c r="I240" s="242"/>
      <c r="J240" s="238"/>
      <c r="K240" s="238"/>
      <c r="L240" s="243"/>
      <c r="M240" s="244"/>
      <c r="N240" s="245"/>
      <c r="O240" s="245"/>
      <c r="P240" s="245"/>
      <c r="Q240" s="245"/>
      <c r="R240" s="245"/>
      <c r="S240" s="245"/>
      <c r="T240" s="246"/>
      <c r="AT240" s="247" t="s">
        <v>139</v>
      </c>
      <c r="AU240" s="247" t="s">
        <v>80</v>
      </c>
      <c r="AV240" s="236" t="s">
        <v>102</v>
      </c>
      <c r="AW240" s="236" t="s">
        <v>29</v>
      </c>
      <c r="AX240" s="236" t="s">
        <v>80</v>
      </c>
      <c r="AY240" s="247" t="s">
        <v>132</v>
      </c>
    </row>
    <row r="241" s="31" customFormat="true" ht="21.75" hidden="false" customHeight="true" outlineLevel="0" collapsed="false">
      <c r="A241" s="24"/>
      <c r="B241" s="25"/>
      <c r="C241" s="219" t="s">
        <v>725</v>
      </c>
      <c r="D241" s="219" t="s">
        <v>133</v>
      </c>
      <c r="E241" s="220" t="s">
        <v>726</v>
      </c>
      <c r="F241" s="221" t="s">
        <v>727</v>
      </c>
      <c r="G241" s="222" t="s">
        <v>273</v>
      </c>
      <c r="H241" s="223" t="n">
        <v>44</v>
      </c>
      <c r="I241" s="224"/>
      <c r="J241" s="225" t="n">
        <f aca="false">ROUND(I241*H241,2)</f>
        <v>0</v>
      </c>
      <c r="K241" s="221" t="s">
        <v>274</v>
      </c>
      <c r="L241" s="30"/>
      <c r="M241" s="226"/>
      <c r="N241" s="227" t="s">
        <v>37</v>
      </c>
      <c r="O241" s="74"/>
      <c r="P241" s="228" t="n">
        <f aca="false">O241*H241</f>
        <v>0</v>
      </c>
      <c r="Q241" s="228" t="n">
        <v>0.61404</v>
      </c>
      <c r="R241" s="228" t="n">
        <f aca="false">Q241*H241</f>
        <v>27.01776</v>
      </c>
      <c r="S241" s="228" t="n">
        <v>0</v>
      </c>
      <c r="T241" s="229" t="n">
        <f aca="false">S241*H241</f>
        <v>0</v>
      </c>
      <c r="U241" s="24"/>
      <c r="V241" s="24"/>
      <c r="W241" s="24"/>
      <c r="X241" s="24"/>
      <c r="Y241" s="24"/>
      <c r="Z241" s="24"/>
      <c r="AA241" s="24"/>
      <c r="AB241" s="24"/>
      <c r="AC241" s="24"/>
      <c r="AD241" s="24"/>
      <c r="AE241" s="24"/>
      <c r="AR241" s="230" t="s">
        <v>131</v>
      </c>
      <c r="AT241" s="230" t="s">
        <v>133</v>
      </c>
      <c r="AU241" s="230" t="s">
        <v>80</v>
      </c>
      <c r="AY241" s="3" t="s">
        <v>13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0</v>
      </c>
      <c r="BK241" s="231" t="n">
        <f aca="false">ROUND(I241*H241,2)</f>
        <v>0</v>
      </c>
      <c r="BL241" s="3" t="s">
        <v>131</v>
      </c>
      <c r="BM241" s="230" t="s">
        <v>728</v>
      </c>
    </row>
    <row r="242" s="31" customFormat="true" ht="12.8" hidden="false" customHeight="false" outlineLevel="0" collapsed="false">
      <c r="A242" s="24"/>
      <c r="B242" s="25"/>
      <c r="C242" s="26"/>
      <c r="D242" s="232" t="s">
        <v>138</v>
      </c>
      <c r="E242" s="26"/>
      <c r="F242" s="233" t="s">
        <v>729</v>
      </c>
      <c r="G242" s="26"/>
      <c r="H242" s="26"/>
      <c r="I242" s="129"/>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138</v>
      </c>
      <c r="AU242" s="3" t="s">
        <v>80</v>
      </c>
    </row>
    <row r="243" s="236" customFormat="true" ht="12.8" hidden="false" customHeight="false" outlineLevel="0" collapsed="false">
      <c r="B243" s="237"/>
      <c r="C243" s="238"/>
      <c r="D243" s="232" t="s">
        <v>139</v>
      </c>
      <c r="E243" s="239" t="s">
        <v>730</v>
      </c>
      <c r="F243" s="240" t="s">
        <v>731</v>
      </c>
      <c r="G243" s="238"/>
      <c r="H243" s="241" t="n">
        <v>44</v>
      </c>
      <c r="I243" s="242"/>
      <c r="J243" s="238"/>
      <c r="K243" s="238"/>
      <c r="L243" s="243"/>
      <c r="M243" s="244"/>
      <c r="N243" s="245"/>
      <c r="O243" s="245"/>
      <c r="P243" s="245"/>
      <c r="Q243" s="245"/>
      <c r="R243" s="245"/>
      <c r="S243" s="245"/>
      <c r="T243" s="246"/>
      <c r="AT243" s="247" t="s">
        <v>139</v>
      </c>
      <c r="AU243" s="247" t="s">
        <v>80</v>
      </c>
      <c r="AV243" s="236" t="s">
        <v>102</v>
      </c>
      <c r="AW243" s="236" t="s">
        <v>29</v>
      </c>
      <c r="AX243" s="236" t="s">
        <v>80</v>
      </c>
      <c r="AY243" s="247" t="s">
        <v>132</v>
      </c>
    </row>
    <row r="244" s="204" customFormat="true" ht="25.9" hidden="false" customHeight="true" outlineLevel="0" collapsed="false">
      <c r="B244" s="205"/>
      <c r="C244" s="206"/>
      <c r="D244" s="207" t="s">
        <v>71</v>
      </c>
      <c r="E244" s="208" t="s">
        <v>732</v>
      </c>
      <c r="F244" s="208" t="s">
        <v>733</v>
      </c>
      <c r="G244" s="206"/>
      <c r="H244" s="206"/>
      <c r="I244" s="209"/>
      <c r="J244" s="210" t="n">
        <f aca="false">BK244</f>
        <v>0</v>
      </c>
      <c r="K244" s="206"/>
      <c r="L244" s="211"/>
      <c r="M244" s="212"/>
      <c r="N244" s="213"/>
      <c r="O244" s="213"/>
      <c r="P244" s="214" t="n">
        <f aca="false">SUM(P245:P268)</f>
        <v>0</v>
      </c>
      <c r="Q244" s="213"/>
      <c r="R244" s="214" t="n">
        <f aca="false">SUM(R245:R268)</f>
        <v>0.159364</v>
      </c>
      <c r="S244" s="213"/>
      <c r="T244" s="215" t="n">
        <f aca="false">SUM(T245:T268)</f>
        <v>0</v>
      </c>
      <c r="AR244" s="216" t="s">
        <v>131</v>
      </c>
      <c r="AT244" s="217" t="s">
        <v>71</v>
      </c>
      <c r="AU244" s="217" t="s">
        <v>72</v>
      </c>
      <c r="AY244" s="216" t="s">
        <v>132</v>
      </c>
      <c r="BK244" s="218" t="n">
        <f aca="false">SUM(BK245:BK268)</f>
        <v>0</v>
      </c>
    </row>
    <row r="245" s="31" customFormat="true" ht="21.75" hidden="false" customHeight="true" outlineLevel="0" collapsed="false">
      <c r="A245" s="24"/>
      <c r="B245" s="25"/>
      <c r="C245" s="219" t="s">
        <v>734</v>
      </c>
      <c r="D245" s="219" t="s">
        <v>133</v>
      </c>
      <c r="E245" s="220" t="s">
        <v>735</v>
      </c>
      <c r="F245" s="221" t="s">
        <v>736</v>
      </c>
      <c r="G245" s="222" t="s">
        <v>273</v>
      </c>
      <c r="H245" s="223" t="n">
        <v>6</v>
      </c>
      <c r="I245" s="224"/>
      <c r="J245" s="225" t="n">
        <f aca="false">ROUND(I245*H245,2)</f>
        <v>0</v>
      </c>
      <c r="K245" s="221" t="s">
        <v>274</v>
      </c>
      <c r="L245" s="30"/>
      <c r="M245" s="226"/>
      <c r="N245" s="227" t="s">
        <v>37</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31</v>
      </c>
      <c r="AT245" s="230" t="s">
        <v>133</v>
      </c>
      <c r="AU245" s="230" t="s">
        <v>80</v>
      </c>
      <c r="AY245" s="3" t="s">
        <v>132</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0</v>
      </c>
      <c r="BK245" s="231" t="n">
        <f aca="false">ROUND(I245*H245,2)</f>
        <v>0</v>
      </c>
      <c r="BL245" s="3" t="s">
        <v>131</v>
      </c>
      <c r="BM245" s="230" t="s">
        <v>737</v>
      </c>
    </row>
    <row r="246" s="31" customFormat="true" ht="12.8" hidden="false" customHeight="false" outlineLevel="0" collapsed="false">
      <c r="A246" s="24"/>
      <c r="B246" s="25"/>
      <c r="C246" s="26"/>
      <c r="D246" s="232" t="s">
        <v>138</v>
      </c>
      <c r="E246" s="26"/>
      <c r="F246" s="233" t="s">
        <v>738</v>
      </c>
      <c r="G246" s="26"/>
      <c r="H246" s="26"/>
      <c r="I246" s="129"/>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138</v>
      </c>
      <c r="AU246" s="3" t="s">
        <v>80</v>
      </c>
    </row>
    <row r="247" s="236" customFormat="true" ht="12.8" hidden="false" customHeight="false" outlineLevel="0" collapsed="false">
      <c r="B247" s="237"/>
      <c r="C247" s="238"/>
      <c r="D247" s="232" t="s">
        <v>139</v>
      </c>
      <c r="E247" s="239" t="s">
        <v>739</v>
      </c>
      <c r="F247" s="240" t="s">
        <v>740</v>
      </c>
      <c r="G247" s="238"/>
      <c r="H247" s="241" t="n">
        <v>6</v>
      </c>
      <c r="I247" s="242"/>
      <c r="J247" s="238"/>
      <c r="K247" s="238"/>
      <c r="L247" s="243"/>
      <c r="M247" s="244"/>
      <c r="N247" s="245"/>
      <c r="O247" s="245"/>
      <c r="P247" s="245"/>
      <c r="Q247" s="245"/>
      <c r="R247" s="245"/>
      <c r="S247" s="245"/>
      <c r="T247" s="246"/>
      <c r="AT247" s="247" t="s">
        <v>139</v>
      </c>
      <c r="AU247" s="247" t="s">
        <v>80</v>
      </c>
      <c r="AV247" s="236" t="s">
        <v>102</v>
      </c>
      <c r="AW247" s="236" t="s">
        <v>29</v>
      </c>
      <c r="AX247" s="236" t="s">
        <v>80</v>
      </c>
      <c r="AY247" s="247" t="s">
        <v>132</v>
      </c>
    </row>
    <row r="248" s="31" customFormat="true" ht="16.5" hidden="false" customHeight="true" outlineLevel="0" collapsed="false">
      <c r="A248" s="24"/>
      <c r="B248" s="25"/>
      <c r="C248" s="266" t="s">
        <v>741</v>
      </c>
      <c r="D248" s="266" t="s">
        <v>136</v>
      </c>
      <c r="E248" s="267" t="s">
        <v>742</v>
      </c>
      <c r="F248" s="268" t="s">
        <v>743</v>
      </c>
      <c r="G248" s="269" t="s">
        <v>477</v>
      </c>
      <c r="H248" s="270" t="n">
        <v>0.002</v>
      </c>
      <c r="I248" s="271"/>
      <c r="J248" s="272" t="n">
        <f aca="false">ROUND(I248*H248,2)</f>
        <v>0</v>
      </c>
      <c r="K248" s="268" t="s">
        <v>274</v>
      </c>
      <c r="L248" s="273"/>
      <c r="M248" s="274"/>
      <c r="N248" s="275" t="s">
        <v>37</v>
      </c>
      <c r="O248" s="74"/>
      <c r="P248" s="228" t="n">
        <f aca="false">O248*H248</f>
        <v>0</v>
      </c>
      <c r="Q248" s="228" t="n">
        <v>1</v>
      </c>
      <c r="R248" s="228" t="n">
        <f aca="false">Q248*H248</f>
        <v>0.002</v>
      </c>
      <c r="S248" s="228" t="n">
        <v>0</v>
      </c>
      <c r="T248" s="229" t="n">
        <f aca="false">S248*H248</f>
        <v>0</v>
      </c>
      <c r="U248" s="24"/>
      <c r="V248" s="24"/>
      <c r="W248" s="24"/>
      <c r="X248" s="24"/>
      <c r="Y248" s="24"/>
      <c r="Z248" s="24"/>
      <c r="AA248" s="24"/>
      <c r="AB248" s="24"/>
      <c r="AC248" s="24"/>
      <c r="AD248" s="24"/>
      <c r="AE248" s="24"/>
      <c r="AR248" s="230" t="s">
        <v>172</v>
      </c>
      <c r="AT248" s="230" t="s">
        <v>136</v>
      </c>
      <c r="AU248" s="230" t="s">
        <v>80</v>
      </c>
      <c r="AY248" s="3" t="s">
        <v>13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0</v>
      </c>
      <c r="BK248" s="231" t="n">
        <f aca="false">ROUND(I248*H248,2)</f>
        <v>0</v>
      </c>
      <c r="BL248" s="3" t="s">
        <v>131</v>
      </c>
      <c r="BM248" s="230" t="s">
        <v>744</v>
      </c>
    </row>
    <row r="249" s="31" customFormat="true" ht="12.8" hidden="false" customHeight="false" outlineLevel="0" collapsed="false">
      <c r="A249" s="24"/>
      <c r="B249" s="25"/>
      <c r="C249" s="26"/>
      <c r="D249" s="232" t="s">
        <v>138</v>
      </c>
      <c r="E249" s="26"/>
      <c r="F249" s="233" t="s">
        <v>743</v>
      </c>
      <c r="G249" s="26"/>
      <c r="H249" s="26"/>
      <c r="I249" s="129"/>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138</v>
      </c>
      <c r="AU249" s="3" t="s">
        <v>80</v>
      </c>
    </row>
    <row r="250" s="31" customFormat="true" ht="21.75" hidden="false" customHeight="true" outlineLevel="0" collapsed="false">
      <c r="A250" s="24"/>
      <c r="B250" s="25"/>
      <c r="C250" s="219" t="s">
        <v>745</v>
      </c>
      <c r="D250" s="219" t="s">
        <v>133</v>
      </c>
      <c r="E250" s="220" t="s">
        <v>746</v>
      </c>
      <c r="F250" s="221" t="s">
        <v>747</v>
      </c>
      <c r="G250" s="222" t="s">
        <v>273</v>
      </c>
      <c r="H250" s="223" t="n">
        <v>6</v>
      </c>
      <c r="I250" s="224"/>
      <c r="J250" s="225" t="n">
        <f aca="false">ROUND(I250*H250,2)</f>
        <v>0</v>
      </c>
      <c r="K250" s="221" t="s">
        <v>274</v>
      </c>
      <c r="L250" s="30"/>
      <c r="M250" s="226"/>
      <c r="N250" s="227" t="s">
        <v>37</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31</v>
      </c>
      <c r="AT250" s="230" t="s">
        <v>133</v>
      </c>
      <c r="AU250" s="230" t="s">
        <v>80</v>
      </c>
      <c r="AY250" s="3" t="s">
        <v>13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0</v>
      </c>
      <c r="BK250" s="231" t="n">
        <f aca="false">ROUND(I250*H250,2)</f>
        <v>0</v>
      </c>
      <c r="BL250" s="3" t="s">
        <v>131</v>
      </c>
      <c r="BM250" s="230" t="s">
        <v>748</v>
      </c>
    </row>
    <row r="251" s="31" customFormat="true" ht="12.8" hidden="false" customHeight="false" outlineLevel="0" collapsed="false">
      <c r="A251" s="24"/>
      <c r="B251" s="25"/>
      <c r="C251" s="26"/>
      <c r="D251" s="232" t="s">
        <v>138</v>
      </c>
      <c r="E251" s="26"/>
      <c r="F251" s="233" t="s">
        <v>749</v>
      </c>
      <c r="G251" s="26"/>
      <c r="H251" s="26"/>
      <c r="I251" s="129"/>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138</v>
      </c>
      <c r="AU251" s="3" t="s">
        <v>80</v>
      </c>
    </row>
    <row r="252" s="236" customFormat="true" ht="12.8" hidden="false" customHeight="false" outlineLevel="0" collapsed="false">
      <c r="B252" s="237"/>
      <c r="C252" s="238"/>
      <c r="D252" s="232" t="s">
        <v>139</v>
      </c>
      <c r="E252" s="239" t="s">
        <v>750</v>
      </c>
      <c r="F252" s="240" t="s">
        <v>751</v>
      </c>
      <c r="G252" s="238"/>
      <c r="H252" s="241" t="n">
        <v>6</v>
      </c>
      <c r="I252" s="242"/>
      <c r="J252" s="238"/>
      <c r="K252" s="238"/>
      <c r="L252" s="243"/>
      <c r="M252" s="244"/>
      <c r="N252" s="245"/>
      <c r="O252" s="245"/>
      <c r="P252" s="245"/>
      <c r="Q252" s="245"/>
      <c r="R252" s="245"/>
      <c r="S252" s="245"/>
      <c r="T252" s="246"/>
      <c r="AT252" s="247" t="s">
        <v>139</v>
      </c>
      <c r="AU252" s="247" t="s">
        <v>80</v>
      </c>
      <c r="AV252" s="236" t="s">
        <v>102</v>
      </c>
      <c r="AW252" s="236" t="s">
        <v>29</v>
      </c>
      <c r="AX252" s="236" t="s">
        <v>80</v>
      </c>
      <c r="AY252" s="247" t="s">
        <v>132</v>
      </c>
    </row>
    <row r="253" s="31" customFormat="true" ht="16.5" hidden="false" customHeight="true" outlineLevel="0" collapsed="false">
      <c r="A253" s="24"/>
      <c r="B253" s="25"/>
      <c r="C253" s="266" t="s">
        <v>752</v>
      </c>
      <c r="D253" s="266" t="s">
        <v>136</v>
      </c>
      <c r="E253" s="267" t="s">
        <v>753</v>
      </c>
      <c r="F253" s="268" t="s">
        <v>754</v>
      </c>
      <c r="G253" s="269" t="s">
        <v>610</v>
      </c>
      <c r="H253" s="270" t="n">
        <v>9</v>
      </c>
      <c r="I253" s="271"/>
      <c r="J253" s="272" t="n">
        <f aca="false">ROUND(I253*H253,2)</f>
        <v>0</v>
      </c>
      <c r="K253" s="268" t="s">
        <v>274</v>
      </c>
      <c r="L253" s="273"/>
      <c r="M253" s="274"/>
      <c r="N253" s="275" t="s">
        <v>37</v>
      </c>
      <c r="O253" s="74"/>
      <c r="P253" s="228" t="n">
        <f aca="false">O253*H253</f>
        <v>0</v>
      </c>
      <c r="Q253" s="228" t="n">
        <v>0.001</v>
      </c>
      <c r="R253" s="228" t="n">
        <f aca="false">Q253*H253</f>
        <v>0.009</v>
      </c>
      <c r="S253" s="228" t="n">
        <v>0</v>
      </c>
      <c r="T253" s="229" t="n">
        <f aca="false">S253*H253</f>
        <v>0</v>
      </c>
      <c r="U253" s="24"/>
      <c r="V253" s="24"/>
      <c r="W253" s="24"/>
      <c r="X253" s="24"/>
      <c r="Y253" s="24"/>
      <c r="Z253" s="24"/>
      <c r="AA253" s="24"/>
      <c r="AB253" s="24"/>
      <c r="AC253" s="24"/>
      <c r="AD253" s="24"/>
      <c r="AE253" s="24"/>
      <c r="AR253" s="230" t="s">
        <v>172</v>
      </c>
      <c r="AT253" s="230" t="s">
        <v>136</v>
      </c>
      <c r="AU253" s="230" t="s">
        <v>80</v>
      </c>
      <c r="AY253" s="3" t="s">
        <v>132</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0</v>
      </c>
      <c r="BK253" s="231" t="n">
        <f aca="false">ROUND(I253*H253,2)</f>
        <v>0</v>
      </c>
      <c r="BL253" s="3" t="s">
        <v>131</v>
      </c>
      <c r="BM253" s="230" t="s">
        <v>755</v>
      </c>
    </row>
    <row r="254" s="31" customFormat="true" ht="12.8" hidden="false" customHeight="false" outlineLevel="0" collapsed="false">
      <c r="A254" s="24"/>
      <c r="B254" s="25"/>
      <c r="C254" s="26"/>
      <c r="D254" s="232" t="s">
        <v>138</v>
      </c>
      <c r="E254" s="26"/>
      <c r="F254" s="233" t="s">
        <v>754</v>
      </c>
      <c r="G254" s="26"/>
      <c r="H254" s="26"/>
      <c r="I254" s="129"/>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138</v>
      </c>
      <c r="AU254" s="3" t="s">
        <v>80</v>
      </c>
    </row>
    <row r="255" s="31" customFormat="true" ht="21.75" hidden="false" customHeight="true" outlineLevel="0" collapsed="false">
      <c r="A255" s="24"/>
      <c r="B255" s="25"/>
      <c r="C255" s="219" t="s">
        <v>756</v>
      </c>
      <c r="D255" s="219" t="s">
        <v>133</v>
      </c>
      <c r="E255" s="220" t="s">
        <v>757</v>
      </c>
      <c r="F255" s="221" t="s">
        <v>758</v>
      </c>
      <c r="G255" s="222" t="s">
        <v>273</v>
      </c>
      <c r="H255" s="223" t="n">
        <v>74.16</v>
      </c>
      <c r="I255" s="224"/>
      <c r="J255" s="225" t="n">
        <f aca="false">ROUND(I255*H255,2)</f>
        <v>0</v>
      </c>
      <c r="K255" s="221" t="s">
        <v>274</v>
      </c>
      <c r="L255" s="30"/>
      <c r="M255" s="226"/>
      <c r="N255" s="227" t="s">
        <v>37</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31</v>
      </c>
      <c r="AT255" s="230" t="s">
        <v>133</v>
      </c>
      <c r="AU255" s="230" t="s">
        <v>80</v>
      </c>
      <c r="AY255" s="3" t="s">
        <v>13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0</v>
      </c>
      <c r="BK255" s="231" t="n">
        <f aca="false">ROUND(I255*H255,2)</f>
        <v>0</v>
      </c>
      <c r="BL255" s="3" t="s">
        <v>131</v>
      </c>
      <c r="BM255" s="230" t="s">
        <v>759</v>
      </c>
    </row>
    <row r="256" s="31" customFormat="true" ht="12.8" hidden="false" customHeight="false" outlineLevel="0" collapsed="false">
      <c r="A256" s="24"/>
      <c r="B256" s="25"/>
      <c r="C256" s="26"/>
      <c r="D256" s="232" t="s">
        <v>138</v>
      </c>
      <c r="E256" s="26"/>
      <c r="F256" s="233" t="s">
        <v>760</v>
      </c>
      <c r="G256" s="26"/>
      <c r="H256" s="26"/>
      <c r="I256" s="129"/>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138</v>
      </c>
      <c r="AU256" s="3" t="s">
        <v>80</v>
      </c>
    </row>
    <row r="257" s="236" customFormat="true" ht="12.8" hidden="false" customHeight="false" outlineLevel="0" collapsed="false">
      <c r="B257" s="237"/>
      <c r="C257" s="238"/>
      <c r="D257" s="232" t="s">
        <v>139</v>
      </c>
      <c r="E257" s="239" t="s">
        <v>761</v>
      </c>
      <c r="F257" s="240" t="s">
        <v>762</v>
      </c>
      <c r="G257" s="238"/>
      <c r="H257" s="241" t="n">
        <v>48</v>
      </c>
      <c r="I257" s="242"/>
      <c r="J257" s="238"/>
      <c r="K257" s="238"/>
      <c r="L257" s="243"/>
      <c r="M257" s="244"/>
      <c r="N257" s="245"/>
      <c r="O257" s="245"/>
      <c r="P257" s="245"/>
      <c r="Q257" s="245"/>
      <c r="R257" s="245"/>
      <c r="S257" s="245"/>
      <c r="T257" s="246"/>
      <c r="AT257" s="247" t="s">
        <v>139</v>
      </c>
      <c r="AU257" s="247" t="s">
        <v>80</v>
      </c>
      <c r="AV257" s="236" t="s">
        <v>102</v>
      </c>
      <c r="AW257" s="236" t="s">
        <v>29</v>
      </c>
      <c r="AX257" s="236" t="s">
        <v>72</v>
      </c>
      <c r="AY257" s="247" t="s">
        <v>132</v>
      </c>
    </row>
    <row r="258" s="236" customFormat="true" ht="12.8" hidden="false" customHeight="false" outlineLevel="0" collapsed="false">
      <c r="B258" s="237"/>
      <c r="C258" s="238"/>
      <c r="D258" s="232" t="s">
        <v>139</v>
      </c>
      <c r="E258" s="239" t="s">
        <v>515</v>
      </c>
      <c r="F258" s="240" t="s">
        <v>763</v>
      </c>
      <c r="G258" s="238"/>
      <c r="H258" s="241" t="n">
        <v>26.16</v>
      </c>
      <c r="I258" s="242"/>
      <c r="J258" s="238"/>
      <c r="K258" s="238"/>
      <c r="L258" s="243"/>
      <c r="M258" s="244"/>
      <c r="N258" s="245"/>
      <c r="O258" s="245"/>
      <c r="P258" s="245"/>
      <c r="Q258" s="245"/>
      <c r="R258" s="245"/>
      <c r="S258" s="245"/>
      <c r="T258" s="246"/>
      <c r="AT258" s="247" t="s">
        <v>139</v>
      </c>
      <c r="AU258" s="247" t="s">
        <v>80</v>
      </c>
      <c r="AV258" s="236" t="s">
        <v>102</v>
      </c>
      <c r="AW258" s="236" t="s">
        <v>29</v>
      </c>
      <c r="AX258" s="236" t="s">
        <v>72</v>
      </c>
      <c r="AY258" s="247" t="s">
        <v>132</v>
      </c>
    </row>
    <row r="259" s="236" customFormat="true" ht="12.8" hidden="false" customHeight="false" outlineLevel="0" collapsed="false">
      <c r="B259" s="237"/>
      <c r="C259" s="238"/>
      <c r="D259" s="232" t="s">
        <v>139</v>
      </c>
      <c r="E259" s="239" t="s">
        <v>764</v>
      </c>
      <c r="F259" s="240" t="s">
        <v>765</v>
      </c>
      <c r="G259" s="238"/>
      <c r="H259" s="241" t="n">
        <v>74.16</v>
      </c>
      <c r="I259" s="242"/>
      <c r="J259" s="238"/>
      <c r="K259" s="238"/>
      <c r="L259" s="243"/>
      <c r="M259" s="244"/>
      <c r="N259" s="245"/>
      <c r="O259" s="245"/>
      <c r="P259" s="245"/>
      <c r="Q259" s="245"/>
      <c r="R259" s="245"/>
      <c r="S259" s="245"/>
      <c r="T259" s="246"/>
      <c r="AT259" s="247" t="s">
        <v>139</v>
      </c>
      <c r="AU259" s="247" t="s">
        <v>80</v>
      </c>
      <c r="AV259" s="236" t="s">
        <v>102</v>
      </c>
      <c r="AW259" s="236" t="s">
        <v>29</v>
      </c>
      <c r="AX259" s="236" t="s">
        <v>80</v>
      </c>
      <c r="AY259" s="247" t="s">
        <v>132</v>
      </c>
    </row>
    <row r="260" s="31" customFormat="true" ht="16.5" hidden="false" customHeight="true" outlineLevel="0" collapsed="false">
      <c r="A260" s="24"/>
      <c r="B260" s="25"/>
      <c r="C260" s="266" t="s">
        <v>766</v>
      </c>
      <c r="D260" s="266" t="s">
        <v>136</v>
      </c>
      <c r="E260" s="267" t="s">
        <v>767</v>
      </c>
      <c r="F260" s="268" t="s">
        <v>743</v>
      </c>
      <c r="G260" s="269" t="s">
        <v>477</v>
      </c>
      <c r="H260" s="270" t="n">
        <v>0.026</v>
      </c>
      <c r="I260" s="271"/>
      <c r="J260" s="272" t="n">
        <f aca="false">ROUND(I260*H260,2)</f>
        <v>0</v>
      </c>
      <c r="K260" s="268" t="s">
        <v>274</v>
      </c>
      <c r="L260" s="273"/>
      <c r="M260" s="274"/>
      <c r="N260" s="275" t="s">
        <v>37</v>
      </c>
      <c r="O260" s="74"/>
      <c r="P260" s="228" t="n">
        <f aca="false">O260*H260</f>
        <v>0</v>
      </c>
      <c r="Q260" s="228" t="n">
        <v>1</v>
      </c>
      <c r="R260" s="228" t="n">
        <f aca="false">Q260*H260</f>
        <v>0.026</v>
      </c>
      <c r="S260" s="228" t="n">
        <v>0</v>
      </c>
      <c r="T260" s="229" t="n">
        <f aca="false">S260*H260</f>
        <v>0</v>
      </c>
      <c r="U260" s="24"/>
      <c r="V260" s="24"/>
      <c r="W260" s="24"/>
      <c r="X260" s="24"/>
      <c r="Y260" s="24"/>
      <c r="Z260" s="24"/>
      <c r="AA260" s="24"/>
      <c r="AB260" s="24"/>
      <c r="AC260" s="24"/>
      <c r="AD260" s="24"/>
      <c r="AE260" s="24"/>
      <c r="AR260" s="230" t="s">
        <v>172</v>
      </c>
      <c r="AT260" s="230" t="s">
        <v>136</v>
      </c>
      <c r="AU260" s="230" t="s">
        <v>80</v>
      </c>
      <c r="AY260" s="3" t="s">
        <v>13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0</v>
      </c>
      <c r="BK260" s="231" t="n">
        <f aca="false">ROUND(I260*H260,2)</f>
        <v>0</v>
      </c>
      <c r="BL260" s="3" t="s">
        <v>131</v>
      </c>
      <c r="BM260" s="230" t="s">
        <v>768</v>
      </c>
    </row>
    <row r="261" s="31" customFormat="true" ht="12.8" hidden="false" customHeight="false" outlineLevel="0" collapsed="false">
      <c r="A261" s="24"/>
      <c r="B261" s="25"/>
      <c r="C261" s="26"/>
      <c r="D261" s="232" t="s">
        <v>138</v>
      </c>
      <c r="E261" s="26"/>
      <c r="F261" s="233" t="s">
        <v>743</v>
      </c>
      <c r="G261" s="26"/>
      <c r="H261" s="26"/>
      <c r="I261" s="129"/>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138</v>
      </c>
      <c r="AU261" s="3" t="s">
        <v>80</v>
      </c>
    </row>
    <row r="262" s="31" customFormat="true" ht="21.75" hidden="false" customHeight="true" outlineLevel="0" collapsed="false">
      <c r="A262" s="24"/>
      <c r="B262" s="25"/>
      <c r="C262" s="219" t="s">
        <v>769</v>
      </c>
      <c r="D262" s="219" t="s">
        <v>133</v>
      </c>
      <c r="E262" s="220" t="s">
        <v>770</v>
      </c>
      <c r="F262" s="221" t="s">
        <v>771</v>
      </c>
      <c r="G262" s="222" t="s">
        <v>273</v>
      </c>
      <c r="H262" s="223" t="n">
        <v>74.16</v>
      </c>
      <c r="I262" s="224"/>
      <c r="J262" s="225" t="n">
        <f aca="false">ROUND(I262*H262,2)</f>
        <v>0</v>
      </c>
      <c r="K262" s="221" t="s">
        <v>274</v>
      </c>
      <c r="L262" s="30"/>
      <c r="M262" s="226"/>
      <c r="N262" s="227" t="s">
        <v>37</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131</v>
      </c>
      <c r="AT262" s="230" t="s">
        <v>133</v>
      </c>
      <c r="AU262" s="230" t="s">
        <v>80</v>
      </c>
      <c r="AY262" s="3" t="s">
        <v>13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0</v>
      </c>
      <c r="BK262" s="231" t="n">
        <f aca="false">ROUND(I262*H262,2)</f>
        <v>0</v>
      </c>
      <c r="BL262" s="3" t="s">
        <v>131</v>
      </c>
      <c r="BM262" s="230" t="s">
        <v>772</v>
      </c>
    </row>
    <row r="263" s="31" customFormat="true" ht="12.8" hidden="false" customHeight="false" outlineLevel="0" collapsed="false">
      <c r="A263" s="24"/>
      <c r="B263" s="25"/>
      <c r="C263" s="26"/>
      <c r="D263" s="232" t="s">
        <v>138</v>
      </c>
      <c r="E263" s="26"/>
      <c r="F263" s="233" t="s">
        <v>773</v>
      </c>
      <c r="G263" s="26"/>
      <c r="H263" s="26"/>
      <c r="I263" s="129"/>
      <c r="J263" s="26"/>
      <c r="K263" s="26"/>
      <c r="L263" s="30"/>
      <c r="M263" s="234"/>
      <c r="N263" s="235"/>
      <c r="O263" s="74"/>
      <c r="P263" s="74"/>
      <c r="Q263" s="74"/>
      <c r="R263" s="74"/>
      <c r="S263" s="74"/>
      <c r="T263" s="75"/>
      <c r="U263" s="24"/>
      <c r="V263" s="24"/>
      <c r="W263" s="24"/>
      <c r="X263" s="24"/>
      <c r="Y263" s="24"/>
      <c r="Z263" s="24"/>
      <c r="AA263" s="24"/>
      <c r="AB263" s="24"/>
      <c r="AC263" s="24"/>
      <c r="AD263" s="24"/>
      <c r="AE263" s="24"/>
      <c r="AT263" s="3" t="s">
        <v>138</v>
      </c>
      <c r="AU263" s="3" t="s">
        <v>80</v>
      </c>
    </row>
    <row r="264" s="236" customFormat="true" ht="12.8" hidden="false" customHeight="false" outlineLevel="0" collapsed="false">
      <c r="B264" s="237"/>
      <c r="C264" s="238"/>
      <c r="D264" s="232" t="s">
        <v>139</v>
      </c>
      <c r="E264" s="239" t="s">
        <v>774</v>
      </c>
      <c r="F264" s="240" t="s">
        <v>775</v>
      </c>
      <c r="G264" s="238"/>
      <c r="H264" s="241" t="n">
        <v>48</v>
      </c>
      <c r="I264" s="242"/>
      <c r="J264" s="238"/>
      <c r="K264" s="238"/>
      <c r="L264" s="243"/>
      <c r="M264" s="244"/>
      <c r="N264" s="245"/>
      <c r="O264" s="245"/>
      <c r="P264" s="245"/>
      <c r="Q264" s="245"/>
      <c r="R264" s="245"/>
      <c r="S264" s="245"/>
      <c r="T264" s="246"/>
      <c r="AT264" s="247" t="s">
        <v>139</v>
      </c>
      <c r="AU264" s="247" t="s">
        <v>80</v>
      </c>
      <c r="AV264" s="236" t="s">
        <v>102</v>
      </c>
      <c r="AW264" s="236" t="s">
        <v>29</v>
      </c>
      <c r="AX264" s="236" t="s">
        <v>72</v>
      </c>
      <c r="AY264" s="247" t="s">
        <v>132</v>
      </c>
    </row>
    <row r="265" s="236" customFormat="true" ht="12.8" hidden="false" customHeight="false" outlineLevel="0" collapsed="false">
      <c r="B265" s="237"/>
      <c r="C265" s="238"/>
      <c r="D265" s="232" t="s">
        <v>139</v>
      </c>
      <c r="E265" s="239" t="s">
        <v>517</v>
      </c>
      <c r="F265" s="240" t="s">
        <v>763</v>
      </c>
      <c r="G265" s="238"/>
      <c r="H265" s="241" t="n">
        <v>26.16</v>
      </c>
      <c r="I265" s="242"/>
      <c r="J265" s="238"/>
      <c r="K265" s="238"/>
      <c r="L265" s="243"/>
      <c r="M265" s="244"/>
      <c r="N265" s="245"/>
      <c r="O265" s="245"/>
      <c r="P265" s="245"/>
      <c r="Q265" s="245"/>
      <c r="R265" s="245"/>
      <c r="S265" s="245"/>
      <c r="T265" s="246"/>
      <c r="AT265" s="247" t="s">
        <v>139</v>
      </c>
      <c r="AU265" s="247" t="s">
        <v>80</v>
      </c>
      <c r="AV265" s="236" t="s">
        <v>102</v>
      </c>
      <c r="AW265" s="236" t="s">
        <v>29</v>
      </c>
      <c r="AX265" s="236" t="s">
        <v>72</v>
      </c>
      <c r="AY265" s="247" t="s">
        <v>132</v>
      </c>
    </row>
    <row r="266" s="236" customFormat="true" ht="12.8" hidden="false" customHeight="false" outlineLevel="0" collapsed="false">
      <c r="B266" s="237"/>
      <c r="C266" s="238"/>
      <c r="D266" s="232" t="s">
        <v>139</v>
      </c>
      <c r="E266" s="239" t="s">
        <v>776</v>
      </c>
      <c r="F266" s="240" t="s">
        <v>777</v>
      </c>
      <c r="G266" s="238"/>
      <c r="H266" s="241" t="n">
        <v>74.16</v>
      </c>
      <c r="I266" s="242"/>
      <c r="J266" s="238"/>
      <c r="K266" s="238"/>
      <c r="L266" s="243"/>
      <c r="M266" s="244"/>
      <c r="N266" s="245"/>
      <c r="O266" s="245"/>
      <c r="P266" s="245"/>
      <c r="Q266" s="245"/>
      <c r="R266" s="245"/>
      <c r="S266" s="245"/>
      <c r="T266" s="246"/>
      <c r="AT266" s="247" t="s">
        <v>139</v>
      </c>
      <c r="AU266" s="247" t="s">
        <v>80</v>
      </c>
      <c r="AV266" s="236" t="s">
        <v>102</v>
      </c>
      <c r="AW266" s="236" t="s">
        <v>29</v>
      </c>
      <c r="AX266" s="236" t="s">
        <v>80</v>
      </c>
      <c r="AY266" s="247" t="s">
        <v>132</v>
      </c>
    </row>
    <row r="267" s="31" customFormat="true" ht="16.5" hidden="false" customHeight="true" outlineLevel="0" collapsed="false">
      <c r="A267" s="24"/>
      <c r="B267" s="25"/>
      <c r="C267" s="266" t="s">
        <v>778</v>
      </c>
      <c r="D267" s="266" t="s">
        <v>136</v>
      </c>
      <c r="E267" s="267" t="s">
        <v>779</v>
      </c>
      <c r="F267" s="268" t="s">
        <v>754</v>
      </c>
      <c r="G267" s="269" t="s">
        <v>610</v>
      </c>
      <c r="H267" s="270" t="n">
        <v>122.364</v>
      </c>
      <c r="I267" s="271"/>
      <c r="J267" s="272" t="n">
        <f aca="false">ROUND(I267*H267,2)</f>
        <v>0</v>
      </c>
      <c r="K267" s="268" t="s">
        <v>274</v>
      </c>
      <c r="L267" s="273"/>
      <c r="M267" s="274"/>
      <c r="N267" s="275" t="s">
        <v>37</v>
      </c>
      <c r="O267" s="74"/>
      <c r="P267" s="228" t="n">
        <f aca="false">O267*H267</f>
        <v>0</v>
      </c>
      <c r="Q267" s="228" t="n">
        <v>0.001</v>
      </c>
      <c r="R267" s="228" t="n">
        <f aca="false">Q267*H267</f>
        <v>0.122364</v>
      </c>
      <c r="S267" s="228" t="n">
        <v>0</v>
      </c>
      <c r="T267" s="229" t="n">
        <f aca="false">S267*H267</f>
        <v>0</v>
      </c>
      <c r="U267" s="24"/>
      <c r="V267" s="24"/>
      <c r="W267" s="24"/>
      <c r="X267" s="24"/>
      <c r="Y267" s="24"/>
      <c r="Z267" s="24"/>
      <c r="AA267" s="24"/>
      <c r="AB267" s="24"/>
      <c r="AC267" s="24"/>
      <c r="AD267" s="24"/>
      <c r="AE267" s="24"/>
      <c r="AR267" s="230" t="s">
        <v>172</v>
      </c>
      <c r="AT267" s="230" t="s">
        <v>136</v>
      </c>
      <c r="AU267" s="230" t="s">
        <v>80</v>
      </c>
      <c r="AY267" s="3" t="s">
        <v>13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0</v>
      </c>
      <c r="BK267" s="231" t="n">
        <f aca="false">ROUND(I267*H267,2)</f>
        <v>0</v>
      </c>
      <c r="BL267" s="3" t="s">
        <v>131</v>
      </c>
      <c r="BM267" s="230" t="s">
        <v>780</v>
      </c>
    </row>
    <row r="268" s="31" customFormat="true" ht="12.8" hidden="false" customHeight="false" outlineLevel="0" collapsed="false">
      <c r="A268" s="24"/>
      <c r="B268" s="25"/>
      <c r="C268" s="26"/>
      <c r="D268" s="232" t="s">
        <v>138</v>
      </c>
      <c r="E268" s="26"/>
      <c r="F268" s="233" t="s">
        <v>754</v>
      </c>
      <c r="G268" s="26"/>
      <c r="H268" s="26"/>
      <c r="I268" s="129"/>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138</v>
      </c>
      <c r="AU268" s="3" t="s">
        <v>80</v>
      </c>
    </row>
    <row r="269" s="204" customFormat="true" ht="25.9" hidden="false" customHeight="true" outlineLevel="0" collapsed="false">
      <c r="B269" s="205"/>
      <c r="C269" s="206"/>
      <c r="D269" s="207" t="s">
        <v>71</v>
      </c>
      <c r="E269" s="208" t="s">
        <v>172</v>
      </c>
      <c r="F269" s="208" t="s">
        <v>781</v>
      </c>
      <c r="G269" s="206"/>
      <c r="H269" s="206"/>
      <c r="I269" s="209"/>
      <c r="J269" s="210" t="n">
        <f aca="false">BK269</f>
        <v>0</v>
      </c>
      <c r="K269" s="206"/>
      <c r="L269" s="211"/>
      <c r="M269" s="212"/>
      <c r="N269" s="213"/>
      <c r="O269" s="213"/>
      <c r="P269" s="214" t="n">
        <f aca="false">SUM(P270:P281)</f>
        <v>0</v>
      </c>
      <c r="Q269" s="213"/>
      <c r="R269" s="214" t="n">
        <f aca="false">SUM(R270:R281)</f>
        <v>9.51184</v>
      </c>
      <c r="S269" s="213"/>
      <c r="T269" s="215" t="n">
        <f aca="false">SUM(T270:T281)</f>
        <v>0.032</v>
      </c>
      <c r="AR269" s="216" t="s">
        <v>131</v>
      </c>
      <c r="AT269" s="217" t="s">
        <v>71</v>
      </c>
      <c r="AU269" s="217" t="s">
        <v>72</v>
      </c>
      <c r="AY269" s="216" t="s">
        <v>132</v>
      </c>
      <c r="BK269" s="218" t="n">
        <f aca="false">SUM(BK270:BK281)</f>
        <v>0</v>
      </c>
    </row>
    <row r="270" s="31" customFormat="true" ht="21.75" hidden="false" customHeight="true" outlineLevel="0" collapsed="false">
      <c r="A270" s="24"/>
      <c r="B270" s="25"/>
      <c r="C270" s="219" t="s">
        <v>474</v>
      </c>
      <c r="D270" s="219" t="s">
        <v>133</v>
      </c>
      <c r="E270" s="220" t="s">
        <v>782</v>
      </c>
      <c r="F270" s="221" t="s">
        <v>783</v>
      </c>
      <c r="G270" s="222" t="s">
        <v>190</v>
      </c>
      <c r="H270" s="223" t="n">
        <v>2</v>
      </c>
      <c r="I270" s="224"/>
      <c r="J270" s="225" t="n">
        <f aca="false">ROUND(I270*H270,2)</f>
        <v>0</v>
      </c>
      <c r="K270" s="221" t="s">
        <v>274</v>
      </c>
      <c r="L270" s="30"/>
      <c r="M270" s="226"/>
      <c r="N270" s="227" t="s">
        <v>37</v>
      </c>
      <c r="O270" s="74"/>
      <c r="P270" s="228" t="n">
        <f aca="false">O270*H270</f>
        <v>0</v>
      </c>
      <c r="Q270" s="228" t="n">
        <v>0.21734</v>
      </c>
      <c r="R270" s="228" t="n">
        <f aca="false">Q270*H270</f>
        <v>0.43468</v>
      </c>
      <c r="S270" s="228" t="n">
        <v>0</v>
      </c>
      <c r="T270" s="229" t="n">
        <f aca="false">S270*H270</f>
        <v>0</v>
      </c>
      <c r="U270" s="24"/>
      <c r="V270" s="24"/>
      <c r="W270" s="24"/>
      <c r="X270" s="24"/>
      <c r="Y270" s="24"/>
      <c r="Z270" s="24"/>
      <c r="AA270" s="24"/>
      <c r="AB270" s="24"/>
      <c r="AC270" s="24"/>
      <c r="AD270" s="24"/>
      <c r="AE270" s="24"/>
      <c r="AR270" s="230" t="s">
        <v>131</v>
      </c>
      <c r="AT270" s="230" t="s">
        <v>133</v>
      </c>
      <c r="AU270" s="230" t="s">
        <v>80</v>
      </c>
      <c r="AY270" s="3" t="s">
        <v>13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0</v>
      </c>
      <c r="BK270" s="231" t="n">
        <f aca="false">ROUND(I270*H270,2)</f>
        <v>0</v>
      </c>
      <c r="BL270" s="3" t="s">
        <v>131</v>
      </c>
      <c r="BM270" s="230" t="s">
        <v>784</v>
      </c>
    </row>
    <row r="271" s="31" customFormat="true" ht="12.8" hidden="false" customHeight="false" outlineLevel="0" collapsed="false">
      <c r="A271" s="24"/>
      <c r="B271" s="25"/>
      <c r="C271" s="26"/>
      <c r="D271" s="232" t="s">
        <v>138</v>
      </c>
      <c r="E271" s="26"/>
      <c r="F271" s="233" t="s">
        <v>783</v>
      </c>
      <c r="G271" s="26"/>
      <c r="H271" s="26"/>
      <c r="I271" s="129"/>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138</v>
      </c>
      <c r="AU271" s="3" t="s">
        <v>80</v>
      </c>
    </row>
    <row r="272" s="236" customFormat="true" ht="12.8" hidden="false" customHeight="false" outlineLevel="0" collapsed="false">
      <c r="B272" s="237"/>
      <c r="C272" s="238"/>
      <c r="D272" s="232" t="s">
        <v>139</v>
      </c>
      <c r="E272" s="239" t="s">
        <v>480</v>
      </c>
      <c r="F272" s="240" t="s">
        <v>785</v>
      </c>
      <c r="G272" s="238"/>
      <c r="H272" s="241" t="n">
        <v>2</v>
      </c>
      <c r="I272" s="242"/>
      <c r="J272" s="238"/>
      <c r="K272" s="238"/>
      <c r="L272" s="243"/>
      <c r="M272" s="244"/>
      <c r="N272" s="245"/>
      <c r="O272" s="245"/>
      <c r="P272" s="245"/>
      <c r="Q272" s="245"/>
      <c r="R272" s="245"/>
      <c r="S272" s="245"/>
      <c r="T272" s="246"/>
      <c r="AT272" s="247" t="s">
        <v>139</v>
      </c>
      <c r="AU272" s="247" t="s">
        <v>80</v>
      </c>
      <c r="AV272" s="236" t="s">
        <v>102</v>
      </c>
      <c r="AW272" s="236" t="s">
        <v>29</v>
      </c>
      <c r="AX272" s="236" t="s">
        <v>80</v>
      </c>
      <c r="AY272" s="247" t="s">
        <v>132</v>
      </c>
    </row>
    <row r="273" s="31" customFormat="true" ht="16.5" hidden="false" customHeight="true" outlineLevel="0" collapsed="false">
      <c r="A273" s="24"/>
      <c r="B273" s="25"/>
      <c r="C273" s="266" t="s">
        <v>482</v>
      </c>
      <c r="D273" s="266" t="s">
        <v>136</v>
      </c>
      <c r="E273" s="267" t="s">
        <v>786</v>
      </c>
      <c r="F273" s="268" t="s">
        <v>787</v>
      </c>
      <c r="G273" s="269" t="s">
        <v>190</v>
      </c>
      <c r="H273" s="270" t="n">
        <v>2</v>
      </c>
      <c r="I273" s="271"/>
      <c r="J273" s="272" t="n">
        <f aca="false">ROUND(I273*H273,2)</f>
        <v>0</v>
      </c>
      <c r="K273" s="268" t="s">
        <v>274</v>
      </c>
      <c r="L273" s="273"/>
      <c r="M273" s="274"/>
      <c r="N273" s="275" t="s">
        <v>37</v>
      </c>
      <c r="O273" s="74"/>
      <c r="P273" s="228" t="n">
        <f aca="false">O273*H273</f>
        <v>0</v>
      </c>
      <c r="Q273" s="228" t="n">
        <v>0.0553</v>
      </c>
      <c r="R273" s="228" t="n">
        <f aca="false">Q273*H273</f>
        <v>0.1106</v>
      </c>
      <c r="S273" s="228" t="n">
        <v>0</v>
      </c>
      <c r="T273" s="229" t="n">
        <f aca="false">S273*H273</f>
        <v>0</v>
      </c>
      <c r="U273" s="24"/>
      <c r="V273" s="24"/>
      <c r="W273" s="24"/>
      <c r="X273" s="24"/>
      <c r="Y273" s="24"/>
      <c r="Z273" s="24"/>
      <c r="AA273" s="24"/>
      <c r="AB273" s="24"/>
      <c r="AC273" s="24"/>
      <c r="AD273" s="24"/>
      <c r="AE273" s="24"/>
      <c r="AR273" s="230" t="s">
        <v>172</v>
      </c>
      <c r="AT273" s="230" t="s">
        <v>136</v>
      </c>
      <c r="AU273" s="230" t="s">
        <v>80</v>
      </c>
      <c r="AY273" s="3" t="s">
        <v>13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0</v>
      </c>
      <c r="BK273" s="231" t="n">
        <f aca="false">ROUND(I273*H273,2)</f>
        <v>0</v>
      </c>
      <c r="BL273" s="3" t="s">
        <v>131</v>
      </c>
      <c r="BM273" s="230" t="s">
        <v>788</v>
      </c>
    </row>
    <row r="274" s="31" customFormat="true" ht="12.8" hidden="false" customHeight="false" outlineLevel="0" collapsed="false">
      <c r="A274" s="24"/>
      <c r="B274" s="25"/>
      <c r="C274" s="26"/>
      <c r="D274" s="232" t="s">
        <v>138</v>
      </c>
      <c r="E274" s="26"/>
      <c r="F274" s="233" t="s">
        <v>787</v>
      </c>
      <c r="G274" s="26"/>
      <c r="H274" s="26"/>
      <c r="I274" s="129"/>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138</v>
      </c>
      <c r="AU274" s="3" t="s">
        <v>80</v>
      </c>
    </row>
    <row r="275" s="31" customFormat="true" ht="21.75" hidden="false" customHeight="true" outlineLevel="0" collapsed="false">
      <c r="A275" s="24"/>
      <c r="B275" s="25"/>
      <c r="C275" s="219" t="s">
        <v>489</v>
      </c>
      <c r="D275" s="219" t="s">
        <v>133</v>
      </c>
      <c r="E275" s="220" t="s">
        <v>789</v>
      </c>
      <c r="F275" s="221" t="s">
        <v>790</v>
      </c>
      <c r="G275" s="222" t="s">
        <v>190</v>
      </c>
      <c r="H275" s="223" t="n">
        <v>9</v>
      </c>
      <c r="I275" s="224"/>
      <c r="J275" s="225" t="n">
        <f aca="false">ROUND(I275*H275,2)</f>
        <v>0</v>
      </c>
      <c r="K275" s="221" t="s">
        <v>274</v>
      </c>
      <c r="L275" s="30"/>
      <c r="M275" s="226"/>
      <c r="N275" s="227" t="s">
        <v>37</v>
      </c>
      <c r="O275" s="74"/>
      <c r="P275" s="228" t="n">
        <f aca="false">O275*H275</f>
        <v>0</v>
      </c>
      <c r="Q275" s="228" t="n">
        <v>0.42368</v>
      </c>
      <c r="R275" s="228" t="n">
        <f aca="false">Q275*H275</f>
        <v>3.81312</v>
      </c>
      <c r="S275" s="228" t="n">
        <v>0</v>
      </c>
      <c r="T275" s="229" t="n">
        <f aca="false">S275*H275</f>
        <v>0</v>
      </c>
      <c r="U275" s="24"/>
      <c r="V275" s="24"/>
      <c r="W275" s="24"/>
      <c r="X275" s="24"/>
      <c r="Y275" s="24"/>
      <c r="Z275" s="24"/>
      <c r="AA275" s="24"/>
      <c r="AB275" s="24"/>
      <c r="AC275" s="24"/>
      <c r="AD275" s="24"/>
      <c r="AE275" s="24"/>
      <c r="AR275" s="230" t="s">
        <v>131</v>
      </c>
      <c r="AT275" s="230" t="s">
        <v>133</v>
      </c>
      <c r="AU275" s="230" t="s">
        <v>80</v>
      </c>
      <c r="AY275" s="3" t="s">
        <v>13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0</v>
      </c>
      <c r="BK275" s="231" t="n">
        <f aca="false">ROUND(I275*H275,2)</f>
        <v>0</v>
      </c>
      <c r="BL275" s="3" t="s">
        <v>131</v>
      </c>
      <c r="BM275" s="230" t="s">
        <v>791</v>
      </c>
    </row>
    <row r="276" s="31" customFormat="true" ht="12.8" hidden="false" customHeight="false" outlineLevel="0" collapsed="false">
      <c r="A276" s="24"/>
      <c r="B276" s="25"/>
      <c r="C276" s="26"/>
      <c r="D276" s="232" t="s">
        <v>138</v>
      </c>
      <c r="E276" s="26"/>
      <c r="F276" s="233" t="s">
        <v>790</v>
      </c>
      <c r="G276" s="26"/>
      <c r="H276" s="26"/>
      <c r="I276" s="129"/>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138</v>
      </c>
      <c r="AU276" s="3" t="s">
        <v>80</v>
      </c>
    </row>
    <row r="277" s="31" customFormat="true" ht="21.75" hidden="false" customHeight="true" outlineLevel="0" collapsed="false">
      <c r="A277" s="24"/>
      <c r="B277" s="25"/>
      <c r="C277" s="219" t="s">
        <v>792</v>
      </c>
      <c r="D277" s="219" t="s">
        <v>133</v>
      </c>
      <c r="E277" s="220" t="s">
        <v>793</v>
      </c>
      <c r="F277" s="221" t="s">
        <v>794</v>
      </c>
      <c r="G277" s="222" t="s">
        <v>190</v>
      </c>
      <c r="H277" s="223" t="n">
        <v>12</v>
      </c>
      <c r="I277" s="224"/>
      <c r="J277" s="225" t="n">
        <f aca="false">ROUND(I277*H277,2)</f>
        <v>0</v>
      </c>
      <c r="K277" s="221" t="s">
        <v>274</v>
      </c>
      <c r="L277" s="30"/>
      <c r="M277" s="226"/>
      <c r="N277" s="227" t="s">
        <v>37</v>
      </c>
      <c r="O277" s="74"/>
      <c r="P277" s="228" t="n">
        <f aca="false">O277*H277</f>
        <v>0</v>
      </c>
      <c r="Q277" s="228" t="n">
        <v>0.4208</v>
      </c>
      <c r="R277" s="228" t="n">
        <f aca="false">Q277*H277</f>
        <v>5.0496</v>
      </c>
      <c r="S277" s="228" t="n">
        <v>0</v>
      </c>
      <c r="T277" s="229" t="n">
        <f aca="false">S277*H277</f>
        <v>0</v>
      </c>
      <c r="U277" s="24"/>
      <c r="V277" s="24"/>
      <c r="W277" s="24"/>
      <c r="X277" s="24"/>
      <c r="Y277" s="24"/>
      <c r="Z277" s="24"/>
      <c r="AA277" s="24"/>
      <c r="AB277" s="24"/>
      <c r="AC277" s="24"/>
      <c r="AD277" s="24"/>
      <c r="AE277" s="24"/>
      <c r="AR277" s="230" t="s">
        <v>131</v>
      </c>
      <c r="AT277" s="230" t="s">
        <v>133</v>
      </c>
      <c r="AU277" s="230" t="s">
        <v>80</v>
      </c>
      <c r="AY277" s="3" t="s">
        <v>13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0</v>
      </c>
      <c r="BK277" s="231" t="n">
        <f aca="false">ROUND(I277*H277,2)</f>
        <v>0</v>
      </c>
      <c r="BL277" s="3" t="s">
        <v>131</v>
      </c>
      <c r="BM277" s="230" t="s">
        <v>795</v>
      </c>
    </row>
    <row r="278" s="31" customFormat="true" ht="12.8" hidden="false" customHeight="false" outlineLevel="0" collapsed="false">
      <c r="A278" s="24"/>
      <c r="B278" s="25"/>
      <c r="C278" s="26"/>
      <c r="D278" s="232" t="s">
        <v>138</v>
      </c>
      <c r="E278" s="26"/>
      <c r="F278" s="233" t="s">
        <v>794</v>
      </c>
      <c r="G278" s="26"/>
      <c r="H278" s="26"/>
      <c r="I278" s="129"/>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138</v>
      </c>
      <c r="AU278" s="3" t="s">
        <v>80</v>
      </c>
    </row>
    <row r="279" s="31" customFormat="true" ht="21.75" hidden="false" customHeight="true" outlineLevel="0" collapsed="false">
      <c r="A279" s="24"/>
      <c r="B279" s="25"/>
      <c r="C279" s="219" t="s">
        <v>796</v>
      </c>
      <c r="D279" s="219" t="s">
        <v>133</v>
      </c>
      <c r="E279" s="220" t="s">
        <v>797</v>
      </c>
      <c r="F279" s="221" t="s">
        <v>798</v>
      </c>
      <c r="G279" s="222" t="s">
        <v>190</v>
      </c>
      <c r="H279" s="223" t="n">
        <v>8</v>
      </c>
      <c r="I279" s="224"/>
      <c r="J279" s="225" t="n">
        <f aca="false">ROUND(I279*H279,2)</f>
        <v>0</v>
      </c>
      <c r="K279" s="221" t="s">
        <v>274</v>
      </c>
      <c r="L279" s="30"/>
      <c r="M279" s="226"/>
      <c r="N279" s="227" t="s">
        <v>37</v>
      </c>
      <c r="O279" s="74"/>
      <c r="P279" s="228" t="n">
        <f aca="false">O279*H279</f>
        <v>0</v>
      </c>
      <c r="Q279" s="228" t="n">
        <v>0.01298</v>
      </c>
      <c r="R279" s="228" t="n">
        <f aca="false">Q279*H279</f>
        <v>0.10384</v>
      </c>
      <c r="S279" s="228" t="n">
        <v>0.004</v>
      </c>
      <c r="T279" s="229" t="n">
        <f aca="false">S279*H279</f>
        <v>0.032</v>
      </c>
      <c r="U279" s="24"/>
      <c r="V279" s="24"/>
      <c r="W279" s="24"/>
      <c r="X279" s="24"/>
      <c r="Y279" s="24"/>
      <c r="Z279" s="24"/>
      <c r="AA279" s="24"/>
      <c r="AB279" s="24"/>
      <c r="AC279" s="24"/>
      <c r="AD279" s="24"/>
      <c r="AE279" s="24"/>
      <c r="AR279" s="230" t="s">
        <v>131</v>
      </c>
      <c r="AT279" s="230" t="s">
        <v>133</v>
      </c>
      <c r="AU279" s="230" t="s">
        <v>80</v>
      </c>
      <c r="AY279" s="3" t="s">
        <v>13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0</v>
      </c>
      <c r="BK279" s="231" t="n">
        <f aca="false">ROUND(I279*H279,2)</f>
        <v>0</v>
      </c>
      <c r="BL279" s="3" t="s">
        <v>131</v>
      </c>
      <c r="BM279" s="230" t="s">
        <v>799</v>
      </c>
    </row>
    <row r="280" s="31" customFormat="true" ht="12.8" hidden="false" customHeight="false" outlineLevel="0" collapsed="false">
      <c r="A280" s="24"/>
      <c r="B280" s="25"/>
      <c r="C280" s="26"/>
      <c r="D280" s="232" t="s">
        <v>138</v>
      </c>
      <c r="E280" s="26"/>
      <c r="F280" s="233" t="s">
        <v>800</v>
      </c>
      <c r="G280" s="26"/>
      <c r="H280" s="26"/>
      <c r="I280" s="129"/>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138</v>
      </c>
      <c r="AU280" s="3" t="s">
        <v>80</v>
      </c>
    </row>
    <row r="281" s="236" customFormat="true" ht="12.8" hidden="false" customHeight="false" outlineLevel="0" collapsed="false">
      <c r="B281" s="237"/>
      <c r="C281" s="238"/>
      <c r="D281" s="232" t="s">
        <v>139</v>
      </c>
      <c r="E281" s="239" t="s">
        <v>801</v>
      </c>
      <c r="F281" s="240" t="s">
        <v>802</v>
      </c>
      <c r="G281" s="238"/>
      <c r="H281" s="241" t="n">
        <v>8</v>
      </c>
      <c r="I281" s="242"/>
      <c r="J281" s="238"/>
      <c r="K281" s="238"/>
      <c r="L281" s="243"/>
      <c r="M281" s="244"/>
      <c r="N281" s="245"/>
      <c r="O281" s="245"/>
      <c r="P281" s="245"/>
      <c r="Q281" s="245"/>
      <c r="R281" s="245"/>
      <c r="S281" s="245"/>
      <c r="T281" s="246"/>
      <c r="AT281" s="247" t="s">
        <v>139</v>
      </c>
      <c r="AU281" s="247" t="s">
        <v>80</v>
      </c>
      <c r="AV281" s="236" t="s">
        <v>102</v>
      </c>
      <c r="AW281" s="236" t="s">
        <v>29</v>
      </c>
      <c r="AX281" s="236" t="s">
        <v>80</v>
      </c>
      <c r="AY281" s="247" t="s">
        <v>132</v>
      </c>
    </row>
    <row r="282" s="204" customFormat="true" ht="25.9" hidden="false" customHeight="true" outlineLevel="0" collapsed="false">
      <c r="B282" s="205"/>
      <c r="C282" s="206"/>
      <c r="D282" s="207" t="s">
        <v>71</v>
      </c>
      <c r="E282" s="208" t="s">
        <v>179</v>
      </c>
      <c r="F282" s="208" t="s">
        <v>460</v>
      </c>
      <c r="G282" s="206"/>
      <c r="H282" s="206"/>
      <c r="I282" s="209"/>
      <c r="J282" s="210" t="n">
        <f aca="false">BK282</f>
        <v>0</v>
      </c>
      <c r="K282" s="206"/>
      <c r="L282" s="211"/>
      <c r="M282" s="212"/>
      <c r="N282" s="213"/>
      <c r="O282" s="213"/>
      <c r="P282" s="214" t="n">
        <f aca="false">SUM(P283:P374)</f>
        <v>0</v>
      </c>
      <c r="Q282" s="213"/>
      <c r="R282" s="214" t="n">
        <f aca="false">SUM(R283:R374)</f>
        <v>269.5486198</v>
      </c>
      <c r="S282" s="213"/>
      <c r="T282" s="215" t="n">
        <f aca="false">SUM(T283:T374)</f>
        <v>67.9</v>
      </c>
      <c r="AR282" s="216" t="s">
        <v>131</v>
      </c>
      <c r="AT282" s="217" t="s">
        <v>71</v>
      </c>
      <c r="AU282" s="217" t="s">
        <v>72</v>
      </c>
      <c r="AY282" s="216" t="s">
        <v>132</v>
      </c>
      <c r="BK282" s="218" t="n">
        <f aca="false">SUM(BK283:BK374)</f>
        <v>0</v>
      </c>
    </row>
    <row r="283" s="31" customFormat="true" ht="21.75" hidden="false" customHeight="true" outlineLevel="0" collapsed="false">
      <c r="A283" s="24"/>
      <c r="B283" s="25"/>
      <c r="C283" s="219" t="s">
        <v>803</v>
      </c>
      <c r="D283" s="219" t="s">
        <v>133</v>
      </c>
      <c r="E283" s="220" t="s">
        <v>804</v>
      </c>
      <c r="F283" s="221" t="s">
        <v>805</v>
      </c>
      <c r="G283" s="222" t="s">
        <v>136</v>
      </c>
      <c r="H283" s="223" t="n">
        <v>17.5</v>
      </c>
      <c r="I283" s="224"/>
      <c r="J283" s="225" t="n">
        <f aca="false">ROUND(I283*H283,2)</f>
        <v>0</v>
      </c>
      <c r="K283" s="221" t="s">
        <v>274</v>
      </c>
      <c r="L283" s="30"/>
      <c r="M283" s="226"/>
      <c r="N283" s="227" t="s">
        <v>37</v>
      </c>
      <c r="O283" s="74"/>
      <c r="P283" s="228" t="n">
        <f aca="false">O283*H283</f>
        <v>0</v>
      </c>
      <c r="Q283" s="228" t="n">
        <v>0.00084</v>
      </c>
      <c r="R283" s="228" t="n">
        <f aca="false">Q283*H283</f>
        <v>0.0147</v>
      </c>
      <c r="S283" s="228" t="n">
        <v>0</v>
      </c>
      <c r="T283" s="229" t="n">
        <f aca="false">S283*H283</f>
        <v>0</v>
      </c>
      <c r="U283" s="24"/>
      <c r="V283" s="24"/>
      <c r="W283" s="24"/>
      <c r="X283" s="24"/>
      <c r="Y283" s="24"/>
      <c r="Z283" s="24"/>
      <c r="AA283" s="24"/>
      <c r="AB283" s="24"/>
      <c r="AC283" s="24"/>
      <c r="AD283" s="24"/>
      <c r="AE283" s="24"/>
      <c r="AR283" s="230" t="s">
        <v>131</v>
      </c>
      <c r="AT283" s="230" t="s">
        <v>133</v>
      </c>
      <c r="AU283" s="230" t="s">
        <v>80</v>
      </c>
      <c r="AY283" s="3" t="s">
        <v>13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0</v>
      </c>
      <c r="BK283" s="231" t="n">
        <f aca="false">ROUND(I283*H283,2)</f>
        <v>0</v>
      </c>
      <c r="BL283" s="3" t="s">
        <v>131</v>
      </c>
      <c r="BM283" s="230" t="s">
        <v>806</v>
      </c>
    </row>
    <row r="284" s="31" customFormat="true" ht="12.8" hidden="false" customHeight="false" outlineLevel="0" collapsed="false">
      <c r="A284" s="24"/>
      <c r="B284" s="25"/>
      <c r="C284" s="26"/>
      <c r="D284" s="232" t="s">
        <v>138</v>
      </c>
      <c r="E284" s="26"/>
      <c r="F284" s="233" t="s">
        <v>805</v>
      </c>
      <c r="G284" s="26"/>
      <c r="H284" s="26"/>
      <c r="I284" s="129"/>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138</v>
      </c>
      <c r="AU284" s="3" t="s">
        <v>80</v>
      </c>
    </row>
    <row r="285" s="236" customFormat="true" ht="12.8" hidden="false" customHeight="false" outlineLevel="0" collapsed="false">
      <c r="B285" s="237"/>
      <c r="C285" s="238"/>
      <c r="D285" s="232" t="s">
        <v>139</v>
      </c>
      <c r="E285" s="239" t="s">
        <v>807</v>
      </c>
      <c r="F285" s="240" t="s">
        <v>808</v>
      </c>
      <c r="G285" s="238"/>
      <c r="H285" s="241" t="n">
        <v>17.5</v>
      </c>
      <c r="I285" s="242"/>
      <c r="J285" s="238"/>
      <c r="K285" s="238"/>
      <c r="L285" s="243"/>
      <c r="M285" s="244"/>
      <c r="N285" s="245"/>
      <c r="O285" s="245"/>
      <c r="P285" s="245"/>
      <c r="Q285" s="245"/>
      <c r="R285" s="245"/>
      <c r="S285" s="245"/>
      <c r="T285" s="246"/>
      <c r="AT285" s="247" t="s">
        <v>139</v>
      </c>
      <c r="AU285" s="247" t="s">
        <v>80</v>
      </c>
      <c r="AV285" s="236" t="s">
        <v>102</v>
      </c>
      <c r="AW285" s="236" t="s">
        <v>29</v>
      </c>
      <c r="AX285" s="236" t="s">
        <v>80</v>
      </c>
      <c r="AY285" s="247" t="s">
        <v>132</v>
      </c>
    </row>
    <row r="286" s="31" customFormat="true" ht="16.5" hidden="false" customHeight="true" outlineLevel="0" collapsed="false">
      <c r="A286" s="24"/>
      <c r="B286" s="25"/>
      <c r="C286" s="266" t="s">
        <v>141</v>
      </c>
      <c r="D286" s="266" t="s">
        <v>136</v>
      </c>
      <c r="E286" s="267" t="s">
        <v>809</v>
      </c>
      <c r="F286" s="268" t="s">
        <v>810</v>
      </c>
      <c r="G286" s="269" t="s">
        <v>136</v>
      </c>
      <c r="H286" s="270" t="n">
        <v>17.5</v>
      </c>
      <c r="I286" s="271"/>
      <c r="J286" s="272" t="n">
        <f aca="false">ROUND(I286*H286,2)</f>
        <v>0</v>
      </c>
      <c r="K286" s="268" t="s">
        <v>274</v>
      </c>
      <c r="L286" s="273"/>
      <c r="M286" s="274"/>
      <c r="N286" s="275" t="s">
        <v>37</v>
      </c>
      <c r="O286" s="74"/>
      <c r="P286" s="228" t="n">
        <f aca="false">O286*H286</f>
        <v>0</v>
      </c>
      <c r="Q286" s="228" t="n">
        <v>0.045</v>
      </c>
      <c r="R286" s="228" t="n">
        <f aca="false">Q286*H286</f>
        <v>0.7875</v>
      </c>
      <c r="S286" s="228" t="n">
        <v>0</v>
      </c>
      <c r="T286" s="229" t="n">
        <f aca="false">S286*H286</f>
        <v>0</v>
      </c>
      <c r="U286" s="24"/>
      <c r="V286" s="24"/>
      <c r="W286" s="24"/>
      <c r="X286" s="24"/>
      <c r="Y286" s="24"/>
      <c r="Z286" s="24"/>
      <c r="AA286" s="24"/>
      <c r="AB286" s="24"/>
      <c r="AC286" s="24"/>
      <c r="AD286" s="24"/>
      <c r="AE286" s="24"/>
      <c r="AR286" s="230" t="s">
        <v>172</v>
      </c>
      <c r="AT286" s="230" t="s">
        <v>136</v>
      </c>
      <c r="AU286" s="230" t="s">
        <v>80</v>
      </c>
      <c r="AY286" s="3" t="s">
        <v>13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0</v>
      </c>
      <c r="BK286" s="231" t="n">
        <f aca="false">ROUND(I286*H286,2)</f>
        <v>0</v>
      </c>
      <c r="BL286" s="3" t="s">
        <v>131</v>
      </c>
      <c r="BM286" s="230" t="s">
        <v>811</v>
      </c>
    </row>
    <row r="287" s="31" customFormat="true" ht="12.8" hidden="false" customHeight="false" outlineLevel="0" collapsed="false">
      <c r="A287" s="24"/>
      <c r="B287" s="25"/>
      <c r="C287" s="26"/>
      <c r="D287" s="232" t="s">
        <v>138</v>
      </c>
      <c r="E287" s="26"/>
      <c r="F287" s="233" t="s">
        <v>810</v>
      </c>
      <c r="G287" s="26"/>
      <c r="H287" s="26"/>
      <c r="I287" s="129"/>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138</v>
      </c>
      <c r="AU287" s="3" t="s">
        <v>80</v>
      </c>
    </row>
    <row r="288" s="31" customFormat="true" ht="21.75" hidden="false" customHeight="true" outlineLevel="0" collapsed="false">
      <c r="A288" s="24"/>
      <c r="B288" s="25"/>
      <c r="C288" s="219" t="s">
        <v>812</v>
      </c>
      <c r="D288" s="219" t="s">
        <v>133</v>
      </c>
      <c r="E288" s="220" t="s">
        <v>813</v>
      </c>
      <c r="F288" s="221" t="s">
        <v>814</v>
      </c>
      <c r="G288" s="222" t="s">
        <v>815</v>
      </c>
      <c r="H288" s="223" t="n">
        <v>332</v>
      </c>
      <c r="I288" s="224"/>
      <c r="J288" s="225" t="n">
        <f aca="false">ROUND(I288*H288,2)</f>
        <v>0</v>
      </c>
      <c r="K288" s="221" t="s">
        <v>816</v>
      </c>
      <c r="L288" s="30"/>
      <c r="M288" s="226"/>
      <c r="N288" s="227" t="s">
        <v>37</v>
      </c>
      <c r="O288" s="74"/>
      <c r="P288" s="228" t="n">
        <f aca="false">O288*H288</f>
        <v>0</v>
      </c>
      <c r="Q288" s="228" t="n">
        <v>0.0283</v>
      </c>
      <c r="R288" s="228" t="n">
        <f aca="false">Q288*H288</f>
        <v>9.3956</v>
      </c>
      <c r="S288" s="228" t="n">
        <v>0</v>
      </c>
      <c r="T288" s="229" t="n">
        <f aca="false">S288*H288</f>
        <v>0</v>
      </c>
      <c r="U288" s="24"/>
      <c r="V288" s="24"/>
      <c r="W288" s="24"/>
      <c r="X288" s="24"/>
      <c r="Y288" s="24"/>
      <c r="Z288" s="24"/>
      <c r="AA288" s="24"/>
      <c r="AB288" s="24"/>
      <c r="AC288" s="24"/>
      <c r="AD288" s="24"/>
      <c r="AE288" s="24"/>
      <c r="AR288" s="230" t="s">
        <v>817</v>
      </c>
      <c r="AT288" s="230" t="s">
        <v>133</v>
      </c>
      <c r="AU288" s="230" t="s">
        <v>80</v>
      </c>
      <c r="AY288" s="3" t="s">
        <v>132</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0</v>
      </c>
      <c r="BK288" s="231" t="n">
        <f aca="false">ROUND(I288*H288,2)</f>
        <v>0</v>
      </c>
      <c r="BL288" s="3" t="s">
        <v>817</v>
      </c>
      <c r="BM288" s="230" t="s">
        <v>818</v>
      </c>
    </row>
    <row r="289" s="31" customFormat="true" ht="12.8" hidden="false" customHeight="false" outlineLevel="0" collapsed="false">
      <c r="A289" s="24"/>
      <c r="B289" s="25"/>
      <c r="C289" s="26"/>
      <c r="D289" s="232" t="s">
        <v>138</v>
      </c>
      <c r="E289" s="26"/>
      <c r="F289" s="233" t="s">
        <v>819</v>
      </c>
      <c r="G289" s="26"/>
      <c r="H289" s="26"/>
      <c r="I289" s="129"/>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138</v>
      </c>
      <c r="AU289" s="3" t="s">
        <v>80</v>
      </c>
    </row>
    <row r="290" s="31" customFormat="true" ht="21.75" hidden="false" customHeight="true" outlineLevel="0" collapsed="false">
      <c r="A290" s="24"/>
      <c r="B290" s="25"/>
      <c r="C290" s="219" t="s">
        <v>820</v>
      </c>
      <c r="D290" s="219" t="s">
        <v>133</v>
      </c>
      <c r="E290" s="220" t="s">
        <v>821</v>
      </c>
      <c r="F290" s="221" t="s">
        <v>822</v>
      </c>
      <c r="G290" s="222" t="s">
        <v>190</v>
      </c>
      <c r="H290" s="223" t="n">
        <v>50</v>
      </c>
      <c r="I290" s="224"/>
      <c r="J290" s="225" t="n">
        <f aca="false">ROUND(I290*H290,2)</f>
        <v>0</v>
      </c>
      <c r="K290" s="221" t="s">
        <v>274</v>
      </c>
      <c r="L290" s="30"/>
      <c r="M290" s="226"/>
      <c r="N290" s="227" t="s">
        <v>37</v>
      </c>
      <c r="O290" s="74"/>
      <c r="P290" s="228" t="n">
        <f aca="false">O290*H290</f>
        <v>0</v>
      </c>
      <c r="Q290" s="228" t="n">
        <v>0.00036</v>
      </c>
      <c r="R290" s="228" t="n">
        <f aca="false">Q290*H290</f>
        <v>0.018</v>
      </c>
      <c r="S290" s="228" t="n">
        <v>0</v>
      </c>
      <c r="T290" s="229" t="n">
        <f aca="false">S290*H290</f>
        <v>0</v>
      </c>
      <c r="U290" s="24"/>
      <c r="V290" s="24"/>
      <c r="W290" s="24"/>
      <c r="X290" s="24"/>
      <c r="Y290" s="24"/>
      <c r="Z290" s="24"/>
      <c r="AA290" s="24"/>
      <c r="AB290" s="24"/>
      <c r="AC290" s="24"/>
      <c r="AD290" s="24"/>
      <c r="AE290" s="24"/>
      <c r="AR290" s="230" t="s">
        <v>131</v>
      </c>
      <c r="AT290" s="230" t="s">
        <v>133</v>
      </c>
      <c r="AU290" s="230" t="s">
        <v>80</v>
      </c>
      <c r="AY290" s="3" t="s">
        <v>132</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0</v>
      </c>
      <c r="BK290" s="231" t="n">
        <f aca="false">ROUND(I290*H290,2)</f>
        <v>0</v>
      </c>
      <c r="BL290" s="3" t="s">
        <v>131</v>
      </c>
      <c r="BM290" s="230" t="s">
        <v>823</v>
      </c>
    </row>
    <row r="291" s="31" customFormat="true" ht="12.8" hidden="false" customHeight="false" outlineLevel="0" collapsed="false">
      <c r="A291" s="24"/>
      <c r="B291" s="25"/>
      <c r="C291" s="26"/>
      <c r="D291" s="232" t="s">
        <v>138</v>
      </c>
      <c r="E291" s="26"/>
      <c r="F291" s="233" t="s">
        <v>824</v>
      </c>
      <c r="G291" s="26"/>
      <c r="H291" s="26"/>
      <c r="I291" s="129"/>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138</v>
      </c>
      <c r="AU291" s="3" t="s">
        <v>80</v>
      </c>
    </row>
    <row r="292" s="31" customFormat="true" ht="16.5" hidden="false" customHeight="true" outlineLevel="0" collapsed="false">
      <c r="A292" s="24"/>
      <c r="B292" s="25"/>
      <c r="C292" s="266" t="s">
        <v>825</v>
      </c>
      <c r="D292" s="266" t="s">
        <v>136</v>
      </c>
      <c r="E292" s="267" t="s">
        <v>826</v>
      </c>
      <c r="F292" s="268" t="s">
        <v>827</v>
      </c>
      <c r="G292" s="269" t="s">
        <v>190</v>
      </c>
      <c r="H292" s="270" t="n">
        <v>50</v>
      </c>
      <c r="I292" s="271"/>
      <c r="J292" s="272" t="n">
        <f aca="false">ROUND(I292*H292,2)</f>
        <v>0</v>
      </c>
      <c r="K292" s="268" t="s">
        <v>274</v>
      </c>
      <c r="L292" s="273"/>
      <c r="M292" s="274"/>
      <c r="N292" s="275" t="s">
        <v>37</v>
      </c>
      <c r="O292" s="74"/>
      <c r="P292" s="228" t="n">
        <f aca="false">O292*H292</f>
        <v>0</v>
      </c>
      <c r="Q292" s="228" t="n">
        <v>0.0021</v>
      </c>
      <c r="R292" s="228" t="n">
        <f aca="false">Q292*H292</f>
        <v>0.105</v>
      </c>
      <c r="S292" s="228" t="n">
        <v>0</v>
      </c>
      <c r="T292" s="229" t="n">
        <f aca="false">S292*H292</f>
        <v>0</v>
      </c>
      <c r="U292" s="24"/>
      <c r="V292" s="24"/>
      <c r="W292" s="24"/>
      <c r="X292" s="24"/>
      <c r="Y292" s="24"/>
      <c r="Z292" s="24"/>
      <c r="AA292" s="24"/>
      <c r="AB292" s="24"/>
      <c r="AC292" s="24"/>
      <c r="AD292" s="24"/>
      <c r="AE292" s="24"/>
      <c r="AR292" s="230" t="s">
        <v>172</v>
      </c>
      <c r="AT292" s="230" t="s">
        <v>136</v>
      </c>
      <c r="AU292" s="230" t="s">
        <v>80</v>
      </c>
      <c r="AY292" s="3" t="s">
        <v>13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0</v>
      </c>
      <c r="BK292" s="231" t="n">
        <f aca="false">ROUND(I292*H292,2)</f>
        <v>0</v>
      </c>
      <c r="BL292" s="3" t="s">
        <v>131</v>
      </c>
      <c r="BM292" s="230" t="s">
        <v>828</v>
      </c>
    </row>
    <row r="293" s="31" customFormat="true" ht="12.8" hidden="false" customHeight="false" outlineLevel="0" collapsed="false">
      <c r="A293" s="24"/>
      <c r="B293" s="25"/>
      <c r="C293" s="26"/>
      <c r="D293" s="232" t="s">
        <v>138</v>
      </c>
      <c r="E293" s="26"/>
      <c r="F293" s="233" t="s">
        <v>827</v>
      </c>
      <c r="G293" s="26"/>
      <c r="H293" s="26"/>
      <c r="I293" s="129"/>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138</v>
      </c>
      <c r="AU293" s="3" t="s">
        <v>80</v>
      </c>
    </row>
    <row r="294" s="31" customFormat="true" ht="21.75" hidden="false" customHeight="true" outlineLevel="0" collapsed="false">
      <c r="A294" s="24"/>
      <c r="B294" s="25"/>
      <c r="C294" s="219" t="s">
        <v>829</v>
      </c>
      <c r="D294" s="219" t="s">
        <v>133</v>
      </c>
      <c r="E294" s="220" t="s">
        <v>830</v>
      </c>
      <c r="F294" s="221" t="s">
        <v>831</v>
      </c>
      <c r="G294" s="222" t="s">
        <v>190</v>
      </c>
      <c r="H294" s="223" t="n">
        <v>13</v>
      </c>
      <c r="I294" s="224"/>
      <c r="J294" s="225" t="n">
        <f aca="false">ROUND(I294*H294,2)</f>
        <v>0</v>
      </c>
      <c r="K294" s="221" t="s">
        <v>274</v>
      </c>
      <c r="L294" s="30"/>
      <c r="M294" s="226"/>
      <c r="N294" s="227" t="s">
        <v>37</v>
      </c>
      <c r="O294" s="74"/>
      <c r="P294" s="228" t="n">
        <f aca="false">O294*H294</f>
        <v>0</v>
      </c>
      <c r="Q294" s="228" t="n">
        <v>0.0007</v>
      </c>
      <c r="R294" s="228" t="n">
        <f aca="false">Q294*H294</f>
        <v>0.0091</v>
      </c>
      <c r="S294" s="228" t="n">
        <v>0</v>
      </c>
      <c r="T294" s="229" t="n">
        <f aca="false">S294*H294</f>
        <v>0</v>
      </c>
      <c r="U294" s="24"/>
      <c r="V294" s="24"/>
      <c r="W294" s="24"/>
      <c r="X294" s="24"/>
      <c r="Y294" s="24"/>
      <c r="Z294" s="24"/>
      <c r="AA294" s="24"/>
      <c r="AB294" s="24"/>
      <c r="AC294" s="24"/>
      <c r="AD294" s="24"/>
      <c r="AE294" s="24"/>
      <c r="AR294" s="230" t="s">
        <v>131</v>
      </c>
      <c r="AT294" s="230" t="s">
        <v>133</v>
      </c>
      <c r="AU294" s="230" t="s">
        <v>80</v>
      </c>
      <c r="AY294" s="3" t="s">
        <v>13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0</v>
      </c>
      <c r="BK294" s="231" t="n">
        <f aca="false">ROUND(I294*H294,2)</f>
        <v>0</v>
      </c>
      <c r="BL294" s="3" t="s">
        <v>131</v>
      </c>
      <c r="BM294" s="230" t="s">
        <v>832</v>
      </c>
    </row>
    <row r="295" s="31" customFormat="true" ht="12.8" hidden="false" customHeight="false" outlineLevel="0" collapsed="false">
      <c r="A295" s="24"/>
      <c r="B295" s="25"/>
      <c r="C295" s="26"/>
      <c r="D295" s="232" t="s">
        <v>138</v>
      </c>
      <c r="E295" s="26"/>
      <c r="F295" s="233" t="s">
        <v>833</v>
      </c>
      <c r="G295" s="26"/>
      <c r="H295" s="26"/>
      <c r="I295" s="129"/>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138</v>
      </c>
      <c r="AU295" s="3" t="s">
        <v>80</v>
      </c>
    </row>
    <row r="296" s="236" customFormat="true" ht="12.8" hidden="false" customHeight="false" outlineLevel="0" collapsed="false">
      <c r="B296" s="237"/>
      <c r="C296" s="238"/>
      <c r="D296" s="232" t="s">
        <v>139</v>
      </c>
      <c r="E296" s="239" t="s">
        <v>834</v>
      </c>
      <c r="F296" s="240" t="s">
        <v>835</v>
      </c>
      <c r="G296" s="238"/>
      <c r="H296" s="241" t="n">
        <v>13</v>
      </c>
      <c r="I296" s="242"/>
      <c r="J296" s="238"/>
      <c r="K296" s="238"/>
      <c r="L296" s="243"/>
      <c r="M296" s="244"/>
      <c r="N296" s="245"/>
      <c r="O296" s="245"/>
      <c r="P296" s="245"/>
      <c r="Q296" s="245"/>
      <c r="R296" s="245"/>
      <c r="S296" s="245"/>
      <c r="T296" s="246"/>
      <c r="AT296" s="247" t="s">
        <v>139</v>
      </c>
      <c r="AU296" s="247" t="s">
        <v>80</v>
      </c>
      <c r="AV296" s="236" t="s">
        <v>102</v>
      </c>
      <c r="AW296" s="236" t="s">
        <v>29</v>
      </c>
      <c r="AX296" s="236" t="s">
        <v>72</v>
      </c>
      <c r="AY296" s="247" t="s">
        <v>132</v>
      </c>
    </row>
    <row r="297" s="236" customFormat="true" ht="12.8" hidden="false" customHeight="false" outlineLevel="0" collapsed="false">
      <c r="B297" s="237"/>
      <c r="C297" s="238"/>
      <c r="D297" s="232" t="s">
        <v>139</v>
      </c>
      <c r="E297" s="239" t="s">
        <v>836</v>
      </c>
      <c r="F297" s="240" t="s">
        <v>837</v>
      </c>
      <c r="G297" s="238"/>
      <c r="H297" s="241" t="n">
        <v>13</v>
      </c>
      <c r="I297" s="242"/>
      <c r="J297" s="238"/>
      <c r="K297" s="238"/>
      <c r="L297" s="243"/>
      <c r="M297" s="244"/>
      <c r="N297" s="245"/>
      <c r="O297" s="245"/>
      <c r="P297" s="245"/>
      <c r="Q297" s="245"/>
      <c r="R297" s="245"/>
      <c r="S297" s="245"/>
      <c r="T297" s="246"/>
      <c r="AT297" s="247" t="s">
        <v>139</v>
      </c>
      <c r="AU297" s="247" t="s">
        <v>80</v>
      </c>
      <c r="AV297" s="236" t="s">
        <v>102</v>
      </c>
      <c r="AW297" s="236" t="s">
        <v>29</v>
      </c>
      <c r="AX297" s="236" t="s">
        <v>80</v>
      </c>
      <c r="AY297" s="247" t="s">
        <v>132</v>
      </c>
    </row>
    <row r="298" s="31" customFormat="true" ht="16.5" hidden="false" customHeight="true" outlineLevel="0" collapsed="false">
      <c r="A298" s="24"/>
      <c r="B298" s="25"/>
      <c r="C298" s="266" t="s">
        <v>838</v>
      </c>
      <c r="D298" s="266" t="s">
        <v>136</v>
      </c>
      <c r="E298" s="267" t="s">
        <v>839</v>
      </c>
      <c r="F298" s="268" t="s">
        <v>840</v>
      </c>
      <c r="G298" s="269" t="s">
        <v>190</v>
      </c>
      <c r="H298" s="270" t="n">
        <v>1</v>
      </c>
      <c r="I298" s="271"/>
      <c r="J298" s="272" t="n">
        <f aca="false">ROUND(I298*H298,2)</f>
        <v>0</v>
      </c>
      <c r="K298" s="268" t="s">
        <v>274</v>
      </c>
      <c r="L298" s="273"/>
      <c r="M298" s="274"/>
      <c r="N298" s="275" t="s">
        <v>37</v>
      </c>
      <c r="O298" s="74"/>
      <c r="P298" s="228" t="n">
        <f aca="false">O298*H298</f>
        <v>0</v>
      </c>
      <c r="Q298" s="228" t="n">
        <v>0.004</v>
      </c>
      <c r="R298" s="228" t="n">
        <f aca="false">Q298*H298</f>
        <v>0.004</v>
      </c>
      <c r="S298" s="228" t="n">
        <v>0</v>
      </c>
      <c r="T298" s="229" t="n">
        <f aca="false">S298*H298</f>
        <v>0</v>
      </c>
      <c r="U298" s="24"/>
      <c r="V298" s="24"/>
      <c r="W298" s="24"/>
      <c r="X298" s="24"/>
      <c r="Y298" s="24"/>
      <c r="Z298" s="24"/>
      <c r="AA298" s="24"/>
      <c r="AB298" s="24"/>
      <c r="AC298" s="24"/>
      <c r="AD298" s="24"/>
      <c r="AE298" s="24"/>
      <c r="AR298" s="230" t="s">
        <v>172</v>
      </c>
      <c r="AT298" s="230" t="s">
        <v>136</v>
      </c>
      <c r="AU298" s="230" t="s">
        <v>80</v>
      </c>
      <c r="AY298" s="3" t="s">
        <v>13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0</v>
      </c>
      <c r="BK298" s="231" t="n">
        <f aca="false">ROUND(I298*H298,2)</f>
        <v>0</v>
      </c>
      <c r="BL298" s="3" t="s">
        <v>131</v>
      </c>
      <c r="BM298" s="230" t="s">
        <v>841</v>
      </c>
    </row>
    <row r="299" s="31" customFormat="true" ht="12.8" hidden="false" customHeight="false" outlineLevel="0" collapsed="false">
      <c r="A299" s="24"/>
      <c r="B299" s="25"/>
      <c r="C299" s="26"/>
      <c r="D299" s="232" t="s">
        <v>138</v>
      </c>
      <c r="E299" s="26"/>
      <c r="F299" s="233" t="s">
        <v>842</v>
      </c>
      <c r="G299" s="26"/>
      <c r="H299" s="26"/>
      <c r="I299" s="129"/>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138</v>
      </c>
      <c r="AU299" s="3" t="s">
        <v>80</v>
      </c>
    </row>
    <row r="300" s="31" customFormat="true" ht="16.5" hidden="false" customHeight="true" outlineLevel="0" collapsed="false">
      <c r="A300" s="24"/>
      <c r="B300" s="25"/>
      <c r="C300" s="266" t="s">
        <v>843</v>
      </c>
      <c r="D300" s="266" t="s">
        <v>136</v>
      </c>
      <c r="E300" s="267" t="s">
        <v>844</v>
      </c>
      <c r="F300" s="268" t="s">
        <v>845</v>
      </c>
      <c r="G300" s="269" t="s">
        <v>190</v>
      </c>
      <c r="H300" s="270" t="n">
        <v>1</v>
      </c>
      <c r="I300" s="271"/>
      <c r="J300" s="272" t="n">
        <f aca="false">ROUND(I300*H300,2)</f>
        <v>0</v>
      </c>
      <c r="K300" s="268" t="s">
        <v>274</v>
      </c>
      <c r="L300" s="273"/>
      <c r="M300" s="274"/>
      <c r="N300" s="275" t="s">
        <v>37</v>
      </c>
      <c r="O300" s="74"/>
      <c r="P300" s="228" t="n">
        <f aca="false">O300*H300</f>
        <v>0</v>
      </c>
      <c r="Q300" s="228" t="n">
        <v>0.004</v>
      </c>
      <c r="R300" s="228" t="n">
        <f aca="false">Q300*H300</f>
        <v>0.004</v>
      </c>
      <c r="S300" s="228" t="n">
        <v>0</v>
      </c>
      <c r="T300" s="229" t="n">
        <f aca="false">S300*H300</f>
        <v>0</v>
      </c>
      <c r="U300" s="24"/>
      <c r="V300" s="24"/>
      <c r="W300" s="24"/>
      <c r="X300" s="24"/>
      <c r="Y300" s="24"/>
      <c r="Z300" s="24"/>
      <c r="AA300" s="24"/>
      <c r="AB300" s="24"/>
      <c r="AC300" s="24"/>
      <c r="AD300" s="24"/>
      <c r="AE300" s="24"/>
      <c r="AR300" s="230" t="s">
        <v>172</v>
      </c>
      <c r="AT300" s="230" t="s">
        <v>136</v>
      </c>
      <c r="AU300" s="230" t="s">
        <v>80</v>
      </c>
      <c r="AY300" s="3" t="s">
        <v>13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0</v>
      </c>
      <c r="BK300" s="231" t="n">
        <f aca="false">ROUND(I300*H300,2)</f>
        <v>0</v>
      </c>
      <c r="BL300" s="3" t="s">
        <v>131</v>
      </c>
      <c r="BM300" s="230" t="s">
        <v>846</v>
      </c>
    </row>
    <row r="301" s="31" customFormat="true" ht="12.8" hidden="false" customHeight="false" outlineLevel="0" collapsed="false">
      <c r="A301" s="24"/>
      <c r="B301" s="25"/>
      <c r="C301" s="26"/>
      <c r="D301" s="232" t="s">
        <v>138</v>
      </c>
      <c r="E301" s="26"/>
      <c r="F301" s="233" t="s">
        <v>847</v>
      </c>
      <c r="G301" s="26"/>
      <c r="H301" s="26"/>
      <c r="I301" s="129"/>
      <c r="J301" s="26"/>
      <c r="K301" s="26"/>
      <c r="L301" s="30"/>
      <c r="M301" s="234"/>
      <c r="N301" s="235"/>
      <c r="O301" s="74"/>
      <c r="P301" s="74"/>
      <c r="Q301" s="74"/>
      <c r="R301" s="74"/>
      <c r="S301" s="74"/>
      <c r="T301" s="75"/>
      <c r="U301" s="24"/>
      <c r="V301" s="24"/>
      <c r="W301" s="24"/>
      <c r="X301" s="24"/>
      <c r="Y301" s="24"/>
      <c r="Z301" s="24"/>
      <c r="AA301" s="24"/>
      <c r="AB301" s="24"/>
      <c r="AC301" s="24"/>
      <c r="AD301" s="24"/>
      <c r="AE301" s="24"/>
      <c r="AT301" s="3" t="s">
        <v>138</v>
      </c>
      <c r="AU301" s="3" t="s">
        <v>80</v>
      </c>
    </row>
    <row r="302" s="31" customFormat="true" ht="16.5" hidden="false" customHeight="true" outlineLevel="0" collapsed="false">
      <c r="A302" s="24"/>
      <c r="B302" s="25"/>
      <c r="C302" s="266" t="s">
        <v>848</v>
      </c>
      <c r="D302" s="266" t="s">
        <v>136</v>
      </c>
      <c r="E302" s="267" t="s">
        <v>849</v>
      </c>
      <c r="F302" s="268" t="s">
        <v>850</v>
      </c>
      <c r="G302" s="269" t="s">
        <v>190</v>
      </c>
      <c r="H302" s="270" t="n">
        <v>1</v>
      </c>
      <c r="I302" s="271"/>
      <c r="J302" s="272" t="n">
        <f aca="false">ROUND(I302*H302,2)</f>
        <v>0</v>
      </c>
      <c r="K302" s="268" t="s">
        <v>274</v>
      </c>
      <c r="L302" s="273"/>
      <c r="M302" s="274"/>
      <c r="N302" s="275" t="s">
        <v>37</v>
      </c>
      <c r="O302" s="74"/>
      <c r="P302" s="228" t="n">
        <f aca="false">O302*H302</f>
        <v>0</v>
      </c>
      <c r="Q302" s="228" t="n">
        <v>0.005</v>
      </c>
      <c r="R302" s="228" t="n">
        <f aca="false">Q302*H302</f>
        <v>0.005</v>
      </c>
      <c r="S302" s="228" t="n">
        <v>0</v>
      </c>
      <c r="T302" s="229" t="n">
        <f aca="false">S302*H302</f>
        <v>0</v>
      </c>
      <c r="U302" s="24"/>
      <c r="V302" s="24"/>
      <c r="W302" s="24"/>
      <c r="X302" s="24"/>
      <c r="Y302" s="24"/>
      <c r="Z302" s="24"/>
      <c r="AA302" s="24"/>
      <c r="AB302" s="24"/>
      <c r="AC302" s="24"/>
      <c r="AD302" s="24"/>
      <c r="AE302" s="24"/>
      <c r="AR302" s="230" t="s">
        <v>172</v>
      </c>
      <c r="AT302" s="230" t="s">
        <v>136</v>
      </c>
      <c r="AU302" s="230" t="s">
        <v>80</v>
      </c>
      <c r="AY302" s="3" t="s">
        <v>132</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0</v>
      </c>
      <c r="BK302" s="231" t="n">
        <f aca="false">ROUND(I302*H302,2)</f>
        <v>0</v>
      </c>
      <c r="BL302" s="3" t="s">
        <v>131</v>
      </c>
      <c r="BM302" s="230" t="s">
        <v>851</v>
      </c>
    </row>
    <row r="303" s="31" customFormat="true" ht="12.8" hidden="false" customHeight="false" outlineLevel="0" collapsed="false">
      <c r="A303" s="24"/>
      <c r="B303" s="25"/>
      <c r="C303" s="26"/>
      <c r="D303" s="232" t="s">
        <v>138</v>
      </c>
      <c r="E303" s="26"/>
      <c r="F303" s="233" t="s">
        <v>852</v>
      </c>
      <c r="G303" s="26"/>
      <c r="H303" s="26"/>
      <c r="I303" s="129"/>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138</v>
      </c>
      <c r="AU303" s="3" t="s">
        <v>80</v>
      </c>
    </row>
    <row r="304" s="31" customFormat="true" ht="16.5" hidden="false" customHeight="true" outlineLevel="0" collapsed="false">
      <c r="A304" s="24"/>
      <c r="B304" s="25"/>
      <c r="C304" s="266" t="s">
        <v>853</v>
      </c>
      <c r="D304" s="266" t="s">
        <v>136</v>
      </c>
      <c r="E304" s="267" t="s">
        <v>854</v>
      </c>
      <c r="F304" s="268" t="s">
        <v>845</v>
      </c>
      <c r="G304" s="269" t="s">
        <v>190</v>
      </c>
      <c r="H304" s="270" t="n">
        <v>1</v>
      </c>
      <c r="I304" s="271"/>
      <c r="J304" s="272" t="n">
        <f aca="false">ROUND(I304*H304,2)</f>
        <v>0</v>
      </c>
      <c r="K304" s="268" t="s">
        <v>274</v>
      </c>
      <c r="L304" s="273"/>
      <c r="M304" s="274"/>
      <c r="N304" s="275" t="s">
        <v>37</v>
      </c>
      <c r="O304" s="74"/>
      <c r="P304" s="228" t="n">
        <f aca="false">O304*H304</f>
        <v>0</v>
      </c>
      <c r="Q304" s="228" t="n">
        <v>0.004</v>
      </c>
      <c r="R304" s="228" t="n">
        <f aca="false">Q304*H304</f>
        <v>0.004</v>
      </c>
      <c r="S304" s="228" t="n">
        <v>0</v>
      </c>
      <c r="T304" s="229" t="n">
        <f aca="false">S304*H304</f>
        <v>0</v>
      </c>
      <c r="U304" s="24"/>
      <c r="V304" s="24"/>
      <c r="W304" s="24"/>
      <c r="X304" s="24"/>
      <c r="Y304" s="24"/>
      <c r="Z304" s="24"/>
      <c r="AA304" s="24"/>
      <c r="AB304" s="24"/>
      <c r="AC304" s="24"/>
      <c r="AD304" s="24"/>
      <c r="AE304" s="24"/>
      <c r="AR304" s="230" t="s">
        <v>172</v>
      </c>
      <c r="AT304" s="230" t="s">
        <v>136</v>
      </c>
      <c r="AU304" s="230" t="s">
        <v>80</v>
      </c>
      <c r="AY304" s="3" t="s">
        <v>132</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0</v>
      </c>
      <c r="BK304" s="231" t="n">
        <f aca="false">ROUND(I304*H304,2)</f>
        <v>0</v>
      </c>
      <c r="BL304" s="3" t="s">
        <v>131</v>
      </c>
      <c r="BM304" s="230" t="s">
        <v>855</v>
      </c>
    </row>
    <row r="305" s="31" customFormat="true" ht="12.8" hidden="false" customHeight="false" outlineLevel="0" collapsed="false">
      <c r="A305" s="24"/>
      <c r="B305" s="25"/>
      <c r="C305" s="26"/>
      <c r="D305" s="232" t="s">
        <v>138</v>
      </c>
      <c r="E305" s="26"/>
      <c r="F305" s="233" t="s">
        <v>847</v>
      </c>
      <c r="G305" s="26"/>
      <c r="H305" s="26"/>
      <c r="I305" s="129"/>
      <c r="J305" s="26"/>
      <c r="K305" s="26"/>
      <c r="L305" s="30"/>
      <c r="M305" s="234"/>
      <c r="N305" s="235"/>
      <c r="O305" s="74"/>
      <c r="P305" s="74"/>
      <c r="Q305" s="74"/>
      <c r="R305" s="74"/>
      <c r="S305" s="74"/>
      <c r="T305" s="75"/>
      <c r="U305" s="24"/>
      <c r="V305" s="24"/>
      <c r="W305" s="24"/>
      <c r="X305" s="24"/>
      <c r="Y305" s="24"/>
      <c r="Z305" s="24"/>
      <c r="AA305" s="24"/>
      <c r="AB305" s="24"/>
      <c r="AC305" s="24"/>
      <c r="AD305" s="24"/>
      <c r="AE305" s="24"/>
      <c r="AT305" s="3" t="s">
        <v>138</v>
      </c>
      <c r="AU305" s="3" t="s">
        <v>80</v>
      </c>
    </row>
    <row r="306" s="31" customFormat="true" ht="16.5" hidden="false" customHeight="true" outlineLevel="0" collapsed="false">
      <c r="A306" s="24"/>
      <c r="B306" s="25"/>
      <c r="C306" s="266" t="s">
        <v>856</v>
      </c>
      <c r="D306" s="266" t="s">
        <v>136</v>
      </c>
      <c r="E306" s="267" t="s">
        <v>857</v>
      </c>
      <c r="F306" s="268" t="s">
        <v>858</v>
      </c>
      <c r="G306" s="269" t="s">
        <v>190</v>
      </c>
      <c r="H306" s="270" t="n">
        <v>1</v>
      </c>
      <c r="I306" s="271"/>
      <c r="J306" s="272" t="n">
        <f aca="false">ROUND(I306*H306,2)</f>
        <v>0</v>
      </c>
      <c r="K306" s="268" t="s">
        <v>274</v>
      </c>
      <c r="L306" s="273"/>
      <c r="M306" s="274"/>
      <c r="N306" s="275" t="s">
        <v>37</v>
      </c>
      <c r="O306" s="74"/>
      <c r="P306" s="228" t="n">
        <f aca="false">O306*H306</f>
        <v>0</v>
      </c>
      <c r="Q306" s="228" t="n">
        <v>0.008</v>
      </c>
      <c r="R306" s="228" t="n">
        <f aca="false">Q306*H306</f>
        <v>0.008</v>
      </c>
      <c r="S306" s="228" t="n">
        <v>0</v>
      </c>
      <c r="T306" s="229" t="n">
        <f aca="false">S306*H306</f>
        <v>0</v>
      </c>
      <c r="U306" s="24"/>
      <c r="V306" s="24"/>
      <c r="W306" s="24"/>
      <c r="X306" s="24"/>
      <c r="Y306" s="24"/>
      <c r="Z306" s="24"/>
      <c r="AA306" s="24"/>
      <c r="AB306" s="24"/>
      <c r="AC306" s="24"/>
      <c r="AD306" s="24"/>
      <c r="AE306" s="24"/>
      <c r="AR306" s="230" t="s">
        <v>172</v>
      </c>
      <c r="AT306" s="230" t="s">
        <v>136</v>
      </c>
      <c r="AU306" s="230" t="s">
        <v>80</v>
      </c>
      <c r="AY306" s="3" t="s">
        <v>13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0</v>
      </c>
      <c r="BK306" s="231" t="n">
        <f aca="false">ROUND(I306*H306,2)</f>
        <v>0</v>
      </c>
      <c r="BL306" s="3" t="s">
        <v>131</v>
      </c>
      <c r="BM306" s="230" t="s">
        <v>859</v>
      </c>
    </row>
    <row r="307" s="31" customFormat="true" ht="12.8" hidden="false" customHeight="false" outlineLevel="0" collapsed="false">
      <c r="A307" s="24"/>
      <c r="B307" s="25"/>
      <c r="C307" s="26"/>
      <c r="D307" s="232" t="s">
        <v>138</v>
      </c>
      <c r="E307" s="26"/>
      <c r="F307" s="233" t="s">
        <v>860</v>
      </c>
      <c r="G307" s="26"/>
      <c r="H307" s="26"/>
      <c r="I307" s="129"/>
      <c r="J307" s="26"/>
      <c r="K307" s="26"/>
      <c r="L307" s="30"/>
      <c r="M307" s="234"/>
      <c r="N307" s="235"/>
      <c r="O307" s="74"/>
      <c r="P307" s="74"/>
      <c r="Q307" s="74"/>
      <c r="R307" s="74"/>
      <c r="S307" s="74"/>
      <c r="T307" s="75"/>
      <c r="U307" s="24"/>
      <c r="V307" s="24"/>
      <c r="W307" s="24"/>
      <c r="X307" s="24"/>
      <c r="Y307" s="24"/>
      <c r="Z307" s="24"/>
      <c r="AA307" s="24"/>
      <c r="AB307" s="24"/>
      <c r="AC307" s="24"/>
      <c r="AD307" s="24"/>
      <c r="AE307" s="24"/>
      <c r="AT307" s="3" t="s">
        <v>138</v>
      </c>
      <c r="AU307" s="3" t="s">
        <v>80</v>
      </c>
    </row>
    <row r="308" s="31" customFormat="true" ht="16.5" hidden="false" customHeight="true" outlineLevel="0" collapsed="false">
      <c r="A308" s="24"/>
      <c r="B308" s="25"/>
      <c r="C308" s="266" t="s">
        <v>861</v>
      </c>
      <c r="D308" s="266" t="s">
        <v>136</v>
      </c>
      <c r="E308" s="267" t="s">
        <v>862</v>
      </c>
      <c r="F308" s="268" t="s">
        <v>863</v>
      </c>
      <c r="G308" s="269" t="s">
        <v>190</v>
      </c>
      <c r="H308" s="270" t="n">
        <v>1</v>
      </c>
      <c r="I308" s="271"/>
      <c r="J308" s="272" t="n">
        <f aca="false">ROUND(I308*H308,2)</f>
        <v>0</v>
      </c>
      <c r="K308" s="268" t="s">
        <v>274</v>
      </c>
      <c r="L308" s="273"/>
      <c r="M308" s="274"/>
      <c r="N308" s="275" t="s">
        <v>37</v>
      </c>
      <c r="O308" s="74"/>
      <c r="P308" s="228" t="n">
        <f aca="false">O308*H308</f>
        <v>0</v>
      </c>
      <c r="Q308" s="228" t="n">
        <v>0.008</v>
      </c>
      <c r="R308" s="228" t="n">
        <f aca="false">Q308*H308</f>
        <v>0.008</v>
      </c>
      <c r="S308" s="228" t="n">
        <v>0</v>
      </c>
      <c r="T308" s="229" t="n">
        <f aca="false">S308*H308</f>
        <v>0</v>
      </c>
      <c r="U308" s="24"/>
      <c r="V308" s="24"/>
      <c r="W308" s="24"/>
      <c r="X308" s="24"/>
      <c r="Y308" s="24"/>
      <c r="Z308" s="24"/>
      <c r="AA308" s="24"/>
      <c r="AB308" s="24"/>
      <c r="AC308" s="24"/>
      <c r="AD308" s="24"/>
      <c r="AE308" s="24"/>
      <c r="AR308" s="230" t="s">
        <v>172</v>
      </c>
      <c r="AT308" s="230" t="s">
        <v>136</v>
      </c>
      <c r="AU308" s="230" t="s">
        <v>80</v>
      </c>
      <c r="AY308" s="3" t="s">
        <v>13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0</v>
      </c>
      <c r="BK308" s="231" t="n">
        <f aca="false">ROUND(I308*H308,2)</f>
        <v>0</v>
      </c>
      <c r="BL308" s="3" t="s">
        <v>131</v>
      </c>
      <c r="BM308" s="230" t="s">
        <v>864</v>
      </c>
    </row>
    <row r="309" s="31" customFormat="true" ht="12.8" hidden="false" customHeight="false" outlineLevel="0" collapsed="false">
      <c r="A309" s="24"/>
      <c r="B309" s="25"/>
      <c r="C309" s="26"/>
      <c r="D309" s="232" t="s">
        <v>138</v>
      </c>
      <c r="E309" s="26"/>
      <c r="F309" s="233" t="s">
        <v>865</v>
      </c>
      <c r="G309" s="26"/>
      <c r="H309" s="26"/>
      <c r="I309" s="129"/>
      <c r="J309" s="26"/>
      <c r="K309" s="26"/>
      <c r="L309" s="30"/>
      <c r="M309" s="234"/>
      <c r="N309" s="235"/>
      <c r="O309" s="74"/>
      <c r="P309" s="74"/>
      <c r="Q309" s="74"/>
      <c r="R309" s="74"/>
      <c r="S309" s="74"/>
      <c r="T309" s="75"/>
      <c r="U309" s="24"/>
      <c r="V309" s="24"/>
      <c r="W309" s="24"/>
      <c r="X309" s="24"/>
      <c r="Y309" s="24"/>
      <c r="Z309" s="24"/>
      <c r="AA309" s="24"/>
      <c r="AB309" s="24"/>
      <c r="AC309" s="24"/>
      <c r="AD309" s="24"/>
      <c r="AE309" s="24"/>
      <c r="AT309" s="3" t="s">
        <v>138</v>
      </c>
      <c r="AU309" s="3" t="s">
        <v>80</v>
      </c>
    </row>
    <row r="310" s="31" customFormat="true" ht="16.5" hidden="false" customHeight="true" outlineLevel="0" collapsed="false">
      <c r="A310" s="24"/>
      <c r="B310" s="25"/>
      <c r="C310" s="266" t="s">
        <v>866</v>
      </c>
      <c r="D310" s="266" t="s">
        <v>136</v>
      </c>
      <c r="E310" s="267" t="s">
        <v>867</v>
      </c>
      <c r="F310" s="268" t="s">
        <v>868</v>
      </c>
      <c r="G310" s="269" t="s">
        <v>190</v>
      </c>
      <c r="H310" s="270" t="n">
        <v>4</v>
      </c>
      <c r="I310" s="271"/>
      <c r="J310" s="272" t="n">
        <f aca="false">ROUND(I310*H310,2)</f>
        <v>0</v>
      </c>
      <c r="K310" s="268" t="s">
        <v>274</v>
      </c>
      <c r="L310" s="273"/>
      <c r="M310" s="274"/>
      <c r="N310" s="275" t="s">
        <v>37</v>
      </c>
      <c r="O310" s="74"/>
      <c r="P310" s="228" t="n">
        <f aca="false">O310*H310</f>
        <v>0</v>
      </c>
      <c r="Q310" s="228" t="n">
        <v>0.004</v>
      </c>
      <c r="R310" s="228" t="n">
        <f aca="false">Q310*H310</f>
        <v>0.016</v>
      </c>
      <c r="S310" s="228" t="n">
        <v>0</v>
      </c>
      <c r="T310" s="229" t="n">
        <f aca="false">S310*H310</f>
        <v>0</v>
      </c>
      <c r="U310" s="24"/>
      <c r="V310" s="24"/>
      <c r="W310" s="24"/>
      <c r="X310" s="24"/>
      <c r="Y310" s="24"/>
      <c r="Z310" s="24"/>
      <c r="AA310" s="24"/>
      <c r="AB310" s="24"/>
      <c r="AC310" s="24"/>
      <c r="AD310" s="24"/>
      <c r="AE310" s="24"/>
      <c r="AR310" s="230" t="s">
        <v>172</v>
      </c>
      <c r="AT310" s="230" t="s">
        <v>136</v>
      </c>
      <c r="AU310" s="230" t="s">
        <v>80</v>
      </c>
      <c r="AY310" s="3" t="s">
        <v>132</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0</v>
      </c>
      <c r="BK310" s="231" t="n">
        <f aca="false">ROUND(I310*H310,2)</f>
        <v>0</v>
      </c>
      <c r="BL310" s="3" t="s">
        <v>131</v>
      </c>
      <c r="BM310" s="230" t="s">
        <v>869</v>
      </c>
    </row>
    <row r="311" s="31" customFormat="true" ht="12.8" hidden="false" customHeight="false" outlineLevel="0" collapsed="false">
      <c r="A311" s="24"/>
      <c r="B311" s="25"/>
      <c r="C311" s="26"/>
      <c r="D311" s="232" t="s">
        <v>138</v>
      </c>
      <c r="E311" s="26"/>
      <c r="F311" s="233" t="s">
        <v>870</v>
      </c>
      <c r="G311" s="26"/>
      <c r="H311" s="26"/>
      <c r="I311" s="129"/>
      <c r="J311" s="26"/>
      <c r="K311" s="26"/>
      <c r="L311" s="30"/>
      <c r="M311" s="234"/>
      <c r="N311" s="235"/>
      <c r="O311" s="74"/>
      <c r="P311" s="74"/>
      <c r="Q311" s="74"/>
      <c r="R311" s="74"/>
      <c r="S311" s="74"/>
      <c r="T311" s="75"/>
      <c r="U311" s="24"/>
      <c r="V311" s="24"/>
      <c r="W311" s="24"/>
      <c r="X311" s="24"/>
      <c r="Y311" s="24"/>
      <c r="Z311" s="24"/>
      <c r="AA311" s="24"/>
      <c r="AB311" s="24"/>
      <c r="AC311" s="24"/>
      <c r="AD311" s="24"/>
      <c r="AE311" s="24"/>
      <c r="AT311" s="3" t="s">
        <v>138</v>
      </c>
      <c r="AU311" s="3" t="s">
        <v>80</v>
      </c>
    </row>
    <row r="312" s="31" customFormat="true" ht="16.5" hidden="false" customHeight="true" outlineLevel="0" collapsed="false">
      <c r="A312" s="24"/>
      <c r="B312" s="25"/>
      <c r="C312" s="266" t="s">
        <v>871</v>
      </c>
      <c r="D312" s="266" t="s">
        <v>136</v>
      </c>
      <c r="E312" s="267" t="s">
        <v>872</v>
      </c>
      <c r="F312" s="268" t="s">
        <v>873</v>
      </c>
      <c r="G312" s="269" t="s">
        <v>190</v>
      </c>
      <c r="H312" s="270" t="n">
        <v>2</v>
      </c>
      <c r="I312" s="271"/>
      <c r="J312" s="272" t="n">
        <f aca="false">ROUND(I312*H312,2)</f>
        <v>0</v>
      </c>
      <c r="K312" s="268" t="s">
        <v>274</v>
      </c>
      <c r="L312" s="273"/>
      <c r="M312" s="274"/>
      <c r="N312" s="275" t="s">
        <v>37</v>
      </c>
      <c r="O312" s="74"/>
      <c r="P312" s="228" t="n">
        <f aca="false">O312*H312</f>
        <v>0</v>
      </c>
      <c r="Q312" s="228" t="n">
        <v>0.006</v>
      </c>
      <c r="R312" s="228" t="n">
        <f aca="false">Q312*H312</f>
        <v>0.012</v>
      </c>
      <c r="S312" s="228" t="n">
        <v>0</v>
      </c>
      <c r="T312" s="229" t="n">
        <f aca="false">S312*H312</f>
        <v>0</v>
      </c>
      <c r="U312" s="24"/>
      <c r="V312" s="24"/>
      <c r="W312" s="24"/>
      <c r="X312" s="24"/>
      <c r="Y312" s="24"/>
      <c r="Z312" s="24"/>
      <c r="AA312" s="24"/>
      <c r="AB312" s="24"/>
      <c r="AC312" s="24"/>
      <c r="AD312" s="24"/>
      <c r="AE312" s="24"/>
      <c r="AR312" s="230" t="s">
        <v>172</v>
      </c>
      <c r="AT312" s="230" t="s">
        <v>136</v>
      </c>
      <c r="AU312" s="230" t="s">
        <v>80</v>
      </c>
      <c r="AY312" s="3" t="s">
        <v>132</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0</v>
      </c>
      <c r="BK312" s="231" t="n">
        <f aca="false">ROUND(I312*H312,2)</f>
        <v>0</v>
      </c>
      <c r="BL312" s="3" t="s">
        <v>131</v>
      </c>
      <c r="BM312" s="230" t="s">
        <v>874</v>
      </c>
    </row>
    <row r="313" s="31" customFormat="true" ht="12.8" hidden="false" customHeight="false" outlineLevel="0" collapsed="false">
      <c r="A313" s="24"/>
      <c r="B313" s="25"/>
      <c r="C313" s="26"/>
      <c r="D313" s="232" t="s">
        <v>138</v>
      </c>
      <c r="E313" s="26"/>
      <c r="F313" s="233" t="s">
        <v>875</v>
      </c>
      <c r="G313" s="26"/>
      <c r="H313" s="26"/>
      <c r="I313" s="129"/>
      <c r="J313" s="26"/>
      <c r="K313" s="26"/>
      <c r="L313" s="30"/>
      <c r="M313" s="234"/>
      <c r="N313" s="235"/>
      <c r="O313" s="74"/>
      <c r="P313" s="74"/>
      <c r="Q313" s="74"/>
      <c r="R313" s="74"/>
      <c r="S313" s="74"/>
      <c r="T313" s="75"/>
      <c r="U313" s="24"/>
      <c r="V313" s="24"/>
      <c r="W313" s="24"/>
      <c r="X313" s="24"/>
      <c r="Y313" s="24"/>
      <c r="Z313" s="24"/>
      <c r="AA313" s="24"/>
      <c r="AB313" s="24"/>
      <c r="AC313" s="24"/>
      <c r="AD313" s="24"/>
      <c r="AE313" s="24"/>
      <c r="AT313" s="3" t="s">
        <v>138</v>
      </c>
      <c r="AU313" s="3" t="s">
        <v>80</v>
      </c>
    </row>
    <row r="314" s="31" customFormat="true" ht="16.5" hidden="false" customHeight="true" outlineLevel="0" collapsed="false">
      <c r="A314" s="24"/>
      <c r="B314" s="25"/>
      <c r="C314" s="266" t="s">
        <v>876</v>
      </c>
      <c r="D314" s="266" t="s">
        <v>136</v>
      </c>
      <c r="E314" s="267" t="s">
        <v>877</v>
      </c>
      <c r="F314" s="268" t="s">
        <v>878</v>
      </c>
      <c r="G314" s="269" t="s">
        <v>190</v>
      </c>
      <c r="H314" s="270" t="n">
        <v>2</v>
      </c>
      <c r="I314" s="271"/>
      <c r="J314" s="272" t="n">
        <f aca="false">ROUND(I314*H314,2)</f>
        <v>0</v>
      </c>
      <c r="K314" s="268" t="s">
        <v>274</v>
      </c>
      <c r="L314" s="273"/>
      <c r="M314" s="274"/>
      <c r="N314" s="275" t="s">
        <v>37</v>
      </c>
      <c r="O314" s="74"/>
      <c r="P314" s="228" t="n">
        <f aca="false">O314*H314</f>
        <v>0</v>
      </c>
      <c r="Q314" s="228" t="n">
        <v>0.006</v>
      </c>
      <c r="R314" s="228" t="n">
        <f aca="false">Q314*H314</f>
        <v>0.012</v>
      </c>
      <c r="S314" s="228" t="n">
        <v>0</v>
      </c>
      <c r="T314" s="229" t="n">
        <f aca="false">S314*H314</f>
        <v>0</v>
      </c>
      <c r="U314" s="24"/>
      <c r="V314" s="24"/>
      <c r="W314" s="24"/>
      <c r="X314" s="24"/>
      <c r="Y314" s="24"/>
      <c r="Z314" s="24"/>
      <c r="AA314" s="24"/>
      <c r="AB314" s="24"/>
      <c r="AC314" s="24"/>
      <c r="AD314" s="24"/>
      <c r="AE314" s="24"/>
      <c r="AR314" s="230" t="s">
        <v>172</v>
      </c>
      <c r="AT314" s="230" t="s">
        <v>136</v>
      </c>
      <c r="AU314" s="230" t="s">
        <v>80</v>
      </c>
      <c r="AY314" s="3" t="s">
        <v>13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0</v>
      </c>
      <c r="BK314" s="231" t="n">
        <f aca="false">ROUND(I314*H314,2)</f>
        <v>0</v>
      </c>
      <c r="BL314" s="3" t="s">
        <v>131</v>
      </c>
      <c r="BM314" s="230" t="s">
        <v>879</v>
      </c>
    </row>
    <row r="315" s="31" customFormat="true" ht="12.8" hidden="false" customHeight="false" outlineLevel="0" collapsed="false">
      <c r="A315" s="24"/>
      <c r="B315" s="25"/>
      <c r="C315" s="26"/>
      <c r="D315" s="232" t="s">
        <v>138</v>
      </c>
      <c r="E315" s="26"/>
      <c r="F315" s="233" t="s">
        <v>880</v>
      </c>
      <c r="G315" s="26"/>
      <c r="H315" s="26"/>
      <c r="I315" s="129"/>
      <c r="J315" s="26"/>
      <c r="K315" s="26"/>
      <c r="L315" s="30"/>
      <c r="M315" s="234"/>
      <c r="N315" s="235"/>
      <c r="O315" s="74"/>
      <c r="P315" s="74"/>
      <c r="Q315" s="74"/>
      <c r="R315" s="74"/>
      <c r="S315" s="74"/>
      <c r="T315" s="75"/>
      <c r="U315" s="24"/>
      <c r="V315" s="24"/>
      <c r="W315" s="24"/>
      <c r="X315" s="24"/>
      <c r="Y315" s="24"/>
      <c r="Z315" s="24"/>
      <c r="AA315" s="24"/>
      <c r="AB315" s="24"/>
      <c r="AC315" s="24"/>
      <c r="AD315" s="24"/>
      <c r="AE315" s="24"/>
      <c r="AT315" s="3" t="s">
        <v>138</v>
      </c>
      <c r="AU315" s="3" t="s">
        <v>80</v>
      </c>
    </row>
    <row r="316" s="31" customFormat="true" ht="21.75" hidden="false" customHeight="true" outlineLevel="0" collapsed="false">
      <c r="A316" s="24"/>
      <c r="B316" s="25"/>
      <c r="C316" s="219" t="s">
        <v>881</v>
      </c>
      <c r="D316" s="219" t="s">
        <v>133</v>
      </c>
      <c r="E316" s="220" t="s">
        <v>882</v>
      </c>
      <c r="F316" s="221" t="s">
        <v>883</v>
      </c>
      <c r="G316" s="222" t="s">
        <v>190</v>
      </c>
      <c r="H316" s="223" t="n">
        <v>10</v>
      </c>
      <c r="I316" s="224"/>
      <c r="J316" s="225" t="n">
        <f aca="false">ROUND(I316*H316,2)</f>
        <v>0</v>
      </c>
      <c r="K316" s="221" t="s">
        <v>274</v>
      </c>
      <c r="L316" s="30"/>
      <c r="M316" s="226"/>
      <c r="N316" s="227" t="s">
        <v>37</v>
      </c>
      <c r="O316" s="74"/>
      <c r="P316" s="228" t="n">
        <f aca="false">O316*H316</f>
        <v>0</v>
      </c>
      <c r="Q316" s="228" t="n">
        <v>0.14564</v>
      </c>
      <c r="R316" s="228" t="n">
        <f aca="false">Q316*H316</f>
        <v>1.4564</v>
      </c>
      <c r="S316" s="228" t="n">
        <v>0</v>
      </c>
      <c r="T316" s="229" t="n">
        <f aca="false">S316*H316</f>
        <v>0</v>
      </c>
      <c r="U316" s="24"/>
      <c r="V316" s="24"/>
      <c r="W316" s="24"/>
      <c r="X316" s="24"/>
      <c r="Y316" s="24"/>
      <c r="Z316" s="24"/>
      <c r="AA316" s="24"/>
      <c r="AB316" s="24"/>
      <c r="AC316" s="24"/>
      <c r="AD316" s="24"/>
      <c r="AE316" s="24"/>
      <c r="AR316" s="230" t="s">
        <v>131</v>
      </c>
      <c r="AT316" s="230" t="s">
        <v>133</v>
      </c>
      <c r="AU316" s="230" t="s">
        <v>80</v>
      </c>
      <c r="AY316" s="3" t="s">
        <v>132</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0</v>
      </c>
      <c r="BK316" s="231" t="n">
        <f aca="false">ROUND(I316*H316,2)</f>
        <v>0</v>
      </c>
      <c r="BL316" s="3" t="s">
        <v>131</v>
      </c>
      <c r="BM316" s="230" t="s">
        <v>884</v>
      </c>
    </row>
    <row r="317" s="31" customFormat="true" ht="12.8" hidden="false" customHeight="false" outlineLevel="0" collapsed="false">
      <c r="A317" s="24"/>
      <c r="B317" s="25"/>
      <c r="C317" s="26"/>
      <c r="D317" s="232" t="s">
        <v>138</v>
      </c>
      <c r="E317" s="26"/>
      <c r="F317" s="233" t="s">
        <v>885</v>
      </c>
      <c r="G317" s="26"/>
      <c r="H317" s="26"/>
      <c r="I317" s="129"/>
      <c r="J317" s="26"/>
      <c r="K317" s="26"/>
      <c r="L317" s="30"/>
      <c r="M317" s="234"/>
      <c r="N317" s="235"/>
      <c r="O317" s="74"/>
      <c r="P317" s="74"/>
      <c r="Q317" s="74"/>
      <c r="R317" s="74"/>
      <c r="S317" s="74"/>
      <c r="T317" s="75"/>
      <c r="U317" s="24"/>
      <c r="V317" s="24"/>
      <c r="W317" s="24"/>
      <c r="X317" s="24"/>
      <c r="Y317" s="24"/>
      <c r="Z317" s="24"/>
      <c r="AA317" s="24"/>
      <c r="AB317" s="24"/>
      <c r="AC317" s="24"/>
      <c r="AD317" s="24"/>
      <c r="AE317" s="24"/>
      <c r="AT317" s="3" t="s">
        <v>138</v>
      </c>
      <c r="AU317" s="3" t="s">
        <v>80</v>
      </c>
    </row>
    <row r="318" s="31" customFormat="true" ht="21.75" hidden="false" customHeight="true" outlineLevel="0" collapsed="false">
      <c r="A318" s="24"/>
      <c r="B318" s="25"/>
      <c r="C318" s="219" t="s">
        <v>886</v>
      </c>
      <c r="D318" s="219" t="s">
        <v>133</v>
      </c>
      <c r="E318" s="220" t="s">
        <v>887</v>
      </c>
      <c r="F318" s="221" t="s">
        <v>888</v>
      </c>
      <c r="G318" s="222" t="s">
        <v>190</v>
      </c>
      <c r="H318" s="223" t="n">
        <v>12</v>
      </c>
      <c r="I318" s="224"/>
      <c r="J318" s="225" t="n">
        <f aca="false">ROUND(I318*H318,2)</f>
        <v>0</v>
      </c>
      <c r="K318" s="221" t="s">
        <v>274</v>
      </c>
      <c r="L318" s="30"/>
      <c r="M318" s="226"/>
      <c r="N318" s="227" t="s">
        <v>37</v>
      </c>
      <c r="O318" s="74"/>
      <c r="P318" s="228" t="n">
        <f aca="false">O318*H318</f>
        <v>0</v>
      </c>
      <c r="Q318" s="228" t="n">
        <v>0.11241</v>
      </c>
      <c r="R318" s="228" t="n">
        <f aca="false">Q318*H318</f>
        <v>1.34892</v>
      </c>
      <c r="S318" s="228" t="n">
        <v>0</v>
      </c>
      <c r="T318" s="229" t="n">
        <f aca="false">S318*H318</f>
        <v>0</v>
      </c>
      <c r="U318" s="24"/>
      <c r="V318" s="24"/>
      <c r="W318" s="24"/>
      <c r="X318" s="24"/>
      <c r="Y318" s="24"/>
      <c r="Z318" s="24"/>
      <c r="AA318" s="24"/>
      <c r="AB318" s="24"/>
      <c r="AC318" s="24"/>
      <c r="AD318" s="24"/>
      <c r="AE318" s="24"/>
      <c r="AR318" s="230" t="s">
        <v>131</v>
      </c>
      <c r="AT318" s="230" t="s">
        <v>133</v>
      </c>
      <c r="AU318" s="230" t="s">
        <v>80</v>
      </c>
      <c r="AY318" s="3" t="s">
        <v>132</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0</v>
      </c>
      <c r="BK318" s="231" t="n">
        <f aca="false">ROUND(I318*H318,2)</f>
        <v>0</v>
      </c>
      <c r="BL318" s="3" t="s">
        <v>131</v>
      </c>
      <c r="BM318" s="230" t="s">
        <v>889</v>
      </c>
    </row>
    <row r="319" s="31" customFormat="true" ht="12.8" hidden="false" customHeight="false" outlineLevel="0" collapsed="false">
      <c r="A319" s="24"/>
      <c r="B319" s="25"/>
      <c r="C319" s="26"/>
      <c r="D319" s="232" t="s">
        <v>138</v>
      </c>
      <c r="E319" s="26"/>
      <c r="F319" s="233" t="s">
        <v>890</v>
      </c>
      <c r="G319" s="26"/>
      <c r="H319" s="26"/>
      <c r="I319" s="129"/>
      <c r="J319" s="26"/>
      <c r="K319" s="26"/>
      <c r="L319" s="30"/>
      <c r="M319" s="234"/>
      <c r="N319" s="235"/>
      <c r="O319" s="74"/>
      <c r="P319" s="74"/>
      <c r="Q319" s="74"/>
      <c r="R319" s="74"/>
      <c r="S319" s="74"/>
      <c r="T319" s="75"/>
      <c r="U319" s="24"/>
      <c r="V319" s="24"/>
      <c r="W319" s="24"/>
      <c r="X319" s="24"/>
      <c r="Y319" s="24"/>
      <c r="Z319" s="24"/>
      <c r="AA319" s="24"/>
      <c r="AB319" s="24"/>
      <c r="AC319" s="24"/>
      <c r="AD319" s="24"/>
      <c r="AE319" s="24"/>
      <c r="AT319" s="3" t="s">
        <v>138</v>
      </c>
      <c r="AU319" s="3" t="s">
        <v>80</v>
      </c>
    </row>
    <row r="320" s="31" customFormat="true" ht="16.5" hidden="false" customHeight="true" outlineLevel="0" collapsed="false">
      <c r="A320" s="24"/>
      <c r="B320" s="25"/>
      <c r="C320" s="266" t="s">
        <v>891</v>
      </c>
      <c r="D320" s="266" t="s">
        <v>136</v>
      </c>
      <c r="E320" s="267" t="s">
        <v>892</v>
      </c>
      <c r="F320" s="268" t="s">
        <v>893</v>
      </c>
      <c r="G320" s="269" t="s">
        <v>190</v>
      </c>
      <c r="H320" s="270" t="n">
        <v>12</v>
      </c>
      <c r="I320" s="271"/>
      <c r="J320" s="272" t="n">
        <f aca="false">ROUND(I320*H320,2)</f>
        <v>0</v>
      </c>
      <c r="K320" s="268" t="s">
        <v>274</v>
      </c>
      <c r="L320" s="273"/>
      <c r="M320" s="274"/>
      <c r="N320" s="275" t="s">
        <v>37</v>
      </c>
      <c r="O320" s="74"/>
      <c r="P320" s="228" t="n">
        <f aca="false">O320*H320</f>
        <v>0</v>
      </c>
      <c r="Q320" s="228" t="n">
        <v>0.0061</v>
      </c>
      <c r="R320" s="228" t="n">
        <f aca="false">Q320*H320</f>
        <v>0.0732</v>
      </c>
      <c r="S320" s="228" t="n">
        <v>0</v>
      </c>
      <c r="T320" s="229" t="n">
        <f aca="false">S320*H320</f>
        <v>0</v>
      </c>
      <c r="U320" s="24"/>
      <c r="V320" s="24"/>
      <c r="W320" s="24"/>
      <c r="X320" s="24"/>
      <c r="Y320" s="24"/>
      <c r="Z320" s="24"/>
      <c r="AA320" s="24"/>
      <c r="AB320" s="24"/>
      <c r="AC320" s="24"/>
      <c r="AD320" s="24"/>
      <c r="AE320" s="24"/>
      <c r="AR320" s="230" t="s">
        <v>172</v>
      </c>
      <c r="AT320" s="230" t="s">
        <v>136</v>
      </c>
      <c r="AU320" s="230" t="s">
        <v>80</v>
      </c>
      <c r="AY320" s="3" t="s">
        <v>13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0</v>
      </c>
      <c r="BK320" s="231" t="n">
        <f aca="false">ROUND(I320*H320,2)</f>
        <v>0</v>
      </c>
      <c r="BL320" s="3" t="s">
        <v>131</v>
      </c>
      <c r="BM320" s="230" t="s">
        <v>894</v>
      </c>
    </row>
    <row r="321" s="31" customFormat="true" ht="12.8" hidden="false" customHeight="false" outlineLevel="0" collapsed="false">
      <c r="A321" s="24"/>
      <c r="B321" s="25"/>
      <c r="C321" s="26"/>
      <c r="D321" s="232" t="s">
        <v>138</v>
      </c>
      <c r="E321" s="26"/>
      <c r="F321" s="233" t="s">
        <v>895</v>
      </c>
      <c r="G321" s="26"/>
      <c r="H321" s="26"/>
      <c r="I321" s="129"/>
      <c r="J321" s="26"/>
      <c r="K321" s="26"/>
      <c r="L321" s="30"/>
      <c r="M321" s="234"/>
      <c r="N321" s="235"/>
      <c r="O321" s="74"/>
      <c r="P321" s="74"/>
      <c r="Q321" s="74"/>
      <c r="R321" s="74"/>
      <c r="S321" s="74"/>
      <c r="T321" s="75"/>
      <c r="U321" s="24"/>
      <c r="V321" s="24"/>
      <c r="W321" s="24"/>
      <c r="X321" s="24"/>
      <c r="Y321" s="24"/>
      <c r="Z321" s="24"/>
      <c r="AA321" s="24"/>
      <c r="AB321" s="24"/>
      <c r="AC321" s="24"/>
      <c r="AD321" s="24"/>
      <c r="AE321" s="24"/>
      <c r="AT321" s="3" t="s">
        <v>138</v>
      </c>
      <c r="AU321" s="3" t="s">
        <v>80</v>
      </c>
    </row>
    <row r="322" s="31" customFormat="true" ht="16.5" hidden="false" customHeight="true" outlineLevel="0" collapsed="false">
      <c r="A322" s="24"/>
      <c r="B322" s="25"/>
      <c r="C322" s="266" t="s">
        <v>896</v>
      </c>
      <c r="D322" s="266" t="s">
        <v>136</v>
      </c>
      <c r="E322" s="267" t="s">
        <v>897</v>
      </c>
      <c r="F322" s="268" t="s">
        <v>898</v>
      </c>
      <c r="G322" s="269" t="s">
        <v>190</v>
      </c>
      <c r="H322" s="270" t="n">
        <v>12</v>
      </c>
      <c r="I322" s="271"/>
      <c r="J322" s="272" t="n">
        <f aca="false">ROUND(I322*H322,2)</f>
        <v>0</v>
      </c>
      <c r="K322" s="268" t="s">
        <v>274</v>
      </c>
      <c r="L322" s="273"/>
      <c r="M322" s="274"/>
      <c r="N322" s="275" t="s">
        <v>37</v>
      </c>
      <c r="O322" s="74"/>
      <c r="P322" s="228" t="n">
        <f aca="false">O322*H322</f>
        <v>0</v>
      </c>
      <c r="Q322" s="228" t="n">
        <v>0.003</v>
      </c>
      <c r="R322" s="228" t="n">
        <f aca="false">Q322*H322</f>
        <v>0.036</v>
      </c>
      <c r="S322" s="228" t="n">
        <v>0</v>
      </c>
      <c r="T322" s="229" t="n">
        <f aca="false">S322*H322</f>
        <v>0</v>
      </c>
      <c r="U322" s="24"/>
      <c r="V322" s="24"/>
      <c r="W322" s="24"/>
      <c r="X322" s="24"/>
      <c r="Y322" s="24"/>
      <c r="Z322" s="24"/>
      <c r="AA322" s="24"/>
      <c r="AB322" s="24"/>
      <c r="AC322" s="24"/>
      <c r="AD322" s="24"/>
      <c r="AE322" s="24"/>
      <c r="AR322" s="230" t="s">
        <v>172</v>
      </c>
      <c r="AT322" s="230" t="s">
        <v>136</v>
      </c>
      <c r="AU322" s="230" t="s">
        <v>80</v>
      </c>
      <c r="AY322" s="3" t="s">
        <v>132</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0</v>
      </c>
      <c r="BK322" s="231" t="n">
        <f aca="false">ROUND(I322*H322,2)</f>
        <v>0</v>
      </c>
      <c r="BL322" s="3" t="s">
        <v>131</v>
      </c>
      <c r="BM322" s="230" t="s">
        <v>899</v>
      </c>
    </row>
    <row r="323" s="31" customFormat="true" ht="12.8" hidden="false" customHeight="false" outlineLevel="0" collapsed="false">
      <c r="A323" s="24"/>
      <c r="B323" s="25"/>
      <c r="C323" s="26"/>
      <c r="D323" s="232" t="s">
        <v>138</v>
      </c>
      <c r="E323" s="26"/>
      <c r="F323" s="233" t="s">
        <v>900</v>
      </c>
      <c r="G323" s="26"/>
      <c r="H323" s="26"/>
      <c r="I323" s="129"/>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138</v>
      </c>
      <c r="AU323" s="3" t="s">
        <v>80</v>
      </c>
    </row>
    <row r="324" s="31" customFormat="true" ht="16.5" hidden="false" customHeight="true" outlineLevel="0" collapsed="false">
      <c r="A324" s="24"/>
      <c r="B324" s="25"/>
      <c r="C324" s="266" t="s">
        <v>901</v>
      </c>
      <c r="D324" s="266" t="s">
        <v>136</v>
      </c>
      <c r="E324" s="267" t="s">
        <v>902</v>
      </c>
      <c r="F324" s="268" t="s">
        <v>903</v>
      </c>
      <c r="G324" s="269" t="s">
        <v>190</v>
      </c>
      <c r="H324" s="270" t="n">
        <v>13</v>
      </c>
      <c r="I324" s="271"/>
      <c r="J324" s="272" t="n">
        <f aca="false">ROUND(I324*H324,2)</f>
        <v>0</v>
      </c>
      <c r="K324" s="268" t="s">
        <v>274</v>
      </c>
      <c r="L324" s="273"/>
      <c r="M324" s="274"/>
      <c r="N324" s="275" t="s">
        <v>37</v>
      </c>
      <c r="O324" s="74"/>
      <c r="P324" s="228" t="n">
        <f aca="false">O324*H324</f>
        <v>0</v>
      </c>
      <c r="Q324" s="228" t="n">
        <v>0.0001</v>
      </c>
      <c r="R324" s="228" t="n">
        <f aca="false">Q324*H324</f>
        <v>0.0013</v>
      </c>
      <c r="S324" s="228" t="n">
        <v>0</v>
      </c>
      <c r="T324" s="229" t="n">
        <f aca="false">S324*H324</f>
        <v>0</v>
      </c>
      <c r="U324" s="24"/>
      <c r="V324" s="24"/>
      <c r="W324" s="24"/>
      <c r="X324" s="24"/>
      <c r="Y324" s="24"/>
      <c r="Z324" s="24"/>
      <c r="AA324" s="24"/>
      <c r="AB324" s="24"/>
      <c r="AC324" s="24"/>
      <c r="AD324" s="24"/>
      <c r="AE324" s="24"/>
      <c r="AR324" s="230" t="s">
        <v>172</v>
      </c>
      <c r="AT324" s="230" t="s">
        <v>136</v>
      </c>
      <c r="AU324" s="230" t="s">
        <v>80</v>
      </c>
      <c r="AY324" s="3" t="s">
        <v>132</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0</v>
      </c>
      <c r="BK324" s="231" t="n">
        <f aca="false">ROUND(I324*H324,2)</f>
        <v>0</v>
      </c>
      <c r="BL324" s="3" t="s">
        <v>131</v>
      </c>
      <c r="BM324" s="230" t="s">
        <v>904</v>
      </c>
    </row>
    <row r="325" s="31" customFormat="true" ht="12.8" hidden="false" customHeight="false" outlineLevel="0" collapsed="false">
      <c r="A325" s="24"/>
      <c r="B325" s="25"/>
      <c r="C325" s="26"/>
      <c r="D325" s="232" t="s">
        <v>138</v>
      </c>
      <c r="E325" s="26"/>
      <c r="F325" s="233" t="s">
        <v>905</v>
      </c>
      <c r="G325" s="26"/>
      <c r="H325" s="26"/>
      <c r="I325" s="129"/>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138</v>
      </c>
      <c r="AU325" s="3" t="s">
        <v>80</v>
      </c>
    </row>
    <row r="326" s="31" customFormat="true" ht="16.5" hidden="false" customHeight="true" outlineLevel="0" collapsed="false">
      <c r="A326" s="24"/>
      <c r="B326" s="25"/>
      <c r="C326" s="266" t="s">
        <v>906</v>
      </c>
      <c r="D326" s="266" t="s">
        <v>136</v>
      </c>
      <c r="E326" s="267" t="s">
        <v>907</v>
      </c>
      <c r="F326" s="268" t="s">
        <v>908</v>
      </c>
      <c r="G326" s="269" t="s">
        <v>190</v>
      </c>
      <c r="H326" s="270" t="n">
        <v>26</v>
      </c>
      <c r="I326" s="271"/>
      <c r="J326" s="272" t="n">
        <f aca="false">ROUND(I326*H326,2)</f>
        <v>0</v>
      </c>
      <c r="K326" s="268" t="s">
        <v>274</v>
      </c>
      <c r="L326" s="273"/>
      <c r="M326" s="274"/>
      <c r="N326" s="275" t="s">
        <v>37</v>
      </c>
      <c r="O326" s="74"/>
      <c r="P326" s="228" t="n">
        <f aca="false">O326*H326</f>
        <v>0</v>
      </c>
      <c r="Q326" s="228" t="n">
        <v>0.00035</v>
      </c>
      <c r="R326" s="228" t="n">
        <f aca="false">Q326*H326</f>
        <v>0.0091</v>
      </c>
      <c r="S326" s="228" t="n">
        <v>0</v>
      </c>
      <c r="T326" s="229" t="n">
        <f aca="false">S326*H326</f>
        <v>0</v>
      </c>
      <c r="U326" s="24"/>
      <c r="V326" s="24"/>
      <c r="W326" s="24"/>
      <c r="X326" s="24"/>
      <c r="Y326" s="24"/>
      <c r="Z326" s="24"/>
      <c r="AA326" s="24"/>
      <c r="AB326" s="24"/>
      <c r="AC326" s="24"/>
      <c r="AD326" s="24"/>
      <c r="AE326" s="24"/>
      <c r="AR326" s="230" t="s">
        <v>172</v>
      </c>
      <c r="AT326" s="230" t="s">
        <v>136</v>
      </c>
      <c r="AU326" s="230" t="s">
        <v>80</v>
      </c>
      <c r="AY326" s="3" t="s">
        <v>132</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0</v>
      </c>
      <c r="BK326" s="231" t="n">
        <f aca="false">ROUND(I326*H326,2)</f>
        <v>0</v>
      </c>
      <c r="BL326" s="3" t="s">
        <v>131</v>
      </c>
      <c r="BM326" s="230" t="s">
        <v>909</v>
      </c>
    </row>
    <row r="327" s="31" customFormat="true" ht="12.8" hidden="false" customHeight="false" outlineLevel="0" collapsed="false">
      <c r="A327" s="24"/>
      <c r="B327" s="25"/>
      <c r="C327" s="26"/>
      <c r="D327" s="232" t="s">
        <v>138</v>
      </c>
      <c r="E327" s="26"/>
      <c r="F327" s="233" t="s">
        <v>910</v>
      </c>
      <c r="G327" s="26"/>
      <c r="H327" s="26"/>
      <c r="I327" s="129"/>
      <c r="J327" s="26"/>
      <c r="K327" s="26"/>
      <c r="L327" s="30"/>
      <c r="M327" s="234"/>
      <c r="N327" s="235"/>
      <c r="O327" s="74"/>
      <c r="P327" s="74"/>
      <c r="Q327" s="74"/>
      <c r="R327" s="74"/>
      <c r="S327" s="74"/>
      <c r="T327" s="75"/>
      <c r="U327" s="24"/>
      <c r="V327" s="24"/>
      <c r="W327" s="24"/>
      <c r="X327" s="24"/>
      <c r="Y327" s="24"/>
      <c r="Z327" s="24"/>
      <c r="AA327" s="24"/>
      <c r="AB327" s="24"/>
      <c r="AC327" s="24"/>
      <c r="AD327" s="24"/>
      <c r="AE327" s="24"/>
      <c r="AT327" s="3" t="s">
        <v>138</v>
      </c>
      <c r="AU327" s="3" t="s">
        <v>80</v>
      </c>
    </row>
    <row r="328" s="31" customFormat="true" ht="21.75" hidden="false" customHeight="true" outlineLevel="0" collapsed="false">
      <c r="A328" s="24"/>
      <c r="B328" s="25"/>
      <c r="C328" s="219" t="s">
        <v>911</v>
      </c>
      <c r="D328" s="219" t="s">
        <v>133</v>
      </c>
      <c r="E328" s="220" t="s">
        <v>912</v>
      </c>
      <c r="F328" s="221" t="s">
        <v>913</v>
      </c>
      <c r="G328" s="222" t="s">
        <v>136</v>
      </c>
      <c r="H328" s="223" t="n">
        <v>3795</v>
      </c>
      <c r="I328" s="224"/>
      <c r="J328" s="225" t="n">
        <f aca="false">ROUND(I328*H328,2)</f>
        <v>0</v>
      </c>
      <c r="K328" s="221" t="s">
        <v>274</v>
      </c>
      <c r="L328" s="30"/>
      <c r="M328" s="226"/>
      <c r="N328" s="227" t="s">
        <v>37</v>
      </c>
      <c r="O328" s="74"/>
      <c r="P328" s="228" t="n">
        <f aca="false">O328*H328</f>
        <v>0</v>
      </c>
      <c r="Q328" s="228" t="n">
        <v>8E-005</v>
      </c>
      <c r="R328" s="228" t="n">
        <f aca="false">Q328*H328</f>
        <v>0.3036</v>
      </c>
      <c r="S328" s="228" t="n">
        <v>0</v>
      </c>
      <c r="T328" s="229" t="n">
        <f aca="false">S328*H328</f>
        <v>0</v>
      </c>
      <c r="U328" s="24"/>
      <c r="V328" s="24"/>
      <c r="W328" s="24"/>
      <c r="X328" s="24"/>
      <c r="Y328" s="24"/>
      <c r="Z328" s="24"/>
      <c r="AA328" s="24"/>
      <c r="AB328" s="24"/>
      <c r="AC328" s="24"/>
      <c r="AD328" s="24"/>
      <c r="AE328" s="24"/>
      <c r="AR328" s="230" t="s">
        <v>131</v>
      </c>
      <c r="AT328" s="230" t="s">
        <v>133</v>
      </c>
      <c r="AU328" s="230" t="s">
        <v>80</v>
      </c>
      <c r="AY328" s="3" t="s">
        <v>132</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0</v>
      </c>
      <c r="BK328" s="231" t="n">
        <f aca="false">ROUND(I328*H328,2)</f>
        <v>0</v>
      </c>
      <c r="BL328" s="3" t="s">
        <v>131</v>
      </c>
      <c r="BM328" s="230" t="s">
        <v>914</v>
      </c>
    </row>
    <row r="329" s="31" customFormat="true" ht="12.8" hidden="false" customHeight="false" outlineLevel="0" collapsed="false">
      <c r="A329" s="24"/>
      <c r="B329" s="25"/>
      <c r="C329" s="26"/>
      <c r="D329" s="232" t="s">
        <v>138</v>
      </c>
      <c r="E329" s="26"/>
      <c r="F329" s="233" t="s">
        <v>915</v>
      </c>
      <c r="G329" s="26"/>
      <c r="H329" s="26"/>
      <c r="I329" s="129"/>
      <c r="J329" s="26"/>
      <c r="K329" s="26"/>
      <c r="L329" s="30"/>
      <c r="M329" s="234"/>
      <c r="N329" s="235"/>
      <c r="O329" s="74"/>
      <c r="P329" s="74"/>
      <c r="Q329" s="74"/>
      <c r="R329" s="74"/>
      <c r="S329" s="74"/>
      <c r="T329" s="75"/>
      <c r="U329" s="24"/>
      <c r="V329" s="24"/>
      <c r="W329" s="24"/>
      <c r="X329" s="24"/>
      <c r="Y329" s="24"/>
      <c r="Z329" s="24"/>
      <c r="AA329" s="24"/>
      <c r="AB329" s="24"/>
      <c r="AC329" s="24"/>
      <c r="AD329" s="24"/>
      <c r="AE329" s="24"/>
      <c r="AT329" s="3" t="s">
        <v>138</v>
      </c>
      <c r="AU329" s="3" t="s">
        <v>80</v>
      </c>
    </row>
    <row r="330" s="236" customFormat="true" ht="12.8" hidden="false" customHeight="false" outlineLevel="0" collapsed="false">
      <c r="B330" s="237"/>
      <c r="C330" s="238"/>
      <c r="D330" s="232" t="s">
        <v>139</v>
      </c>
      <c r="E330" s="239" t="s">
        <v>916</v>
      </c>
      <c r="F330" s="240" t="s">
        <v>917</v>
      </c>
      <c r="G330" s="238"/>
      <c r="H330" s="241" t="n">
        <v>2530</v>
      </c>
      <c r="I330" s="242"/>
      <c r="J330" s="238"/>
      <c r="K330" s="238"/>
      <c r="L330" s="243"/>
      <c r="M330" s="244"/>
      <c r="N330" s="245"/>
      <c r="O330" s="245"/>
      <c r="P330" s="245"/>
      <c r="Q330" s="245"/>
      <c r="R330" s="245"/>
      <c r="S330" s="245"/>
      <c r="T330" s="246"/>
      <c r="AT330" s="247" t="s">
        <v>139</v>
      </c>
      <c r="AU330" s="247" t="s">
        <v>80</v>
      </c>
      <c r="AV330" s="236" t="s">
        <v>102</v>
      </c>
      <c r="AW330" s="236" t="s">
        <v>29</v>
      </c>
      <c r="AX330" s="236" t="s">
        <v>72</v>
      </c>
      <c r="AY330" s="247" t="s">
        <v>132</v>
      </c>
    </row>
    <row r="331" s="236" customFormat="true" ht="12.8" hidden="false" customHeight="false" outlineLevel="0" collapsed="false">
      <c r="B331" s="237"/>
      <c r="C331" s="238"/>
      <c r="D331" s="232" t="s">
        <v>139</v>
      </c>
      <c r="E331" s="239" t="s">
        <v>502</v>
      </c>
      <c r="F331" s="240" t="s">
        <v>918</v>
      </c>
      <c r="G331" s="238"/>
      <c r="H331" s="241" t="n">
        <v>1265</v>
      </c>
      <c r="I331" s="242"/>
      <c r="J331" s="238"/>
      <c r="K331" s="238"/>
      <c r="L331" s="243"/>
      <c r="M331" s="244"/>
      <c r="N331" s="245"/>
      <c r="O331" s="245"/>
      <c r="P331" s="245"/>
      <c r="Q331" s="245"/>
      <c r="R331" s="245"/>
      <c r="S331" s="245"/>
      <c r="T331" s="246"/>
      <c r="AT331" s="247" t="s">
        <v>139</v>
      </c>
      <c r="AU331" s="247" t="s">
        <v>80</v>
      </c>
      <c r="AV331" s="236" t="s">
        <v>102</v>
      </c>
      <c r="AW331" s="236" t="s">
        <v>29</v>
      </c>
      <c r="AX331" s="236" t="s">
        <v>72</v>
      </c>
      <c r="AY331" s="247" t="s">
        <v>132</v>
      </c>
    </row>
    <row r="332" s="236" customFormat="true" ht="12.8" hidden="false" customHeight="false" outlineLevel="0" collapsed="false">
      <c r="B332" s="237"/>
      <c r="C332" s="238"/>
      <c r="D332" s="232" t="s">
        <v>139</v>
      </c>
      <c r="E332" s="239" t="s">
        <v>919</v>
      </c>
      <c r="F332" s="240" t="s">
        <v>920</v>
      </c>
      <c r="G332" s="238"/>
      <c r="H332" s="241" t="n">
        <v>3795</v>
      </c>
      <c r="I332" s="242"/>
      <c r="J332" s="238"/>
      <c r="K332" s="238"/>
      <c r="L332" s="243"/>
      <c r="M332" s="244"/>
      <c r="N332" s="245"/>
      <c r="O332" s="245"/>
      <c r="P332" s="245"/>
      <c r="Q332" s="245"/>
      <c r="R332" s="245"/>
      <c r="S332" s="245"/>
      <c r="T332" s="246"/>
      <c r="AT332" s="247" t="s">
        <v>139</v>
      </c>
      <c r="AU332" s="247" t="s">
        <v>80</v>
      </c>
      <c r="AV332" s="236" t="s">
        <v>102</v>
      </c>
      <c r="AW332" s="236" t="s">
        <v>29</v>
      </c>
      <c r="AX332" s="236" t="s">
        <v>80</v>
      </c>
      <c r="AY332" s="247" t="s">
        <v>132</v>
      </c>
    </row>
    <row r="333" s="31" customFormat="true" ht="21.75" hidden="false" customHeight="true" outlineLevel="0" collapsed="false">
      <c r="A333" s="24"/>
      <c r="B333" s="25"/>
      <c r="C333" s="219" t="s">
        <v>921</v>
      </c>
      <c r="D333" s="219" t="s">
        <v>133</v>
      </c>
      <c r="E333" s="220" t="s">
        <v>922</v>
      </c>
      <c r="F333" s="221" t="s">
        <v>923</v>
      </c>
      <c r="G333" s="222" t="s">
        <v>136</v>
      </c>
      <c r="H333" s="223" t="n">
        <v>200</v>
      </c>
      <c r="I333" s="224"/>
      <c r="J333" s="225" t="n">
        <f aca="false">ROUND(I333*H333,2)</f>
        <v>0</v>
      </c>
      <c r="K333" s="221" t="s">
        <v>274</v>
      </c>
      <c r="L333" s="30"/>
      <c r="M333" s="226"/>
      <c r="N333" s="227" t="s">
        <v>37</v>
      </c>
      <c r="O333" s="74"/>
      <c r="P333" s="228" t="n">
        <f aca="false">O333*H333</f>
        <v>0</v>
      </c>
      <c r="Q333" s="228" t="n">
        <v>0.08088</v>
      </c>
      <c r="R333" s="228" t="n">
        <f aca="false">Q333*H333</f>
        <v>16.176</v>
      </c>
      <c r="S333" s="228" t="n">
        <v>0</v>
      </c>
      <c r="T333" s="229" t="n">
        <f aca="false">S333*H333</f>
        <v>0</v>
      </c>
      <c r="U333" s="24"/>
      <c r="V333" s="24"/>
      <c r="W333" s="24"/>
      <c r="X333" s="24"/>
      <c r="Y333" s="24"/>
      <c r="Z333" s="24"/>
      <c r="AA333" s="24"/>
      <c r="AB333" s="24"/>
      <c r="AC333" s="24"/>
      <c r="AD333" s="24"/>
      <c r="AE333" s="24"/>
      <c r="AR333" s="230" t="s">
        <v>131</v>
      </c>
      <c r="AT333" s="230" t="s">
        <v>133</v>
      </c>
      <c r="AU333" s="230" t="s">
        <v>80</v>
      </c>
      <c r="AY333" s="3" t="s">
        <v>132</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0</v>
      </c>
      <c r="BK333" s="231" t="n">
        <f aca="false">ROUND(I333*H333,2)</f>
        <v>0</v>
      </c>
      <c r="BL333" s="3" t="s">
        <v>131</v>
      </c>
      <c r="BM333" s="230" t="s">
        <v>924</v>
      </c>
    </row>
    <row r="334" s="31" customFormat="true" ht="12.8" hidden="false" customHeight="false" outlineLevel="0" collapsed="false">
      <c r="A334" s="24"/>
      <c r="B334" s="25"/>
      <c r="C334" s="26"/>
      <c r="D334" s="232" t="s">
        <v>138</v>
      </c>
      <c r="E334" s="26"/>
      <c r="F334" s="233" t="s">
        <v>925</v>
      </c>
      <c r="G334" s="26"/>
      <c r="H334" s="26"/>
      <c r="I334" s="129"/>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138</v>
      </c>
      <c r="AU334" s="3" t="s">
        <v>80</v>
      </c>
    </row>
    <row r="335" s="236" customFormat="true" ht="12.8" hidden="false" customHeight="false" outlineLevel="0" collapsed="false">
      <c r="B335" s="237"/>
      <c r="C335" s="238"/>
      <c r="D335" s="232" t="s">
        <v>139</v>
      </c>
      <c r="E335" s="239" t="s">
        <v>926</v>
      </c>
      <c r="F335" s="240" t="s">
        <v>927</v>
      </c>
      <c r="G335" s="238"/>
      <c r="H335" s="241" t="n">
        <v>200</v>
      </c>
      <c r="I335" s="242"/>
      <c r="J335" s="238"/>
      <c r="K335" s="238"/>
      <c r="L335" s="243"/>
      <c r="M335" s="244"/>
      <c r="N335" s="245"/>
      <c r="O335" s="245"/>
      <c r="P335" s="245"/>
      <c r="Q335" s="245"/>
      <c r="R335" s="245"/>
      <c r="S335" s="245"/>
      <c r="T335" s="246"/>
      <c r="AT335" s="247" t="s">
        <v>139</v>
      </c>
      <c r="AU335" s="247" t="s">
        <v>80</v>
      </c>
      <c r="AV335" s="236" t="s">
        <v>102</v>
      </c>
      <c r="AW335" s="236" t="s">
        <v>29</v>
      </c>
      <c r="AX335" s="236" t="s">
        <v>80</v>
      </c>
      <c r="AY335" s="247" t="s">
        <v>132</v>
      </c>
    </row>
    <row r="336" s="31" customFormat="true" ht="16.5" hidden="false" customHeight="true" outlineLevel="0" collapsed="false">
      <c r="A336" s="24"/>
      <c r="B336" s="25"/>
      <c r="C336" s="266" t="s">
        <v>928</v>
      </c>
      <c r="D336" s="266" t="s">
        <v>136</v>
      </c>
      <c r="E336" s="267" t="s">
        <v>929</v>
      </c>
      <c r="F336" s="268" t="s">
        <v>930</v>
      </c>
      <c r="G336" s="269" t="s">
        <v>136</v>
      </c>
      <c r="H336" s="270" t="n">
        <v>404</v>
      </c>
      <c r="I336" s="271"/>
      <c r="J336" s="272" t="n">
        <f aca="false">ROUND(I336*H336,2)</f>
        <v>0</v>
      </c>
      <c r="K336" s="268" t="s">
        <v>274</v>
      </c>
      <c r="L336" s="273"/>
      <c r="M336" s="274"/>
      <c r="N336" s="275" t="s">
        <v>37</v>
      </c>
      <c r="O336" s="74"/>
      <c r="P336" s="228" t="n">
        <f aca="false">O336*H336</f>
        <v>0</v>
      </c>
      <c r="Q336" s="228" t="n">
        <v>0.046</v>
      </c>
      <c r="R336" s="228" t="n">
        <f aca="false">Q336*H336</f>
        <v>18.584</v>
      </c>
      <c r="S336" s="228" t="n">
        <v>0</v>
      </c>
      <c r="T336" s="229" t="n">
        <f aca="false">S336*H336</f>
        <v>0</v>
      </c>
      <c r="U336" s="24"/>
      <c r="V336" s="24"/>
      <c r="W336" s="24"/>
      <c r="X336" s="24"/>
      <c r="Y336" s="24"/>
      <c r="Z336" s="24"/>
      <c r="AA336" s="24"/>
      <c r="AB336" s="24"/>
      <c r="AC336" s="24"/>
      <c r="AD336" s="24"/>
      <c r="AE336" s="24"/>
      <c r="AR336" s="230" t="s">
        <v>172</v>
      </c>
      <c r="AT336" s="230" t="s">
        <v>136</v>
      </c>
      <c r="AU336" s="230" t="s">
        <v>80</v>
      </c>
      <c r="AY336" s="3" t="s">
        <v>132</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0</v>
      </c>
      <c r="BK336" s="231" t="n">
        <f aca="false">ROUND(I336*H336,2)</f>
        <v>0</v>
      </c>
      <c r="BL336" s="3" t="s">
        <v>131</v>
      </c>
      <c r="BM336" s="230" t="s">
        <v>931</v>
      </c>
    </row>
    <row r="337" s="31" customFormat="true" ht="12.8" hidden="false" customHeight="false" outlineLevel="0" collapsed="false">
      <c r="A337" s="24"/>
      <c r="B337" s="25"/>
      <c r="C337" s="26"/>
      <c r="D337" s="232" t="s">
        <v>138</v>
      </c>
      <c r="E337" s="26"/>
      <c r="F337" s="233" t="s">
        <v>930</v>
      </c>
      <c r="G337" s="26"/>
      <c r="H337" s="26"/>
      <c r="I337" s="129"/>
      <c r="J337" s="26"/>
      <c r="K337" s="26"/>
      <c r="L337" s="30"/>
      <c r="M337" s="234"/>
      <c r="N337" s="235"/>
      <c r="O337" s="74"/>
      <c r="P337" s="74"/>
      <c r="Q337" s="74"/>
      <c r="R337" s="74"/>
      <c r="S337" s="74"/>
      <c r="T337" s="75"/>
      <c r="U337" s="24"/>
      <c r="V337" s="24"/>
      <c r="W337" s="24"/>
      <c r="X337" s="24"/>
      <c r="Y337" s="24"/>
      <c r="Z337" s="24"/>
      <c r="AA337" s="24"/>
      <c r="AB337" s="24"/>
      <c r="AC337" s="24"/>
      <c r="AD337" s="24"/>
      <c r="AE337" s="24"/>
      <c r="AT337" s="3" t="s">
        <v>138</v>
      </c>
      <c r="AU337" s="3" t="s">
        <v>80</v>
      </c>
    </row>
    <row r="338" s="236" customFormat="true" ht="12.8" hidden="false" customHeight="false" outlineLevel="0" collapsed="false">
      <c r="B338" s="237"/>
      <c r="C338" s="238"/>
      <c r="D338" s="232" t="s">
        <v>139</v>
      </c>
      <c r="E338" s="239" t="s">
        <v>932</v>
      </c>
      <c r="F338" s="240" t="s">
        <v>933</v>
      </c>
      <c r="G338" s="238"/>
      <c r="H338" s="241" t="n">
        <v>404</v>
      </c>
      <c r="I338" s="242"/>
      <c r="J338" s="238"/>
      <c r="K338" s="238"/>
      <c r="L338" s="243"/>
      <c r="M338" s="244"/>
      <c r="N338" s="245"/>
      <c r="O338" s="245"/>
      <c r="P338" s="245"/>
      <c r="Q338" s="245"/>
      <c r="R338" s="245"/>
      <c r="S338" s="245"/>
      <c r="T338" s="246"/>
      <c r="AT338" s="247" t="s">
        <v>139</v>
      </c>
      <c r="AU338" s="247" t="s">
        <v>80</v>
      </c>
      <c r="AV338" s="236" t="s">
        <v>102</v>
      </c>
      <c r="AW338" s="236" t="s">
        <v>29</v>
      </c>
      <c r="AX338" s="236" t="s">
        <v>80</v>
      </c>
      <c r="AY338" s="247" t="s">
        <v>132</v>
      </c>
    </row>
    <row r="339" s="31" customFormat="true" ht="21.75" hidden="false" customHeight="true" outlineLevel="0" collapsed="false">
      <c r="A339" s="24"/>
      <c r="B339" s="25"/>
      <c r="C339" s="219" t="s">
        <v>934</v>
      </c>
      <c r="D339" s="219" t="s">
        <v>133</v>
      </c>
      <c r="E339" s="220" t="s">
        <v>935</v>
      </c>
      <c r="F339" s="221" t="s">
        <v>936</v>
      </c>
      <c r="G339" s="222" t="s">
        <v>190</v>
      </c>
      <c r="H339" s="223" t="n">
        <v>2</v>
      </c>
      <c r="I339" s="224"/>
      <c r="J339" s="225" t="n">
        <f aca="false">ROUND(I339*H339,2)</f>
        <v>0</v>
      </c>
      <c r="K339" s="221" t="s">
        <v>274</v>
      </c>
      <c r="L339" s="30"/>
      <c r="M339" s="226"/>
      <c r="N339" s="227" t="s">
        <v>37</v>
      </c>
      <c r="O339" s="74"/>
      <c r="P339" s="228" t="n">
        <f aca="false">O339*H339</f>
        <v>0</v>
      </c>
      <c r="Q339" s="228" t="n">
        <v>14.14974</v>
      </c>
      <c r="R339" s="228" t="n">
        <f aca="false">Q339*H339</f>
        <v>28.29948</v>
      </c>
      <c r="S339" s="228" t="n">
        <v>0</v>
      </c>
      <c r="T339" s="229" t="n">
        <f aca="false">S339*H339</f>
        <v>0</v>
      </c>
      <c r="U339" s="24"/>
      <c r="V339" s="24"/>
      <c r="W339" s="24"/>
      <c r="X339" s="24"/>
      <c r="Y339" s="24"/>
      <c r="Z339" s="24"/>
      <c r="AA339" s="24"/>
      <c r="AB339" s="24"/>
      <c r="AC339" s="24"/>
      <c r="AD339" s="24"/>
      <c r="AE339" s="24"/>
      <c r="AR339" s="230" t="s">
        <v>131</v>
      </c>
      <c r="AT339" s="230" t="s">
        <v>133</v>
      </c>
      <c r="AU339" s="230" t="s">
        <v>80</v>
      </c>
      <c r="AY339" s="3" t="s">
        <v>132</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0</v>
      </c>
      <c r="BK339" s="231" t="n">
        <f aca="false">ROUND(I339*H339,2)</f>
        <v>0</v>
      </c>
      <c r="BL339" s="3" t="s">
        <v>131</v>
      </c>
      <c r="BM339" s="230" t="s">
        <v>937</v>
      </c>
    </row>
    <row r="340" s="31" customFormat="true" ht="12.8" hidden="false" customHeight="false" outlineLevel="0" collapsed="false">
      <c r="A340" s="24"/>
      <c r="B340" s="25"/>
      <c r="C340" s="26"/>
      <c r="D340" s="232" t="s">
        <v>138</v>
      </c>
      <c r="E340" s="26"/>
      <c r="F340" s="233" t="s">
        <v>938</v>
      </c>
      <c r="G340" s="26"/>
      <c r="H340" s="26"/>
      <c r="I340" s="129"/>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138</v>
      </c>
      <c r="AU340" s="3" t="s">
        <v>80</v>
      </c>
    </row>
    <row r="341" s="236" customFormat="true" ht="12.8" hidden="false" customHeight="false" outlineLevel="0" collapsed="false">
      <c r="B341" s="237"/>
      <c r="C341" s="238"/>
      <c r="D341" s="232" t="s">
        <v>139</v>
      </c>
      <c r="E341" s="239" t="s">
        <v>939</v>
      </c>
      <c r="F341" s="240" t="s">
        <v>940</v>
      </c>
      <c r="G341" s="238"/>
      <c r="H341" s="241" t="n">
        <v>2</v>
      </c>
      <c r="I341" s="242"/>
      <c r="J341" s="238"/>
      <c r="K341" s="238"/>
      <c r="L341" s="243"/>
      <c r="M341" s="244"/>
      <c r="N341" s="245"/>
      <c r="O341" s="245"/>
      <c r="P341" s="245"/>
      <c r="Q341" s="245"/>
      <c r="R341" s="245"/>
      <c r="S341" s="245"/>
      <c r="T341" s="246"/>
      <c r="AT341" s="247" t="s">
        <v>139</v>
      </c>
      <c r="AU341" s="247" t="s">
        <v>80</v>
      </c>
      <c r="AV341" s="236" t="s">
        <v>102</v>
      </c>
      <c r="AW341" s="236" t="s">
        <v>29</v>
      </c>
      <c r="AX341" s="236" t="s">
        <v>80</v>
      </c>
      <c r="AY341" s="247" t="s">
        <v>132</v>
      </c>
    </row>
    <row r="342" s="31" customFormat="true" ht="21.75" hidden="false" customHeight="true" outlineLevel="0" collapsed="false">
      <c r="A342" s="24"/>
      <c r="B342" s="25"/>
      <c r="C342" s="219" t="s">
        <v>941</v>
      </c>
      <c r="D342" s="219" t="s">
        <v>133</v>
      </c>
      <c r="E342" s="220" t="s">
        <v>942</v>
      </c>
      <c r="F342" s="221" t="s">
        <v>943</v>
      </c>
      <c r="G342" s="222" t="s">
        <v>190</v>
      </c>
      <c r="H342" s="223" t="n">
        <v>2</v>
      </c>
      <c r="I342" s="224"/>
      <c r="J342" s="225" t="n">
        <f aca="false">ROUND(I342*H342,2)</f>
        <v>0</v>
      </c>
      <c r="K342" s="221" t="s">
        <v>274</v>
      </c>
      <c r="L342" s="30"/>
      <c r="M342" s="226"/>
      <c r="N342" s="227" t="s">
        <v>37</v>
      </c>
      <c r="O342" s="74"/>
      <c r="P342" s="228" t="n">
        <f aca="false">O342*H342</f>
        <v>0</v>
      </c>
      <c r="Q342" s="228" t="n">
        <v>9.895</v>
      </c>
      <c r="R342" s="228" t="n">
        <f aca="false">Q342*H342</f>
        <v>19.79</v>
      </c>
      <c r="S342" s="228" t="n">
        <v>0</v>
      </c>
      <c r="T342" s="229" t="n">
        <f aca="false">S342*H342</f>
        <v>0</v>
      </c>
      <c r="U342" s="24"/>
      <c r="V342" s="24"/>
      <c r="W342" s="24"/>
      <c r="X342" s="24"/>
      <c r="Y342" s="24"/>
      <c r="Z342" s="24"/>
      <c r="AA342" s="24"/>
      <c r="AB342" s="24"/>
      <c r="AC342" s="24"/>
      <c r="AD342" s="24"/>
      <c r="AE342" s="24"/>
      <c r="AR342" s="230" t="s">
        <v>131</v>
      </c>
      <c r="AT342" s="230" t="s">
        <v>133</v>
      </c>
      <c r="AU342" s="230" t="s">
        <v>80</v>
      </c>
      <c r="AY342" s="3" t="s">
        <v>132</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0</v>
      </c>
      <c r="BK342" s="231" t="n">
        <f aca="false">ROUND(I342*H342,2)</f>
        <v>0</v>
      </c>
      <c r="BL342" s="3" t="s">
        <v>131</v>
      </c>
      <c r="BM342" s="230" t="s">
        <v>944</v>
      </c>
    </row>
    <row r="343" s="31" customFormat="true" ht="12.8" hidden="false" customHeight="false" outlineLevel="0" collapsed="false">
      <c r="A343" s="24"/>
      <c r="B343" s="25"/>
      <c r="C343" s="26"/>
      <c r="D343" s="232" t="s">
        <v>138</v>
      </c>
      <c r="E343" s="26"/>
      <c r="F343" s="233" t="s">
        <v>945</v>
      </c>
      <c r="G343" s="26"/>
      <c r="H343" s="26"/>
      <c r="I343" s="129"/>
      <c r="J343" s="26"/>
      <c r="K343" s="26"/>
      <c r="L343" s="30"/>
      <c r="M343" s="234"/>
      <c r="N343" s="235"/>
      <c r="O343" s="74"/>
      <c r="P343" s="74"/>
      <c r="Q343" s="74"/>
      <c r="R343" s="74"/>
      <c r="S343" s="74"/>
      <c r="T343" s="75"/>
      <c r="U343" s="24"/>
      <c r="V343" s="24"/>
      <c r="W343" s="24"/>
      <c r="X343" s="24"/>
      <c r="Y343" s="24"/>
      <c r="Z343" s="24"/>
      <c r="AA343" s="24"/>
      <c r="AB343" s="24"/>
      <c r="AC343" s="24"/>
      <c r="AD343" s="24"/>
      <c r="AE343" s="24"/>
      <c r="AT343" s="3" t="s">
        <v>138</v>
      </c>
      <c r="AU343" s="3" t="s">
        <v>80</v>
      </c>
    </row>
    <row r="344" s="248" customFormat="true" ht="12.8" hidden="false" customHeight="false" outlineLevel="0" collapsed="false">
      <c r="B344" s="249"/>
      <c r="C344" s="250"/>
      <c r="D344" s="232" t="s">
        <v>139</v>
      </c>
      <c r="E344" s="251"/>
      <c r="F344" s="252" t="s">
        <v>946</v>
      </c>
      <c r="G344" s="250"/>
      <c r="H344" s="251"/>
      <c r="I344" s="253"/>
      <c r="J344" s="250"/>
      <c r="K344" s="250"/>
      <c r="L344" s="254"/>
      <c r="M344" s="255"/>
      <c r="N344" s="256"/>
      <c r="O344" s="256"/>
      <c r="P344" s="256"/>
      <c r="Q344" s="256"/>
      <c r="R344" s="256"/>
      <c r="S344" s="256"/>
      <c r="T344" s="257"/>
      <c r="AT344" s="258" t="s">
        <v>139</v>
      </c>
      <c r="AU344" s="258" t="s">
        <v>80</v>
      </c>
      <c r="AV344" s="248" t="s">
        <v>80</v>
      </c>
      <c r="AW344" s="248" t="s">
        <v>29</v>
      </c>
      <c r="AX344" s="248" t="s">
        <v>72</v>
      </c>
      <c r="AY344" s="258" t="s">
        <v>132</v>
      </c>
    </row>
    <row r="345" s="236" customFormat="true" ht="12.8" hidden="false" customHeight="false" outlineLevel="0" collapsed="false">
      <c r="B345" s="237"/>
      <c r="C345" s="238"/>
      <c r="D345" s="232" t="s">
        <v>139</v>
      </c>
      <c r="E345" s="239" t="s">
        <v>947</v>
      </c>
      <c r="F345" s="240" t="s">
        <v>948</v>
      </c>
      <c r="G345" s="238"/>
      <c r="H345" s="241" t="n">
        <v>1</v>
      </c>
      <c r="I345" s="242"/>
      <c r="J345" s="238"/>
      <c r="K345" s="238"/>
      <c r="L345" s="243"/>
      <c r="M345" s="244"/>
      <c r="N345" s="245"/>
      <c r="O345" s="245"/>
      <c r="P345" s="245"/>
      <c r="Q345" s="245"/>
      <c r="R345" s="245"/>
      <c r="S345" s="245"/>
      <c r="T345" s="246"/>
      <c r="AT345" s="247" t="s">
        <v>139</v>
      </c>
      <c r="AU345" s="247" t="s">
        <v>80</v>
      </c>
      <c r="AV345" s="236" t="s">
        <v>102</v>
      </c>
      <c r="AW345" s="236" t="s">
        <v>29</v>
      </c>
      <c r="AX345" s="236" t="s">
        <v>72</v>
      </c>
      <c r="AY345" s="247" t="s">
        <v>132</v>
      </c>
    </row>
    <row r="346" s="236" customFormat="true" ht="12.8" hidden="false" customHeight="false" outlineLevel="0" collapsed="false">
      <c r="B346" s="237"/>
      <c r="C346" s="238"/>
      <c r="D346" s="232" t="s">
        <v>139</v>
      </c>
      <c r="E346" s="239" t="s">
        <v>504</v>
      </c>
      <c r="F346" s="240" t="s">
        <v>949</v>
      </c>
      <c r="G346" s="238"/>
      <c r="H346" s="241" t="n">
        <v>1</v>
      </c>
      <c r="I346" s="242"/>
      <c r="J346" s="238"/>
      <c r="K346" s="238"/>
      <c r="L346" s="243"/>
      <c r="M346" s="244"/>
      <c r="N346" s="245"/>
      <c r="O346" s="245"/>
      <c r="P346" s="245"/>
      <c r="Q346" s="245"/>
      <c r="R346" s="245"/>
      <c r="S346" s="245"/>
      <c r="T346" s="246"/>
      <c r="AT346" s="247" t="s">
        <v>139</v>
      </c>
      <c r="AU346" s="247" t="s">
        <v>80</v>
      </c>
      <c r="AV346" s="236" t="s">
        <v>102</v>
      </c>
      <c r="AW346" s="236" t="s">
        <v>29</v>
      </c>
      <c r="AX346" s="236" t="s">
        <v>72</v>
      </c>
      <c r="AY346" s="247" t="s">
        <v>132</v>
      </c>
    </row>
    <row r="347" s="236" customFormat="true" ht="12.8" hidden="false" customHeight="false" outlineLevel="0" collapsed="false">
      <c r="B347" s="237"/>
      <c r="C347" s="238"/>
      <c r="D347" s="232" t="s">
        <v>139</v>
      </c>
      <c r="E347" s="239" t="s">
        <v>950</v>
      </c>
      <c r="F347" s="240" t="s">
        <v>951</v>
      </c>
      <c r="G347" s="238"/>
      <c r="H347" s="241" t="n">
        <v>2</v>
      </c>
      <c r="I347" s="242"/>
      <c r="J347" s="238"/>
      <c r="K347" s="238"/>
      <c r="L347" s="243"/>
      <c r="M347" s="244"/>
      <c r="N347" s="245"/>
      <c r="O347" s="245"/>
      <c r="P347" s="245"/>
      <c r="Q347" s="245"/>
      <c r="R347" s="245"/>
      <c r="S347" s="245"/>
      <c r="T347" s="246"/>
      <c r="AT347" s="247" t="s">
        <v>139</v>
      </c>
      <c r="AU347" s="247" t="s">
        <v>80</v>
      </c>
      <c r="AV347" s="236" t="s">
        <v>102</v>
      </c>
      <c r="AW347" s="236" t="s">
        <v>29</v>
      </c>
      <c r="AX347" s="236" t="s">
        <v>80</v>
      </c>
      <c r="AY347" s="247" t="s">
        <v>132</v>
      </c>
    </row>
    <row r="348" s="31" customFormat="true" ht="21.75" hidden="false" customHeight="true" outlineLevel="0" collapsed="false">
      <c r="A348" s="24"/>
      <c r="B348" s="25"/>
      <c r="C348" s="219" t="s">
        <v>952</v>
      </c>
      <c r="D348" s="219" t="s">
        <v>133</v>
      </c>
      <c r="E348" s="220" t="s">
        <v>953</v>
      </c>
      <c r="F348" s="221" t="s">
        <v>954</v>
      </c>
      <c r="G348" s="222" t="s">
        <v>136</v>
      </c>
      <c r="H348" s="223" t="n">
        <v>21.9</v>
      </c>
      <c r="I348" s="224"/>
      <c r="J348" s="225" t="n">
        <f aca="false">ROUND(I348*H348,2)</f>
        <v>0</v>
      </c>
      <c r="K348" s="221" t="s">
        <v>274</v>
      </c>
      <c r="L348" s="30"/>
      <c r="M348" s="226"/>
      <c r="N348" s="227" t="s">
        <v>37</v>
      </c>
      <c r="O348" s="74"/>
      <c r="P348" s="228" t="n">
        <f aca="false">O348*H348</f>
        <v>0</v>
      </c>
      <c r="Q348" s="228" t="n">
        <v>0.88535</v>
      </c>
      <c r="R348" s="228" t="n">
        <f aca="false">Q348*H348</f>
        <v>19.389165</v>
      </c>
      <c r="S348" s="228" t="n">
        <v>0</v>
      </c>
      <c r="T348" s="229" t="n">
        <f aca="false">S348*H348</f>
        <v>0</v>
      </c>
      <c r="U348" s="24"/>
      <c r="V348" s="24"/>
      <c r="W348" s="24"/>
      <c r="X348" s="24"/>
      <c r="Y348" s="24"/>
      <c r="Z348" s="24"/>
      <c r="AA348" s="24"/>
      <c r="AB348" s="24"/>
      <c r="AC348" s="24"/>
      <c r="AD348" s="24"/>
      <c r="AE348" s="24"/>
      <c r="AR348" s="230" t="s">
        <v>131</v>
      </c>
      <c r="AT348" s="230" t="s">
        <v>133</v>
      </c>
      <c r="AU348" s="230" t="s">
        <v>80</v>
      </c>
      <c r="AY348" s="3" t="s">
        <v>132</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0</v>
      </c>
      <c r="BK348" s="231" t="n">
        <f aca="false">ROUND(I348*H348,2)</f>
        <v>0</v>
      </c>
      <c r="BL348" s="3" t="s">
        <v>131</v>
      </c>
      <c r="BM348" s="230" t="s">
        <v>955</v>
      </c>
    </row>
    <row r="349" s="31" customFormat="true" ht="12.8" hidden="false" customHeight="false" outlineLevel="0" collapsed="false">
      <c r="A349" s="24"/>
      <c r="B349" s="25"/>
      <c r="C349" s="26"/>
      <c r="D349" s="232" t="s">
        <v>138</v>
      </c>
      <c r="E349" s="26"/>
      <c r="F349" s="233" t="s">
        <v>956</v>
      </c>
      <c r="G349" s="26"/>
      <c r="H349" s="26"/>
      <c r="I349" s="129"/>
      <c r="J349" s="26"/>
      <c r="K349" s="26"/>
      <c r="L349" s="30"/>
      <c r="M349" s="234"/>
      <c r="N349" s="235"/>
      <c r="O349" s="74"/>
      <c r="P349" s="74"/>
      <c r="Q349" s="74"/>
      <c r="R349" s="74"/>
      <c r="S349" s="74"/>
      <c r="T349" s="75"/>
      <c r="U349" s="24"/>
      <c r="V349" s="24"/>
      <c r="W349" s="24"/>
      <c r="X349" s="24"/>
      <c r="Y349" s="24"/>
      <c r="Z349" s="24"/>
      <c r="AA349" s="24"/>
      <c r="AB349" s="24"/>
      <c r="AC349" s="24"/>
      <c r="AD349" s="24"/>
      <c r="AE349" s="24"/>
      <c r="AT349" s="3" t="s">
        <v>138</v>
      </c>
      <c r="AU349" s="3" t="s">
        <v>80</v>
      </c>
    </row>
    <row r="350" s="236" customFormat="true" ht="12.8" hidden="false" customHeight="false" outlineLevel="0" collapsed="false">
      <c r="B350" s="237"/>
      <c r="C350" s="238"/>
      <c r="D350" s="232" t="s">
        <v>139</v>
      </c>
      <c r="E350" s="239" t="s">
        <v>957</v>
      </c>
      <c r="F350" s="240" t="s">
        <v>958</v>
      </c>
      <c r="G350" s="238"/>
      <c r="H350" s="241" t="n">
        <v>10.1</v>
      </c>
      <c r="I350" s="242"/>
      <c r="J350" s="238"/>
      <c r="K350" s="238"/>
      <c r="L350" s="243"/>
      <c r="M350" s="244"/>
      <c r="N350" s="245"/>
      <c r="O350" s="245"/>
      <c r="P350" s="245"/>
      <c r="Q350" s="245"/>
      <c r="R350" s="245"/>
      <c r="S350" s="245"/>
      <c r="T350" s="246"/>
      <c r="AT350" s="247" t="s">
        <v>139</v>
      </c>
      <c r="AU350" s="247" t="s">
        <v>80</v>
      </c>
      <c r="AV350" s="236" t="s">
        <v>102</v>
      </c>
      <c r="AW350" s="236" t="s">
        <v>29</v>
      </c>
      <c r="AX350" s="236" t="s">
        <v>72</v>
      </c>
      <c r="AY350" s="247" t="s">
        <v>132</v>
      </c>
    </row>
    <row r="351" s="236" customFormat="true" ht="12.8" hidden="false" customHeight="false" outlineLevel="0" collapsed="false">
      <c r="B351" s="237"/>
      <c r="C351" s="238"/>
      <c r="D351" s="232" t="s">
        <v>139</v>
      </c>
      <c r="E351" s="239" t="s">
        <v>506</v>
      </c>
      <c r="F351" s="240" t="s">
        <v>959</v>
      </c>
      <c r="G351" s="238"/>
      <c r="H351" s="241" t="n">
        <v>11.8</v>
      </c>
      <c r="I351" s="242"/>
      <c r="J351" s="238"/>
      <c r="K351" s="238"/>
      <c r="L351" s="243"/>
      <c r="M351" s="244"/>
      <c r="N351" s="245"/>
      <c r="O351" s="245"/>
      <c r="P351" s="245"/>
      <c r="Q351" s="245"/>
      <c r="R351" s="245"/>
      <c r="S351" s="245"/>
      <c r="T351" s="246"/>
      <c r="AT351" s="247" t="s">
        <v>139</v>
      </c>
      <c r="AU351" s="247" t="s">
        <v>80</v>
      </c>
      <c r="AV351" s="236" t="s">
        <v>102</v>
      </c>
      <c r="AW351" s="236" t="s">
        <v>29</v>
      </c>
      <c r="AX351" s="236" t="s">
        <v>72</v>
      </c>
      <c r="AY351" s="247" t="s">
        <v>132</v>
      </c>
    </row>
    <row r="352" s="236" customFormat="true" ht="12.8" hidden="false" customHeight="false" outlineLevel="0" collapsed="false">
      <c r="B352" s="237"/>
      <c r="C352" s="238"/>
      <c r="D352" s="232" t="s">
        <v>139</v>
      </c>
      <c r="E352" s="239" t="s">
        <v>960</v>
      </c>
      <c r="F352" s="240" t="s">
        <v>961</v>
      </c>
      <c r="G352" s="238"/>
      <c r="H352" s="241" t="n">
        <v>21.9</v>
      </c>
      <c r="I352" s="242"/>
      <c r="J352" s="238"/>
      <c r="K352" s="238"/>
      <c r="L352" s="243"/>
      <c r="M352" s="244"/>
      <c r="N352" s="245"/>
      <c r="O352" s="245"/>
      <c r="P352" s="245"/>
      <c r="Q352" s="245"/>
      <c r="R352" s="245"/>
      <c r="S352" s="245"/>
      <c r="T352" s="246"/>
      <c r="AT352" s="247" t="s">
        <v>139</v>
      </c>
      <c r="AU352" s="247" t="s">
        <v>80</v>
      </c>
      <c r="AV352" s="236" t="s">
        <v>102</v>
      </c>
      <c r="AW352" s="236" t="s">
        <v>29</v>
      </c>
      <c r="AX352" s="236" t="s">
        <v>80</v>
      </c>
      <c r="AY352" s="247" t="s">
        <v>132</v>
      </c>
    </row>
    <row r="353" s="31" customFormat="true" ht="21.75" hidden="false" customHeight="true" outlineLevel="0" collapsed="false">
      <c r="A353" s="24"/>
      <c r="B353" s="25"/>
      <c r="C353" s="266" t="s">
        <v>962</v>
      </c>
      <c r="D353" s="266" t="s">
        <v>136</v>
      </c>
      <c r="E353" s="267" t="s">
        <v>963</v>
      </c>
      <c r="F353" s="268" t="s">
        <v>964</v>
      </c>
      <c r="G353" s="269" t="s">
        <v>136</v>
      </c>
      <c r="H353" s="270" t="n">
        <v>22.119</v>
      </c>
      <c r="I353" s="271"/>
      <c r="J353" s="272" t="n">
        <f aca="false">ROUND(I353*H353,2)</f>
        <v>0</v>
      </c>
      <c r="K353" s="268" t="s">
        <v>274</v>
      </c>
      <c r="L353" s="273"/>
      <c r="M353" s="274"/>
      <c r="N353" s="275" t="s">
        <v>37</v>
      </c>
      <c r="O353" s="74"/>
      <c r="P353" s="228" t="n">
        <f aca="false">O353*H353</f>
        <v>0</v>
      </c>
      <c r="Q353" s="228" t="n">
        <v>0.592</v>
      </c>
      <c r="R353" s="228" t="n">
        <f aca="false">Q353*H353</f>
        <v>13.094448</v>
      </c>
      <c r="S353" s="228" t="n">
        <v>0</v>
      </c>
      <c r="T353" s="229" t="n">
        <f aca="false">S353*H353</f>
        <v>0</v>
      </c>
      <c r="U353" s="24"/>
      <c r="V353" s="24"/>
      <c r="W353" s="24"/>
      <c r="X353" s="24"/>
      <c r="Y353" s="24"/>
      <c r="Z353" s="24"/>
      <c r="AA353" s="24"/>
      <c r="AB353" s="24"/>
      <c r="AC353" s="24"/>
      <c r="AD353" s="24"/>
      <c r="AE353" s="24"/>
      <c r="AR353" s="230" t="s">
        <v>172</v>
      </c>
      <c r="AT353" s="230" t="s">
        <v>136</v>
      </c>
      <c r="AU353" s="230" t="s">
        <v>80</v>
      </c>
      <c r="AY353" s="3" t="s">
        <v>132</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0</v>
      </c>
      <c r="BK353" s="231" t="n">
        <f aca="false">ROUND(I353*H353,2)</f>
        <v>0</v>
      </c>
      <c r="BL353" s="3" t="s">
        <v>131</v>
      </c>
      <c r="BM353" s="230" t="s">
        <v>965</v>
      </c>
    </row>
    <row r="354" s="31" customFormat="true" ht="12.8" hidden="false" customHeight="false" outlineLevel="0" collapsed="false">
      <c r="A354" s="24"/>
      <c r="B354" s="25"/>
      <c r="C354" s="26"/>
      <c r="D354" s="232" t="s">
        <v>138</v>
      </c>
      <c r="E354" s="26"/>
      <c r="F354" s="233" t="s">
        <v>964</v>
      </c>
      <c r="G354" s="26"/>
      <c r="H354" s="26"/>
      <c r="I354" s="129"/>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138</v>
      </c>
      <c r="AU354" s="3" t="s">
        <v>80</v>
      </c>
    </row>
    <row r="355" s="236" customFormat="true" ht="12.8" hidden="false" customHeight="false" outlineLevel="0" collapsed="false">
      <c r="B355" s="237"/>
      <c r="C355" s="238"/>
      <c r="D355" s="232" t="s">
        <v>139</v>
      </c>
      <c r="E355" s="239" t="s">
        <v>966</v>
      </c>
      <c r="F355" s="240" t="s">
        <v>967</v>
      </c>
      <c r="G355" s="238"/>
      <c r="H355" s="241" t="n">
        <v>22.119</v>
      </c>
      <c r="I355" s="242"/>
      <c r="J355" s="238"/>
      <c r="K355" s="238"/>
      <c r="L355" s="243"/>
      <c r="M355" s="244"/>
      <c r="N355" s="245"/>
      <c r="O355" s="245"/>
      <c r="P355" s="245"/>
      <c r="Q355" s="245"/>
      <c r="R355" s="245"/>
      <c r="S355" s="245"/>
      <c r="T355" s="246"/>
      <c r="AT355" s="247" t="s">
        <v>139</v>
      </c>
      <c r="AU355" s="247" t="s">
        <v>80</v>
      </c>
      <c r="AV355" s="236" t="s">
        <v>102</v>
      </c>
      <c r="AW355" s="236" t="s">
        <v>29</v>
      </c>
      <c r="AX355" s="236" t="s">
        <v>80</v>
      </c>
      <c r="AY355" s="247" t="s">
        <v>132</v>
      </c>
    </row>
    <row r="356" s="31" customFormat="true" ht="21.75" hidden="false" customHeight="true" outlineLevel="0" collapsed="false">
      <c r="A356" s="24"/>
      <c r="B356" s="25"/>
      <c r="C356" s="219" t="s">
        <v>968</v>
      </c>
      <c r="D356" s="219" t="s">
        <v>133</v>
      </c>
      <c r="E356" s="220" t="s">
        <v>969</v>
      </c>
      <c r="F356" s="221" t="s">
        <v>970</v>
      </c>
      <c r="G356" s="222" t="s">
        <v>136</v>
      </c>
      <c r="H356" s="223" t="n">
        <v>17.5</v>
      </c>
      <c r="I356" s="224"/>
      <c r="J356" s="225" t="n">
        <f aca="false">ROUND(I356*H356,2)</f>
        <v>0</v>
      </c>
      <c r="K356" s="221" t="s">
        <v>274</v>
      </c>
      <c r="L356" s="30"/>
      <c r="M356" s="226"/>
      <c r="N356" s="227" t="s">
        <v>37</v>
      </c>
      <c r="O356" s="74"/>
      <c r="P356" s="228" t="n">
        <f aca="false">O356*H356</f>
        <v>0</v>
      </c>
      <c r="Q356" s="228" t="n">
        <v>1.36828</v>
      </c>
      <c r="R356" s="228" t="n">
        <f aca="false">Q356*H356</f>
        <v>23.9449</v>
      </c>
      <c r="S356" s="228" t="n">
        <v>0</v>
      </c>
      <c r="T356" s="229" t="n">
        <f aca="false">S356*H356</f>
        <v>0</v>
      </c>
      <c r="U356" s="24"/>
      <c r="V356" s="24"/>
      <c r="W356" s="24"/>
      <c r="X356" s="24"/>
      <c r="Y356" s="24"/>
      <c r="Z356" s="24"/>
      <c r="AA356" s="24"/>
      <c r="AB356" s="24"/>
      <c r="AC356" s="24"/>
      <c r="AD356" s="24"/>
      <c r="AE356" s="24"/>
      <c r="AR356" s="230" t="s">
        <v>131</v>
      </c>
      <c r="AT356" s="230" t="s">
        <v>133</v>
      </c>
      <c r="AU356" s="230" t="s">
        <v>80</v>
      </c>
      <c r="AY356" s="3" t="s">
        <v>132</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0</v>
      </c>
      <c r="BK356" s="231" t="n">
        <f aca="false">ROUND(I356*H356,2)</f>
        <v>0</v>
      </c>
      <c r="BL356" s="3" t="s">
        <v>131</v>
      </c>
      <c r="BM356" s="230" t="s">
        <v>971</v>
      </c>
    </row>
    <row r="357" s="31" customFormat="true" ht="12.8" hidden="false" customHeight="false" outlineLevel="0" collapsed="false">
      <c r="A357" s="24"/>
      <c r="B357" s="25"/>
      <c r="C357" s="26"/>
      <c r="D357" s="232" t="s">
        <v>138</v>
      </c>
      <c r="E357" s="26"/>
      <c r="F357" s="233" t="s">
        <v>972</v>
      </c>
      <c r="G357" s="26"/>
      <c r="H357" s="26"/>
      <c r="I357" s="129"/>
      <c r="J357" s="26"/>
      <c r="K357" s="26"/>
      <c r="L357" s="30"/>
      <c r="M357" s="234"/>
      <c r="N357" s="235"/>
      <c r="O357" s="74"/>
      <c r="P357" s="74"/>
      <c r="Q357" s="74"/>
      <c r="R357" s="74"/>
      <c r="S357" s="74"/>
      <c r="T357" s="75"/>
      <c r="U357" s="24"/>
      <c r="V357" s="24"/>
      <c r="W357" s="24"/>
      <c r="X357" s="24"/>
      <c r="Y357" s="24"/>
      <c r="Z357" s="24"/>
      <c r="AA357" s="24"/>
      <c r="AB357" s="24"/>
      <c r="AC357" s="24"/>
      <c r="AD357" s="24"/>
      <c r="AE357" s="24"/>
      <c r="AT357" s="3" t="s">
        <v>138</v>
      </c>
      <c r="AU357" s="3" t="s">
        <v>80</v>
      </c>
    </row>
    <row r="358" s="236" customFormat="true" ht="12.8" hidden="false" customHeight="false" outlineLevel="0" collapsed="false">
      <c r="B358" s="237"/>
      <c r="C358" s="238"/>
      <c r="D358" s="232" t="s">
        <v>139</v>
      </c>
      <c r="E358" s="239" t="s">
        <v>973</v>
      </c>
      <c r="F358" s="240" t="s">
        <v>974</v>
      </c>
      <c r="G358" s="238"/>
      <c r="H358" s="241" t="n">
        <v>17.5</v>
      </c>
      <c r="I358" s="242"/>
      <c r="J358" s="238"/>
      <c r="K358" s="238"/>
      <c r="L358" s="243"/>
      <c r="M358" s="244"/>
      <c r="N358" s="245"/>
      <c r="O358" s="245"/>
      <c r="P358" s="245"/>
      <c r="Q358" s="245"/>
      <c r="R358" s="245"/>
      <c r="S358" s="245"/>
      <c r="T358" s="246"/>
      <c r="AT358" s="247" t="s">
        <v>139</v>
      </c>
      <c r="AU358" s="247" t="s">
        <v>80</v>
      </c>
      <c r="AV358" s="236" t="s">
        <v>102</v>
      </c>
      <c r="AW358" s="236" t="s">
        <v>29</v>
      </c>
      <c r="AX358" s="236" t="s">
        <v>80</v>
      </c>
      <c r="AY358" s="247" t="s">
        <v>132</v>
      </c>
    </row>
    <row r="359" s="31" customFormat="true" ht="21.75" hidden="false" customHeight="true" outlineLevel="0" collapsed="false">
      <c r="A359" s="24"/>
      <c r="B359" s="25"/>
      <c r="C359" s="266" t="s">
        <v>975</v>
      </c>
      <c r="D359" s="266" t="s">
        <v>136</v>
      </c>
      <c r="E359" s="267" t="s">
        <v>976</v>
      </c>
      <c r="F359" s="268" t="s">
        <v>977</v>
      </c>
      <c r="G359" s="269" t="s">
        <v>136</v>
      </c>
      <c r="H359" s="270" t="n">
        <v>17.675</v>
      </c>
      <c r="I359" s="271"/>
      <c r="J359" s="272" t="n">
        <f aca="false">ROUND(I359*H359,2)</f>
        <v>0</v>
      </c>
      <c r="K359" s="268" t="s">
        <v>274</v>
      </c>
      <c r="L359" s="273"/>
      <c r="M359" s="274"/>
      <c r="N359" s="275" t="s">
        <v>37</v>
      </c>
      <c r="O359" s="74"/>
      <c r="P359" s="228" t="n">
        <f aca="false">O359*H359</f>
        <v>0</v>
      </c>
      <c r="Q359" s="228" t="n">
        <v>0.98</v>
      </c>
      <c r="R359" s="228" t="n">
        <f aca="false">Q359*H359</f>
        <v>17.3215</v>
      </c>
      <c r="S359" s="228" t="n">
        <v>0</v>
      </c>
      <c r="T359" s="229" t="n">
        <f aca="false">S359*H359</f>
        <v>0</v>
      </c>
      <c r="U359" s="24"/>
      <c r="V359" s="24"/>
      <c r="W359" s="24"/>
      <c r="X359" s="24"/>
      <c r="Y359" s="24"/>
      <c r="Z359" s="24"/>
      <c r="AA359" s="24"/>
      <c r="AB359" s="24"/>
      <c r="AC359" s="24"/>
      <c r="AD359" s="24"/>
      <c r="AE359" s="24"/>
      <c r="AR359" s="230" t="s">
        <v>172</v>
      </c>
      <c r="AT359" s="230" t="s">
        <v>136</v>
      </c>
      <c r="AU359" s="230" t="s">
        <v>80</v>
      </c>
      <c r="AY359" s="3" t="s">
        <v>132</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0</v>
      </c>
      <c r="BK359" s="231" t="n">
        <f aca="false">ROUND(I359*H359,2)</f>
        <v>0</v>
      </c>
      <c r="BL359" s="3" t="s">
        <v>131</v>
      </c>
      <c r="BM359" s="230" t="s">
        <v>978</v>
      </c>
    </row>
    <row r="360" s="31" customFormat="true" ht="12.8" hidden="false" customHeight="false" outlineLevel="0" collapsed="false">
      <c r="A360" s="24"/>
      <c r="B360" s="25"/>
      <c r="C360" s="26"/>
      <c r="D360" s="232" t="s">
        <v>138</v>
      </c>
      <c r="E360" s="26"/>
      <c r="F360" s="233" t="s">
        <v>977</v>
      </c>
      <c r="G360" s="26"/>
      <c r="H360" s="26"/>
      <c r="I360" s="129"/>
      <c r="J360" s="26"/>
      <c r="K360" s="26"/>
      <c r="L360" s="30"/>
      <c r="M360" s="234"/>
      <c r="N360" s="235"/>
      <c r="O360" s="74"/>
      <c r="P360" s="74"/>
      <c r="Q360" s="74"/>
      <c r="R360" s="74"/>
      <c r="S360" s="74"/>
      <c r="T360" s="75"/>
      <c r="U360" s="24"/>
      <c r="V360" s="24"/>
      <c r="W360" s="24"/>
      <c r="X360" s="24"/>
      <c r="Y360" s="24"/>
      <c r="Z360" s="24"/>
      <c r="AA360" s="24"/>
      <c r="AB360" s="24"/>
      <c r="AC360" s="24"/>
      <c r="AD360" s="24"/>
      <c r="AE360" s="24"/>
      <c r="AT360" s="3" t="s">
        <v>138</v>
      </c>
      <c r="AU360" s="3" t="s">
        <v>80</v>
      </c>
    </row>
    <row r="361" s="236" customFormat="true" ht="12.8" hidden="false" customHeight="false" outlineLevel="0" collapsed="false">
      <c r="B361" s="237"/>
      <c r="C361" s="238"/>
      <c r="D361" s="232" t="s">
        <v>139</v>
      </c>
      <c r="E361" s="239" t="s">
        <v>979</v>
      </c>
      <c r="F361" s="240" t="s">
        <v>980</v>
      </c>
      <c r="G361" s="238"/>
      <c r="H361" s="241" t="n">
        <v>17.675</v>
      </c>
      <c r="I361" s="242"/>
      <c r="J361" s="238"/>
      <c r="K361" s="238"/>
      <c r="L361" s="243"/>
      <c r="M361" s="244"/>
      <c r="N361" s="245"/>
      <c r="O361" s="245"/>
      <c r="P361" s="245"/>
      <c r="Q361" s="245"/>
      <c r="R361" s="245"/>
      <c r="S361" s="245"/>
      <c r="T361" s="246"/>
      <c r="AT361" s="247" t="s">
        <v>139</v>
      </c>
      <c r="AU361" s="247" t="s">
        <v>80</v>
      </c>
      <c r="AV361" s="236" t="s">
        <v>102</v>
      </c>
      <c r="AW361" s="236" t="s">
        <v>29</v>
      </c>
      <c r="AX361" s="236" t="s">
        <v>80</v>
      </c>
      <c r="AY361" s="247" t="s">
        <v>132</v>
      </c>
    </row>
    <row r="362" s="31" customFormat="true" ht="16.5" hidden="false" customHeight="true" outlineLevel="0" collapsed="false">
      <c r="A362" s="24"/>
      <c r="B362" s="25"/>
      <c r="C362" s="219" t="s">
        <v>981</v>
      </c>
      <c r="D362" s="219" t="s">
        <v>133</v>
      </c>
      <c r="E362" s="220" t="s">
        <v>982</v>
      </c>
      <c r="F362" s="221" t="s">
        <v>983</v>
      </c>
      <c r="G362" s="222" t="s">
        <v>534</v>
      </c>
      <c r="H362" s="223" t="n">
        <v>43.815</v>
      </c>
      <c r="I362" s="224"/>
      <c r="J362" s="225" t="n">
        <f aca="false">ROUND(I362*H362,2)</f>
        <v>0</v>
      </c>
      <c r="K362" s="221" t="s">
        <v>274</v>
      </c>
      <c r="L362" s="30"/>
      <c r="M362" s="226"/>
      <c r="N362" s="227" t="s">
        <v>37</v>
      </c>
      <c r="O362" s="74"/>
      <c r="P362" s="228" t="n">
        <f aca="false">O362*H362</f>
        <v>0</v>
      </c>
      <c r="Q362" s="228" t="n">
        <v>2.26672</v>
      </c>
      <c r="R362" s="228" t="n">
        <f aca="false">Q362*H362</f>
        <v>99.3163368</v>
      </c>
      <c r="S362" s="228" t="n">
        <v>0</v>
      </c>
      <c r="T362" s="229" t="n">
        <f aca="false">S362*H362</f>
        <v>0</v>
      </c>
      <c r="U362" s="24"/>
      <c r="V362" s="24"/>
      <c r="W362" s="24"/>
      <c r="X362" s="24"/>
      <c r="Y362" s="24"/>
      <c r="Z362" s="24"/>
      <c r="AA362" s="24"/>
      <c r="AB362" s="24"/>
      <c r="AC362" s="24"/>
      <c r="AD362" s="24"/>
      <c r="AE362" s="24"/>
      <c r="AR362" s="230" t="s">
        <v>131</v>
      </c>
      <c r="AT362" s="230" t="s">
        <v>133</v>
      </c>
      <c r="AU362" s="230" t="s">
        <v>80</v>
      </c>
      <c r="AY362" s="3" t="s">
        <v>132</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0</v>
      </c>
      <c r="BK362" s="231" t="n">
        <f aca="false">ROUND(I362*H362,2)</f>
        <v>0</v>
      </c>
      <c r="BL362" s="3" t="s">
        <v>131</v>
      </c>
      <c r="BM362" s="230" t="s">
        <v>984</v>
      </c>
    </row>
    <row r="363" s="31" customFormat="true" ht="12.8" hidden="false" customHeight="false" outlineLevel="0" collapsed="false">
      <c r="A363" s="24"/>
      <c r="B363" s="25"/>
      <c r="C363" s="26"/>
      <c r="D363" s="232" t="s">
        <v>138</v>
      </c>
      <c r="E363" s="26"/>
      <c r="F363" s="233" t="s">
        <v>985</v>
      </c>
      <c r="G363" s="26"/>
      <c r="H363" s="26"/>
      <c r="I363" s="129"/>
      <c r="J363" s="26"/>
      <c r="K363" s="26"/>
      <c r="L363" s="30"/>
      <c r="M363" s="234"/>
      <c r="N363" s="235"/>
      <c r="O363" s="74"/>
      <c r="P363" s="74"/>
      <c r="Q363" s="74"/>
      <c r="R363" s="74"/>
      <c r="S363" s="74"/>
      <c r="T363" s="75"/>
      <c r="U363" s="24"/>
      <c r="V363" s="24"/>
      <c r="W363" s="24"/>
      <c r="X363" s="24"/>
      <c r="Y363" s="24"/>
      <c r="Z363" s="24"/>
      <c r="AA363" s="24"/>
      <c r="AB363" s="24"/>
      <c r="AC363" s="24"/>
      <c r="AD363" s="24"/>
      <c r="AE363" s="24"/>
      <c r="AT363" s="3" t="s">
        <v>138</v>
      </c>
      <c r="AU363" s="3" t="s">
        <v>80</v>
      </c>
    </row>
    <row r="364" s="236" customFormat="true" ht="12.8" hidden="false" customHeight="false" outlineLevel="0" collapsed="false">
      <c r="B364" s="237"/>
      <c r="C364" s="238"/>
      <c r="D364" s="232" t="s">
        <v>139</v>
      </c>
      <c r="E364" s="239" t="s">
        <v>986</v>
      </c>
      <c r="F364" s="240" t="s">
        <v>987</v>
      </c>
      <c r="G364" s="238"/>
      <c r="H364" s="241" t="n">
        <v>25.2</v>
      </c>
      <c r="I364" s="242"/>
      <c r="J364" s="238"/>
      <c r="K364" s="238"/>
      <c r="L364" s="243"/>
      <c r="M364" s="244"/>
      <c r="N364" s="245"/>
      <c r="O364" s="245"/>
      <c r="P364" s="245"/>
      <c r="Q364" s="245"/>
      <c r="R364" s="245"/>
      <c r="S364" s="245"/>
      <c r="T364" s="246"/>
      <c r="AT364" s="247" t="s">
        <v>139</v>
      </c>
      <c r="AU364" s="247" t="s">
        <v>80</v>
      </c>
      <c r="AV364" s="236" t="s">
        <v>102</v>
      </c>
      <c r="AW364" s="236" t="s">
        <v>29</v>
      </c>
      <c r="AX364" s="236" t="s">
        <v>72</v>
      </c>
      <c r="AY364" s="247" t="s">
        <v>132</v>
      </c>
    </row>
    <row r="365" s="236" customFormat="true" ht="12.8" hidden="false" customHeight="false" outlineLevel="0" collapsed="false">
      <c r="B365" s="237"/>
      <c r="C365" s="238"/>
      <c r="D365" s="232" t="s">
        <v>139</v>
      </c>
      <c r="E365" s="239" t="s">
        <v>508</v>
      </c>
      <c r="F365" s="240" t="s">
        <v>988</v>
      </c>
      <c r="G365" s="238"/>
      <c r="H365" s="241" t="n">
        <v>18.615</v>
      </c>
      <c r="I365" s="242"/>
      <c r="J365" s="238"/>
      <c r="K365" s="238"/>
      <c r="L365" s="243"/>
      <c r="M365" s="244"/>
      <c r="N365" s="245"/>
      <c r="O365" s="245"/>
      <c r="P365" s="245"/>
      <c r="Q365" s="245"/>
      <c r="R365" s="245"/>
      <c r="S365" s="245"/>
      <c r="T365" s="246"/>
      <c r="AT365" s="247" t="s">
        <v>139</v>
      </c>
      <c r="AU365" s="247" t="s">
        <v>80</v>
      </c>
      <c r="AV365" s="236" t="s">
        <v>102</v>
      </c>
      <c r="AW365" s="236" t="s">
        <v>29</v>
      </c>
      <c r="AX365" s="236" t="s">
        <v>72</v>
      </c>
      <c r="AY365" s="247" t="s">
        <v>132</v>
      </c>
    </row>
    <row r="366" s="236" customFormat="true" ht="12.8" hidden="false" customHeight="false" outlineLevel="0" collapsed="false">
      <c r="B366" s="237"/>
      <c r="C366" s="238"/>
      <c r="D366" s="232" t="s">
        <v>139</v>
      </c>
      <c r="E366" s="239" t="s">
        <v>989</v>
      </c>
      <c r="F366" s="240" t="s">
        <v>990</v>
      </c>
      <c r="G366" s="238"/>
      <c r="H366" s="241" t="n">
        <v>43.815</v>
      </c>
      <c r="I366" s="242"/>
      <c r="J366" s="238"/>
      <c r="K366" s="238"/>
      <c r="L366" s="243"/>
      <c r="M366" s="244"/>
      <c r="N366" s="245"/>
      <c r="O366" s="245"/>
      <c r="P366" s="245"/>
      <c r="Q366" s="245"/>
      <c r="R366" s="245"/>
      <c r="S366" s="245"/>
      <c r="T366" s="246"/>
      <c r="AT366" s="247" t="s">
        <v>139</v>
      </c>
      <c r="AU366" s="247" t="s">
        <v>80</v>
      </c>
      <c r="AV366" s="236" t="s">
        <v>102</v>
      </c>
      <c r="AW366" s="236" t="s">
        <v>29</v>
      </c>
      <c r="AX366" s="236" t="s">
        <v>80</v>
      </c>
      <c r="AY366" s="247" t="s">
        <v>132</v>
      </c>
    </row>
    <row r="367" s="31" customFormat="true" ht="16.5" hidden="false" customHeight="true" outlineLevel="0" collapsed="false">
      <c r="A367" s="24"/>
      <c r="B367" s="25"/>
      <c r="C367" s="219" t="s">
        <v>991</v>
      </c>
      <c r="D367" s="219" t="s">
        <v>133</v>
      </c>
      <c r="E367" s="220" t="s">
        <v>992</v>
      </c>
      <c r="F367" s="221" t="s">
        <v>993</v>
      </c>
      <c r="G367" s="222" t="s">
        <v>136</v>
      </c>
      <c r="H367" s="223" t="n">
        <v>137</v>
      </c>
      <c r="I367" s="224"/>
      <c r="J367" s="225" t="n">
        <f aca="false">ROUND(I367*H367,2)</f>
        <v>0</v>
      </c>
      <c r="K367" s="221" t="s">
        <v>274</v>
      </c>
      <c r="L367" s="30"/>
      <c r="M367" s="226"/>
      <c r="N367" s="227" t="s">
        <v>37</v>
      </c>
      <c r="O367" s="74"/>
      <c r="P367" s="228" t="n">
        <f aca="false">O367*H367</f>
        <v>0</v>
      </c>
      <c r="Q367" s="228" t="n">
        <v>1E-005</v>
      </c>
      <c r="R367" s="228" t="n">
        <f aca="false">Q367*H367</f>
        <v>0.00137</v>
      </c>
      <c r="S367" s="228" t="n">
        <v>0</v>
      </c>
      <c r="T367" s="229" t="n">
        <f aca="false">S367*H367</f>
        <v>0</v>
      </c>
      <c r="U367" s="24"/>
      <c r="V367" s="24"/>
      <c r="W367" s="24"/>
      <c r="X367" s="24"/>
      <c r="Y367" s="24"/>
      <c r="Z367" s="24"/>
      <c r="AA367" s="24"/>
      <c r="AB367" s="24"/>
      <c r="AC367" s="24"/>
      <c r="AD367" s="24"/>
      <c r="AE367" s="24"/>
      <c r="AR367" s="230" t="s">
        <v>131</v>
      </c>
      <c r="AT367" s="230" t="s">
        <v>133</v>
      </c>
      <c r="AU367" s="230" t="s">
        <v>80</v>
      </c>
      <c r="AY367" s="3" t="s">
        <v>132</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0</v>
      </c>
      <c r="BK367" s="231" t="n">
        <f aca="false">ROUND(I367*H367,2)</f>
        <v>0</v>
      </c>
      <c r="BL367" s="3" t="s">
        <v>131</v>
      </c>
      <c r="BM367" s="230" t="s">
        <v>994</v>
      </c>
    </row>
    <row r="368" s="31" customFormat="true" ht="12.8" hidden="false" customHeight="false" outlineLevel="0" collapsed="false">
      <c r="A368" s="24"/>
      <c r="B368" s="25"/>
      <c r="C368" s="26"/>
      <c r="D368" s="232" t="s">
        <v>138</v>
      </c>
      <c r="E368" s="26"/>
      <c r="F368" s="233" t="s">
        <v>995</v>
      </c>
      <c r="G368" s="26"/>
      <c r="H368" s="26"/>
      <c r="I368" s="129"/>
      <c r="J368" s="26"/>
      <c r="K368" s="26"/>
      <c r="L368" s="30"/>
      <c r="M368" s="234"/>
      <c r="N368" s="235"/>
      <c r="O368" s="74"/>
      <c r="P368" s="74"/>
      <c r="Q368" s="74"/>
      <c r="R368" s="74"/>
      <c r="S368" s="74"/>
      <c r="T368" s="75"/>
      <c r="U368" s="24"/>
      <c r="V368" s="24"/>
      <c r="W368" s="24"/>
      <c r="X368" s="24"/>
      <c r="Y368" s="24"/>
      <c r="Z368" s="24"/>
      <c r="AA368" s="24"/>
      <c r="AB368" s="24"/>
      <c r="AC368" s="24"/>
      <c r="AD368" s="24"/>
      <c r="AE368" s="24"/>
      <c r="AT368" s="3" t="s">
        <v>138</v>
      </c>
      <c r="AU368" s="3" t="s">
        <v>80</v>
      </c>
    </row>
    <row r="369" s="236" customFormat="true" ht="12.8" hidden="false" customHeight="false" outlineLevel="0" collapsed="false">
      <c r="B369" s="237"/>
      <c r="C369" s="238"/>
      <c r="D369" s="232" t="s">
        <v>139</v>
      </c>
      <c r="E369" s="239" t="s">
        <v>996</v>
      </c>
      <c r="F369" s="240" t="s">
        <v>997</v>
      </c>
      <c r="G369" s="238"/>
      <c r="H369" s="241" t="n">
        <v>120</v>
      </c>
      <c r="I369" s="242"/>
      <c r="J369" s="238"/>
      <c r="K369" s="238"/>
      <c r="L369" s="243"/>
      <c r="M369" s="244"/>
      <c r="N369" s="245"/>
      <c r="O369" s="245"/>
      <c r="P369" s="245"/>
      <c r="Q369" s="245"/>
      <c r="R369" s="245"/>
      <c r="S369" s="245"/>
      <c r="T369" s="246"/>
      <c r="AT369" s="247" t="s">
        <v>139</v>
      </c>
      <c r="AU369" s="247" t="s">
        <v>80</v>
      </c>
      <c r="AV369" s="236" t="s">
        <v>102</v>
      </c>
      <c r="AW369" s="236" t="s">
        <v>29</v>
      </c>
      <c r="AX369" s="236" t="s">
        <v>72</v>
      </c>
      <c r="AY369" s="247" t="s">
        <v>132</v>
      </c>
    </row>
    <row r="370" s="236" customFormat="true" ht="12.8" hidden="false" customHeight="false" outlineLevel="0" collapsed="false">
      <c r="B370" s="237"/>
      <c r="C370" s="238"/>
      <c r="D370" s="232" t="s">
        <v>139</v>
      </c>
      <c r="E370" s="239" t="s">
        <v>510</v>
      </c>
      <c r="F370" s="240" t="s">
        <v>238</v>
      </c>
      <c r="G370" s="238"/>
      <c r="H370" s="241" t="n">
        <v>17</v>
      </c>
      <c r="I370" s="242"/>
      <c r="J370" s="238"/>
      <c r="K370" s="238"/>
      <c r="L370" s="243"/>
      <c r="M370" s="244"/>
      <c r="N370" s="245"/>
      <c r="O370" s="245"/>
      <c r="P370" s="245"/>
      <c r="Q370" s="245"/>
      <c r="R370" s="245"/>
      <c r="S370" s="245"/>
      <c r="T370" s="246"/>
      <c r="AT370" s="247" t="s">
        <v>139</v>
      </c>
      <c r="AU370" s="247" t="s">
        <v>80</v>
      </c>
      <c r="AV370" s="236" t="s">
        <v>102</v>
      </c>
      <c r="AW370" s="236" t="s">
        <v>29</v>
      </c>
      <c r="AX370" s="236" t="s">
        <v>72</v>
      </c>
      <c r="AY370" s="247" t="s">
        <v>132</v>
      </c>
    </row>
    <row r="371" s="236" customFormat="true" ht="12.8" hidden="false" customHeight="false" outlineLevel="0" collapsed="false">
      <c r="B371" s="237"/>
      <c r="C371" s="238"/>
      <c r="D371" s="232" t="s">
        <v>139</v>
      </c>
      <c r="E371" s="239" t="s">
        <v>998</v>
      </c>
      <c r="F371" s="240" t="s">
        <v>999</v>
      </c>
      <c r="G371" s="238"/>
      <c r="H371" s="241" t="n">
        <v>137</v>
      </c>
      <c r="I371" s="242"/>
      <c r="J371" s="238"/>
      <c r="K371" s="238"/>
      <c r="L371" s="243"/>
      <c r="M371" s="244"/>
      <c r="N371" s="245"/>
      <c r="O371" s="245"/>
      <c r="P371" s="245"/>
      <c r="Q371" s="245"/>
      <c r="R371" s="245"/>
      <c r="S371" s="245"/>
      <c r="T371" s="246"/>
      <c r="AT371" s="247" t="s">
        <v>139</v>
      </c>
      <c r="AU371" s="247" t="s">
        <v>80</v>
      </c>
      <c r="AV371" s="236" t="s">
        <v>102</v>
      </c>
      <c r="AW371" s="236" t="s">
        <v>29</v>
      </c>
      <c r="AX371" s="236" t="s">
        <v>80</v>
      </c>
      <c r="AY371" s="247" t="s">
        <v>132</v>
      </c>
    </row>
    <row r="372" s="31" customFormat="true" ht="21.75" hidden="false" customHeight="true" outlineLevel="0" collapsed="false">
      <c r="A372" s="24"/>
      <c r="B372" s="25"/>
      <c r="C372" s="219" t="s">
        <v>1000</v>
      </c>
      <c r="D372" s="219" t="s">
        <v>133</v>
      </c>
      <c r="E372" s="220" t="s">
        <v>1001</v>
      </c>
      <c r="F372" s="221" t="s">
        <v>1002</v>
      </c>
      <c r="G372" s="222" t="s">
        <v>136</v>
      </c>
      <c r="H372" s="223" t="n">
        <v>700</v>
      </c>
      <c r="I372" s="224"/>
      <c r="J372" s="225" t="n">
        <f aca="false">ROUND(I372*H372,2)</f>
        <v>0</v>
      </c>
      <c r="K372" s="221" t="s">
        <v>274</v>
      </c>
      <c r="L372" s="30"/>
      <c r="M372" s="226"/>
      <c r="N372" s="227" t="s">
        <v>37</v>
      </c>
      <c r="O372" s="74"/>
      <c r="P372" s="228" t="n">
        <f aca="false">O372*H372</f>
        <v>0</v>
      </c>
      <c r="Q372" s="228" t="n">
        <v>0</v>
      </c>
      <c r="R372" s="228" t="n">
        <f aca="false">Q372*H372</f>
        <v>0</v>
      </c>
      <c r="S372" s="228" t="n">
        <v>0.097</v>
      </c>
      <c r="T372" s="229" t="n">
        <f aca="false">S372*H372</f>
        <v>67.9</v>
      </c>
      <c r="U372" s="24"/>
      <c r="V372" s="24"/>
      <c r="W372" s="24"/>
      <c r="X372" s="24"/>
      <c r="Y372" s="24"/>
      <c r="Z372" s="24"/>
      <c r="AA372" s="24"/>
      <c r="AB372" s="24"/>
      <c r="AC372" s="24"/>
      <c r="AD372" s="24"/>
      <c r="AE372" s="24"/>
      <c r="AR372" s="230" t="s">
        <v>131</v>
      </c>
      <c r="AT372" s="230" t="s">
        <v>133</v>
      </c>
      <c r="AU372" s="230" t="s">
        <v>80</v>
      </c>
      <c r="AY372" s="3" t="s">
        <v>132</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80</v>
      </c>
      <c r="BK372" s="231" t="n">
        <f aca="false">ROUND(I372*H372,2)</f>
        <v>0</v>
      </c>
      <c r="BL372" s="3" t="s">
        <v>131</v>
      </c>
      <c r="BM372" s="230" t="s">
        <v>1003</v>
      </c>
    </row>
    <row r="373" s="31" customFormat="true" ht="12.8" hidden="false" customHeight="false" outlineLevel="0" collapsed="false">
      <c r="A373" s="24"/>
      <c r="B373" s="25"/>
      <c r="C373" s="26"/>
      <c r="D373" s="232" t="s">
        <v>138</v>
      </c>
      <c r="E373" s="26"/>
      <c r="F373" s="233" t="s">
        <v>1004</v>
      </c>
      <c r="G373" s="26"/>
      <c r="H373" s="26"/>
      <c r="I373" s="129"/>
      <c r="J373" s="26"/>
      <c r="K373" s="26"/>
      <c r="L373" s="30"/>
      <c r="M373" s="234"/>
      <c r="N373" s="235"/>
      <c r="O373" s="74"/>
      <c r="P373" s="74"/>
      <c r="Q373" s="74"/>
      <c r="R373" s="74"/>
      <c r="S373" s="74"/>
      <c r="T373" s="75"/>
      <c r="U373" s="24"/>
      <c r="V373" s="24"/>
      <c r="W373" s="24"/>
      <c r="X373" s="24"/>
      <c r="Y373" s="24"/>
      <c r="Z373" s="24"/>
      <c r="AA373" s="24"/>
      <c r="AB373" s="24"/>
      <c r="AC373" s="24"/>
      <c r="AD373" s="24"/>
      <c r="AE373" s="24"/>
      <c r="AT373" s="3" t="s">
        <v>138</v>
      </c>
      <c r="AU373" s="3" t="s">
        <v>80</v>
      </c>
    </row>
    <row r="374" s="236" customFormat="true" ht="12.8" hidden="false" customHeight="false" outlineLevel="0" collapsed="false">
      <c r="B374" s="237"/>
      <c r="C374" s="238"/>
      <c r="D374" s="232" t="s">
        <v>139</v>
      </c>
      <c r="E374" s="239" t="s">
        <v>1005</v>
      </c>
      <c r="F374" s="240" t="s">
        <v>1006</v>
      </c>
      <c r="G374" s="238"/>
      <c r="H374" s="241" t="n">
        <v>700</v>
      </c>
      <c r="I374" s="242"/>
      <c r="J374" s="238"/>
      <c r="K374" s="238"/>
      <c r="L374" s="243"/>
      <c r="M374" s="244"/>
      <c r="N374" s="245"/>
      <c r="O374" s="245"/>
      <c r="P374" s="245"/>
      <c r="Q374" s="245"/>
      <c r="R374" s="245"/>
      <c r="S374" s="245"/>
      <c r="T374" s="246"/>
      <c r="AT374" s="247" t="s">
        <v>139</v>
      </c>
      <c r="AU374" s="247" t="s">
        <v>80</v>
      </c>
      <c r="AV374" s="236" t="s">
        <v>102</v>
      </c>
      <c r="AW374" s="236" t="s">
        <v>29</v>
      </c>
      <c r="AX374" s="236" t="s">
        <v>80</v>
      </c>
      <c r="AY374" s="247" t="s">
        <v>132</v>
      </c>
    </row>
    <row r="375" s="204" customFormat="true" ht="25.9" hidden="false" customHeight="true" outlineLevel="0" collapsed="false">
      <c r="B375" s="205"/>
      <c r="C375" s="206"/>
      <c r="D375" s="207" t="s">
        <v>71</v>
      </c>
      <c r="E375" s="208" t="s">
        <v>472</v>
      </c>
      <c r="F375" s="208" t="s">
        <v>473</v>
      </c>
      <c r="G375" s="206"/>
      <c r="H375" s="206"/>
      <c r="I375" s="209"/>
      <c r="J375" s="210" t="n">
        <f aca="false">BK375</f>
        <v>0</v>
      </c>
      <c r="K375" s="206"/>
      <c r="L375" s="211"/>
      <c r="M375" s="212"/>
      <c r="N375" s="213"/>
      <c r="O375" s="213"/>
      <c r="P375" s="214" t="n">
        <f aca="false">SUM(P376:P391)</f>
        <v>0</v>
      </c>
      <c r="Q375" s="213"/>
      <c r="R375" s="214" t="n">
        <f aca="false">SUM(R376:R391)</f>
        <v>0</v>
      </c>
      <c r="S375" s="213"/>
      <c r="T375" s="215" t="n">
        <f aca="false">SUM(T376:T391)</f>
        <v>0</v>
      </c>
      <c r="AR375" s="216" t="s">
        <v>131</v>
      </c>
      <c r="AT375" s="217" t="s">
        <v>71</v>
      </c>
      <c r="AU375" s="217" t="s">
        <v>72</v>
      </c>
      <c r="AY375" s="216" t="s">
        <v>132</v>
      </c>
      <c r="BK375" s="218" t="n">
        <f aca="false">SUM(BK376:BK391)</f>
        <v>0</v>
      </c>
    </row>
    <row r="376" s="31" customFormat="true" ht="16.5" hidden="false" customHeight="true" outlineLevel="0" collapsed="false">
      <c r="A376" s="24"/>
      <c r="B376" s="25"/>
      <c r="C376" s="219" t="s">
        <v>699</v>
      </c>
      <c r="D376" s="219" t="s">
        <v>133</v>
      </c>
      <c r="E376" s="220" t="s">
        <v>1007</v>
      </c>
      <c r="F376" s="221" t="s">
        <v>1008</v>
      </c>
      <c r="G376" s="222" t="s">
        <v>477</v>
      </c>
      <c r="H376" s="223" t="n">
        <v>916.826</v>
      </c>
      <c r="I376" s="224"/>
      <c r="J376" s="225" t="n">
        <f aca="false">ROUND(I376*H376,2)</f>
        <v>0</v>
      </c>
      <c r="K376" s="221" t="s">
        <v>274</v>
      </c>
      <c r="L376" s="30"/>
      <c r="M376" s="226"/>
      <c r="N376" s="227" t="s">
        <v>37</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31</v>
      </c>
      <c r="AT376" s="230" t="s">
        <v>133</v>
      </c>
      <c r="AU376" s="230" t="s">
        <v>80</v>
      </c>
      <c r="AY376" s="3" t="s">
        <v>132</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0</v>
      </c>
      <c r="BK376" s="231" t="n">
        <f aca="false">ROUND(I376*H376,2)</f>
        <v>0</v>
      </c>
      <c r="BL376" s="3" t="s">
        <v>131</v>
      </c>
      <c r="BM376" s="230" t="s">
        <v>1009</v>
      </c>
    </row>
    <row r="377" s="31" customFormat="true" ht="12.8" hidden="false" customHeight="false" outlineLevel="0" collapsed="false">
      <c r="A377" s="24"/>
      <c r="B377" s="25"/>
      <c r="C377" s="26"/>
      <c r="D377" s="232" t="s">
        <v>138</v>
      </c>
      <c r="E377" s="26"/>
      <c r="F377" s="233" t="s">
        <v>1010</v>
      </c>
      <c r="G377" s="26"/>
      <c r="H377" s="26"/>
      <c r="I377" s="129"/>
      <c r="J377" s="26"/>
      <c r="K377" s="26"/>
      <c r="L377" s="30"/>
      <c r="M377" s="234"/>
      <c r="N377" s="235"/>
      <c r="O377" s="74"/>
      <c r="P377" s="74"/>
      <c r="Q377" s="74"/>
      <c r="R377" s="74"/>
      <c r="S377" s="74"/>
      <c r="T377" s="75"/>
      <c r="U377" s="24"/>
      <c r="V377" s="24"/>
      <c r="W377" s="24"/>
      <c r="X377" s="24"/>
      <c r="Y377" s="24"/>
      <c r="Z377" s="24"/>
      <c r="AA377" s="24"/>
      <c r="AB377" s="24"/>
      <c r="AC377" s="24"/>
      <c r="AD377" s="24"/>
      <c r="AE377" s="24"/>
      <c r="AT377" s="3" t="s">
        <v>138</v>
      </c>
      <c r="AU377" s="3" t="s">
        <v>80</v>
      </c>
    </row>
    <row r="378" s="236" customFormat="true" ht="12.8" hidden="false" customHeight="false" outlineLevel="0" collapsed="false">
      <c r="B378" s="237"/>
      <c r="C378" s="238"/>
      <c r="D378" s="232" t="s">
        <v>139</v>
      </c>
      <c r="E378" s="239" t="s">
        <v>1011</v>
      </c>
      <c r="F378" s="240" t="s">
        <v>1012</v>
      </c>
      <c r="G378" s="238"/>
      <c r="H378" s="241" t="n">
        <v>848.926</v>
      </c>
      <c r="I378" s="242"/>
      <c r="J378" s="238"/>
      <c r="K378" s="238"/>
      <c r="L378" s="243"/>
      <c r="M378" s="244"/>
      <c r="N378" s="245"/>
      <c r="O378" s="245"/>
      <c r="P378" s="245"/>
      <c r="Q378" s="245"/>
      <c r="R378" s="245"/>
      <c r="S378" s="245"/>
      <c r="T378" s="246"/>
      <c r="AT378" s="247" t="s">
        <v>139</v>
      </c>
      <c r="AU378" s="247" t="s">
        <v>80</v>
      </c>
      <c r="AV378" s="236" t="s">
        <v>102</v>
      </c>
      <c r="AW378" s="236" t="s">
        <v>29</v>
      </c>
      <c r="AX378" s="236" t="s">
        <v>72</v>
      </c>
      <c r="AY378" s="247" t="s">
        <v>132</v>
      </c>
    </row>
    <row r="379" s="236" customFormat="true" ht="12.8" hidden="false" customHeight="false" outlineLevel="0" collapsed="false">
      <c r="B379" s="237"/>
      <c r="C379" s="238"/>
      <c r="D379" s="232" t="s">
        <v>139</v>
      </c>
      <c r="E379" s="239" t="s">
        <v>511</v>
      </c>
      <c r="F379" s="240" t="s">
        <v>1013</v>
      </c>
      <c r="G379" s="238"/>
      <c r="H379" s="241" t="n">
        <v>67.9</v>
      </c>
      <c r="I379" s="242"/>
      <c r="J379" s="238"/>
      <c r="K379" s="238"/>
      <c r="L379" s="243"/>
      <c r="M379" s="244"/>
      <c r="N379" s="245"/>
      <c r="O379" s="245"/>
      <c r="P379" s="245"/>
      <c r="Q379" s="245"/>
      <c r="R379" s="245"/>
      <c r="S379" s="245"/>
      <c r="T379" s="246"/>
      <c r="AT379" s="247" t="s">
        <v>139</v>
      </c>
      <c r="AU379" s="247" t="s">
        <v>80</v>
      </c>
      <c r="AV379" s="236" t="s">
        <v>102</v>
      </c>
      <c r="AW379" s="236" t="s">
        <v>29</v>
      </c>
      <c r="AX379" s="236" t="s">
        <v>72</v>
      </c>
      <c r="AY379" s="247" t="s">
        <v>132</v>
      </c>
    </row>
    <row r="380" s="236" customFormat="true" ht="12.8" hidden="false" customHeight="false" outlineLevel="0" collapsed="false">
      <c r="B380" s="237"/>
      <c r="C380" s="238"/>
      <c r="D380" s="232" t="s">
        <v>139</v>
      </c>
      <c r="E380" s="239" t="s">
        <v>1014</v>
      </c>
      <c r="F380" s="240" t="s">
        <v>1015</v>
      </c>
      <c r="G380" s="238"/>
      <c r="H380" s="241" t="n">
        <v>916.826</v>
      </c>
      <c r="I380" s="242"/>
      <c r="J380" s="238"/>
      <c r="K380" s="238"/>
      <c r="L380" s="243"/>
      <c r="M380" s="244"/>
      <c r="N380" s="245"/>
      <c r="O380" s="245"/>
      <c r="P380" s="245"/>
      <c r="Q380" s="245"/>
      <c r="R380" s="245"/>
      <c r="S380" s="245"/>
      <c r="T380" s="246"/>
      <c r="AT380" s="247" t="s">
        <v>139</v>
      </c>
      <c r="AU380" s="247" t="s">
        <v>80</v>
      </c>
      <c r="AV380" s="236" t="s">
        <v>102</v>
      </c>
      <c r="AW380" s="236" t="s">
        <v>29</v>
      </c>
      <c r="AX380" s="236" t="s">
        <v>80</v>
      </c>
      <c r="AY380" s="247" t="s">
        <v>132</v>
      </c>
    </row>
    <row r="381" s="31" customFormat="true" ht="21.75" hidden="false" customHeight="true" outlineLevel="0" collapsed="false">
      <c r="A381" s="24"/>
      <c r="B381" s="25"/>
      <c r="C381" s="219" t="s">
        <v>1016</v>
      </c>
      <c r="D381" s="219" t="s">
        <v>133</v>
      </c>
      <c r="E381" s="220" t="s">
        <v>1017</v>
      </c>
      <c r="F381" s="221" t="s">
        <v>1018</v>
      </c>
      <c r="G381" s="222" t="s">
        <v>477</v>
      </c>
      <c r="H381" s="223" t="n">
        <v>8590.934</v>
      </c>
      <c r="I381" s="224"/>
      <c r="J381" s="225" t="n">
        <f aca="false">ROUND(I381*H381,2)</f>
        <v>0</v>
      </c>
      <c r="K381" s="221" t="s">
        <v>274</v>
      </c>
      <c r="L381" s="30"/>
      <c r="M381" s="226"/>
      <c r="N381" s="227" t="s">
        <v>37</v>
      </c>
      <c r="O381" s="74"/>
      <c r="P381" s="228" t="n">
        <f aca="false">O381*H381</f>
        <v>0</v>
      </c>
      <c r="Q381" s="228" t="n">
        <v>0</v>
      </c>
      <c r="R381" s="228" t="n">
        <f aca="false">Q381*H381</f>
        <v>0</v>
      </c>
      <c r="S381" s="228" t="n">
        <v>0</v>
      </c>
      <c r="T381" s="229" t="n">
        <f aca="false">S381*H381</f>
        <v>0</v>
      </c>
      <c r="U381" s="24"/>
      <c r="V381" s="24"/>
      <c r="W381" s="24"/>
      <c r="X381" s="24"/>
      <c r="Y381" s="24"/>
      <c r="Z381" s="24"/>
      <c r="AA381" s="24"/>
      <c r="AB381" s="24"/>
      <c r="AC381" s="24"/>
      <c r="AD381" s="24"/>
      <c r="AE381" s="24"/>
      <c r="AR381" s="230" t="s">
        <v>131</v>
      </c>
      <c r="AT381" s="230" t="s">
        <v>133</v>
      </c>
      <c r="AU381" s="230" t="s">
        <v>80</v>
      </c>
      <c r="AY381" s="3" t="s">
        <v>132</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0</v>
      </c>
      <c r="BK381" s="231" t="n">
        <f aca="false">ROUND(I381*H381,2)</f>
        <v>0</v>
      </c>
      <c r="BL381" s="3" t="s">
        <v>131</v>
      </c>
      <c r="BM381" s="230" t="s">
        <v>1019</v>
      </c>
    </row>
    <row r="382" s="31" customFormat="true" ht="12.8" hidden="false" customHeight="false" outlineLevel="0" collapsed="false">
      <c r="A382" s="24"/>
      <c r="B382" s="25"/>
      <c r="C382" s="26"/>
      <c r="D382" s="232" t="s">
        <v>138</v>
      </c>
      <c r="E382" s="26"/>
      <c r="F382" s="233" t="s">
        <v>1020</v>
      </c>
      <c r="G382" s="26"/>
      <c r="H382" s="26"/>
      <c r="I382" s="129"/>
      <c r="J382" s="26"/>
      <c r="K382" s="26"/>
      <c r="L382" s="30"/>
      <c r="M382" s="234"/>
      <c r="N382" s="235"/>
      <c r="O382" s="74"/>
      <c r="P382" s="74"/>
      <c r="Q382" s="74"/>
      <c r="R382" s="74"/>
      <c r="S382" s="74"/>
      <c r="T382" s="75"/>
      <c r="U382" s="24"/>
      <c r="V382" s="24"/>
      <c r="W382" s="24"/>
      <c r="X382" s="24"/>
      <c r="Y382" s="24"/>
      <c r="Z382" s="24"/>
      <c r="AA382" s="24"/>
      <c r="AB382" s="24"/>
      <c r="AC382" s="24"/>
      <c r="AD382" s="24"/>
      <c r="AE382" s="24"/>
      <c r="AT382" s="3" t="s">
        <v>138</v>
      </c>
      <c r="AU382" s="3" t="s">
        <v>80</v>
      </c>
    </row>
    <row r="383" s="236" customFormat="true" ht="12.8" hidden="false" customHeight="false" outlineLevel="0" collapsed="false">
      <c r="B383" s="237"/>
      <c r="C383" s="238"/>
      <c r="D383" s="232" t="s">
        <v>139</v>
      </c>
      <c r="E383" s="239" t="s">
        <v>1021</v>
      </c>
      <c r="F383" s="240" t="s">
        <v>1022</v>
      </c>
      <c r="G383" s="238"/>
      <c r="H383" s="241" t="n">
        <v>7640.334</v>
      </c>
      <c r="I383" s="242"/>
      <c r="J383" s="238"/>
      <c r="K383" s="238"/>
      <c r="L383" s="243"/>
      <c r="M383" s="244"/>
      <c r="N383" s="245"/>
      <c r="O383" s="245"/>
      <c r="P383" s="245"/>
      <c r="Q383" s="245"/>
      <c r="R383" s="245"/>
      <c r="S383" s="245"/>
      <c r="T383" s="246"/>
      <c r="AT383" s="247" t="s">
        <v>139</v>
      </c>
      <c r="AU383" s="247" t="s">
        <v>80</v>
      </c>
      <c r="AV383" s="236" t="s">
        <v>102</v>
      </c>
      <c r="AW383" s="236" t="s">
        <v>29</v>
      </c>
      <c r="AX383" s="236" t="s">
        <v>72</v>
      </c>
      <c r="AY383" s="247" t="s">
        <v>132</v>
      </c>
    </row>
    <row r="384" s="236" customFormat="true" ht="12.8" hidden="false" customHeight="false" outlineLevel="0" collapsed="false">
      <c r="B384" s="237"/>
      <c r="C384" s="238"/>
      <c r="D384" s="232" t="s">
        <v>139</v>
      </c>
      <c r="E384" s="239" t="s">
        <v>513</v>
      </c>
      <c r="F384" s="240" t="s">
        <v>1023</v>
      </c>
      <c r="G384" s="238"/>
      <c r="H384" s="241" t="n">
        <v>950.6</v>
      </c>
      <c r="I384" s="242"/>
      <c r="J384" s="238"/>
      <c r="K384" s="238"/>
      <c r="L384" s="243"/>
      <c r="M384" s="244"/>
      <c r="N384" s="245"/>
      <c r="O384" s="245"/>
      <c r="P384" s="245"/>
      <c r="Q384" s="245"/>
      <c r="R384" s="245"/>
      <c r="S384" s="245"/>
      <c r="T384" s="246"/>
      <c r="AT384" s="247" t="s">
        <v>139</v>
      </c>
      <c r="AU384" s="247" t="s">
        <v>80</v>
      </c>
      <c r="AV384" s="236" t="s">
        <v>102</v>
      </c>
      <c r="AW384" s="236" t="s">
        <v>29</v>
      </c>
      <c r="AX384" s="236" t="s">
        <v>72</v>
      </c>
      <c r="AY384" s="247" t="s">
        <v>132</v>
      </c>
    </row>
    <row r="385" s="236" customFormat="true" ht="12.8" hidden="false" customHeight="false" outlineLevel="0" collapsed="false">
      <c r="B385" s="237"/>
      <c r="C385" s="238"/>
      <c r="D385" s="232" t="s">
        <v>139</v>
      </c>
      <c r="E385" s="239" t="s">
        <v>1024</v>
      </c>
      <c r="F385" s="240" t="s">
        <v>1025</v>
      </c>
      <c r="G385" s="238"/>
      <c r="H385" s="241" t="n">
        <v>8590.934</v>
      </c>
      <c r="I385" s="242"/>
      <c r="J385" s="238"/>
      <c r="K385" s="238"/>
      <c r="L385" s="243"/>
      <c r="M385" s="244"/>
      <c r="N385" s="245"/>
      <c r="O385" s="245"/>
      <c r="P385" s="245"/>
      <c r="Q385" s="245"/>
      <c r="R385" s="245"/>
      <c r="S385" s="245"/>
      <c r="T385" s="246"/>
      <c r="AT385" s="247" t="s">
        <v>139</v>
      </c>
      <c r="AU385" s="247" t="s">
        <v>80</v>
      </c>
      <c r="AV385" s="236" t="s">
        <v>102</v>
      </c>
      <c r="AW385" s="236" t="s">
        <v>29</v>
      </c>
      <c r="AX385" s="236" t="s">
        <v>80</v>
      </c>
      <c r="AY385" s="247" t="s">
        <v>132</v>
      </c>
    </row>
    <row r="386" s="31" customFormat="true" ht="21.75" hidden="false" customHeight="true" outlineLevel="0" collapsed="false">
      <c r="A386" s="24"/>
      <c r="B386" s="25"/>
      <c r="C386" s="219" t="s">
        <v>1026</v>
      </c>
      <c r="D386" s="219" t="s">
        <v>133</v>
      </c>
      <c r="E386" s="220" t="s">
        <v>1027</v>
      </c>
      <c r="F386" s="221" t="s">
        <v>1028</v>
      </c>
      <c r="G386" s="222" t="s">
        <v>477</v>
      </c>
      <c r="H386" s="223" t="n">
        <v>848.926</v>
      </c>
      <c r="I386" s="224"/>
      <c r="J386" s="225" t="n">
        <f aca="false">ROUND(I386*H386,2)</f>
        <v>0</v>
      </c>
      <c r="K386" s="221" t="s">
        <v>274</v>
      </c>
      <c r="L386" s="30"/>
      <c r="M386" s="226"/>
      <c r="N386" s="227" t="s">
        <v>37</v>
      </c>
      <c r="O386" s="74"/>
      <c r="P386" s="228" t="n">
        <f aca="false">O386*H386</f>
        <v>0</v>
      </c>
      <c r="Q386" s="228" t="n">
        <v>0</v>
      </c>
      <c r="R386" s="228" t="n">
        <f aca="false">Q386*H386</f>
        <v>0</v>
      </c>
      <c r="S386" s="228" t="n">
        <v>0</v>
      </c>
      <c r="T386" s="229" t="n">
        <f aca="false">S386*H386</f>
        <v>0</v>
      </c>
      <c r="U386" s="24"/>
      <c r="V386" s="24"/>
      <c r="W386" s="24"/>
      <c r="X386" s="24"/>
      <c r="Y386" s="24"/>
      <c r="Z386" s="24"/>
      <c r="AA386" s="24"/>
      <c r="AB386" s="24"/>
      <c r="AC386" s="24"/>
      <c r="AD386" s="24"/>
      <c r="AE386" s="24"/>
      <c r="AR386" s="230" t="s">
        <v>131</v>
      </c>
      <c r="AT386" s="230" t="s">
        <v>133</v>
      </c>
      <c r="AU386" s="230" t="s">
        <v>80</v>
      </c>
      <c r="AY386" s="3" t="s">
        <v>132</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3" t="s">
        <v>80</v>
      </c>
      <c r="BK386" s="231" t="n">
        <f aca="false">ROUND(I386*H386,2)</f>
        <v>0</v>
      </c>
      <c r="BL386" s="3" t="s">
        <v>131</v>
      </c>
      <c r="BM386" s="230" t="s">
        <v>1029</v>
      </c>
    </row>
    <row r="387" s="31" customFormat="true" ht="12.8" hidden="false" customHeight="false" outlineLevel="0" collapsed="false">
      <c r="A387" s="24"/>
      <c r="B387" s="25"/>
      <c r="C387" s="26"/>
      <c r="D387" s="232" t="s">
        <v>138</v>
      </c>
      <c r="E387" s="26"/>
      <c r="F387" s="233" t="s">
        <v>1030</v>
      </c>
      <c r="G387" s="26"/>
      <c r="H387" s="26"/>
      <c r="I387" s="129"/>
      <c r="J387" s="26"/>
      <c r="K387" s="26"/>
      <c r="L387" s="30"/>
      <c r="M387" s="234"/>
      <c r="N387" s="235"/>
      <c r="O387" s="74"/>
      <c r="P387" s="74"/>
      <c r="Q387" s="74"/>
      <c r="R387" s="74"/>
      <c r="S387" s="74"/>
      <c r="T387" s="75"/>
      <c r="U387" s="24"/>
      <c r="V387" s="24"/>
      <c r="W387" s="24"/>
      <c r="X387" s="24"/>
      <c r="Y387" s="24"/>
      <c r="Z387" s="24"/>
      <c r="AA387" s="24"/>
      <c r="AB387" s="24"/>
      <c r="AC387" s="24"/>
      <c r="AD387" s="24"/>
      <c r="AE387" s="24"/>
      <c r="AT387" s="3" t="s">
        <v>138</v>
      </c>
      <c r="AU387" s="3" t="s">
        <v>80</v>
      </c>
    </row>
    <row r="388" s="236" customFormat="true" ht="12.8" hidden="false" customHeight="false" outlineLevel="0" collapsed="false">
      <c r="B388" s="237"/>
      <c r="C388" s="238"/>
      <c r="D388" s="232" t="s">
        <v>139</v>
      </c>
      <c r="E388" s="239" t="s">
        <v>1031</v>
      </c>
      <c r="F388" s="240" t="s">
        <v>1032</v>
      </c>
      <c r="G388" s="238"/>
      <c r="H388" s="241" t="n">
        <v>848.926</v>
      </c>
      <c r="I388" s="242"/>
      <c r="J388" s="238"/>
      <c r="K388" s="238"/>
      <c r="L388" s="243"/>
      <c r="M388" s="244"/>
      <c r="N388" s="245"/>
      <c r="O388" s="245"/>
      <c r="P388" s="245"/>
      <c r="Q388" s="245"/>
      <c r="R388" s="245"/>
      <c r="S388" s="245"/>
      <c r="T388" s="246"/>
      <c r="AT388" s="247" t="s">
        <v>139</v>
      </c>
      <c r="AU388" s="247" t="s">
        <v>80</v>
      </c>
      <c r="AV388" s="236" t="s">
        <v>102</v>
      </c>
      <c r="AW388" s="236" t="s">
        <v>29</v>
      </c>
      <c r="AX388" s="236" t="s">
        <v>80</v>
      </c>
      <c r="AY388" s="247" t="s">
        <v>132</v>
      </c>
    </row>
    <row r="389" s="31" customFormat="true" ht="21.75" hidden="false" customHeight="true" outlineLevel="0" collapsed="false">
      <c r="A389" s="24"/>
      <c r="B389" s="25"/>
      <c r="C389" s="219" t="s">
        <v>1033</v>
      </c>
      <c r="D389" s="219" t="s">
        <v>133</v>
      </c>
      <c r="E389" s="220" t="s">
        <v>1034</v>
      </c>
      <c r="F389" s="221" t="s">
        <v>1035</v>
      </c>
      <c r="G389" s="222" t="s">
        <v>477</v>
      </c>
      <c r="H389" s="223" t="n">
        <v>67.9</v>
      </c>
      <c r="I389" s="224"/>
      <c r="J389" s="225" t="n">
        <f aca="false">ROUND(I389*H389,2)</f>
        <v>0</v>
      </c>
      <c r="K389" s="221" t="s">
        <v>274</v>
      </c>
      <c r="L389" s="30"/>
      <c r="M389" s="226"/>
      <c r="N389" s="227" t="s">
        <v>37</v>
      </c>
      <c r="O389" s="74"/>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131</v>
      </c>
      <c r="AT389" s="230" t="s">
        <v>133</v>
      </c>
      <c r="AU389" s="230" t="s">
        <v>80</v>
      </c>
      <c r="AY389" s="3" t="s">
        <v>132</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0</v>
      </c>
      <c r="BK389" s="231" t="n">
        <f aca="false">ROUND(I389*H389,2)</f>
        <v>0</v>
      </c>
      <c r="BL389" s="3" t="s">
        <v>131</v>
      </c>
      <c r="BM389" s="230" t="s">
        <v>1036</v>
      </c>
    </row>
    <row r="390" s="31" customFormat="true" ht="12.8" hidden="false" customHeight="false" outlineLevel="0" collapsed="false">
      <c r="A390" s="24"/>
      <c r="B390" s="25"/>
      <c r="C390" s="26"/>
      <c r="D390" s="232" t="s">
        <v>138</v>
      </c>
      <c r="E390" s="26"/>
      <c r="F390" s="233" t="s">
        <v>1037</v>
      </c>
      <c r="G390" s="26"/>
      <c r="H390" s="26"/>
      <c r="I390" s="129"/>
      <c r="J390" s="26"/>
      <c r="K390" s="26"/>
      <c r="L390" s="30"/>
      <c r="M390" s="234"/>
      <c r="N390" s="235"/>
      <c r="O390" s="74"/>
      <c r="P390" s="74"/>
      <c r="Q390" s="74"/>
      <c r="R390" s="74"/>
      <c r="S390" s="74"/>
      <c r="T390" s="75"/>
      <c r="U390" s="24"/>
      <c r="V390" s="24"/>
      <c r="W390" s="24"/>
      <c r="X390" s="24"/>
      <c r="Y390" s="24"/>
      <c r="Z390" s="24"/>
      <c r="AA390" s="24"/>
      <c r="AB390" s="24"/>
      <c r="AC390" s="24"/>
      <c r="AD390" s="24"/>
      <c r="AE390" s="24"/>
      <c r="AT390" s="3" t="s">
        <v>138</v>
      </c>
      <c r="AU390" s="3" t="s">
        <v>80</v>
      </c>
    </row>
    <row r="391" s="236" customFormat="true" ht="12.8" hidden="false" customHeight="false" outlineLevel="0" collapsed="false">
      <c r="B391" s="237"/>
      <c r="C391" s="238"/>
      <c r="D391" s="232" t="s">
        <v>139</v>
      </c>
      <c r="E391" s="239" t="s">
        <v>1038</v>
      </c>
      <c r="F391" s="240" t="s">
        <v>1039</v>
      </c>
      <c r="G391" s="238"/>
      <c r="H391" s="241" t="n">
        <v>67.9</v>
      </c>
      <c r="I391" s="242"/>
      <c r="J391" s="238"/>
      <c r="K391" s="238"/>
      <c r="L391" s="243"/>
      <c r="M391" s="244"/>
      <c r="N391" s="245"/>
      <c r="O391" s="245"/>
      <c r="P391" s="245"/>
      <c r="Q391" s="245"/>
      <c r="R391" s="245"/>
      <c r="S391" s="245"/>
      <c r="T391" s="246"/>
      <c r="AT391" s="247" t="s">
        <v>139</v>
      </c>
      <c r="AU391" s="247" t="s">
        <v>80</v>
      </c>
      <c r="AV391" s="236" t="s">
        <v>102</v>
      </c>
      <c r="AW391" s="236" t="s">
        <v>29</v>
      </c>
      <c r="AX391" s="236" t="s">
        <v>80</v>
      </c>
      <c r="AY391" s="247" t="s">
        <v>132</v>
      </c>
    </row>
    <row r="392" s="204" customFormat="true" ht="25.9" hidden="false" customHeight="true" outlineLevel="0" collapsed="false">
      <c r="B392" s="205"/>
      <c r="C392" s="206"/>
      <c r="D392" s="207" t="s">
        <v>71</v>
      </c>
      <c r="E392" s="208" t="s">
        <v>1040</v>
      </c>
      <c r="F392" s="208" t="s">
        <v>1041</v>
      </c>
      <c r="G392" s="206"/>
      <c r="H392" s="206"/>
      <c r="I392" s="209"/>
      <c r="J392" s="210" t="n">
        <f aca="false">BK392</f>
        <v>0</v>
      </c>
      <c r="K392" s="206"/>
      <c r="L392" s="211"/>
      <c r="M392" s="212"/>
      <c r="N392" s="213"/>
      <c r="O392" s="213"/>
      <c r="P392" s="214" t="n">
        <f aca="false">SUM(P393:P394)</f>
        <v>0</v>
      </c>
      <c r="Q392" s="213"/>
      <c r="R392" s="214" t="n">
        <f aca="false">SUM(R393:R394)</f>
        <v>0</v>
      </c>
      <c r="S392" s="213"/>
      <c r="T392" s="215" t="n">
        <f aca="false">SUM(T393:T394)</f>
        <v>0</v>
      </c>
      <c r="AR392" s="216" t="s">
        <v>131</v>
      </c>
      <c r="AT392" s="217" t="s">
        <v>71</v>
      </c>
      <c r="AU392" s="217" t="s">
        <v>72</v>
      </c>
      <c r="AY392" s="216" t="s">
        <v>132</v>
      </c>
      <c r="BK392" s="218" t="n">
        <f aca="false">SUM(BK393:BK394)</f>
        <v>0</v>
      </c>
    </row>
    <row r="393" s="31" customFormat="true" ht="21.75" hidden="false" customHeight="true" outlineLevel="0" collapsed="false">
      <c r="A393" s="24"/>
      <c r="B393" s="25"/>
      <c r="C393" s="219" t="s">
        <v>1042</v>
      </c>
      <c r="D393" s="219" t="s">
        <v>133</v>
      </c>
      <c r="E393" s="220" t="s">
        <v>1043</v>
      </c>
      <c r="F393" s="221" t="s">
        <v>1044</v>
      </c>
      <c r="G393" s="222" t="s">
        <v>477</v>
      </c>
      <c r="H393" s="223" t="n">
        <v>1632.297</v>
      </c>
      <c r="I393" s="224"/>
      <c r="J393" s="225" t="n">
        <f aca="false">ROUND(I393*H393,2)</f>
        <v>0</v>
      </c>
      <c r="K393" s="221" t="s">
        <v>274</v>
      </c>
      <c r="L393" s="30"/>
      <c r="M393" s="226"/>
      <c r="N393" s="227" t="s">
        <v>37</v>
      </c>
      <c r="O393" s="74"/>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131</v>
      </c>
      <c r="AT393" s="230" t="s">
        <v>133</v>
      </c>
      <c r="AU393" s="230" t="s">
        <v>80</v>
      </c>
      <c r="AY393" s="3" t="s">
        <v>132</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80</v>
      </c>
      <c r="BK393" s="231" t="n">
        <f aca="false">ROUND(I393*H393,2)</f>
        <v>0</v>
      </c>
      <c r="BL393" s="3" t="s">
        <v>131</v>
      </c>
      <c r="BM393" s="230" t="s">
        <v>1045</v>
      </c>
    </row>
    <row r="394" s="31" customFormat="true" ht="12.8" hidden="false" customHeight="false" outlineLevel="0" collapsed="false">
      <c r="A394" s="24"/>
      <c r="B394" s="25"/>
      <c r="C394" s="26"/>
      <c r="D394" s="232" t="s">
        <v>138</v>
      </c>
      <c r="E394" s="26"/>
      <c r="F394" s="233" t="s">
        <v>1046</v>
      </c>
      <c r="G394" s="26"/>
      <c r="H394" s="26"/>
      <c r="I394" s="129"/>
      <c r="J394" s="26"/>
      <c r="K394" s="26"/>
      <c r="L394" s="30"/>
      <c r="M394" s="259"/>
      <c r="N394" s="260"/>
      <c r="O394" s="261"/>
      <c r="P394" s="261"/>
      <c r="Q394" s="261"/>
      <c r="R394" s="261"/>
      <c r="S394" s="261"/>
      <c r="T394" s="262"/>
      <c r="U394" s="24"/>
      <c r="V394" s="24"/>
      <c r="W394" s="24"/>
      <c r="X394" s="24"/>
      <c r="Y394" s="24"/>
      <c r="Z394" s="24"/>
      <c r="AA394" s="24"/>
      <c r="AB394" s="24"/>
      <c r="AC394" s="24"/>
      <c r="AD394" s="24"/>
      <c r="AE394" s="24"/>
      <c r="AT394" s="3" t="s">
        <v>138</v>
      </c>
      <c r="AU394" s="3" t="s">
        <v>80</v>
      </c>
    </row>
    <row r="395" s="31" customFormat="true" ht="6.95" hidden="false" customHeight="true" outlineLevel="0" collapsed="false">
      <c r="A395" s="24"/>
      <c r="B395" s="52"/>
      <c r="C395" s="53"/>
      <c r="D395" s="53"/>
      <c r="E395" s="53"/>
      <c r="F395" s="53"/>
      <c r="G395" s="53"/>
      <c r="H395" s="53"/>
      <c r="I395" s="170"/>
      <c r="J395" s="53"/>
      <c r="K395" s="53"/>
      <c r="L395" s="30"/>
      <c r="M395" s="24"/>
      <c r="O395" s="24"/>
      <c r="P395" s="24"/>
      <c r="Q395" s="24"/>
      <c r="R395" s="24"/>
      <c r="S395" s="24"/>
      <c r="T395" s="24"/>
      <c r="U395" s="24"/>
      <c r="V395" s="24"/>
      <c r="W395" s="24"/>
      <c r="X395" s="24"/>
      <c r="Y395" s="24"/>
      <c r="Z395" s="24"/>
      <c r="AA395" s="24"/>
      <c r="AB395" s="24"/>
      <c r="AC395" s="24"/>
      <c r="AD395" s="24"/>
      <c r="AE395" s="24"/>
    </row>
  </sheetData>
  <sheetProtection algorithmName="SHA-512" hashValue="mraeVGmGw8r/abbI5hLBSjNK36IYEmYG5ofSa7tx0tX7EGw3Khg1O5YEE9HIWSjd+zNL/l9gdFKMBPwnOzLvWw==" saltValue="F8jMzfqFAd2fzlxW1b/beDL1em+GgU3cxqGAeeLrYmId/tRSlRrFqPiSCngCGW1+UMrjkunx8rDFoMorfFcm8g==" spinCount="100000" sheet="true" password="cc35" objects="true" scenarios="true" formatColumns="false" formatRows="false" autoFilter="false"/>
  <autoFilter ref="C123:K39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c r="AZ2" s="121" t="s">
        <v>142</v>
      </c>
      <c r="BA2" s="121" t="s">
        <v>142</v>
      </c>
      <c r="BB2" s="121"/>
      <c r="BC2" s="121" t="s">
        <v>1047</v>
      </c>
      <c r="BD2" s="121" t="s">
        <v>102</v>
      </c>
    </row>
    <row r="3" customFormat="false" ht="6.95" hidden="false" customHeight="true" outlineLevel="0" collapsed="false">
      <c r="B3" s="122"/>
      <c r="C3" s="123"/>
      <c r="D3" s="123"/>
      <c r="E3" s="123"/>
      <c r="F3" s="123"/>
      <c r="G3" s="123"/>
      <c r="H3" s="123"/>
      <c r="I3" s="124"/>
      <c r="J3" s="123"/>
      <c r="K3" s="123"/>
      <c r="L3" s="6"/>
      <c r="AT3" s="3" t="s">
        <v>82</v>
      </c>
      <c r="AZ3" s="121" t="s">
        <v>1048</v>
      </c>
      <c r="BA3" s="121" t="s">
        <v>1048</v>
      </c>
      <c r="BB3" s="121"/>
      <c r="BC3" s="121" t="s">
        <v>1049</v>
      </c>
      <c r="BD3" s="121" t="s">
        <v>102</v>
      </c>
    </row>
    <row r="4" customFormat="false" ht="24.95" hidden="false" customHeight="true" outlineLevel="0" collapsed="false">
      <c r="B4" s="6"/>
      <c r="D4" s="125" t="s">
        <v>104</v>
      </c>
      <c r="L4" s="6"/>
      <c r="M4" s="126" t="s">
        <v>9</v>
      </c>
      <c r="AT4" s="3" t="s">
        <v>3</v>
      </c>
      <c r="AZ4" s="121" t="s">
        <v>101</v>
      </c>
      <c r="BA4" s="121" t="s">
        <v>101</v>
      </c>
      <c r="BB4" s="121"/>
      <c r="BC4" s="121" t="s">
        <v>454</v>
      </c>
      <c r="BD4" s="121" t="s">
        <v>102</v>
      </c>
    </row>
    <row r="5" customFormat="false" ht="6.95" hidden="false" customHeight="true" outlineLevel="0" collapsed="false">
      <c r="B5" s="6"/>
      <c r="L5" s="6"/>
      <c r="AZ5" s="121" t="s">
        <v>1050</v>
      </c>
      <c r="BA5" s="121" t="s">
        <v>1050</v>
      </c>
      <c r="BB5" s="121"/>
      <c r="BC5" s="121" t="s">
        <v>1047</v>
      </c>
      <c r="BD5" s="121" t="s">
        <v>102</v>
      </c>
    </row>
    <row r="6" customFormat="false" ht="12" hidden="false" customHeight="true" outlineLevel="0" collapsed="false">
      <c r="B6" s="6"/>
      <c r="D6" s="127" t="s">
        <v>15</v>
      </c>
      <c r="L6" s="6"/>
      <c r="AZ6" s="121" t="s">
        <v>1051</v>
      </c>
      <c r="BA6" s="121" t="s">
        <v>1051</v>
      </c>
      <c r="BB6" s="121"/>
      <c r="BC6" s="121" t="s">
        <v>80</v>
      </c>
      <c r="BD6" s="121" t="s">
        <v>102</v>
      </c>
    </row>
    <row r="7" customFormat="false" ht="16.5" hidden="false" customHeight="true" outlineLevel="0" collapsed="false">
      <c r="B7" s="6"/>
      <c r="E7" s="128" t="str">
        <f aca="false">'Rekapitulace stavby'!K6</f>
        <v>Modernizace sil.II/315 Hrádek - Ústí nad Orlicí</v>
      </c>
      <c r="F7" s="128"/>
      <c r="G7" s="128"/>
      <c r="H7" s="128"/>
      <c r="L7" s="6"/>
      <c r="AZ7" s="121" t="s">
        <v>1052</v>
      </c>
      <c r="BA7" s="121" t="s">
        <v>1052</v>
      </c>
      <c r="BB7" s="121"/>
      <c r="BC7" s="121" t="s">
        <v>1053</v>
      </c>
      <c r="BD7" s="121" t="s">
        <v>102</v>
      </c>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c r="AZ8" s="121" t="s">
        <v>1021</v>
      </c>
      <c r="BA8" s="121" t="s">
        <v>1021</v>
      </c>
      <c r="BB8" s="121"/>
      <c r="BC8" s="121" t="s">
        <v>164</v>
      </c>
      <c r="BD8" s="121" t="s">
        <v>102</v>
      </c>
    </row>
    <row r="9" s="31" customFormat="true" ht="16.5" hidden="false" customHeight="true" outlineLevel="0" collapsed="false">
      <c r="A9" s="24"/>
      <c r="B9" s="30"/>
      <c r="C9" s="24"/>
      <c r="D9" s="24"/>
      <c r="E9" s="130" t="s">
        <v>1054</v>
      </c>
      <c r="F9" s="130"/>
      <c r="G9" s="130"/>
      <c r="H9" s="130"/>
      <c r="I9" s="129"/>
      <c r="J9" s="24"/>
      <c r="K9" s="24"/>
      <c r="L9" s="49"/>
      <c r="S9" s="24"/>
      <c r="T9" s="24"/>
      <c r="U9" s="24"/>
      <c r="V9" s="24"/>
      <c r="W9" s="24"/>
      <c r="X9" s="24"/>
      <c r="Y9" s="24"/>
      <c r="Z9" s="24"/>
      <c r="AA9" s="24"/>
      <c r="AB9" s="24"/>
      <c r="AC9" s="24"/>
      <c r="AD9" s="24"/>
      <c r="AE9" s="24"/>
      <c r="AZ9" s="121" t="s">
        <v>1055</v>
      </c>
      <c r="BA9" s="121" t="s">
        <v>1055</v>
      </c>
      <c r="BB9" s="121"/>
      <c r="BC9" s="121" t="s">
        <v>1056</v>
      </c>
      <c r="BD9" s="121" t="s">
        <v>102</v>
      </c>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c r="AZ10" s="121" t="s">
        <v>1057</v>
      </c>
      <c r="BA10" s="121" t="s">
        <v>1057</v>
      </c>
      <c r="BB10" s="121"/>
      <c r="BC10" s="121" t="s">
        <v>1058</v>
      </c>
      <c r="BD10" s="121" t="s">
        <v>102</v>
      </c>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c r="AZ11" s="121" t="s">
        <v>515</v>
      </c>
      <c r="BA11" s="121" t="s">
        <v>515</v>
      </c>
      <c r="BB11" s="121"/>
      <c r="BC11" s="121" t="s">
        <v>886</v>
      </c>
      <c r="BD11" s="121" t="s">
        <v>102</v>
      </c>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c r="AZ12" s="121" t="s">
        <v>1059</v>
      </c>
      <c r="BA12" s="121" t="s">
        <v>1059</v>
      </c>
      <c r="BB12" s="121"/>
      <c r="BC12" s="121" t="s">
        <v>1060</v>
      </c>
      <c r="BD12" s="121" t="s">
        <v>102</v>
      </c>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c r="AZ13" s="121" t="s">
        <v>1061</v>
      </c>
      <c r="BA13" s="121" t="s">
        <v>1061</v>
      </c>
      <c r="BB13" s="121"/>
      <c r="BC13" s="121" t="s">
        <v>1062</v>
      </c>
      <c r="BD13" s="121" t="s">
        <v>102</v>
      </c>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26:BE424)),  2)</f>
        <v>0</v>
      </c>
      <c r="G33" s="24"/>
      <c r="H33" s="24"/>
      <c r="I33" s="149" t="n">
        <v>0.21</v>
      </c>
      <c r="J33" s="148" t="n">
        <f aca="false">ROUND(((SUM(BE126:BE4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26:BF424)),  2)</f>
        <v>0</v>
      </c>
      <c r="G34" s="24"/>
      <c r="H34" s="24"/>
      <c r="I34" s="149" t="n">
        <v>0.15</v>
      </c>
      <c r="J34" s="148" t="n">
        <f aca="false">ROUND(((SUM(BF126:BF4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26:BG424)),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26:BH424)),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26:BI424)),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2 - II/315 km 23,920-25,832, Kerhartice - Ústí n/O</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26</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267</v>
      </c>
      <c r="E97" s="187"/>
      <c r="F97" s="187"/>
      <c r="G97" s="187"/>
      <c r="H97" s="187"/>
      <c r="I97" s="188"/>
      <c r="J97" s="189" t="n">
        <f aca="false">J127</f>
        <v>0</v>
      </c>
      <c r="K97" s="185"/>
      <c r="L97" s="190"/>
    </row>
    <row r="98" s="183" customFormat="true" ht="24.95" hidden="false" customHeight="true" outlineLevel="0" collapsed="false">
      <c r="B98" s="184"/>
      <c r="C98" s="185"/>
      <c r="D98" s="186" t="s">
        <v>1063</v>
      </c>
      <c r="E98" s="187"/>
      <c r="F98" s="187"/>
      <c r="G98" s="187"/>
      <c r="H98" s="187"/>
      <c r="I98" s="188"/>
      <c r="J98" s="189" t="n">
        <f aca="false">J195</f>
        <v>0</v>
      </c>
      <c r="K98" s="185"/>
      <c r="L98" s="190"/>
    </row>
    <row r="99" s="183" customFormat="true" ht="24.95" hidden="false" customHeight="true" outlineLevel="0" collapsed="false">
      <c r="B99" s="184"/>
      <c r="C99" s="185"/>
      <c r="D99" s="186" t="s">
        <v>1064</v>
      </c>
      <c r="E99" s="187"/>
      <c r="F99" s="187"/>
      <c r="G99" s="187"/>
      <c r="H99" s="187"/>
      <c r="I99" s="188"/>
      <c r="J99" s="189" t="n">
        <f aca="false">J198</f>
        <v>0</v>
      </c>
      <c r="K99" s="185"/>
      <c r="L99" s="190"/>
    </row>
    <row r="100" s="183" customFormat="true" ht="24.95" hidden="false" customHeight="true" outlineLevel="0" collapsed="false">
      <c r="B100" s="184"/>
      <c r="C100" s="185"/>
      <c r="D100" s="186" t="s">
        <v>518</v>
      </c>
      <c r="E100" s="187"/>
      <c r="F100" s="187"/>
      <c r="G100" s="187"/>
      <c r="H100" s="187"/>
      <c r="I100" s="188"/>
      <c r="J100" s="189" t="n">
        <f aca="false">J201</f>
        <v>0</v>
      </c>
      <c r="K100" s="185"/>
      <c r="L100" s="190"/>
    </row>
    <row r="101" s="183" customFormat="true" ht="24.95" hidden="false" customHeight="true" outlineLevel="0" collapsed="false">
      <c r="B101" s="184"/>
      <c r="C101" s="185"/>
      <c r="D101" s="186" t="s">
        <v>519</v>
      </c>
      <c r="E101" s="187"/>
      <c r="F101" s="187"/>
      <c r="G101" s="187"/>
      <c r="H101" s="187"/>
      <c r="I101" s="188"/>
      <c r="J101" s="189" t="n">
        <f aca="false">J225</f>
        <v>0</v>
      </c>
      <c r="K101" s="185"/>
      <c r="L101" s="190"/>
    </row>
    <row r="102" s="183" customFormat="true" ht="24.95" hidden="false" customHeight="true" outlineLevel="0" collapsed="false">
      <c r="B102" s="184"/>
      <c r="C102" s="185"/>
      <c r="D102" s="186" t="s">
        <v>520</v>
      </c>
      <c r="E102" s="187"/>
      <c r="F102" s="187"/>
      <c r="G102" s="187"/>
      <c r="H102" s="187"/>
      <c r="I102" s="188"/>
      <c r="J102" s="189" t="n">
        <f aca="false">J266</f>
        <v>0</v>
      </c>
      <c r="K102" s="185"/>
      <c r="L102" s="190"/>
    </row>
    <row r="103" s="183" customFormat="true" ht="24.95" hidden="false" customHeight="true" outlineLevel="0" collapsed="false">
      <c r="B103" s="184"/>
      <c r="C103" s="185"/>
      <c r="D103" s="186" t="s">
        <v>521</v>
      </c>
      <c r="E103" s="187"/>
      <c r="F103" s="187"/>
      <c r="G103" s="187"/>
      <c r="H103" s="187"/>
      <c r="I103" s="188"/>
      <c r="J103" s="189" t="n">
        <f aca="false">J277</f>
        <v>0</v>
      </c>
      <c r="K103" s="185"/>
      <c r="L103" s="190"/>
    </row>
    <row r="104" s="183" customFormat="true" ht="24.95" hidden="false" customHeight="true" outlineLevel="0" collapsed="false">
      <c r="B104" s="184"/>
      <c r="C104" s="185"/>
      <c r="D104" s="186" t="s">
        <v>268</v>
      </c>
      <c r="E104" s="187"/>
      <c r="F104" s="187"/>
      <c r="G104" s="187"/>
      <c r="H104" s="187"/>
      <c r="I104" s="188"/>
      <c r="J104" s="189" t="n">
        <f aca="false">J293</f>
        <v>0</v>
      </c>
      <c r="K104" s="185"/>
      <c r="L104" s="190"/>
    </row>
    <row r="105" s="183" customFormat="true" ht="24.95" hidden="false" customHeight="true" outlineLevel="0" collapsed="false">
      <c r="B105" s="184"/>
      <c r="C105" s="185"/>
      <c r="D105" s="186" t="s">
        <v>269</v>
      </c>
      <c r="E105" s="187"/>
      <c r="F105" s="187"/>
      <c r="G105" s="187"/>
      <c r="H105" s="187"/>
      <c r="I105" s="188"/>
      <c r="J105" s="189" t="n">
        <f aca="false">J405</f>
        <v>0</v>
      </c>
      <c r="K105" s="185"/>
      <c r="L105" s="190"/>
    </row>
    <row r="106" s="183" customFormat="true" ht="24.95" hidden="false" customHeight="true" outlineLevel="0" collapsed="false">
      <c r="B106" s="184"/>
      <c r="C106" s="185"/>
      <c r="D106" s="186" t="s">
        <v>522</v>
      </c>
      <c r="E106" s="187"/>
      <c r="F106" s="187"/>
      <c r="G106" s="187"/>
      <c r="H106" s="187"/>
      <c r="I106" s="188"/>
      <c r="J106" s="189" t="n">
        <f aca="false">J422</f>
        <v>0</v>
      </c>
      <c r="K106" s="185"/>
      <c r="L106" s="190"/>
    </row>
    <row r="107" s="31" customFormat="true" ht="21.85" hidden="false" customHeight="true" outlineLevel="0" collapsed="false">
      <c r="A107" s="24"/>
      <c r="B107" s="25"/>
      <c r="C107" s="26"/>
      <c r="D107" s="26"/>
      <c r="E107" s="26"/>
      <c r="F107" s="26"/>
      <c r="G107" s="26"/>
      <c r="H107" s="26"/>
      <c r="I107" s="129"/>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170"/>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173"/>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16</v>
      </c>
      <c r="D113" s="26"/>
      <c r="E113" s="26"/>
      <c r="F113" s="26"/>
      <c r="G113" s="26"/>
      <c r="H113" s="26"/>
      <c r="I113" s="129"/>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29"/>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4" t="str">
        <f aca="false">E7</f>
        <v>Modernizace sil.II/315 Hrádek - Ústí nad Orlicí</v>
      </c>
      <c r="F116" s="174"/>
      <c r="G116" s="174"/>
      <c r="H116" s="174"/>
      <c r="I116" s="129"/>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5</v>
      </c>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 102 - II/315 km 23,920-25,832, Kerhartice - Ústí n/O</v>
      </c>
      <c r="F118" s="64"/>
      <c r="G118" s="64"/>
      <c r="H118" s="64"/>
      <c r="I118" s="129"/>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9"/>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32" t="s">
        <v>21</v>
      </c>
      <c r="J120" s="175" t="str">
        <f aca="false">IF(J12="","",J12)</f>
        <v>28. 4. 2020</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9"/>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 </v>
      </c>
      <c r="G122" s="26"/>
      <c r="H122" s="26"/>
      <c r="I122" s="132" t="s">
        <v>28</v>
      </c>
      <c r="J122" s="176" t="str">
        <f aca="false">E21</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8="","",E18)</f>
        <v>Vyplň údaj</v>
      </c>
      <c r="G123" s="26"/>
      <c r="H123" s="26"/>
      <c r="I123" s="132" t="s">
        <v>30</v>
      </c>
      <c r="J123" s="176"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9"/>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17</v>
      </c>
      <c r="D125" s="194" t="s">
        <v>57</v>
      </c>
      <c r="E125" s="194" t="s">
        <v>53</v>
      </c>
      <c r="F125" s="194" t="s">
        <v>54</v>
      </c>
      <c r="G125" s="194" t="s">
        <v>118</v>
      </c>
      <c r="H125" s="194" t="s">
        <v>119</v>
      </c>
      <c r="I125" s="195" t="s">
        <v>120</v>
      </c>
      <c r="J125" s="194" t="s">
        <v>109</v>
      </c>
      <c r="K125" s="196" t="s">
        <v>121</v>
      </c>
      <c r="L125" s="197"/>
      <c r="M125" s="82"/>
      <c r="N125" s="83" t="s">
        <v>36</v>
      </c>
      <c r="O125" s="83" t="s">
        <v>122</v>
      </c>
      <c r="P125" s="83" t="s">
        <v>123</v>
      </c>
      <c r="Q125" s="83" t="s">
        <v>124</v>
      </c>
      <c r="R125" s="83" t="s">
        <v>125</v>
      </c>
      <c r="S125" s="83" t="s">
        <v>126</v>
      </c>
      <c r="T125" s="84" t="s">
        <v>127</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28</v>
      </c>
      <c r="D126" s="26"/>
      <c r="E126" s="26"/>
      <c r="F126" s="26"/>
      <c r="G126" s="26"/>
      <c r="H126" s="26"/>
      <c r="I126" s="129"/>
      <c r="J126" s="199" t="n">
        <f aca="false">BK126</f>
        <v>0</v>
      </c>
      <c r="K126" s="26"/>
      <c r="L126" s="30"/>
      <c r="M126" s="85"/>
      <c r="N126" s="200"/>
      <c r="O126" s="86"/>
      <c r="P126" s="201" t="n">
        <f aca="false">P127+P195+P198+P201+P225+P266+P277+P293+P405+P422</f>
        <v>0</v>
      </c>
      <c r="Q126" s="86"/>
      <c r="R126" s="201" t="n">
        <f aca="false">R127+R195+R198+R201+R225+R266+R277+R293+R405+R422</f>
        <v>6445.8148284</v>
      </c>
      <c r="S126" s="86"/>
      <c r="T126" s="202" t="n">
        <f aca="false">T127+T195+T198+T201+T225+T266+T277+T293+T405+T422</f>
        <v>1404.95</v>
      </c>
      <c r="U126" s="24"/>
      <c r="V126" s="24"/>
      <c r="W126" s="24"/>
      <c r="X126" s="24"/>
      <c r="Y126" s="24"/>
      <c r="Z126" s="24"/>
      <c r="AA126" s="24"/>
      <c r="AB126" s="24"/>
      <c r="AC126" s="24"/>
      <c r="AD126" s="24"/>
      <c r="AE126" s="24"/>
      <c r="AT126" s="3" t="s">
        <v>71</v>
      </c>
      <c r="AU126" s="3" t="s">
        <v>82</v>
      </c>
      <c r="BK126" s="203" t="n">
        <f aca="false">BK127+BK195+BK198+BK201+BK225+BK266+BK277+BK293+BK405+BK422</f>
        <v>0</v>
      </c>
    </row>
    <row r="127" s="204" customFormat="true" ht="25.9" hidden="false" customHeight="true" outlineLevel="0" collapsed="false">
      <c r="B127" s="205"/>
      <c r="C127" s="206"/>
      <c r="D127" s="207" t="s">
        <v>71</v>
      </c>
      <c r="E127" s="208" t="s">
        <v>80</v>
      </c>
      <c r="F127" s="208" t="s">
        <v>270</v>
      </c>
      <c r="G127" s="206"/>
      <c r="H127" s="206"/>
      <c r="I127" s="209"/>
      <c r="J127" s="210" t="n">
        <f aca="false">BK127</f>
        <v>0</v>
      </c>
      <c r="K127" s="206"/>
      <c r="L127" s="211"/>
      <c r="M127" s="212"/>
      <c r="N127" s="213"/>
      <c r="O127" s="213"/>
      <c r="P127" s="214" t="n">
        <f aca="false">SUM(P128:P194)</f>
        <v>0</v>
      </c>
      <c r="Q127" s="213"/>
      <c r="R127" s="214" t="n">
        <f aca="false">SUM(R128:R194)</f>
        <v>1954.673055</v>
      </c>
      <c r="S127" s="213"/>
      <c r="T127" s="215" t="n">
        <f aca="false">SUM(T128:T194)</f>
        <v>1299.139</v>
      </c>
      <c r="AR127" s="216" t="s">
        <v>131</v>
      </c>
      <c r="AT127" s="217" t="s">
        <v>71</v>
      </c>
      <c r="AU127" s="217" t="s">
        <v>72</v>
      </c>
      <c r="AY127" s="216" t="s">
        <v>132</v>
      </c>
      <c r="BK127" s="218" t="n">
        <f aca="false">SUM(BK128:BK194)</f>
        <v>0</v>
      </c>
    </row>
    <row r="128" s="31" customFormat="true" ht="21.75" hidden="false" customHeight="true" outlineLevel="0" collapsed="false">
      <c r="A128" s="24"/>
      <c r="B128" s="25"/>
      <c r="C128" s="219" t="s">
        <v>80</v>
      </c>
      <c r="D128" s="219" t="s">
        <v>133</v>
      </c>
      <c r="E128" s="220" t="s">
        <v>523</v>
      </c>
      <c r="F128" s="221" t="s">
        <v>524</v>
      </c>
      <c r="G128" s="222" t="s">
        <v>273</v>
      </c>
      <c r="H128" s="223" t="n">
        <v>12613</v>
      </c>
      <c r="I128" s="224"/>
      <c r="J128" s="225" t="n">
        <f aca="false">ROUND(I128*H128,2)</f>
        <v>0</v>
      </c>
      <c r="K128" s="221" t="s">
        <v>274</v>
      </c>
      <c r="L128" s="30"/>
      <c r="M128" s="226"/>
      <c r="N128" s="227" t="s">
        <v>37</v>
      </c>
      <c r="O128" s="74"/>
      <c r="P128" s="228" t="n">
        <f aca="false">O128*H128</f>
        <v>0</v>
      </c>
      <c r="Q128" s="228" t="n">
        <v>6E-005</v>
      </c>
      <c r="R128" s="228" t="n">
        <f aca="false">Q128*H128</f>
        <v>0.75678</v>
      </c>
      <c r="S128" s="228" t="n">
        <v>0.103</v>
      </c>
      <c r="T128" s="229" t="n">
        <f aca="false">S128*H128</f>
        <v>1299.139</v>
      </c>
      <c r="U128" s="24"/>
      <c r="V128" s="24"/>
      <c r="W128" s="24"/>
      <c r="X128" s="24"/>
      <c r="Y128" s="24"/>
      <c r="Z128" s="24"/>
      <c r="AA128" s="24"/>
      <c r="AB128" s="24"/>
      <c r="AC128" s="24"/>
      <c r="AD128" s="24"/>
      <c r="AE128" s="24"/>
      <c r="AR128" s="230" t="s">
        <v>131</v>
      </c>
      <c r="AT128" s="230" t="s">
        <v>133</v>
      </c>
      <c r="AU128" s="230" t="s">
        <v>80</v>
      </c>
      <c r="AY128" s="3" t="s">
        <v>13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0</v>
      </c>
      <c r="BK128" s="231" t="n">
        <f aca="false">ROUND(I128*H128,2)</f>
        <v>0</v>
      </c>
      <c r="BL128" s="3" t="s">
        <v>131</v>
      </c>
      <c r="BM128" s="230" t="s">
        <v>1065</v>
      </c>
    </row>
    <row r="129" s="31" customFormat="true" ht="12.8" hidden="false" customHeight="false" outlineLevel="0" collapsed="false">
      <c r="A129" s="24"/>
      <c r="B129" s="25"/>
      <c r="C129" s="26"/>
      <c r="D129" s="232" t="s">
        <v>138</v>
      </c>
      <c r="E129" s="26"/>
      <c r="F129" s="233" t="s">
        <v>526</v>
      </c>
      <c r="G129" s="26"/>
      <c r="H129" s="26"/>
      <c r="I129" s="129"/>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138</v>
      </c>
      <c r="AU129" s="3" t="s">
        <v>80</v>
      </c>
    </row>
    <row r="130" s="236" customFormat="true" ht="12.8" hidden="false" customHeight="false" outlineLevel="0" collapsed="false">
      <c r="B130" s="237"/>
      <c r="C130" s="238"/>
      <c r="D130" s="232" t="s">
        <v>139</v>
      </c>
      <c r="E130" s="239" t="s">
        <v>140</v>
      </c>
      <c r="F130" s="240" t="s">
        <v>1066</v>
      </c>
      <c r="G130" s="238"/>
      <c r="H130" s="241" t="n">
        <v>12428</v>
      </c>
      <c r="I130" s="242"/>
      <c r="J130" s="238"/>
      <c r="K130" s="238"/>
      <c r="L130" s="243"/>
      <c r="M130" s="244"/>
      <c r="N130" s="245"/>
      <c r="O130" s="245"/>
      <c r="P130" s="245"/>
      <c r="Q130" s="245"/>
      <c r="R130" s="245"/>
      <c r="S130" s="245"/>
      <c r="T130" s="246"/>
      <c r="AT130" s="247" t="s">
        <v>139</v>
      </c>
      <c r="AU130" s="247" t="s">
        <v>80</v>
      </c>
      <c r="AV130" s="236" t="s">
        <v>102</v>
      </c>
      <c r="AW130" s="236" t="s">
        <v>29</v>
      </c>
      <c r="AX130" s="236" t="s">
        <v>72</v>
      </c>
      <c r="AY130" s="247" t="s">
        <v>132</v>
      </c>
    </row>
    <row r="131" s="236" customFormat="true" ht="12.8" hidden="false" customHeight="false" outlineLevel="0" collapsed="false">
      <c r="B131" s="237"/>
      <c r="C131" s="238"/>
      <c r="D131" s="232" t="s">
        <v>139</v>
      </c>
      <c r="E131" s="239" t="s">
        <v>142</v>
      </c>
      <c r="F131" s="240" t="s">
        <v>1067</v>
      </c>
      <c r="G131" s="238"/>
      <c r="H131" s="241" t="n">
        <v>185</v>
      </c>
      <c r="I131" s="242"/>
      <c r="J131" s="238"/>
      <c r="K131" s="238"/>
      <c r="L131" s="243"/>
      <c r="M131" s="244"/>
      <c r="N131" s="245"/>
      <c r="O131" s="245"/>
      <c r="P131" s="245"/>
      <c r="Q131" s="245"/>
      <c r="R131" s="245"/>
      <c r="S131" s="245"/>
      <c r="T131" s="246"/>
      <c r="AT131" s="247" t="s">
        <v>139</v>
      </c>
      <c r="AU131" s="247" t="s">
        <v>80</v>
      </c>
      <c r="AV131" s="236" t="s">
        <v>102</v>
      </c>
      <c r="AW131" s="236" t="s">
        <v>29</v>
      </c>
      <c r="AX131" s="236" t="s">
        <v>72</v>
      </c>
      <c r="AY131" s="247" t="s">
        <v>132</v>
      </c>
    </row>
    <row r="132" s="236" customFormat="true" ht="12.8" hidden="false" customHeight="false" outlineLevel="0" collapsed="false">
      <c r="B132" s="237"/>
      <c r="C132" s="238"/>
      <c r="D132" s="232" t="s">
        <v>139</v>
      </c>
      <c r="E132" s="239" t="s">
        <v>530</v>
      </c>
      <c r="F132" s="240" t="s">
        <v>531</v>
      </c>
      <c r="G132" s="238"/>
      <c r="H132" s="241" t="n">
        <v>12613</v>
      </c>
      <c r="I132" s="242"/>
      <c r="J132" s="238"/>
      <c r="K132" s="238"/>
      <c r="L132" s="243"/>
      <c r="M132" s="244"/>
      <c r="N132" s="245"/>
      <c r="O132" s="245"/>
      <c r="P132" s="245"/>
      <c r="Q132" s="245"/>
      <c r="R132" s="245"/>
      <c r="S132" s="245"/>
      <c r="T132" s="246"/>
      <c r="AT132" s="247" t="s">
        <v>139</v>
      </c>
      <c r="AU132" s="247" t="s">
        <v>80</v>
      </c>
      <c r="AV132" s="236" t="s">
        <v>102</v>
      </c>
      <c r="AW132" s="236" t="s">
        <v>29</v>
      </c>
      <c r="AX132" s="236" t="s">
        <v>80</v>
      </c>
      <c r="AY132" s="247" t="s">
        <v>132</v>
      </c>
    </row>
    <row r="133" s="31" customFormat="true" ht="16.5" hidden="false" customHeight="true" outlineLevel="0" collapsed="false">
      <c r="A133" s="24"/>
      <c r="B133" s="25"/>
      <c r="C133" s="219" t="s">
        <v>102</v>
      </c>
      <c r="D133" s="219" t="s">
        <v>133</v>
      </c>
      <c r="E133" s="220" t="s">
        <v>1068</v>
      </c>
      <c r="F133" s="221" t="s">
        <v>1069</v>
      </c>
      <c r="G133" s="222" t="s">
        <v>534</v>
      </c>
      <c r="H133" s="223" t="n">
        <v>225</v>
      </c>
      <c r="I133" s="224"/>
      <c r="J133" s="225" t="n">
        <f aca="false">ROUND(I133*H133,2)</f>
        <v>0</v>
      </c>
      <c r="K133" s="221" t="s">
        <v>274</v>
      </c>
      <c r="L133" s="30"/>
      <c r="M133" s="226"/>
      <c r="N133" s="227" t="s">
        <v>37</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31</v>
      </c>
      <c r="AT133" s="230" t="s">
        <v>133</v>
      </c>
      <c r="AU133" s="230" t="s">
        <v>80</v>
      </c>
      <c r="AY133" s="3" t="s">
        <v>13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0</v>
      </c>
      <c r="BK133" s="231" t="n">
        <f aca="false">ROUND(I133*H133,2)</f>
        <v>0</v>
      </c>
      <c r="BL133" s="3" t="s">
        <v>131</v>
      </c>
      <c r="BM133" s="230" t="s">
        <v>1070</v>
      </c>
    </row>
    <row r="134" s="31" customFormat="true" ht="12.8" hidden="false" customHeight="false" outlineLevel="0" collapsed="false">
      <c r="A134" s="24"/>
      <c r="B134" s="25"/>
      <c r="C134" s="26"/>
      <c r="D134" s="232" t="s">
        <v>138</v>
      </c>
      <c r="E134" s="26"/>
      <c r="F134" s="233" t="s">
        <v>1071</v>
      </c>
      <c r="G134" s="26"/>
      <c r="H134" s="26"/>
      <c r="I134" s="129"/>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138</v>
      </c>
      <c r="AU134" s="3" t="s">
        <v>80</v>
      </c>
    </row>
    <row r="135" s="236" customFormat="true" ht="12.8" hidden="false" customHeight="false" outlineLevel="0" collapsed="false">
      <c r="B135" s="237"/>
      <c r="C135" s="238"/>
      <c r="D135" s="232" t="s">
        <v>139</v>
      </c>
      <c r="E135" s="239" t="s">
        <v>283</v>
      </c>
      <c r="F135" s="240" t="s">
        <v>1072</v>
      </c>
      <c r="G135" s="238"/>
      <c r="H135" s="241" t="n">
        <v>225</v>
      </c>
      <c r="I135" s="242"/>
      <c r="J135" s="238"/>
      <c r="K135" s="238"/>
      <c r="L135" s="243"/>
      <c r="M135" s="244"/>
      <c r="N135" s="245"/>
      <c r="O135" s="245"/>
      <c r="P135" s="245"/>
      <c r="Q135" s="245"/>
      <c r="R135" s="245"/>
      <c r="S135" s="245"/>
      <c r="T135" s="246"/>
      <c r="AT135" s="247" t="s">
        <v>139</v>
      </c>
      <c r="AU135" s="247" t="s">
        <v>80</v>
      </c>
      <c r="AV135" s="236" t="s">
        <v>102</v>
      </c>
      <c r="AW135" s="236" t="s">
        <v>29</v>
      </c>
      <c r="AX135" s="236" t="s">
        <v>80</v>
      </c>
      <c r="AY135" s="247" t="s">
        <v>132</v>
      </c>
    </row>
    <row r="136" s="31" customFormat="true" ht="21.75" hidden="false" customHeight="true" outlineLevel="0" collapsed="false">
      <c r="A136" s="24"/>
      <c r="B136" s="25"/>
      <c r="C136" s="219" t="s">
        <v>147</v>
      </c>
      <c r="D136" s="219" t="s">
        <v>133</v>
      </c>
      <c r="E136" s="220" t="s">
        <v>1073</v>
      </c>
      <c r="F136" s="221" t="s">
        <v>1074</v>
      </c>
      <c r="G136" s="222" t="s">
        <v>534</v>
      </c>
      <c r="H136" s="223" t="n">
        <v>1617</v>
      </c>
      <c r="I136" s="224"/>
      <c r="J136" s="225" t="n">
        <f aca="false">ROUND(I136*H136,2)</f>
        <v>0</v>
      </c>
      <c r="K136" s="221" t="s">
        <v>274</v>
      </c>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31</v>
      </c>
      <c r="AT136" s="230" t="s">
        <v>133</v>
      </c>
      <c r="AU136" s="230" t="s">
        <v>80</v>
      </c>
      <c r="AY136" s="3" t="s">
        <v>13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0</v>
      </c>
      <c r="BK136" s="231" t="n">
        <f aca="false">ROUND(I136*H136,2)</f>
        <v>0</v>
      </c>
      <c r="BL136" s="3" t="s">
        <v>131</v>
      </c>
      <c r="BM136" s="230" t="s">
        <v>1075</v>
      </c>
    </row>
    <row r="137" s="31" customFormat="true" ht="12.8" hidden="false" customHeight="false" outlineLevel="0" collapsed="false">
      <c r="A137" s="24"/>
      <c r="B137" s="25"/>
      <c r="C137" s="26"/>
      <c r="D137" s="232" t="s">
        <v>138</v>
      </c>
      <c r="E137" s="26"/>
      <c r="F137" s="233" t="s">
        <v>1076</v>
      </c>
      <c r="G137" s="26"/>
      <c r="H137" s="26"/>
      <c r="I137" s="129"/>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138</v>
      </c>
      <c r="AU137" s="3" t="s">
        <v>80</v>
      </c>
    </row>
    <row r="138" s="236" customFormat="true" ht="12.8" hidden="false" customHeight="false" outlineLevel="0" collapsed="false">
      <c r="B138" s="237"/>
      <c r="C138" s="238"/>
      <c r="D138" s="232" t="s">
        <v>139</v>
      </c>
      <c r="E138" s="239" t="s">
        <v>292</v>
      </c>
      <c r="F138" s="240" t="s">
        <v>1077</v>
      </c>
      <c r="G138" s="238"/>
      <c r="H138" s="241" t="n">
        <v>1617</v>
      </c>
      <c r="I138" s="242"/>
      <c r="J138" s="238"/>
      <c r="K138" s="238"/>
      <c r="L138" s="243"/>
      <c r="M138" s="244"/>
      <c r="N138" s="245"/>
      <c r="O138" s="245"/>
      <c r="P138" s="245"/>
      <c r="Q138" s="245"/>
      <c r="R138" s="245"/>
      <c r="S138" s="245"/>
      <c r="T138" s="246"/>
      <c r="AT138" s="247" t="s">
        <v>139</v>
      </c>
      <c r="AU138" s="247" t="s">
        <v>80</v>
      </c>
      <c r="AV138" s="236" t="s">
        <v>102</v>
      </c>
      <c r="AW138" s="236" t="s">
        <v>29</v>
      </c>
      <c r="AX138" s="236" t="s">
        <v>80</v>
      </c>
      <c r="AY138" s="247" t="s">
        <v>132</v>
      </c>
    </row>
    <row r="139" s="31" customFormat="true" ht="21.75" hidden="false" customHeight="true" outlineLevel="0" collapsed="false">
      <c r="A139" s="24"/>
      <c r="B139" s="25"/>
      <c r="C139" s="219" t="s">
        <v>131</v>
      </c>
      <c r="D139" s="219" t="s">
        <v>133</v>
      </c>
      <c r="E139" s="220" t="s">
        <v>538</v>
      </c>
      <c r="F139" s="221" t="s">
        <v>539</v>
      </c>
      <c r="G139" s="222" t="s">
        <v>534</v>
      </c>
      <c r="H139" s="223" t="n">
        <v>808.5</v>
      </c>
      <c r="I139" s="224"/>
      <c r="J139" s="225" t="n">
        <f aca="false">ROUND(I139*H139,2)</f>
        <v>0</v>
      </c>
      <c r="K139" s="221" t="s">
        <v>274</v>
      </c>
      <c r="L139" s="30"/>
      <c r="M139" s="226"/>
      <c r="N139" s="227" t="s">
        <v>3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31</v>
      </c>
      <c r="AT139" s="230" t="s">
        <v>133</v>
      </c>
      <c r="AU139" s="230" t="s">
        <v>80</v>
      </c>
      <c r="AY139" s="3" t="s">
        <v>13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131</v>
      </c>
      <c r="BM139" s="230" t="s">
        <v>1078</v>
      </c>
    </row>
    <row r="140" s="31" customFormat="true" ht="12.8" hidden="false" customHeight="false" outlineLevel="0" collapsed="false">
      <c r="A140" s="24"/>
      <c r="B140" s="25"/>
      <c r="C140" s="26"/>
      <c r="D140" s="232" t="s">
        <v>138</v>
      </c>
      <c r="E140" s="26"/>
      <c r="F140" s="233" t="s">
        <v>541</v>
      </c>
      <c r="G140" s="26"/>
      <c r="H140" s="26"/>
      <c r="I140" s="129"/>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138</v>
      </c>
      <c r="AU140" s="3" t="s">
        <v>80</v>
      </c>
    </row>
    <row r="141" s="236" customFormat="true" ht="12.8" hidden="false" customHeight="false" outlineLevel="0" collapsed="false">
      <c r="B141" s="237"/>
      <c r="C141" s="238"/>
      <c r="D141" s="232" t="s">
        <v>139</v>
      </c>
      <c r="E141" s="239" t="s">
        <v>154</v>
      </c>
      <c r="F141" s="240" t="s">
        <v>1079</v>
      </c>
      <c r="G141" s="238"/>
      <c r="H141" s="241" t="n">
        <v>808.5</v>
      </c>
      <c r="I141" s="242"/>
      <c r="J141" s="238"/>
      <c r="K141" s="238"/>
      <c r="L141" s="243"/>
      <c r="M141" s="244"/>
      <c r="N141" s="245"/>
      <c r="O141" s="245"/>
      <c r="P141" s="245"/>
      <c r="Q141" s="245"/>
      <c r="R141" s="245"/>
      <c r="S141" s="245"/>
      <c r="T141" s="246"/>
      <c r="AT141" s="247" t="s">
        <v>139</v>
      </c>
      <c r="AU141" s="247" t="s">
        <v>80</v>
      </c>
      <c r="AV141" s="236" t="s">
        <v>102</v>
      </c>
      <c r="AW141" s="236" t="s">
        <v>29</v>
      </c>
      <c r="AX141" s="236" t="s">
        <v>80</v>
      </c>
      <c r="AY141" s="247" t="s">
        <v>132</v>
      </c>
    </row>
    <row r="142" s="31" customFormat="true" ht="21.75" hidden="false" customHeight="true" outlineLevel="0" collapsed="false">
      <c r="A142" s="24"/>
      <c r="B142" s="25"/>
      <c r="C142" s="219" t="s">
        <v>157</v>
      </c>
      <c r="D142" s="219" t="s">
        <v>133</v>
      </c>
      <c r="E142" s="220" t="s">
        <v>1080</v>
      </c>
      <c r="F142" s="221" t="s">
        <v>1081</v>
      </c>
      <c r="G142" s="222" t="s">
        <v>534</v>
      </c>
      <c r="H142" s="223" t="n">
        <v>634</v>
      </c>
      <c r="I142" s="224"/>
      <c r="J142" s="225" t="n">
        <f aca="false">ROUND(I142*H142,2)</f>
        <v>0</v>
      </c>
      <c r="K142" s="221" t="s">
        <v>274</v>
      </c>
      <c r="L142" s="30"/>
      <c r="M142" s="226"/>
      <c r="N142" s="227"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31</v>
      </c>
      <c r="AT142" s="230" t="s">
        <v>133</v>
      </c>
      <c r="AU142" s="230" t="s">
        <v>80</v>
      </c>
      <c r="AY142" s="3" t="s">
        <v>13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131</v>
      </c>
      <c r="BM142" s="230" t="s">
        <v>1082</v>
      </c>
    </row>
    <row r="143" s="31" customFormat="true" ht="12.8" hidden="false" customHeight="false" outlineLevel="0" collapsed="false">
      <c r="A143" s="24"/>
      <c r="B143" s="25"/>
      <c r="C143" s="26"/>
      <c r="D143" s="232" t="s">
        <v>138</v>
      </c>
      <c r="E143" s="26"/>
      <c r="F143" s="233" t="s">
        <v>1083</v>
      </c>
      <c r="G143" s="26"/>
      <c r="H143" s="26"/>
      <c r="I143" s="129"/>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138</v>
      </c>
      <c r="AU143" s="3" t="s">
        <v>80</v>
      </c>
    </row>
    <row r="144" s="236" customFormat="true" ht="12.8" hidden="false" customHeight="false" outlineLevel="0" collapsed="false">
      <c r="B144" s="237"/>
      <c r="C144" s="238"/>
      <c r="D144" s="232" t="s">
        <v>139</v>
      </c>
      <c r="E144" s="239" t="s">
        <v>161</v>
      </c>
      <c r="F144" s="240" t="s">
        <v>1084</v>
      </c>
      <c r="G144" s="238"/>
      <c r="H144" s="241" t="n">
        <v>634</v>
      </c>
      <c r="I144" s="242"/>
      <c r="J144" s="238"/>
      <c r="K144" s="238"/>
      <c r="L144" s="243"/>
      <c r="M144" s="244"/>
      <c r="N144" s="245"/>
      <c r="O144" s="245"/>
      <c r="P144" s="245"/>
      <c r="Q144" s="245"/>
      <c r="R144" s="245"/>
      <c r="S144" s="245"/>
      <c r="T144" s="246"/>
      <c r="AT144" s="247" t="s">
        <v>139</v>
      </c>
      <c r="AU144" s="247" t="s">
        <v>80</v>
      </c>
      <c r="AV144" s="236" t="s">
        <v>102</v>
      </c>
      <c r="AW144" s="236" t="s">
        <v>29</v>
      </c>
      <c r="AX144" s="236" t="s">
        <v>80</v>
      </c>
      <c r="AY144" s="247" t="s">
        <v>132</v>
      </c>
    </row>
    <row r="145" s="31" customFormat="true" ht="21.75" hidden="false" customHeight="true" outlineLevel="0" collapsed="false">
      <c r="A145" s="24"/>
      <c r="B145" s="25"/>
      <c r="C145" s="219" t="s">
        <v>164</v>
      </c>
      <c r="D145" s="219" t="s">
        <v>133</v>
      </c>
      <c r="E145" s="220" t="s">
        <v>548</v>
      </c>
      <c r="F145" s="221" t="s">
        <v>549</v>
      </c>
      <c r="G145" s="222" t="s">
        <v>534</v>
      </c>
      <c r="H145" s="223" t="n">
        <v>317</v>
      </c>
      <c r="I145" s="224"/>
      <c r="J145" s="225" t="n">
        <f aca="false">ROUND(I145*H145,2)</f>
        <v>0</v>
      </c>
      <c r="K145" s="221" t="s">
        <v>274</v>
      </c>
      <c r="L145" s="30"/>
      <c r="M145" s="226"/>
      <c r="N145" s="227" t="s">
        <v>37</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31</v>
      </c>
      <c r="AT145" s="230" t="s">
        <v>133</v>
      </c>
      <c r="AU145" s="230" t="s">
        <v>80</v>
      </c>
      <c r="AY145" s="3" t="s">
        <v>13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0</v>
      </c>
      <c r="BK145" s="231" t="n">
        <f aca="false">ROUND(I145*H145,2)</f>
        <v>0</v>
      </c>
      <c r="BL145" s="3" t="s">
        <v>131</v>
      </c>
      <c r="BM145" s="230" t="s">
        <v>1085</v>
      </c>
    </row>
    <row r="146" s="31" customFormat="true" ht="12.8" hidden="false" customHeight="false" outlineLevel="0" collapsed="false">
      <c r="A146" s="24"/>
      <c r="B146" s="25"/>
      <c r="C146" s="26"/>
      <c r="D146" s="232" t="s">
        <v>138</v>
      </c>
      <c r="E146" s="26"/>
      <c r="F146" s="233" t="s">
        <v>551</v>
      </c>
      <c r="G146" s="26"/>
      <c r="H146" s="26"/>
      <c r="I146" s="129"/>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138</v>
      </c>
      <c r="AU146" s="3" t="s">
        <v>80</v>
      </c>
    </row>
    <row r="147" s="236" customFormat="true" ht="12.8" hidden="false" customHeight="false" outlineLevel="0" collapsed="false">
      <c r="B147" s="237"/>
      <c r="C147" s="238"/>
      <c r="D147" s="232" t="s">
        <v>139</v>
      </c>
      <c r="E147" s="239" t="s">
        <v>314</v>
      </c>
      <c r="F147" s="240" t="s">
        <v>1086</v>
      </c>
      <c r="G147" s="238"/>
      <c r="H147" s="241" t="n">
        <v>317</v>
      </c>
      <c r="I147" s="242"/>
      <c r="J147" s="238"/>
      <c r="K147" s="238"/>
      <c r="L147" s="243"/>
      <c r="M147" s="244"/>
      <c r="N147" s="245"/>
      <c r="O147" s="245"/>
      <c r="P147" s="245"/>
      <c r="Q147" s="245"/>
      <c r="R147" s="245"/>
      <c r="S147" s="245"/>
      <c r="T147" s="246"/>
      <c r="AT147" s="247" t="s">
        <v>139</v>
      </c>
      <c r="AU147" s="247" t="s">
        <v>80</v>
      </c>
      <c r="AV147" s="236" t="s">
        <v>102</v>
      </c>
      <c r="AW147" s="236" t="s">
        <v>29</v>
      </c>
      <c r="AX147" s="236" t="s">
        <v>80</v>
      </c>
      <c r="AY147" s="247" t="s">
        <v>132</v>
      </c>
    </row>
    <row r="148" s="31" customFormat="true" ht="21.75" hidden="false" customHeight="true" outlineLevel="0" collapsed="false">
      <c r="A148" s="24"/>
      <c r="B148" s="25"/>
      <c r="C148" s="219" t="s">
        <v>168</v>
      </c>
      <c r="D148" s="219" t="s">
        <v>133</v>
      </c>
      <c r="E148" s="220" t="s">
        <v>553</v>
      </c>
      <c r="F148" s="221" t="s">
        <v>554</v>
      </c>
      <c r="G148" s="222" t="s">
        <v>534</v>
      </c>
      <c r="H148" s="223" t="n">
        <v>2251</v>
      </c>
      <c r="I148" s="224"/>
      <c r="J148" s="225" t="n">
        <f aca="false">ROUND(I148*H148,2)</f>
        <v>0</v>
      </c>
      <c r="K148" s="221" t="s">
        <v>274</v>
      </c>
      <c r="L148" s="30"/>
      <c r="M148" s="226"/>
      <c r="N148" s="227" t="s">
        <v>3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31</v>
      </c>
      <c r="AT148" s="230" t="s">
        <v>133</v>
      </c>
      <c r="AU148" s="230" t="s">
        <v>80</v>
      </c>
      <c r="AY148" s="3" t="s">
        <v>13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0</v>
      </c>
      <c r="BK148" s="231" t="n">
        <f aca="false">ROUND(I148*H148,2)</f>
        <v>0</v>
      </c>
      <c r="BL148" s="3" t="s">
        <v>131</v>
      </c>
      <c r="BM148" s="230" t="s">
        <v>1087</v>
      </c>
    </row>
    <row r="149" s="31" customFormat="true" ht="12.8" hidden="false" customHeight="false" outlineLevel="0" collapsed="false">
      <c r="A149" s="24"/>
      <c r="B149" s="25"/>
      <c r="C149" s="26"/>
      <c r="D149" s="232" t="s">
        <v>138</v>
      </c>
      <c r="E149" s="26"/>
      <c r="F149" s="233" t="s">
        <v>556</v>
      </c>
      <c r="G149" s="26"/>
      <c r="H149" s="26"/>
      <c r="I149" s="129"/>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138</v>
      </c>
      <c r="AU149" s="3" t="s">
        <v>80</v>
      </c>
    </row>
    <row r="150" s="236" customFormat="true" ht="12.8" hidden="false" customHeight="false" outlineLevel="0" collapsed="false">
      <c r="B150" s="237"/>
      <c r="C150" s="238"/>
      <c r="D150" s="232" t="s">
        <v>139</v>
      </c>
      <c r="E150" s="239" t="s">
        <v>320</v>
      </c>
      <c r="F150" s="240" t="s">
        <v>1088</v>
      </c>
      <c r="G150" s="238"/>
      <c r="H150" s="241" t="n">
        <v>1617</v>
      </c>
      <c r="I150" s="242"/>
      <c r="J150" s="238"/>
      <c r="K150" s="238"/>
      <c r="L150" s="243"/>
      <c r="M150" s="244"/>
      <c r="N150" s="245"/>
      <c r="O150" s="245"/>
      <c r="P150" s="245"/>
      <c r="Q150" s="245"/>
      <c r="R150" s="245"/>
      <c r="S150" s="245"/>
      <c r="T150" s="246"/>
      <c r="AT150" s="247" t="s">
        <v>139</v>
      </c>
      <c r="AU150" s="247" t="s">
        <v>80</v>
      </c>
      <c r="AV150" s="236" t="s">
        <v>102</v>
      </c>
      <c r="AW150" s="236" t="s">
        <v>29</v>
      </c>
      <c r="AX150" s="236" t="s">
        <v>72</v>
      </c>
      <c r="AY150" s="247" t="s">
        <v>132</v>
      </c>
    </row>
    <row r="151" s="236" customFormat="true" ht="12.8" hidden="false" customHeight="false" outlineLevel="0" collapsed="false">
      <c r="B151" s="237"/>
      <c r="C151" s="238"/>
      <c r="D151" s="232" t="s">
        <v>139</v>
      </c>
      <c r="E151" s="239" t="s">
        <v>1048</v>
      </c>
      <c r="F151" s="240" t="s">
        <v>1089</v>
      </c>
      <c r="G151" s="238"/>
      <c r="H151" s="241" t="n">
        <v>634</v>
      </c>
      <c r="I151" s="242"/>
      <c r="J151" s="238"/>
      <c r="K151" s="238"/>
      <c r="L151" s="243"/>
      <c r="M151" s="244"/>
      <c r="N151" s="245"/>
      <c r="O151" s="245"/>
      <c r="P151" s="245"/>
      <c r="Q151" s="245"/>
      <c r="R151" s="245"/>
      <c r="S151" s="245"/>
      <c r="T151" s="246"/>
      <c r="AT151" s="247" t="s">
        <v>139</v>
      </c>
      <c r="AU151" s="247" t="s">
        <v>80</v>
      </c>
      <c r="AV151" s="236" t="s">
        <v>102</v>
      </c>
      <c r="AW151" s="236" t="s">
        <v>29</v>
      </c>
      <c r="AX151" s="236" t="s">
        <v>72</v>
      </c>
      <c r="AY151" s="247" t="s">
        <v>132</v>
      </c>
    </row>
    <row r="152" s="236" customFormat="true" ht="12.8" hidden="false" customHeight="false" outlineLevel="0" collapsed="false">
      <c r="B152" s="237"/>
      <c r="C152" s="238"/>
      <c r="D152" s="232" t="s">
        <v>139</v>
      </c>
      <c r="E152" s="239" t="s">
        <v>1090</v>
      </c>
      <c r="F152" s="240" t="s">
        <v>1091</v>
      </c>
      <c r="G152" s="238"/>
      <c r="H152" s="241" t="n">
        <v>2251</v>
      </c>
      <c r="I152" s="242"/>
      <c r="J152" s="238"/>
      <c r="K152" s="238"/>
      <c r="L152" s="243"/>
      <c r="M152" s="244"/>
      <c r="N152" s="245"/>
      <c r="O152" s="245"/>
      <c r="P152" s="245"/>
      <c r="Q152" s="245"/>
      <c r="R152" s="245"/>
      <c r="S152" s="245"/>
      <c r="T152" s="246"/>
      <c r="AT152" s="247" t="s">
        <v>139</v>
      </c>
      <c r="AU152" s="247" t="s">
        <v>80</v>
      </c>
      <c r="AV152" s="236" t="s">
        <v>102</v>
      </c>
      <c r="AW152" s="236" t="s">
        <v>29</v>
      </c>
      <c r="AX152" s="236" t="s">
        <v>80</v>
      </c>
      <c r="AY152" s="247" t="s">
        <v>132</v>
      </c>
    </row>
    <row r="153" s="31" customFormat="true" ht="21.75" hidden="false" customHeight="true" outlineLevel="0" collapsed="false">
      <c r="A153" s="24"/>
      <c r="B153" s="25"/>
      <c r="C153" s="219" t="s">
        <v>172</v>
      </c>
      <c r="D153" s="219" t="s">
        <v>133</v>
      </c>
      <c r="E153" s="220" t="s">
        <v>561</v>
      </c>
      <c r="F153" s="221" t="s">
        <v>562</v>
      </c>
      <c r="G153" s="222" t="s">
        <v>534</v>
      </c>
      <c r="H153" s="223" t="n">
        <v>11255</v>
      </c>
      <c r="I153" s="224"/>
      <c r="J153" s="225" t="n">
        <f aca="false">ROUND(I153*H153,2)</f>
        <v>0</v>
      </c>
      <c r="K153" s="221" t="s">
        <v>274</v>
      </c>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31</v>
      </c>
      <c r="AT153" s="230" t="s">
        <v>133</v>
      </c>
      <c r="AU153" s="230" t="s">
        <v>80</v>
      </c>
      <c r="AY153" s="3" t="s">
        <v>13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0</v>
      </c>
      <c r="BK153" s="231" t="n">
        <f aca="false">ROUND(I153*H153,2)</f>
        <v>0</v>
      </c>
      <c r="BL153" s="3" t="s">
        <v>131</v>
      </c>
      <c r="BM153" s="230" t="s">
        <v>1092</v>
      </c>
    </row>
    <row r="154" s="31" customFormat="true" ht="12.8" hidden="false" customHeight="false" outlineLevel="0" collapsed="false">
      <c r="A154" s="24"/>
      <c r="B154" s="25"/>
      <c r="C154" s="26"/>
      <c r="D154" s="232" t="s">
        <v>138</v>
      </c>
      <c r="E154" s="26"/>
      <c r="F154" s="233" t="s">
        <v>564</v>
      </c>
      <c r="G154" s="26"/>
      <c r="H154" s="26"/>
      <c r="I154" s="129"/>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138</v>
      </c>
      <c r="AU154" s="3" t="s">
        <v>80</v>
      </c>
    </row>
    <row r="155" s="236" customFormat="true" ht="12.8" hidden="false" customHeight="false" outlineLevel="0" collapsed="false">
      <c r="B155" s="237"/>
      <c r="C155" s="238"/>
      <c r="D155" s="232" t="s">
        <v>139</v>
      </c>
      <c r="E155" s="239" t="s">
        <v>176</v>
      </c>
      <c r="F155" s="240" t="s">
        <v>1093</v>
      </c>
      <c r="G155" s="238"/>
      <c r="H155" s="241" t="n">
        <v>11255</v>
      </c>
      <c r="I155" s="242"/>
      <c r="J155" s="238"/>
      <c r="K155" s="238"/>
      <c r="L155" s="243"/>
      <c r="M155" s="244"/>
      <c r="N155" s="245"/>
      <c r="O155" s="245"/>
      <c r="P155" s="245"/>
      <c r="Q155" s="245"/>
      <c r="R155" s="245"/>
      <c r="S155" s="245"/>
      <c r="T155" s="246"/>
      <c r="AT155" s="247" t="s">
        <v>139</v>
      </c>
      <c r="AU155" s="247" t="s">
        <v>80</v>
      </c>
      <c r="AV155" s="236" t="s">
        <v>102</v>
      </c>
      <c r="AW155" s="236" t="s">
        <v>29</v>
      </c>
      <c r="AX155" s="236" t="s">
        <v>80</v>
      </c>
      <c r="AY155" s="247" t="s">
        <v>132</v>
      </c>
    </row>
    <row r="156" s="31" customFormat="true" ht="21.75" hidden="false" customHeight="true" outlineLevel="0" collapsed="false">
      <c r="A156" s="24"/>
      <c r="B156" s="25"/>
      <c r="C156" s="219" t="s">
        <v>179</v>
      </c>
      <c r="D156" s="219" t="s">
        <v>133</v>
      </c>
      <c r="E156" s="220" t="s">
        <v>566</v>
      </c>
      <c r="F156" s="221" t="s">
        <v>567</v>
      </c>
      <c r="G156" s="222" t="s">
        <v>534</v>
      </c>
      <c r="H156" s="223" t="n">
        <v>741</v>
      </c>
      <c r="I156" s="224"/>
      <c r="J156" s="225" t="n">
        <f aca="false">ROUND(I156*H156,2)</f>
        <v>0</v>
      </c>
      <c r="K156" s="221" t="s">
        <v>274</v>
      </c>
      <c r="L156" s="30"/>
      <c r="M156" s="226"/>
      <c r="N156" s="227" t="s">
        <v>3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31</v>
      </c>
      <c r="AT156" s="230" t="s">
        <v>133</v>
      </c>
      <c r="AU156" s="230" t="s">
        <v>80</v>
      </c>
      <c r="AY156" s="3" t="s">
        <v>13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0</v>
      </c>
      <c r="BK156" s="231" t="n">
        <f aca="false">ROUND(I156*H156,2)</f>
        <v>0</v>
      </c>
      <c r="BL156" s="3" t="s">
        <v>131</v>
      </c>
      <c r="BM156" s="230" t="s">
        <v>1094</v>
      </c>
    </row>
    <row r="157" s="31" customFormat="true" ht="12.8" hidden="false" customHeight="false" outlineLevel="0" collapsed="false">
      <c r="A157" s="24"/>
      <c r="B157" s="25"/>
      <c r="C157" s="26"/>
      <c r="D157" s="232" t="s">
        <v>138</v>
      </c>
      <c r="E157" s="26"/>
      <c r="F157" s="233" t="s">
        <v>569</v>
      </c>
      <c r="G157" s="26"/>
      <c r="H157" s="26"/>
      <c r="I157" s="129"/>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138</v>
      </c>
      <c r="AU157" s="3" t="s">
        <v>80</v>
      </c>
    </row>
    <row r="158" s="31" customFormat="true" ht="16.5" hidden="false" customHeight="true" outlineLevel="0" collapsed="false">
      <c r="A158" s="24"/>
      <c r="B158" s="25"/>
      <c r="C158" s="266" t="s">
        <v>187</v>
      </c>
      <c r="D158" s="266" t="s">
        <v>136</v>
      </c>
      <c r="E158" s="267" t="s">
        <v>571</v>
      </c>
      <c r="F158" s="268" t="s">
        <v>572</v>
      </c>
      <c r="G158" s="269" t="s">
        <v>477</v>
      </c>
      <c r="H158" s="270" t="n">
        <v>1630.2</v>
      </c>
      <c r="I158" s="271"/>
      <c r="J158" s="272" t="n">
        <f aca="false">ROUND(I158*H158,2)</f>
        <v>0</v>
      </c>
      <c r="K158" s="268" t="s">
        <v>274</v>
      </c>
      <c r="L158" s="273"/>
      <c r="M158" s="274"/>
      <c r="N158" s="275" t="s">
        <v>37</v>
      </c>
      <c r="O158" s="74"/>
      <c r="P158" s="228" t="n">
        <f aca="false">O158*H158</f>
        <v>0</v>
      </c>
      <c r="Q158" s="228" t="n">
        <v>1</v>
      </c>
      <c r="R158" s="228" t="n">
        <f aca="false">Q158*H158</f>
        <v>1630.2</v>
      </c>
      <c r="S158" s="228" t="n">
        <v>0</v>
      </c>
      <c r="T158" s="229" t="n">
        <f aca="false">S158*H158</f>
        <v>0</v>
      </c>
      <c r="U158" s="24"/>
      <c r="V158" s="24"/>
      <c r="W158" s="24"/>
      <c r="X158" s="24"/>
      <c r="Y158" s="24"/>
      <c r="Z158" s="24"/>
      <c r="AA158" s="24"/>
      <c r="AB158" s="24"/>
      <c r="AC158" s="24"/>
      <c r="AD158" s="24"/>
      <c r="AE158" s="24"/>
      <c r="AR158" s="230" t="s">
        <v>172</v>
      </c>
      <c r="AT158" s="230" t="s">
        <v>136</v>
      </c>
      <c r="AU158" s="230" t="s">
        <v>80</v>
      </c>
      <c r="AY158" s="3" t="s">
        <v>13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0</v>
      </c>
      <c r="BK158" s="231" t="n">
        <f aca="false">ROUND(I158*H158,2)</f>
        <v>0</v>
      </c>
      <c r="BL158" s="3" t="s">
        <v>131</v>
      </c>
      <c r="BM158" s="230" t="s">
        <v>1095</v>
      </c>
    </row>
    <row r="159" s="31" customFormat="true" ht="12.8" hidden="false" customHeight="false" outlineLevel="0" collapsed="false">
      <c r="A159" s="24"/>
      <c r="B159" s="25"/>
      <c r="C159" s="26"/>
      <c r="D159" s="232" t="s">
        <v>138</v>
      </c>
      <c r="E159" s="26"/>
      <c r="F159" s="233" t="s">
        <v>574</v>
      </c>
      <c r="G159" s="26"/>
      <c r="H159" s="26"/>
      <c r="I159" s="129"/>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138</v>
      </c>
      <c r="AU159" s="3" t="s">
        <v>80</v>
      </c>
    </row>
    <row r="160" s="236" customFormat="true" ht="12.8" hidden="false" customHeight="false" outlineLevel="0" collapsed="false">
      <c r="B160" s="237"/>
      <c r="C160" s="238"/>
      <c r="D160" s="232" t="s">
        <v>139</v>
      </c>
      <c r="E160" s="239" t="s">
        <v>1096</v>
      </c>
      <c r="F160" s="240" t="s">
        <v>1097</v>
      </c>
      <c r="G160" s="238"/>
      <c r="H160" s="241" t="n">
        <v>1630.2</v>
      </c>
      <c r="I160" s="242"/>
      <c r="J160" s="238"/>
      <c r="K160" s="238"/>
      <c r="L160" s="243"/>
      <c r="M160" s="244"/>
      <c r="N160" s="245"/>
      <c r="O160" s="245"/>
      <c r="P160" s="245"/>
      <c r="Q160" s="245"/>
      <c r="R160" s="245"/>
      <c r="S160" s="245"/>
      <c r="T160" s="246"/>
      <c r="AT160" s="247" t="s">
        <v>139</v>
      </c>
      <c r="AU160" s="247" t="s">
        <v>80</v>
      </c>
      <c r="AV160" s="236" t="s">
        <v>102</v>
      </c>
      <c r="AW160" s="236" t="s">
        <v>29</v>
      </c>
      <c r="AX160" s="236" t="s">
        <v>80</v>
      </c>
      <c r="AY160" s="247" t="s">
        <v>132</v>
      </c>
    </row>
    <row r="161" s="31" customFormat="true" ht="16.5" hidden="false" customHeight="true" outlineLevel="0" collapsed="false">
      <c r="A161" s="24"/>
      <c r="B161" s="25"/>
      <c r="C161" s="219" t="s">
        <v>194</v>
      </c>
      <c r="D161" s="219" t="s">
        <v>133</v>
      </c>
      <c r="E161" s="220" t="s">
        <v>576</v>
      </c>
      <c r="F161" s="221" t="s">
        <v>577</v>
      </c>
      <c r="G161" s="222" t="s">
        <v>534</v>
      </c>
      <c r="H161" s="223" t="n">
        <v>2251</v>
      </c>
      <c r="I161" s="224"/>
      <c r="J161" s="225" t="n">
        <f aca="false">ROUND(I161*H161,2)</f>
        <v>0</v>
      </c>
      <c r="K161" s="221" t="s">
        <v>274</v>
      </c>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31</v>
      </c>
      <c r="AT161" s="230" t="s">
        <v>133</v>
      </c>
      <c r="AU161" s="230" t="s">
        <v>80</v>
      </c>
      <c r="AY161" s="3" t="s">
        <v>13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0</v>
      </c>
      <c r="BK161" s="231" t="n">
        <f aca="false">ROUND(I161*H161,2)</f>
        <v>0</v>
      </c>
      <c r="BL161" s="3" t="s">
        <v>131</v>
      </c>
      <c r="BM161" s="230" t="s">
        <v>1098</v>
      </c>
    </row>
    <row r="162" s="31" customFormat="true" ht="12.8" hidden="false" customHeight="false" outlineLevel="0" collapsed="false">
      <c r="A162" s="24"/>
      <c r="B162" s="25"/>
      <c r="C162" s="26"/>
      <c r="D162" s="232" t="s">
        <v>138</v>
      </c>
      <c r="E162" s="26"/>
      <c r="F162" s="233" t="s">
        <v>577</v>
      </c>
      <c r="G162" s="26"/>
      <c r="H162" s="26"/>
      <c r="I162" s="129"/>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138</v>
      </c>
      <c r="AU162" s="3" t="s">
        <v>80</v>
      </c>
    </row>
    <row r="163" s="31" customFormat="true" ht="21.75" hidden="false" customHeight="true" outlineLevel="0" collapsed="false">
      <c r="A163" s="24"/>
      <c r="B163" s="25"/>
      <c r="C163" s="219" t="s">
        <v>201</v>
      </c>
      <c r="D163" s="219" t="s">
        <v>133</v>
      </c>
      <c r="E163" s="220" t="s">
        <v>579</v>
      </c>
      <c r="F163" s="221" t="s">
        <v>580</v>
      </c>
      <c r="G163" s="222" t="s">
        <v>477</v>
      </c>
      <c r="H163" s="223" t="n">
        <v>4164.35</v>
      </c>
      <c r="I163" s="224"/>
      <c r="J163" s="225" t="n">
        <f aca="false">ROUND(I163*H163,2)</f>
        <v>0</v>
      </c>
      <c r="K163" s="221" t="s">
        <v>274</v>
      </c>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31</v>
      </c>
      <c r="AT163" s="230" t="s">
        <v>133</v>
      </c>
      <c r="AU163" s="230" t="s">
        <v>80</v>
      </c>
      <c r="AY163" s="3" t="s">
        <v>13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131</v>
      </c>
      <c r="BM163" s="230" t="s">
        <v>1099</v>
      </c>
    </row>
    <row r="164" s="31" customFormat="true" ht="12.8" hidden="false" customHeight="false" outlineLevel="0" collapsed="false">
      <c r="A164" s="24"/>
      <c r="B164" s="25"/>
      <c r="C164" s="26"/>
      <c r="D164" s="232" t="s">
        <v>138</v>
      </c>
      <c r="E164" s="26"/>
      <c r="F164" s="233" t="s">
        <v>582</v>
      </c>
      <c r="G164" s="26"/>
      <c r="H164" s="26"/>
      <c r="I164" s="129"/>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138</v>
      </c>
      <c r="AU164" s="3" t="s">
        <v>80</v>
      </c>
    </row>
    <row r="165" s="236" customFormat="true" ht="12.8" hidden="false" customHeight="false" outlineLevel="0" collapsed="false">
      <c r="B165" s="237"/>
      <c r="C165" s="238"/>
      <c r="D165" s="232" t="s">
        <v>139</v>
      </c>
      <c r="E165" s="239" t="s">
        <v>205</v>
      </c>
      <c r="F165" s="240" t="s">
        <v>1100</v>
      </c>
      <c r="G165" s="238"/>
      <c r="H165" s="241" t="n">
        <v>4164.35</v>
      </c>
      <c r="I165" s="242"/>
      <c r="J165" s="238"/>
      <c r="K165" s="238"/>
      <c r="L165" s="243"/>
      <c r="M165" s="244"/>
      <c r="N165" s="245"/>
      <c r="O165" s="245"/>
      <c r="P165" s="245"/>
      <c r="Q165" s="245"/>
      <c r="R165" s="245"/>
      <c r="S165" s="245"/>
      <c r="T165" s="246"/>
      <c r="AT165" s="247" t="s">
        <v>139</v>
      </c>
      <c r="AU165" s="247" t="s">
        <v>80</v>
      </c>
      <c r="AV165" s="236" t="s">
        <v>102</v>
      </c>
      <c r="AW165" s="236" t="s">
        <v>29</v>
      </c>
      <c r="AX165" s="236" t="s">
        <v>80</v>
      </c>
      <c r="AY165" s="247" t="s">
        <v>132</v>
      </c>
    </row>
    <row r="166" s="31" customFormat="true" ht="21.75" hidden="false" customHeight="true" outlineLevel="0" collapsed="false">
      <c r="A166" s="24"/>
      <c r="B166" s="25"/>
      <c r="C166" s="219" t="s">
        <v>209</v>
      </c>
      <c r="D166" s="219" t="s">
        <v>133</v>
      </c>
      <c r="E166" s="220" t="s">
        <v>584</v>
      </c>
      <c r="F166" s="221" t="s">
        <v>585</v>
      </c>
      <c r="G166" s="222" t="s">
        <v>534</v>
      </c>
      <c r="H166" s="223" t="n">
        <v>36</v>
      </c>
      <c r="I166" s="224"/>
      <c r="J166" s="225" t="n">
        <f aca="false">ROUND(I166*H166,2)</f>
        <v>0</v>
      </c>
      <c r="K166" s="221" t="s">
        <v>274</v>
      </c>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31</v>
      </c>
      <c r="AT166" s="230" t="s">
        <v>133</v>
      </c>
      <c r="AU166" s="230" t="s">
        <v>80</v>
      </c>
      <c r="AY166" s="3" t="s">
        <v>13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131</v>
      </c>
      <c r="BM166" s="230" t="s">
        <v>1101</v>
      </c>
    </row>
    <row r="167" s="31" customFormat="true" ht="12.8" hidden="false" customHeight="false" outlineLevel="0" collapsed="false">
      <c r="A167" s="24"/>
      <c r="B167" s="25"/>
      <c r="C167" s="26"/>
      <c r="D167" s="232" t="s">
        <v>138</v>
      </c>
      <c r="E167" s="26"/>
      <c r="F167" s="233" t="s">
        <v>587</v>
      </c>
      <c r="G167" s="26"/>
      <c r="H167" s="26"/>
      <c r="I167" s="129"/>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138</v>
      </c>
      <c r="AU167" s="3" t="s">
        <v>80</v>
      </c>
    </row>
    <row r="168" s="236" customFormat="true" ht="12.8" hidden="false" customHeight="false" outlineLevel="0" collapsed="false">
      <c r="B168" s="237"/>
      <c r="C168" s="238"/>
      <c r="D168" s="232" t="s">
        <v>139</v>
      </c>
      <c r="E168" s="239" t="s">
        <v>101</v>
      </c>
      <c r="F168" s="240" t="s">
        <v>1102</v>
      </c>
      <c r="G168" s="238"/>
      <c r="H168" s="241" t="n">
        <v>36</v>
      </c>
      <c r="I168" s="242"/>
      <c r="J168" s="238"/>
      <c r="K168" s="238"/>
      <c r="L168" s="243"/>
      <c r="M168" s="244"/>
      <c r="N168" s="245"/>
      <c r="O168" s="245"/>
      <c r="P168" s="245"/>
      <c r="Q168" s="245"/>
      <c r="R168" s="245"/>
      <c r="S168" s="245"/>
      <c r="T168" s="246"/>
      <c r="AT168" s="247" t="s">
        <v>139</v>
      </c>
      <c r="AU168" s="247" t="s">
        <v>80</v>
      </c>
      <c r="AV168" s="236" t="s">
        <v>102</v>
      </c>
      <c r="AW168" s="236" t="s">
        <v>29</v>
      </c>
      <c r="AX168" s="236" t="s">
        <v>80</v>
      </c>
      <c r="AY168" s="247" t="s">
        <v>132</v>
      </c>
    </row>
    <row r="169" s="31" customFormat="true" ht="16.5" hidden="false" customHeight="true" outlineLevel="0" collapsed="false">
      <c r="A169" s="24"/>
      <c r="B169" s="25"/>
      <c r="C169" s="266" t="s">
        <v>217</v>
      </c>
      <c r="D169" s="266" t="s">
        <v>136</v>
      </c>
      <c r="E169" s="267" t="s">
        <v>589</v>
      </c>
      <c r="F169" s="268" t="s">
        <v>590</v>
      </c>
      <c r="G169" s="269" t="s">
        <v>477</v>
      </c>
      <c r="H169" s="270" t="n">
        <v>68.4</v>
      </c>
      <c r="I169" s="271"/>
      <c r="J169" s="272" t="n">
        <f aca="false">ROUND(I169*H169,2)</f>
        <v>0</v>
      </c>
      <c r="K169" s="268" t="s">
        <v>274</v>
      </c>
      <c r="L169" s="273"/>
      <c r="M169" s="274"/>
      <c r="N169" s="275" t="s">
        <v>37</v>
      </c>
      <c r="O169" s="74"/>
      <c r="P169" s="228" t="n">
        <f aca="false">O169*H169</f>
        <v>0</v>
      </c>
      <c r="Q169" s="228" t="n">
        <v>1</v>
      </c>
      <c r="R169" s="228" t="n">
        <f aca="false">Q169*H169</f>
        <v>68.4</v>
      </c>
      <c r="S169" s="228" t="n">
        <v>0</v>
      </c>
      <c r="T169" s="229" t="n">
        <f aca="false">S169*H169</f>
        <v>0</v>
      </c>
      <c r="U169" s="24"/>
      <c r="V169" s="24"/>
      <c r="W169" s="24"/>
      <c r="X169" s="24"/>
      <c r="Y169" s="24"/>
      <c r="Z169" s="24"/>
      <c r="AA169" s="24"/>
      <c r="AB169" s="24"/>
      <c r="AC169" s="24"/>
      <c r="AD169" s="24"/>
      <c r="AE169" s="24"/>
      <c r="AR169" s="230" t="s">
        <v>172</v>
      </c>
      <c r="AT169" s="230" t="s">
        <v>136</v>
      </c>
      <c r="AU169" s="230" t="s">
        <v>80</v>
      </c>
      <c r="AY169" s="3" t="s">
        <v>13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131</v>
      </c>
      <c r="BM169" s="230" t="s">
        <v>1103</v>
      </c>
    </row>
    <row r="170" s="31" customFormat="true" ht="12.8" hidden="false" customHeight="false" outlineLevel="0" collapsed="false">
      <c r="A170" s="24"/>
      <c r="B170" s="25"/>
      <c r="C170" s="26"/>
      <c r="D170" s="232" t="s">
        <v>138</v>
      </c>
      <c r="E170" s="26"/>
      <c r="F170" s="233" t="s">
        <v>590</v>
      </c>
      <c r="G170" s="26"/>
      <c r="H170" s="26"/>
      <c r="I170" s="129"/>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138</v>
      </c>
      <c r="AU170" s="3" t="s">
        <v>80</v>
      </c>
    </row>
    <row r="171" s="236" customFormat="true" ht="12.8" hidden="false" customHeight="false" outlineLevel="0" collapsed="false">
      <c r="B171" s="237"/>
      <c r="C171" s="238"/>
      <c r="D171" s="232" t="s">
        <v>139</v>
      </c>
      <c r="E171" s="239" t="s">
        <v>103</v>
      </c>
      <c r="F171" s="240" t="s">
        <v>1104</v>
      </c>
      <c r="G171" s="238"/>
      <c r="H171" s="241" t="n">
        <v>68.4</v>
      </c>
      <c r="I171" s="242"/>
      <c r="J171" s="238"/>
      <c r="K171" s="238"/>
      <c r="L171" s="243"/>
      <c r="M171" s="244"/>
      <c r="N171" s="245"/>
      <c r="O171" s="245"/>
      <c r="P171" s="245"/>
      <c r="Q171" s="245"/>
      <c r="R171" s="245"/>
      <c r="S171" s="245"/>
      <c r="T171" s="246"/>
      <c r="AT171" s="247" t="s">
        <v>139</v>
      </c>
      <c r="AU171" s="247" t="s">
        <v>80</v>
      </c>
      <c r="AV171" s="236" t="s">
        <v>102</v>
      </c>
      <c r="AW171" s="236" t="s">
        <v>29</v>
      </c>
      <c r="AX171" s="236" t="s">
        <v>80</v>
      </c>
      <c r="AY171" s="247" t="s">
        <v>132</v>
      </c>
    </row>
    <row r="172" s="31" customFormat="true" ht="21.75" hidden="false" customHeight="true" outlineLevel="0" collapsed="false">
      <c r="A172" s="24"/>
      <c r="B172" s="25"/>
      <c r="C172" s="219" t="s">
        <v>7</v>
      </c>
      <c r="D172" s="219" t="s">
        <v>133</v>
      </c>
      <c r="E172" s="220" t="s">
        <v>593</v>
      </c>
      <c r="F172" s="221" t="s">
        <v>594</v>
      </c>
      <c r="G172" s="222" t="s">
        <v>273</v>
      </c>
      <c r="H172" s="223" t="n">
        <v>2695</v>
      </c>
      <c r="I172" s="224"/>
      <c r="J172" s="225" t="n">
        <f aca="false">ROUND(I172*H172,2)</f>
        <v>0</v>
      </c>
      <c r="K172" s="221" t="s">
        <v>274</v>
      </c>
      <c r="L172" s="30"/>
      <c r="M172" s="226"/>
      <c r="N172" s="227"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31</v>
      </c>
      <c r="AT172" s="230" t="s">
        <v>133</v>
      </c>
      <c r="AU172" s="230" t="s">
        <v>80</v>
      </c>
      <c r="AY172" s="3" t="s">
        <v>13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0</v>
      </c>
      <c r="BK172" s="231" t="n">
        <f aca="false">ROUND(I172*H172,2)</f>
        <v>0</v>
      </c>
      <c r="BL172" s="3" t="s">
        <v>131</v>
      </c>
      <c r="BM172" s="230" t="s">
        <v>1105</v>
      </c>
    </row>
    <row r="173" s="31" customFormat="true" ht="12.8" hidden="false" customHeight="false" outlineLevel="0" collapsed="false">
      <c r="A173" s="24"/>
      <c r="B173" s="25"/>
      <c r="C173" s="26"/>
      <c r="D173" s="232" t="s">
        <v>138</v>
      </c>
      <c r="E173" s="26"/>
      <c r="F173" s="233" t="s">
        <v>596</v>
      </c>
      <c r="G173" s="26"/>
      <c r="H173" s="26"/>
      <c r="I173" s="129"/>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138</v>
      </c>
      <c r="AU173" s="3" t="s">
        <v>80</v>
      </c>
    </row>
    <row r="174" s="248" customFormat="true" ht="12.8" hidden="false" customHeight="false" outlineLevel="0" collapsed="false">
      <c r="B174" s="249"/>
      <c r="C174" s="250"/>
      <c r="D174" s="232" t="s">
        <v>139</v>
      </c>
      <c r="E174" s="251"/>
      <c r="F174" s="252" t="s">
        <v>1106</v>
      </c>
      <c r="G174" s="250"/>
      <c r="H174" s="251"/>
      <c r="I174" s="253"/>
      <c r="J174" s="250"/>
      <c r="K174" s="250"/>
      <c r="L174" s="254"/>
      <c r="M174" s="255"/>
      <c r="N174" s="256"/>
      <c r="O174" s="256"/>
      <c r="P174" s="256"/>
      <c r="Q174" s="256"/>
      <c r="R174" s="256"/>
      <c r="S174" s="256"/>
      <c r="T174" s="257"/>
      <c r="AT174" s="258" t="s">
        <v>139</v>
      </c>
      <c r="AU174" s="258" t="s">
        <v>80</v>
      </c>
      <c r="AV174" s="248" t="s">
        <v>80</v>
      </c>
      <c r="AW174" s="248" t="s">
        <v>29</v>
      </c>
      <c r="AX174" s="248" t="s">
        <v>72</v>
      </c>
      <c r="AY174" s="258" t="s">
        <v>132</v>
      </c>
    </row>
    <row r="175" s="236" customFormat="true" ht="12.8" hidden="false" customHeight="false" outlineLevel="0" collapsed="false">
      <c r="B175" s="237"/>
      <c r="C175" s="238"/>
      <c r="D175" s="232" t="s">
        <v>139</v>
      </c>
      <c r="E175" s="239" t="s">
        <v>602</v>
      </c>
      <c r="F175" s="240" t="s">
        <v>1107</v>
      </c>
      <c r="G175" s="238"/>
      <c r="H175" s="241" t="n">
        <v>2695</v>
      </c>
      <c r="I175" s="242"/>
      <c r="J175" s="238"/>
      <c r="K175" s="238"/>
      <c r="L175" s="243"/>
      <c r="M175" s="244"/>
      <c r="N175" s="245"/>
      <c r="O175" s="245"/>
      <c r="P175" s="245"/>
      <c r="Q175" s="245"/>
      <c r="R175" s="245"/>
      <c r="S175" s="245"/>
      <c r="T175" s="246"/>
      <c r="AT175" s="247" t="s">
        <v>139</v>
      </c>
      <c r="AU175" s="247" t="s">
        <v>80</v>
      </c>
      <c r="AV175" s="236" t="s">
        <v>102</v>
      </c>
      <c r="AW175" s="236" t="s">
        <v>29</v>
      </c>
      <c r="AX175" s="236" t="s">
        <v>80</v>
      </c>
      <c r="AY175" s="247" t="s">
        <v>132</v>
      </c>
    </row>
    <row r="176" s="31" customFormat="true" ht="16.5" hidden="false" customHeight="true" outlineLevel="0" collapsed="false">
      <c r="A176" s="24"/>
      <c r="B176" s="25"/>
      <c r="C176" s="266" t="s">
        <v>230</v>
      </c>
      <c r="D176" s="266" t="s">
        <v>136</v>
      </c>
      <c r="E176" s="267" t="s">
        <v>598</v>
      </c>
      <c r="F176" s="268" t="s">
        <v>599</v>
      </c>
      <c r="G176" s="269" t="s">
        <v>477</v>
      </c>
      <c r="H176" s="270" t="n">
        <v>255.3</v>
      </c>
      <c r="I176" s="271"/>
      <c r="J176" s="272" t="n">
        <f aca="false">ROUND(I176*H176,2)</f>
        <v>0</v>
      </c>
      <c r="K176" s="268" t="s">
        <v>274</v>
      </c>
      <c r="L176" s="273"/>
      <c r="M176" s="274"/>
      <c r="N176" s="275" t="s">
        <v>37</v>
      </c>
      <c r="O176" s="74"/>
      <c r="P176" s="228" t="n">
        <f aca="false">O176*H176</f>
        <v>0</v>
      </c>
      <c r="Q176" s="228" t="n">
        <v>1</v>
      </c>
      <c r="R176" s="228" t="n">
        <f aca="false">Q176*H176</f>
        <v>255.3</v>
      </c>
      <c r="S176" s="228" t="n">
        <v>0</v>
      </c>
      <c r="T176" s="229" t="n">
        <f aca="false">S176*H176</f>
        <v>0</v>
      </c>
      <c r="U176" s="24"/>
      <c r="V176" s="24"/>
      <c r="W176" s="24"/>
      <c r="X176" s="24"/>
      <c r="Y176" s="24"/>
      <c r="Z176" s="24"/>
      <c r="AA176" s="24"/>
      <c r="AB176" s="24"/>
      <c r="AC176" s="24"/>
      <c r="AD176" s="24"/>
      <c r="AE176" s="24"/>
      <c r="AR176" s="230" t="s">
        <v>172</v>
      </c>
      <c r="AT176" s="230" t="s">
        <v>136</v>
      </c>
      <c r="AU176" s="230" t="s">
        <v>80</v>
      </c>
      <c r="AY176" s="3" t="s">
        <v>13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131</v>
      </c>
      <c r="BM176" s="230" t="s">
        <v>1108</v>
      </c>
    </row>
    <row r="177" s="31" customFormat="true" ht="12.8" hidden="false" customHeight="false" outlineLevel="0" collapsed="false">
      <c r="A177" s="24"/>
      <c r="B177" s="25"/>
      <c r="C177" s="26"/>
      <c r="D177" s="232" t="s">
        <v>138</v>
      </c>
      <c r="E177" s="26"/>
      <c r="F177" s="233" t="s">
        <v>601</v>
      </c>
      <c r="G177" s="26"/>
      <c r="H177" s="26"/>
      <c r="I177" s="129"/>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138</v>
      </c>
      <c r="AU177" s="3" t="s">
        <v>80</v>
      </c>
    </row>
    <row r="178" s="236" customFormat="true" ht="12.8" hidden="false" customHeight="false" outlineLevel="0" collapsed="false">
      <c r="B178" s="237"/>
      <c r="C178" s="238"/>
      <c r="D178" s="232" t="s">
        <v>139</v>
      </c>
      <c r="E178" s="239" t="s">
        <v>234</v>
      </c>
      <c r="F178" s="240" t="s">
        <v>1109</v>
      </c>
      <c r="G178" s="238"/>
      <c r="H178" s="241" t="n">
        <v>255.3</v>
      </c>
      <c r="I178" s="242"/>
      <c r="J178" s="238"/>
      <c r="K178" s="238"/>
      <c r="L178" s="243"/>
      <c r="M178" s="244"/>
      <c r="N178" s="245"/>
      <c r="O178" s="245"/>
      <c r="P178" s="245"/>
      <c r="Q178" s="245"/>
      <c r="R178" s="245"/>
      <c r="S178" s="245"/>
      <c r="T178" s="246"/>
      <c r="AT178" s="247" t="s">
        <v>139</v>
      </c>
      <c r="AU178" s="247" t="s">
        <v>80</v>
      </c>
      <c r="AV178" s="236" t="s">
        <v>102</v>
      </c>
      <c r="AW178" s="236" t="s">
        <v>29</v>
      </c>
      <c r="AX178" s="236" t="s">
        <v>80</v>
      </c>
      <c r="AY178" s="247" t="s">
        <v>132</v>
      </c>
    </row>
    <row r="179" s="31" customFormat="true" ht="21.75" hidden="false" customHeight="true" outlineLevel="0" collapsed="false">
      <c r="A179" s="24"/>
      <c r="B179" s="25"/>
      <c r="C179" s="219" t="s">
        <v>238</v>
      </c>
      <c r="D179" s="219" t="s">
        <v>133</v>
      </c>
      <c r="E179" s="220" t="s">
        <v>604</v>
      </c>
      <c r="F179" s="221" t="s">
        <v>605</v>
      </c>
      <c r="G179" s="222" t="s">
        <v>273</v>
      </c>
      <c r="H179" s="223" t="n">
        <v>1085</v>
      </c>
      <c r="I179" s="224"/>
      <c r="J179" s="225" t="n">
        <f aca="false">ROUND(I179*H179,2)</f>
        <v>0</v>
      </c>
      <c r="K179" s="221" t="s">
        <v>274</v>
      </c>
      <c r="L179" s="30"/>
      <c r="M179" s="226"/>
      <c r="N179" s="227" t="s">
        <v>3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31</v>
      </c>
      <c r="AT179" s="230" t="s">
        <v>133</v>
      </c>
      <c r="AU179" s="230" t="s">
        <v>80</v>
      </c>
      <c r="AY179" s="3" t="s">
        <v>13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0</v>
      </c>
      <c r="BK179" s="231" t="n">
        <f aca="false">ROUND(I179*H179,2)</f>
        <v>0</v>
      </c>
      <c r="BL179" s="3" t="s">
        <v>131</v>
      </c>
      <c r="BM179" s="230" t="s">
        <v>1110</v>
      </c>
    </row>
    <row r="180" s="31" customFormat="true" ht="12.8" hidden="false" customHeight="false" outlineLevel="0" collapsed="false">
      <c r="A180" s="24"/>
      <c r="B180" s="25"/>
      <c r="C180" s="26"/>
      <c r="D180" s="232" t="s">
        <v>138</v>
      </c>
      <c r="E180" s="26"/>
      <c r="F180" s="233" t="s">
        <v>607</v>
      </c>
      <c r="G180" s="26"/>
      <c r="H180" s="26"/>
      <c r="I180" s="129"/>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138</v>
      </c>
      <c r="AU180" s="3" t="s">
        <v>80</v>
      </c>
    </row>
    <row r="181" s="31" customFormat="true" ht="16.5" hidden="false" customHeight="true" outlineLevel="0" collapsed="false">
      <c r="A181" s="24"/>
      <c r="B181" s="25"/>
      <c r="C181" s="266" t="s">
        <v>246</v>
      </c>
      <c r="D181" s="266" t="s">
        <v>136</v>
      </c>
      <c r="E181" s="267" t="s">
        <v>608</v>
      </c>
      <c r="F181" s="268" t="s">
        <v>609</v>
      </c>
      <c r="G181" s="269" t="s">
        <v>610</v>
      </c>
      <c r="H181" s="270" t="n">
        <v>16.275</v>
      </c>
      <c r="I181" s="271"/>
      <c r="J181" s="272" t="n">
        <f aca="false">ROUND(I181*H181,2)</f>
        <v>0</v>
      </c>
      <c r="K181" s="268" t="s">
        <v>274</v>
      </c>
      <c r="L181" s="273"/>
      <c r="M181" s="274"/>
      <c r="N181" s="275" t="s">
        <v>37</v>
      </c>
      <c r="O181" s="74"/>
      <c r="P181" s="228" t="n">
        <f aca="false">O181*H181</f>
        <v>0</v>
      </c>
      <c r="Q181" s="228" t="n">
        <v>0.001</v>
      </c>
      <c r="R181" s="228" t="n">
        <f aca="false">Q181*H181</f>
        <v>0.016275</v>
      </c>
      <c r="S181" s="228" t="n">
        <v>0</v>
      </c>
      <c r="T181" s="229" t="n">
        <f aca="false">S181*H181</f>
        <v>0</v>
      </c>
      <c r="U181" s="24"/>
      <c r="V181" s="24"/>
      <c r="W181" s="24"/>
      <c r="X181" s="24"/>
      <c r="Y181" s="24"/>
      <c r="Z181" s="24"/>
      <c r="AA181" s="24"/>
      <c r="AB181" s="24"/>
      <c r="AC181" s="24"/>
      <c r="AD181" s="24"/>
      <c r="AE181" s="24"/>
      <c r="AR181" s="230" t="s">
        <v>172</v>
      </c>
      <c r="AT181" s="230" t="s">
        <v>136</v>
      </c>
      <c r="AU181" s="230" t="s">
        <v>80</v>
      </c>
      <c r="AY181" s="3" t="s">
        <v>13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0</v>
      </c>
      <c r="BK181" s="231" t="n">
        <f aca="false">ROUND(I181*H181,2)</f>
        <v>0</v>
      </c>
      <c r="BL181" s="3" t="s">
        <v>131</v>
      </c>
      <c r="BM181" s="230" t="s">
        <v>1111</v>
      </c>
    </row>
    <row r="182" s="31" customFormat="true" ht="12.8" hidden="false" customHeight="false" outlineLevel="0" collapsed="false">
      <c r="A182" s="24"/>
      <c r="B182" s="25"/>
      <c r="C182" s="26"/>
      <c r="D182" s="232" t="s">
        <v>138</v>
      </c>
      <c r="E182" s="26"/>
      <c r="F182" s="233" t="s">
        <v>612</v>
      </c>
      <c r="G182" s="26"/>
      <c r="H182" s="26"/>
      <c r="I182" s="129"/>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138</v>
      </c>
      <c r="AU182" s="3" t="s">
        <v>80</v>
      </c>
    </row>
    <row r="183" s="236" customFormat="true" ht="12.8" hidden="false" customHeight="false" outlineLevel="0" collapsed="false">
      <c r="B183" s="237"/>
      <c r="C183" s="238"/>
      <c r="D183" s="232" t="s">
        <v>139</v>
      </c>
      <c r="E183" s="239" t="s">
        <v>249</v>
      </c>
      <c r="F183" s="240" t="s">
        <v>1112</v>
      </c>
      <c r="G183" s="238"/>
      <c r="H183" s="241" t="n">
        <v>16.275</v>
      </c>
      <c r="I183" s="242"/>
      <c r="J183" s="238"/>
      <c r="K183" s="238"/>
      <c r="L183" s="243"/>
      <c r="M183" s="244"/>
      <c r="N183" s="245"/>
      <c r="O183" s="245"/>
      <c r="P183" s="245"/>
      <c r="Q183" s="245"/>
      <c r="R183" s="245"/>
      <c r="S183" s="245"/>
      <c r="T183" s="246"/>
      <c r="AT183" s="247" t="s">
        <v>139</v>
      </c>
      <c r="AU183" s="247" t="s">
        <v>80</v>
      </c>
      <c r="AV183" s="236" t="s">
        <v>102</v>
      </c>
      <c r="AW183" s="236" t="s">
        <v>29</v>
      </c>
      <c r="AX183" s="236" t="s">
        <v>80</v>
      </c>
      <c r="AY183" s="247" t="s">
        <v>132</v>
      </c>
    </row>
    <row r="184" s="31" customFormat="true" ht="16.5" hidden="false" customHeight="true" outlineLevel="0" collapsed="false">
      <c r="A184" s="24"/>
      <c r="B184" s="25"/>
      <c r="C184" s="219" t="s">
        <v>255</v>
      </c>
      <c r="D184" s="219" t="s">
        <v>133</v>
      </c>
      <c r="E184" s="220" t="s">
        <v>614</v>
      </c>
      <c r="F184" s="221" t="s">
        <v>615</v>
      </c>
      <c r="G184" s="222" t="s">
        <v>273</v>
      </c>
      <c r="H184" s="223" t="n">
        <v>2695</v>
      </c>
      <c r="I184" s="224"/>
      <c r="J184" s="225" t="n">
        <f aca="false">ROUND(I184*H184,2)</f>
        <v>0</v>
      </c>
      <c r="K184" s="221" t="s">
        <v>274</v>
      </c>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31</v>
      </c>
      <c r="AT184" s="230" t="s">
        <v>133</v>
      </c>
      <c r="AU184" s="230" t="s">
        <v>80</v>
      </c>
      <c r="AY184" s="3" t="s">
        <v>13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131</v>
      </c>
      <c r="BM184" s="230" t="s">
        <v>1113</v>
      </c>
    </row>
    <row r="185" s="31" customFormat="true" ht="12.8" hidden="false" customHeight="false" outlineLevel="0" collapsed="false">
      <c r="A185" s="24"/>
      <c r="B185" s="25"/>
      <c r="C185" s="26"/>
      <c r="D185" s="232" t="s">
        <v>138</v>
      </c>
      <c r="E185" s="26"/>
      <c r="F185" s="233" t="s">
        <v>617</v>
      </c>
      <c r="G185" s="26"/>
      <c r="H185" s="26"/>
      <c r="I185" s="129"/>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138</v>
      </c>
      <c r="AU185" s="3" t="s">
        <v>80</v>
      </c>
    </row>
    <row r="186" s="236" customFormat="true" ht="12.8" hidden="false" customHeight="false" outlineLevel="0" collapsed="false">
      <c r="B186" s="237"/>
      <c r="C186" s="238"/>
      <c r="D186" s="232" t="s">
        <v>139</v>
      </c>
      <c r="E186" s="239" t="s">
        <v>622</v>
      </c>
      <c r="F186" s="240" t="s">
        <v>1114</v>
      </c>
      <c r="G186" s="238"/>
      <c r="H186" s="241" t="n">
        <v>2695</v>
      </c>
      <c r="I186" s="242"/>
      <c r="J186" s="238"/>
      <c r="K186" s="238"/>
      <c r="L186" s="243"/>
      <c r="M186" s="244"/>
      <c r="N186" s="245"/>
      <c r="O186" s="245"/>
      <c r="P186" s="245"/>
      <c r="Q186" s="245"/>
      <c r="R186" s="245"/>
      <c r="S186" s="245"/>
      <c r="T186" s="246"/>
      <c r="AT186" s="247" t="s">
        <v>139</v>
      </c>
      <c r="AU186" s="247" t="s">
        <v>80</v>
      </c>
      <c r="AV186" s="236" t="s">
        <v>102</v>
      </c>
      <c r="AW186" s="236" t="s">
        <v>29</v>
      </c>
      <c r="AX186" s="236" t="s">
        <v>80</v>
      </c>
      <c r="AY186" s="247" t="s">
        <v>132</v>
      </c>
    </row>
    <row r="187" s="31" customFormat="true" ht="16.5" hidden="false" customHeight="true" outlineLevel="0" collapsed="false">
      <c r="A187" s="24"/>
      <c r="B187" s="25"/>
      <c r="C187" s="219" t="s">
        <v>372</v>
      </c>
      <c r="D187" s="219" t="s">
        <v>133</v>
      </c>
      <c r="E187" s="220" t="s">
        <v>618</v>
      </c>
      <c r="F187" s="221" t="s">
        <v>619</v>
      </c>
      <c r="G187" s="222" t="s">
        <v>273</v>
      </c>
      <c r="H187" s="223" t="n">
        <v>1020</v>
      </c>
      <c r="I187" s="224"/>
      <c r="J187" s="225" t="n">
        <f aca="false">ROUND(I187*H187,2)</f>
        <v>0</v>
      </c>
      <c r="K187" s="221" t="s">
        <v>274</v>
      </c>
      <c r="L187" s="30"/>
      <c r="M187" s="226"/>
      <c r="N187" s="227" t="s">
        <v>37</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31</v>
      </c>
      <c r="AT187" s="230" t="s">
        <v>133</v>
      </c>
      <c r="AU187" s="230" t="s">
        <v>80</v>
      </c>
      <c r="AY187" s="3" t="s">
        <v>13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0</v>
      </c>
      <c r="BK187" s="231" t="n">
        <f aca="false">ROUND(I187*H187,2)</f>
        <v>0</v>
      </c>
      <c r="BL187" s="3" t="s">
        <v>131</v>
      </c>
      <c r="BM187" s="230" t="s">
        <v>1115</v>
      </c>
    </row>
    <row r="188" s="31" customFormat="true" ht="12.8" hidden="false" customHeight="false" outlineLevel="0" collapsed="false">
      <c r="A188" s="24"/>
      <c r="B188" s="25"/>
      <c r="C188" s="26"/>
      <c r="D188" s="232" t="s">
        <v>138</v>
      </c>
      <c r="E188" s="26"/>
      <c r="F188" s="233" t="s">
        <v>621</v>
      </c>
      <c r="G188" s="26"/>
      <c r="H188" s="26"/>
      <c r="I188" s="129"/>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138</v>
      </c>
      <c r="AU188" s="3" t="s">
        <v>80</v>
      </c>
    </row>
    <row r="189" s="236" customFormat="true" ht="12.8" hidden="false" customHeight="false" outlineLevel="0" collapsed="false">
      <c r="B189" s="237"/>
      <c r="C189" s="238"/>
      <c r="D189" s="232" t="s">
        <v>139</v>
      </c>
      <c r="E189" s="239" t="s">
        <v>377</v>
      </c>
      <c r="F189" s="240" t="s">
        <v>1116</v>
      </c>
      <c r="G189" s="238"/>
      <c r="H189" s="241" t="n">
        <v>1020</v>
      </c>
      <c r="I189" s="242"/>
      <c r="J189" s="238"/>
      <c r="K189" s="238"/>
      <c r="L189" s="243"/>
      <c r="M189" s="244"/>
      <c r="N189" s="245"/>
      <c r="O189" s="245"/>
      <c r="P189" s="245"/>
      <c r="Q189" s="245"/>
      <c r="R189" s="245"/>
      <c r="S189" s="245"/>
      <c r="T189" s="246"/>
      <c r="AT189" s="247" t="s">
        <v>139</v>
      </c>
      <c r="AU189" s="247" t="s">
        <v>80</v>
      </c>
      <c r="AV189" s="236" t="s">
        <v>102</v>
      </c>
      <c r="AW189" s="236" t="s">
        <v>29</v>
      </c>
      <c r="AX189" s="236" t="s">
        <v>80</v>
      </c>
      <c r="AY189" s="247" t="s">
        <v>132</v>
      </c>
    </row>
    <row r="190" s="31" customFormat="true" ht="16.5" hidden="false" customHeight="true" outlineLevel="0" collapsed="false">
      <c r="A190" s="24"/>
      <c r="B190" s="25"/>
      <c r="C190" s="219" t="s">
        <v>6</v>
      </c>
      <c r="D190" s="219" t="s">
        <v>133</v>
      </c>
      <c r="E190" s="220" t="s">
        <v>623</v>
      </c>
      <c r="F190" s="221" t="s">
        <v>624</v>
      </c>
      <c r="G190" s="222" t="s">
        <v>534</v>
      </c>
      <c r="H190" s="223" t="n">
        <v>48.825</v>
      </c>
      <c r="I190" s="224"/>
      <c r="J190" s="225" t="n">
        <f aca="false">ROUND(I190*H190,2)</f>
        <v>0</v>
      </c>
      <c r="K190" s="221" t="s">
        <v>274</v>
      </c>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31</v>
      </c>
      <c r="AT190" s="230" t="s">
        <v>133</v>
      </c>
      <c r="AU190" s="230" t="s">
        <v>80</v>
      </c>
      <c r="AY190" s="3" t="s">
        <v>13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0</v>
      </c>
      <c r="BK190" s="231" t="n">
        <f aca="false">ROUND(I190*H190,2)</f>
        <v>0</v>
      </c>
      <c r="BL190" s="3" t="s">
        <v>131</v>
      </c>
      <c r="BM190" s="230" t="s">
        <v>1117</v>
      </c>
    </row>
    <row r="191" s="31" customFormat="true" ht="12.8" hidden="false" customHeight="false" outlineLevel="0" collapsed="false">
      <c r="A191" s="24"/>
      <c r="B191" s="25"/>
      <c r="C191" s="26"/>
      <c r="D191" s="232" t="s">
        <v>138</v>
      </c>
      <c r="E191" s="26"/>
      <c r="F191" s="233" t="s">
        <v>626</v>
      </c>
      <c r="G191" s="26"/>
      <c r="H191" s="26"/>
      <c r="I191" s="129"/>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138</v>
      </c>
      <c r="AU191" s="3" t="s">
        <v>80</v>
      </c>
    </row>
    <row r="192" s="236" customFormat="true" ht="12.8" hidden="false" customHeight="false" outlineLevel="0" collapsed="false">
      <c r="B192" s="237"/>
      <c r="C192" s="238"/>
      <c r="D192" s="232" t="s">
        <v>139</v>
      </c>
      <c r="E192" s="239" t="s">
        <v>1118</v>
      </c>
      <c r="F192" s="240" t="s">
        <v>1119</v>
      </c>
      <c r="G192" s="238"/>
      <c r="H192" s="241" t="n">
        <v>48.825</v>
      </c>
      <c r="I192" s="242"/>
      <c r="J192" s="238"/>
      <c r="K192" s="238"/>
      <c r="L192" s="243"/>
      <c r="M192" s="244"/>
      <c r="N192" s="245"/>
      <c r="O192" s="245"/>
      <c r="P192" s="245"/>
      <c r="Q192" s="245"/>
      <c r="R192" s="245"/>
      <c r="S192" s="245"/>
      <c r="T192" s="246"/>
      <c r="AT192" s="247" t="s">
        <v>139</v>
      </c>
      <c r="AU192" s="247" t="s">
        <v>80</v>
      </c>
      <c r="AV192" s="236" t="s">
        <v>102</v>
      </c>
      <c r="AW192" s="236" t="s">
        <v>29</v>
      </c>
      <c r="AX192" s="236" t="s">
        <v>80</v>
      </c>
      <c r="AY192" s="247" t="s">
        <v>132</v>
      </c>
    </row>
    <row r="193" s="31" customFormat="true" ht="16.5" hidden="false" customHeight="true" outlineLevel="0" collapsed="false">
      <c r="A193" s="24"/>
      <c r="B193" s="25"/>
      <c r="C193" s="219" t="s">
        <v>382</v>
      </c>
      <c r="D193" s="219" t="s">
        <v>133</v>
      </c>
      <c r="E193" s="220" t="s">
        <v>628</v>
      </c>
      <c r="F193" s="221" t="s">
        <v>629</v>
      </c>
      <c r="G193" s="222" t="s">
        <v>534</v>
      </c>
      <c r="H193" s="223" t="n">
        <v>48.825</v>
      </c>
      <c r="I193" s="224"/>
      <c r="J193" s="225" t="n">
        <f aca="false">ROUND(I193*H193,2)</f>
        <v>0</v>
      </c>
      <c r="K193" s="221" t="s">
        <v>274</v>
      </c>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31</v>
      </c>
      <c r="AT193" s="230" t="s">
        <v>133</v>
      </c>
      <c r="AU193" s="230" t="s">
        <v>80</v>
      </c>
      <c r="AY193" s="3" t="s">
        <v>13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0</v>
      </c>
      <c r="BK193" s="231" t="n">
        <f aca="false">ROUND(I193*H193,2)</f>
        <v>0</v>
      </c>
      <c r="BL193" s="3" t="s">
        <v>131</v>
      </c>
      <c r="BM193" s="230" t="s">
        <v>1120</v>
      </c>
    </row>
    <row r="194" s="31" customFormat="true" ht="12.8" hidden="false" customHeight="false" outlineLevel="0" collapsed="false">
      <c r="A194" s="24"/>
      <c r="B194" s="25"/>
      <c r="C194" s="26"/>
      <c r="D194" s="232" t="s">
        <v>138</v>
      </c>
      <c r="E194" s="26"/>
      <c r="F194" s="233" t="s">
        <v>631</v>
      </c>
      <c r="G194" s="26"/>
      <c r="H194" s="26"/>
      <c r="I194" s="129"/>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138</v>
      </c>
      <c r="AU194" s="3" t="s">
        <v>80</v>
      </c>
    </row>
    <row r="195" s="204" customFormat="true" ht="25.9" hidden="false" customHeight="true" outlineLevel="0" collapsed="false">
      <c r="B195" s="205"/>
      <c r="C195" s="206"/>
      <c r="D195" s="207" t="s">
        <v>71</v>
      </c>
      <c r="E195" s="208" t="s">
        <v>102</v>
      </c>
      <c r="F195" s="208" t="s">
        <v>1121</v>
      </c>
      <c r="G195" s="206"/>
      <c r="H195" s="206"/>
      <c r="I195" s="209"/>
      <c r="J195" s="210" t="n">
        <f aca="false">BK195</f>
        <v>0</v>
      </c>
      <c r="K195" s="206"/>
      <c r="L195" s="211"/>
      <c r="M195" s="212"/>
      <c r="N195" s="213"/>
      <c r="O195" s="213"/>
      <c r="P195" s="214" t="n">
        <f aca="false">SUM(P196:P197)</f>
        <v>0</v>
      </c>
      <c r="Q195" s="213"/>
      <c r="R195" s="214" t="n">
        <f aca="false">SUM(R196:R197)</f>
        <v>602.27496</v>
      </c>
      <c r="S195" s="213"/>
      <c r="T195" s="215" t="n">
        <f aca="false">SUM(T196:T197)</f>
        <v>0</v>
      </c>
      <c r="AR195" s="216" t="s">
        <v>131</v>
      </c>
      <c r="AT195" s="217" t="s">
        <v>71</v>
      </c>
      <c r="AU195" s="217" t="s">
        <v>72</v>
      </c>
      <c r="AY195" s="216" t="s">
        <v>132</v>
      </c>
      <c r="BK195" s="218" t="n">
        <f aca="false">SUM(BK196:BK197)</f>
        <v>0</v>
      </c>
    </row>
    <row r="196" s="31" customFormat="true" ht="21.75" hidden="false" customHeight="true" outlineLevel="0" collapsed="false">
      <c r="A196" s="24"/>
      <c r="B196" s="25"/>
      <c r="C196" s="219" t="s">
        <v>387</v>
      </c>
      <c r="D196" s="219" t="s">
        <v>133</v>
      </c>
      <c r="E196" s="220" t="s">
        <v>1122</v>
      </c>
      <c r="F196" s="221" t="s">
        <v>1123</v>
      </c>
      <c r="G196" s="222" t="s">
        <v>136</v>
      </c>
      <c r="H196" s="223" t="n">
        <v>2612</v>
      </c>
      <c r="I196" s="224"/>
      <c r="J196" s="225" t="n">
        <f aca="false">ROUND(I196*H196,2)</f>
        <v>0</v>
      </c>
      <c r="K196" s="221" t="s">
        <v>274</v>
      </c>
      <c r="L196" s="30"/>
      <c r="M196" s="226"/>
      <c r="N196" s="227" t="s">
        <v>37</v>
      </c>
      <c r="O196" s="74"/>
      <c r="P196" s="228" t="n">
        <f aca="false">O196*H196</f>
        <v>0</v>
      </c>
      <c r="Q196" s="228" t="n">
        <v>0.23058</v>
      </c>
      <c r="R196" s="228" t="n">
        <f aca="false">Q196*H196</f>
        <v>602.27496</v>
      </c>
      <c r="S196" s="228" t="n">
        <v>0</v>
      </c>
      <c r="T196" s="229" t="n">
        <f aca="false">S196*H196</f>
        <v>0</v>
      </c>
      <c r="U196" s="24"/>
      <c r="V196" s="24"/>
      <c r="W196" s="24"/>
      <c r="X196" s="24"/>
      <c r="Y196" s="24"/>
      <c r="Z196" s="24"/>
      <c r="AA196" s="24"/>
      <c r="AB196" s="24"/>
      <c r="AC196" s="24"/>
      <c r="AD196" s="24"/>
      <c r="AE196" s="24"/>
      <c r="AR196" s="230" t="s">
        <v>131</v>
      </c>
      <c r="AT196" s="230" t="s">
        <v>133</v>
      </c>
      <c r="AU196" s="230" t="s">
        <v>80</v>
      </c>
      <c r="AY196" s="3" t="s">
        <v>13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131</v>
      </c>
      <c r="BM196" s="230" t="s">
        <v>1124</v>
      </c>
    </row>
    <row r="197" s="31" customFormat="true" ht="12.8" hidden="false" customHeight="false" outlineLevel="0" collapsed="false">
      <c r="A197" s="24"/>
      <c r="B197" s="25"/>
      <c r="C197" s="26"/>
      <c r="D197" s="232" t="s">
        <v>138</v>
      </c>
      <c r="E197" s="26"/>
      <c r="F197" s="233" t="s">
        <v>1125</v>
      </c>
      <c r="G197" s="26"/>
      <c r="H197" s="26"/>
      <c r="I197" s="129"/>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138</v>
      </c>
      <c r="AU197" s="3" t="s">
        <v>80</v>
      </c>
    </row>
    <row r="198" s="204" customFormat="true" ht="25.9" hidden="false" customHeight="true" outlineLevel="0" collapsed="false">
      <c r="B198" s="205"/>
      <c r="C198" s="206"/>
      <c r="D198" s="207" t="s">
        <v>71</v>
      </c>
      <c r="E198" s="208" t="s">
        <v>147</v>
      </c>
      <c r="F198" s="208" t="s">
        <v>1126</v>
      </c>
      <c r="G198" s="206"/>
      <c r="H198" s="206"/>
      <c r="I198" s="209"/>
      <c r="J198" s="210" t="n">
        <f aca="false">BK198</f>
        <v>0</v>
      </c>
      <c r="K198" s="206"/>
      <c r="L198" s="211"/>
      <c r="M198" s="212"/>
      <c r="N198" s="213"/>
      <c r="O198" s="213"/>
      <c r="P198" s="214" t="n">
        <f aca="false">SUM(P199:P200)</f>
        <v>0</v>
      </c>
      <c r="Q198" s="213"/>
      <c r="R198" s="214" t="n">
        <f aca="false">SUM(R199:R200)</f>
        <v>2354.62896</v>
      </c>
      <c r="S198" s="213"/>
      <c r="T198" s="215" t="n">
        <f aca="false">SUM(T199:T200)</f>
        <v>0</v>
      </c>
      <c r="AR198" s="216" t="s">
        <v>131</v>
      </c>
      <c r="AT198" s="217" t="s">
        <v>71</v>
      </c>
      <c r="AU198" s="217" t="s">
        <v>72</v>
      </c>
      <c r="AY198" s="216" t="s">
        <v>132</v>
      </c>
      <c r="BK198" s="218" t="n">
        <f aca="false">SUM(BK199:BK200)</f>
        <v>0</v>
      </c>
    </row>
    <row r="199" s="31" customFormat="true" ht="21.75" hidden="false" customHeight="true" outlineLevel="0" collapsed="false">
      <c r="A199" s="24"/>
      <c r="B199" s="25"/>
      <c r="C199" s="219" t="s">
        <v>260</v>
      </c>
      <c r="D199" s="219" t="s">
        <v>133</v>
      </c>
      <c r="E199" s="220" t="s">
        <v>1127</v>
      </c>
      <c r="F199" s="221" t="s">
        <v>1128</v>
      </c>
      <c r="G199" s="222" t="s">
        <v>534</v>
      </c>
      <c r="H199" s="223" t="n">
        <v>1026</v>
      </c>
      <c r="I199" s="224"/>
      <c r="J199" s="225" t="n">
        <f aca="false">ROUND(I199*H199,2)</f>
        <v>0</v>
      </c>
      <c r="K199" s="221" t="s">
        <v>274</v>
      </c>
      <c r="L199" s="30"/>
      <c r="M199" s="226"/>
      <c r="N199" s="227" t="s">
        <v>37</v>
      </c>
      <c r="O199" s="74"/>
      <c r="P199" s="228" t="n">
        <f aca="false">O199*H199</f>
        <v>0</v>
      </c>
      <c r="Q199" s="228" t="n">
        <v>2.29496</v>
      </c>
      <c r="R199" s="228" t="n">
        <f aca="false">Q199*H199</f>
        <v>2354.62896</v>
      </c>
      <c r="S199" s="228" t="n">
        <v>0</v>
      </c>
      <c r="T199" s="229" t="n">
        <f aca="false">S199*H199</f>
        <v>0</v>
      </c>
      <c r="U199" s="24"/>
      <c r="V199" s="24"/>
      <c r="W199" s="24"/>
      <c r="X199" s="24"/>
      <c r="Y199" s="24"/>
      <c r="Z199" s="24"/>
      <c r="AA199" s="24"/>
      <c r="AB199" s="24"/>
      <c r="AC199" s="24"/>
      <c r="AD199" s="24"/>
      <c r="AE199" s="24"/>
      <c r="AR199" s="230" t="s">
        <v>131</v>
      </c>
      <c r="AT199" s="230" t="s">
        <v>133</v>
      </c>
      <c r="AU199" s="230" t="s">
        <v>80</v>
      </c>
      <c r="AY199" s="3" t="s">
        <v>13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0</v>
      </c>
      <c r="BK199" s="231" t="n">
        <f aca="false">ROUND(I199*H199,2)</f>
        <v>0</v>
      </c>
      <c r="BL199" s="3" t="s">
        <v>131</v>
      </c>
      <c r="BM199" s="230" t="s">
        <v>1129</v>
      </c>
    </row>
    <row r="200" s="31" customFormat="true" ht="12.8" hidden="false" customHeight="false" outlineLevel="0" collapsed="false">
      <c r="A200" s="24"/>
      <c r="B200" s="25"/>
      <c r="C200" s="26"/>
      <c r="D200" s="232" t="s">
        <v>138</v>
      </c>
      <c r="E200" s="26"/>
      <c r="F200" s="233" t="s">
        <v>1130</v>
      </c>
      <c r="G200" s="26"/>
      <c r="H200" s="26"/>
      <c r="I200" s="129"/>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138</v>
      </c>
      <c r="AU200" s="3" t="s">
        <v>80</v>
      </c>
    </row>
    <row r="201" s="204" customFormat="true" ht="25.9" hidden="false" customHeight="true" outlineLevel="0" collapsed="false">
      <c r="B201" s="205"/>
      <c r="C201" s="206"/>
      <c r="D201" s="207" t="s">
        <v>71</v>
      </c>
      <c r="E201" s="208" t="s">
        <v>131</v>
      </c>
      <c r="F201" s="208" t="s">
        <v>632</v>
      </c>
      <c r="G201" s="206"/>
      <c r="H201" s="206"/>
      <c r="I201" s="209"/>
      <c r="J201" s="210" t="n">
        <f aca="false">BK201</f>
        <v>0</v>
      </c>
      <c r="K201" s="206"/>
      <c r="L201" s="211"/>
      <c r="M201" s="212"/>
      <c r="N201" s="213"/>
      <c r="O201" s="213"/>
      <c r="P201" s="214" t="n">
        <f aca="false">SUM(P202:P224)</f>
        <v>0</v>
      </c>
      <c r="Q201" s="213"/>
      <c r="R201" s="214" t="n">
        <f aca="false">SUM(R202:R224)</f>
        <v>281.3654348</v>
      </c>
      <c r="S201" s="213"/>
      <c r="T201" s="215" t="n">
        <f aca="false">SUM(T202:T224)</f>
        <v>0</v>
      </c>
      <c r="AR201" s="216" t="s">
        <v>131</v>
      </c>
      <c r="AT201" s="217" t="s">
        <v>71</v>
      </c>
      <c r="AU201" s="217" t="s">
        <v>72</v>
      </c>
      <c r="AY201" s="216" t="s">
        <v>132</v>
      </c>
      <c r="BK201" s="218" t="n">
        <f aca="false">SUM(BK202:BK224)</f>
        <v>0</v>
      </c>
    </row>
    <row r="202" s="31" customFormat="true" ht="21.75" hidden="false" customHeight="true" outlineLevel="0" collapsed="false">
      <c r="A202" s="24"/>
      <c r="B202" s="25"/>
      <c r="C202" s="219" t="s">
        <v>397</v>
      </c>
      <c r="D202" s="219" t="s">
        <v>133</v>
      </c>
      <c r="E202" s="220" t="s">
        <v>1131</v>
      </c>
      <c r="F202" s="221" t="s">
        <v>1132</v>
      </c>
      <c r="G202" s="222" t="s">
        <v>1133</v>
      </c>
      <c r="H202" s="223" t="n">
        <v>732</v>
      </c>
      <c r="I202" s="224"/>
      <c r="J202" s="225" t="n">
        <f aca="false">ROUND(I202*H202,2)</f>
        <v>0</v>
      </c>
      <c r="K202" s="221" t="s">
        <v>816</v>
      </c>
      <c r="L202" s="30"/>
      <c r="M202" s="226"/>
      <c r="N202" s="227" t="s">
        <v>37</v>
      </c>
      <c r="O202" s="74"/>
      <c r="P202" s="228" t="n">
        <f aca="false">O202*H202</f>
        <v>0</v>
      </c>
      <c r="Q202" s="228" t="n">
        <v>0.37175</v>
      </c>
      <c r="R202" s="228" t="n">
        <f aca="false">Q202*H202</f>
        <v>272.121</v>
      </c>
      <c r="S202" s="228" t="n">
        <v>0</v>
      </c>
      <c r="T202" s="229" t="n">
        <f aca="false">S202*H202</f>
        <v>0</v>
      </c>
      <c r="U202" s="24"/>
      <c r="V202" s="24"/>
      <c r="W202" s="24"/>
      <c r="X202" s="24"/>
      <c r="Y202" s="24"/>
      <c r="Z202" s="24"/>
      <c r="AA202" s="24"/>
      <c r="AB202" s="24"/>
      <c r="AC202" s="24"/>
      <c r="AD202" s="24"/>
      <c r="AE202" s="24"/>
      <c r="AR202" s="230" t="s">
        <v>817</v>
      </c>
      <c r="AT202" s="230" t="s">
        <v>133</v>
      </c>
      <c r="AU202" s="230" t="s">
        <v>80</v>
      </c>
      <c r="AY202" s="3" t="s">
        <v>13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0</v>
      </c>
      <c r="BK202" s="231" t="n">
        <f aca="false">ROUND(I202*H202,2)</f>
        <v>0</v>
      </c>
      <c r="BL202" s="3" t="s">
        <v>817</v>
      </c>
      <c r="BM202" s="230" t="s">
        <v>1134</v>
      </c>
    </row>
    <row r="203" s="31" customFormat="true" ht="12.8" hidden="false" customHeight="false" outlineLevel="0" collapsed="false">
      <c r="A203" s="24"/>
      <c r="B203" s="25"/>
      <c r="C203" s="26"/>
      <c r="D203" s="232" t="s">
        <v>138</v>
      </c>
      <c r="E203" s="26"/>
      <c r="F203" s="233" t="s">
        <v>1135</v>
      </c>
      <c r="G203" s="26"/>
      <c r="H203" s="26"/>
      <c r="I203" s="129"/>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138</v>
      </c>
      <c r="AU203" s="3" t="s">
        <v>80</v>
      </c>
    </row>
    <row r="204" s="236" customFormat="true" ht="12.8" hidden="false" customHeight="false" outlineLevel="0" collapsed="false">
      <c r="B204" s="237"/>
      <c r="C204" s="238"/>
      <c r="D204" s="232" t="s">
        <v>139</v>
      </c>
      <c r="E204" s="239"/>
      <c r="F204" s="240" t="s">
        <v>1136</v>
      </c>
      <c r="G204" s="238"/>
      <c r="H204" s="241" t="n">
        <v>732</v>
      </c>
      <c r="I204" s="242"/>
      <c r="J204" s="238"/>
      <c r="K204" s="238"/>
      <c r="L204" s="243"/>
      <c r="M204" s="244"/>
      <c r="N204" s="245"/>
      <c r="O204" s="245"/>
      <c r="P204" s="245"/>
      <c r="Q204" s="245"/>
      <c r="R204" s="245"/>
      <c r="S204" s="245"/>
      <c r="T204" s="246"/>
      <c r="AT204" s="247" t="s">
        <v>139</v>
      </c>
      <c r="AU204" s="247" t="s">
        <v>80</v>
      </c>
      <c r="AV204" s="236" t="s">
        <v>102</v>
      </c>
      <c r="AW204" s="236" t="s">
        <v>29</v>
      </c>
      <c r="AX204" s="236" t="s">
        <v>80</v>
      </c>
      <c r="AY204" s="247" t="s">
        <v>132</v>
      </c>
    </row>
    <row r="205" s="31" customFormat="true" ht="16.5" hidden="false" customHeight="true" outlineLevel="0" collapsed="false">
      <c r="A205" s="24"/>
      <c r="B205" s="25"/>
      <c r="C205" s="219" t="s">
        <v>402</v>
      </c>
      <c r="D205" s="219" t="s">
        <v>133</v>
      </c>
      <c r="E205" s="220" t="s">
        <v>633</v>
      </c>
      <c r="F205" s="221" t="s">
        <v>634</v>
      </c>
      <c r="G205" s="222" t="s">
        <v>534</v>
      </c>
      <c r="H205" s="223" t="n">
        <v>10.57</v>
      </c>
      <c r="I205" s="224"/>
      <c r="J205" s="225" t="n">
        <f aca="false">ROUND(I205*H205,2)</f>
        <v>0</v>
      </c>
      <c r="K205" s="221" t="s">
        <v>274</v>
      </c>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31</v>
      </c>
      <c r="AT205" s="230" t="s">
        <v>133</v>
      </c>
      <c r="AU205" s="230" t="s">
        <v>80</v>
      </c>
      <c r="AY205" s="3" t="s">
        <v>13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131</v>
      </c>
      <c r="BM205" s="230" t="s">
        <v>1137</v>
      </c>
    </row>
    <row r="206" s="31" customFormat="true" ht="12.8" hidden="false" customHeight="false" outlineLevel="0" collapsed="false">
      <c r="A206" s="24"/>
      <c r="B206" s="25"/>
      <c r="C206" s="26"/>
      <c r="D206" s="232" t="s">
        <v>138</v>
      </c>
      <c r="E206" s="26"/>
      <c r="F206" s="233" t="s">
        <v>636</v>
      </c>
      <c r="G206" s="26"/>
      <c r="H206" s="26"/>
      <c r="I206" s="129"/>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138</v>
      </c>
      <c r="AU206" s="3" t="s">
        <v>80</v>
      </c>
    </row>
    <row r="207" s="236" customFormat="true" ht="12.8" hidden="false" customHeight="false" outlineLevel="0" collapsed="false">
      <c r="B207" s="237"/>
      <c r="C207" s="238"/>
      <c r="D207" s="232" t="s">
        <v>139</v>
      </c>
      <c r="E207" s="239" t="s">
        <v>657</v>
      </c>
      <c r="F207" s="240" t="s">
        <v>1138</v>
      </c>
      <c r="G207" s="238"/>
      <c r="H207" s="241" t="n">
        <v>10.57</v>
      </c>
      <c r="I207" s="242"/>
      <c r="J207" s="238"/>
      <c r="K207" s="238"/>
      <c r="L207" s="243"/>
      <c r="M207" s="244"/>
      <c r="N207" s="245"/>
      <c r="O207" s="245"/>
      <c r="P207" s="245"/>
      <c r="Q207" s="245"/>
      <c r="R207" s="245"/>
      <c r="S207" s="245"/>
      <c r="T207" s="246"/>
      <c r="AT207" s="247" t="s">
        <v>139</v>
      </c>
      <c r="AU207" s="247" t="s">
        <v>80</v>
      </c>
      <c r="AV207" s="236" t="s">
        <v>102</v>
      </c>
      <c r="AW207" s="236" t="s">
        <v>29</v>
      </c>
      <c r="AX207" s="236" t="s">
        <v>80</v>
      </c>
      <c r="AY207" s="247" t="s">
        <v>132</v>
      </c>
    </row>
    <row r="208" s="31" customFormat="true" ht="21.75" hidden="false" customHeight="true" outlineLevel="0" collapsed="false">
      <c r="A208" s="24"/>
      <c r="B208" s="25"/>
      <c r="C208" s="219" t="s">
        <v>407</v>
      </c>
      <c r="D208" s="219" t="s">
        <v>133</v>
      </c>
      <c r="E208" s="220" t="s">
        <v>639</v>
      </c>
      <c r="F208" s="221" t="s">
        <v>640</v>
      </c>
      <c r="G208" s="222" t="s">
        <v>190</v>
      </c>
      <c r="H208" s="223" t="n">
        <v>32</v>
      </c>
      <c r="I208" s="224"/>
      <c r="J208" s="225" t="n">
        <f aca="false">ROUND(I208*H208,2)</f>
        <v>0</v>
      </c>
      <c r="K208" s="221" t="s">
        <v>274</v>
      </c>
      <c r="L208" s="30"/>
      <c r="M208" s="226"/>
      <c r="N208" s="227" t="s">
        <v>37</v>
      </c>
      <c r="O208" s="74"/>
      <c r="P208" s="228" t="n">
        <f aca="false">O208*H208</f>
        <v>0</v>
      </c>
      <c r="Q208" s="228" t="n">
        <v>0.00165</v>
      </c>
      <c r="R208" s="228" t="n">
        <f aca="false">Q208*H208</f>
        <v>0.0528</v>
      </c>
      <c r="S208" s="228" t="n">
        <v>0</v>
      </c>
      <c r="T208" s="229" t="n">
        <f aca="false">S208*H208</f>
        <v>0</v>
      </c>
      <c r="U208" s="24"/>
      <c r="V208" s="24"/>
      <c r="W208" s="24"/>
      <c r="X208" s="24"/>
      <c r="Y208" s="24"/>
      <c r="Z208" s="24"/>
      <c r="AA208" s="24"/>
      <c r="AB208" s="24"/>
      <c r="AC208" s="24"/>
      <c r="AD208" s="24"/>
      <c r="AE208" s="24"/>
      <c r="AR208" s="230" t="s">
        <v>131</v>
      </c>
      <c r="AT208" s="230" t="s">
        <v>133</v>
      </c>
      <c r="AU208" s="230" t="s">
        <v>80</v>
      </c>
      <c r="AY208" s="3" t="s">
        <v>13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0</v>
      </c>
      <c r="BK208" s="231" t="n">
        <f aca="false">ROUND(I208*H208,2)</f>
        <v>0</v>
      </c>
      <c r="BL208" s="3" t="s">
        <v>131</v>
      </c>
      <c r="BM208" s="230" t="s">
        <v>1139</v>
      </c>
    </row>
    <row r="209" s="31" customFormat="true" ht="12.8" hidden="false" customHeight="false" outlineLevel="0" collapsed="false">
      <c r="A209" s="24"/>
      <c r="B209" s="25"/>
      <c r="C209" s="26"/>
      <c r="D209" s="232" t="s">
        <v>138</v>
      </c>
      <c r="E209" s="26"/>
      <c r="F209" s="233" t="s">
        <v>642</v>
      </c>
      <c r="G209" s="26"/>
      <c r="H209" s="26"/>
      <c r="I209" s="129"/>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138</v>
      </c>
      <c r="AU209" s="3" t="s">
        <v>80</v>
      </c>
    </row>
    <row r="210" s="236" customFormat="true" ht="12.8" hidden="false" customHeight="false" outlineLevel="0" collapsed="false">
      <c r="B210" s="237"/>
      <c r="C210" s="238"/>
      <c r="D210" s="232" t="s">
        <v>139</v>
      </c>
      <c r="E210" s="239" t="s">
        <v>663</v>
      </c>
      <c r="F210" s="240" t="s">
        <v>1140</v>
      </c>
      <c r="G210" s="238"/>
      <c r="H210" s="241" t="n">
        <v>32</v>
      </c>
      <c r="I210" s="242"/>
      <c r="J210" s="238"/>
      <c r="K210" s="238"/>
      <c r="L210" s="243"/>
      <c r="M210" s="244"/>
      <c r="N210" s="245"/>
      <c r="O210" s="245"/>
      <c r="P210" s="245"/>
      <c r="Q210" s="245"/>
      <c r="R210" s="245"/>
      <c r="S210" s="245"/>
      <c r="T210" s="246"/>
      <c r="AT210" s="247" t="s">
        <v>139</v>
      </c>
      <c r="AU210" s="247" t="s">
        <v>80</v>
      </c>
      <c r="AV210" s="236" t="s">
        <v>102</v>
      </c>
      <c r="AW210" s="236" t="s">
        <v>29</v>
      </c>
      <c r="AX210" s="236" t="s">
        <v>80</v>
      </c>
      <c r="AY210" s="247" t="s">
        <v>132</v>
      </c>
    </row>
    <row r="211" s="31" customFormat="true" ht="21.75" hidden="false" customHeight="true" outlineLevel="0" collapsed="false">
      <c r="A211" s="24"/>
      <c r="B211" s="25"/>
      <c r="C211" s="266" t="s">
        <v>412</v>
      </c>
      <c r="D211" s="266" t="s">
        <v>136</v>
      </c>
      <c r="E211" s="267" t="s">
        <v>645</v>
      </c>
      <c r="F211" s="268" t="s">
        <v>646</v>
      </c>
      <c r="G211" s="269" t="s">
        <v>190</v>
      </c>
      <c r="H211" s="270" t="n">
        <v>32</v>
      </c>
      <c r="I211" s="271"/>
      <c r="J211" s="272" t="n">
        <f aca="false">ROUND(I211*H211,2)</f>
        <v>0</v>
      </c>
      <c r="K211" s="268" t="s">
        <v>274</v>
      </c>
      <c r="L211" s="273"/>
      <c r="M211" s="274"/>
      <c r="N211" s="275" t="s">
        <v>37</v>
      </c>
      <c r="O211" s="74"/>
      <c r="P211" s="228" t="n">
        <f aca="false">O211*H211</f>
        <v>0</v>
      </c>
      <c r="Q211" s="228" t="n">
        <v>0.045</v>
      </c>
      <c r="R211" s="228" t="n">
        <f aca="false">Q211*H211</f>
        <v>1.44</v>
      </c>
      <c r="S211" s="228" t="n">
        <v>0</v>
      </c>
      <c r="T211" s="229" t="n">
        <f aca="false">S211*H211</f>
        <v>0</v>
      </c>
      <c r="U211" s="24"/>
      <c r="V211" s="24"/>
      <c r="W211" s="24"/>
      <c r="X211" s="24"/>
      <c r="Y211" s="24"/>
      <c r="Z211" s="24"/>
      <c r="AA211" s="24"/>
      <c r="AB211" s="24"/>
      <c r="AC211" s="24"/>
      <c r="AD211" s="24"/>
      <c r="AE211" s="24"/>
      <c r="AR211" s="230" t="s">
        <v>172</v>
      </c>
      <c r="AT211" s="230" t="s">
        <v>136</v>
      </c>
      <c r="AU211" s="230" t="s">
        <v>80</v>
      </c>
      <c r="AY211" s="3" t="s">
        <v>13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0</v>
      </c>
      <c r="BK211" s="231" t="n">
        <f aca="false">ROUND(I211*H211,2)</f>
        <v>0</v>
      </c>
      <c r="BL211" s="3" t="s">
        <v>131</v>
      </c>
      <c r="BM211" s="230" t="s">
        <v>1141</v>
      </c>
    </row>
    <row r="212" s="31" customFormat="true" ht="12.8" hidden="false" customHeight="false" outlineLevel="0" collapsed="false">
      <c r="A212" s="24"/>
      <c r="B212" s="25"/>
      <c r="C212" s="26"/>
      <c r="D212" s="232" t="s">
        <v>138</v>
      </c>
      <c r="E212" s="26"/>
      <c r="F212" s="233" t="s">
        <v>646</v>
      </c>
      <c r="G212" s="26"/>
      <c r="H212" s="26"/>
      <c r="I212" s="129"/>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138</v>
      </c>
      <c r="AU212" s="3" t="s">
        <v>80</v>
      </c>
    </row>
    <row r="213" s="31" customFormat="true" ht="21.75" hidden="false" customHeight="true" outlineLevel="0" collapsed="false">
      <c r="A213" s="24"/>
      <c r="B213" s="25"/>
      <c r="C213" s="219" t="s">
        <v>418</v>
      </c>
      <c r="D213" s="219" t="s">
        <v>133</v>
      </c>
      <c r="E213" s="220" t="s">
        <v>648</v>
      </c>
      <c r="F213" s="221" t="s">
        <v>649</v>
      </c>
      <c r="G213" s="222" t="s">
        <v>534</v>
      </c>
      <c r="H213" s="223" t="n">
        <v>2.601</v>
      </c>
      <c r="I213" s="224"/>
      <c r="J213" s="225" t="n">
        <f aca="false">ROUND(I213*H213,2)</f>
        <v>0</v>
      </c>
      <c r="K213" s="221" t="s">
        <v>274</v>
      </c>
      <c r="L213" s="30"/>
      <c r="M213" s="226"/>
      <c r="N213" s="227"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31</v>
      </c>
      <c r="AT213" s="230" t="s">
        <v>133</v>
      </c>
      <c r="AU213" s="230" t="s">
        <v>80</v>
      </c>
      <c r="AY213" s="3" t="s">
        <v>13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0</v>
      </c>
      <c r="BK213" s="231" t="n">
        <f aca="false">ROUND(I213*H213,2)</f>
        <v>0</v>
      </c>
      <c r="BL213" s="3" t="s">
        <v>131</v>
      </c>
      <c r="BM213" s="230" t="s">
        <v>1142</v>
      </c>
    </row>
    <row r="214" s="31" customFormat="true" ht="12.8" hidden="false" customHeight="false" outlineLevel="0" collapsed="false">
      <c r="A214" s="24"/>
      <c r="B214" s="25"/>
      <c r="C214" s="26"/>
      <c r="D214" s="232" t="s">
        <v>138</v>
      </c>
      <c r="E214" s="26"/>
      <c r="F214" s="233" t="s">
        <v>651</v>
      </c>
      <c r="G214" s="26"/>
      <c r="H214" s="26"/>
      <c r="I214" s="129"/>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138</v>
      </c>
      <c r="AU214" s="3" t="s">
        <v>80</v>
      </c>
    </row>
    <row r="215" s="236" customFormat="true" ht="12.8" hidden="false" customHeight="false" outlineLevel="0" collapsed="false">
      <c r="B215" s="237"/>
      <c r="C215" s="238"/>
      <c r="D215" s="232" t="s">
        <v>139</v>
      </c>
      <c r="E215" s="239" t="s">
        <v>675</v>
      </c>
      <c r="F215" s="240" t="s">
        <v>1143</v>
      </c>
      <c r="G215" s="238"/>
      <c r="H215" s="241" t="n">
        <v>2.601</v>
      </c>
      <c r="I215" s="242"/>
      <c r="J215" s="238"/>
      <c r="K215" s="238"/>
      <c r="L215" s="243"/>
      <c r="M215" s="244"/>
      <c r="N215" s="245"/>
      <c r="O215" s="245"/>
      <c r="P215" s="245"/>
      <c r="Q215" s="245"/>
      <c r="R215" s="245"/>
      <c r="S215" s="245"/>
      <c r="T215" s="246"/>
      <c r="AT215" s="247" t="s">
        <v>139</v>
      </c>
      <c r="AU215" s="247" t="s">
        <v>80</v>
      </c>
      <c r="AV215" s="236" t="s">
        <v>102</v>
      </c>
      <c r="AW215" s="236" t="s">
        <v>29</v>
      </c>
      <c r="AX215" s="236" t="s">
        <v>80</v>
      </c>
      <c r="AY215" s="247" t="s">
        <v>132</v>
      </c>
    </row>
    <row r="216" s="31" customFormat="true" ht="21.75" hidden="false" customHeight="true" outlineLevel="0" collapsed="false">
      <c r="A216" s="24"/>
      <c r="B216" s="25"/>
      <c r="C216" s="219" t="s">
        <v>423</v>
      </c>
      <c r="D216" s="219" t="s">
        <v>133</v>
      </c>
      <c r="E216" s="220" t="s">
        <v>653</v>
      </c>
      <c r="F216" s="221" t="s">
        <v>654</v>
      </c>
      <c r="G216" s="222" t="s">
        <v>534</v>
      </c>
      <c r="H216" s="223" t="n">
        <v>21.14</v>
      </c>
      <c r="I216" s="224"/>
      <c r="J216" s="225" t="n">
        <f aca="false">ROUND(I216*H216,2)</f>
        <v>0</v>
      </c>
      <c r="K216" s="221" t="s">
        <v>274</v>
      </c>
      <c r="L216" s="30"/>
      <c r="M216" s="226"/>
      <c r="N216" s="227" t="s">
        <v>37</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131</v>
      </c>
      <c r="AT216" s="230" t="s">
        <v>133</v>
      </c>
      <c r="AU216" s="230" t="s">
        <v>80</v>
      </c>
      <c r="AY216" s="3" t="s">
        <v>13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0</v>
      </c>
      <c r="BK216" s="231" t="n">
        <f aca="false">ROUND(I216*H216,2)</f>
        <v>0</v>
      </c>
      <c r="BL216" s="3" t="s">
        <v>131</v>
      </c>
      <c r="BM216" s="230" t="s">
        <v>1144</v>
      </c>
    </row>
    <row r="217" s="31" customFormat="true" ht="12.8" hidden="false" customHeight="false" outlineLevel="0" collapsed="false">
      <c r="A217" s="24"/>
      <c r="B217" s="25"/>
      <c r="C217" s="26"/>
      <c r="D217" s="232" t="s">
        <v>138</v>
      </c>
      <c r="E217" s="26"/>
      <c r="F217" s="233" t="s">
        <v>656</v>
      </c>
      <c r="G217" s="26"/>
      <c r="H217" s="26"/>
      <c r="I217" s="129"/>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138</v>
      </c>
      <c r="AU217" s="3" t="s">
        <v>80</v>
      </c>
    </row>
    <row r="218" s="236" customFormat="true" ht="12.8" hidden="false" customHeight="false" outlineLevel="0" collapsed="false">
      <c r="B218" s="237"/>
      <c r="C218" s="238"/>
      <c r="D218" s="232" t="s">
        <v>139</v>
      </c>
      <c r="E218" s="239" t="s">
        <v>681</v>
      </c>
      <c r="F218" s="240" t="s">
        <v>1145</v>
      </c>
      <c r="G218" s="238"/>
      <c r="H218" s="241" t="n">
        <v>21.14</v>
      </c>
      <c r="I218" s="242"/>
      <c r="J218" s="238"/>
      <c r="K218" s="238"/>
      <c r="L218" s="243"/>
      <c r="M218" s="244"/>
      <c r="N218" s="245"/>
      <c r="O218" s="245"/>
      <c r="P218" s="245"/>
      <c r="Q218" s="245"/>
      <c r="R218" s="245"/>
      <c r="S218" s="245"/>
      <c r="T218" s="246"/>
      <c r="AT218" s="247" t="s">
        <v>139</v>
      </c>
      <c r="AU218" s="247" t="s">
        <v>80</v>
      </c>
      <c r="AV218" s="236" t="s">
        <v>102</v>
      </c>
      <c r="AW218" s="236" t="s">
        <v>29</v>
      </c>
      <c r="AX218" s="236" t="s">
        <v>80</v>
      </c>
      <c r="AY218" s="247" t="s">
        <v>132</v>
      </c>
    </row>
    <row r="219" s="31" customFormat="true" ht="21.75" hidden="false" customHeight="true" outlineLevel="0" collapsed="false">
      <c r="A219" s="24"/>
      <c r="B219" s="25"/>
      <c r="C219" s="219" t="s">
        <v>428</v>
      </c>
      <c r="D219" s="219" t="s">
        <v>133</v>
      </c>
      <c r="E219" s="220" t="s">
        <v>659</v>
      </c>
      <c r="F219" s="221" t="s">
        <v>660</v>
      </c>
      <c r="G219" s="222" t="s">
        <v>534</v>
      </c>
      <c r="H219" s="223" t="n">
        <v>2.52</v>
      </c>
      <c r="I219" s="224"/>
      <c r="J219" s="225" t="n">
        <f aca="false">ROUND(I219*H219,2)</f>
        <v>0</v>
      </c>
      <c r="K219" s="221" t="s">
        <v>274</v>
      </c>
      <c r="L219" s="30"/>
      <c r="M219" s="226"/>
      <c r="N219" s="227"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31</v>
      </c>
      <c r="AT219" s="230" t="s">
        <v>133</v>
      </c>
      <c r="AU219" s="230" t="s">
        <v>80</v>
      </c>
      <c r="AY219" s="3" t="s">
        <v>13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0</v>
      </c>
      <c r="BK219" s="231" t="n">
        <f aca="false">ROUND(I219*H219,2)</f>
        <v>0</v>
      </c>
      <c r="BL219" s="3" t="s">
        <v>131</v>
      </c>
      <c r="BM219" s="230" t="s">
        <v>1146</v>
      </c>
    </row>
    <row r="220" s="31" customFormat="true" ht="12.8" hidden="false" customHeight="false" outlineLevel="0" collapsed="false">
      <c r="A220" s="24"/>
      <c r="B220" s="25"/>
      <c r="C220" s="26"/>
      <c r="D220" s="232" t="s">
        <v>138</v>
      </c>
      <c r="E220" s="26"/>
      <c r="F220" s="233" t="s">
        <v>662</v>
      </c>
      <c r="G220" s="26"/>
      <c r="H220" s="26"/>
      <c r="I220" s="129"/>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138</v>
      </c>
      <c r="AU220" s="3" t="s">
        <v>80</v>
      </c>
    </row>
    <row r="221" s="236" customFormat="true" ht="12.8" hidden="false" customHeight="false" outlineLevel="0" collapsed="false">
      <c r="B221" s="237"/>
      <c r="C221" s="238"/>
      <c r="D221" s="232" t="s">
        <v>139</v>
      </c>
      <c r="E221" s="239" t="s">
        <v>687</v>
      </c>
      <c r="F221" s="240" t="s">
        <v>1147</v>
      </c>
      <c r="G221" s="238"/>
      <c r="H221" s="241" t="n">
        <v>2.52</v>
      </c>
      <c r="I221" s="242"/>
      <c r="J221" s="238"/>
      <c r="K221" s="238"/>
      <c r="L221" s="243"/>
      <c r="M221" s="244"/>
      <c r="N221" s="245"/>
      <c r="O221" s="245"/>
      <c r="P221" s="245"/>
      <c r="Q221" s="245"/>
      <c r="R221" s="245"/>
      <c r="S221" s="245"/>
      <c r="T221" s="246"/>
      <c r="AT221" s="247" t="s">
        <v>139</v>
      </c>
      <c r="AU221" s="247" t="s">
        <v>80</v>
      </c>
      <c r="AV221" s="236" t="s">
        <v>102</v>
      </c>
      <c r="AW221" s="236" t="s">
        <v>29</v>
      </c>
      <c r="AX221" s="236" t="s">
        <v>80</v>
      </c>
      <c r="AY221" s="247" t="s">
        <v>132</v>
      </c>
    </row>
    <row r="222" s="31" customFormat="true" ht="21.75" hidden="false" customHeight="true" outlineLevel="0" collapsed="false">
      <c r="A222" s="24"/>
      <c r="B222" s="25"/>
      <c r="C222" s="219" t="s">
        <v>433</v>
      </c>
      <c r="D222" s="219" t="s">
        <v>133</v>
      </c>
      <c r="E222" s="220" t="s">
        <v>1148</v>
      </c>
      <c r="F222" s="221" t="s">
        <v>1149</v>
      </c>
      <c r="G222" s="222" t="s">
        <v>1150</v>
      </c>
      <c r="H222" s="223" t="n">
        <v>9.062</v>
      </c>
      <c r="I222" s="224"/>
      <c r="J222" s="225" t="n">
        <f aca="false">ROUND(I222*H222,2)</f>
        <v>0</v>
      </c>
      <c r="K222" s="221" t="s">
        <v>816</v>
      </c>
      <c r="L222" s="30"/>
      <c r="M222" s="226"/>
      <c r="N222" s="227" t="s">
        <v>37</v>
      </c>
      <c r="O222" s="74"/>
      <c r="P222" s="228" t="n">
        <f aca="false">O222*H222</f>
        <v>0</v>
      </c>
      <c r="Q222" s="228" t="n">
        <v>0.8554</v>
      </c>
      <c r="R222" s="228" t="n">
        <f aca="false">Q222*H222</f>
        <v>7.7516348</v>
      </c>
      <c r="S222" s="228" t="n">
        <v>0</v>
      </c>
      <c r="T222" s="229" t="n">
        <f aca="false">S222*H222</f>
        <v>0</v>
      </c>
      <c r="U222" s="24"/>
      <c r="V222" s="24"/>
      <c r="W222" s="24"/>
      <c r="X222" s="24"/>
      <c r="Y222" s="24"/>
      <c r="Z222" s="24"/>
      <c r="AA222" s="24"/>
      <c r="AB222" s="24"/>
      <c r="AC222" s="24"/>
      <c r="AD222" s="24"/>
      <c r="AE222" s="24"/>
      <c r="AR222" s="230" t="s">
        <v>817</v>
      </c>
      <c r="AT222" s="230" t="s">
        <v>133</v>
      </c>
      <c r="AU222" s="230" t="s">
        <v>80</v>
      </c>
      <c r="AY222" s="3" t="s">
        <v>132</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0</v>
      </c>
      <c r="BK222" s="231" t="n">
        <f aca="false">ROUND(I222*H222,2)</f>
        <v>0</v>
      </c>
      <c r="BL222" s="3" t="s">
        <v>817</v>
      </c>
      <c r="BM222" s="230" t="s">
        <v>1151</v>
      </c>
    </row>
    <row r="223" s="31" customFormat="true" ht="12.8" hidden="false" customHeight="false" outlineLevel="0" collapsed="false">
      <c r="A223" s="24"/>
      <c r="B223" s="25"/>
      <c r="C223" s="26"/>
      <c r="D223" s="232" t="s">
        <v>138</v>
      </c>
      <c r="E223" s="26"/>
      <c r="F223" s="233" t="s">
        <v>1152</v>
      </c>
      <c r="G223" s="26"/>
      <c r="H223" s="26"/>
      <c r="I223" s="129"/>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138</v>
      </c>
      <c r="AU223" s="3" t="s">
        <v>80</v>
      </c>
    </row>
    <row r="224" s="236" customFormat="true" ht="12.8" hidden="false" customHeight="false" outlineLevel="0" collapsed="false">
      <c r="B224" s="237"/>
      <c r="C224" s="238"/>
      <c r="D224" s="232" t="s">
        <v>139</v>
      </c>
      <c r="E224" s="239"/>
      <c r="F224" s="240" t="s">
        <v>1153</v>
      </c>
      <c r="G224" s="238"/>
      <c r="H224" s="241" t="n">
        <v>9.062</v>
      </c>
      <c r="I224" s="242"/>
      <c r="J224" s="238"/>
      <c r="K224" s="238"/>
      <c r="L224" s="243"/>
      <c r="M224" s="244"/>
      <c r="N224" s="245"/>
      <c r="O224" s="245"/>
      <c r="P224" s="245"/>
      <c r="Q224" s="245"/>
      <c r="R224" s="245"/>
      <c r="S224" s="245"/>
      <c r="T224" s="246"/>
      <c r="AT224" s="247" t="s">
        <v>139</v>
      </c>
      <c r="AU224" s="247" t="s">
        <v>80</v>
      </c>
      <c r="AV224" s="236" t="s">
        <v>102</v>
      </c>
      <c r="AW224" s="236" t="s">
        <v>29</v>
      </c>
      <c r="AX224" s="236" t="s">
        <v>80</v>
      </c>
      <c r="AY224" s="247" t="s">
        <v>132</v>
      </c>
    </row>
    <row r="225" s="204" customFormat="true" ht="25.9" hidden="false" customHeight="true" outlineLevel="0" collapsed="false">
      <c r="B225" s="205"/>
      <c r="C225" s="206"/>
      <c r="D225" s="207" t="s">
        <v>71</v>
      </c>
      <c r="E225" s="208" t="s">
        <v>157</v>
      </c>
      <c r="F225" s="208" t="s">
        <v>665</v>
      </c>
      <c r="G225" s="206"/>
      <c r="H225" s="206"/>
      <c r="I225" s="209"/>
      <c r="J225" s="210" t="n">
        <f aca="false">BK225</f>
        <v>0</v>
      </c>
      <c r="K225" s="206"/>
      <c r="L225" s="211"/>
      <c r="M225" s="212"/>
      <c r="N225" s="213"/>
      <c r="O225" s="213"/>
      <c r="P225" s="214" t="n">
        <f aca="false">SUM(P226:P265)</f>
        <v>0</v>
      </c>
      <c r="Q225" s="213"/>
      <c r="R225" s="214" t="n">
        <f aca="false">SUM(R226:R265)</f>
        <v>779.15968</v>
      </c>
      <c r="S225" s="213"/>
      <c r="T225" s="215" t="n">
        <f aca="false">SUM(T226:T265)</f>
        <v>0</v>
      </c>
      <c r="AR225" s="216" t="s">
        <v>131</v>
      </c>
      <c r="AT225" s="217" t="s">
        <v>71</v>
      </c>
      <c r="AU225" s="217" t="s">
        <v>72</v>
      </c>
      <c r="AY225" s="216" t="s">
        <v>132</v>
      </c>
      <c r="BK225" s="218" t="n">
        <f aca="false">SUM(BK226:BK265)</f>
        <v>0</v>
      </c>
    </row>
    <row r="226" s="31" customFormat="true" ht="21.75" hidden="false" customHeight="true" outlineLevel="0" collapsed="false">
      <c r="A226" s="24"/>
      <c r="B226" s="25"/>
      <c r="C226" s="219" t="s">
        <v>439</v>
      </c>
      <c r="D226" s="219" t="s">
        <v>133</v>
      </c>
      <c r="E226" s="220" t="s">
        <v>1154</v>
      </c>
      <c r="F226" s="221" t="s">
        <v>1155</v>
      </c>
      <c r="G226" s="222" t="s">
        <v>273</v>
      </c>
      <c r="H226" s="223" t="n">
        <v>5208</v>
      </c>
      <c r="I226" s="224"/>
      <c r="J226" s="225" t="n">
        <f aca="false">ROUND(I226*H226,2)</f>
        <v>0</v>
      </c>
      <c r="K226" s="221" t="s">
        <v>274</v>
      </c>
      <c r="L226" s="30"/>
      <c r="M226" s="226"/>
      <c r="N226" s="227" t="s">
        <v>37</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31</v>
      </c>
      <c r="AT226" s="230" t="s">
        <v>133</v>
      </c>
      <c r="AU226" s="230" t="s">
        <v>80</v>
      </c>
      <c r="AY226" s="3" t="s">
        <v>13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0</v>
      </c>
      <c r="BK226" s="231" t="n">
        <f aca="false">ROUND(I226*H226,2)</f>
        <v>0</v>
      </c>
      <c r="BL226" s="3" t="s">
        <v>131</v>
      </c>
      <c r="BM226" s="230" t="s">
        <v>1156</v>
      </c>
    </row>
    <row r="227" s="31" customFormat="true" ht="12.8" hidden="false" customHeight="false" outlineLevel="0" collapsed="false">
      <c r="A227" s="24"/>
      <c r="B227" s="25"/>
      <c r="C227" s="26"/>
      <c r="D227" s="232" t="s">
        <v>138</v>
      </c>
      <c r="E227" s="26"/>
      <c r="F227" s="233" t="s">
        <v>1157</v>
      </c>
      <c r="G227" s="26"/>
      <c r="H227" s="26"/>
      <c r="I227" s="129"/>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138</v>
      </c>
      <c r="AU227" s="3" t="s">
        <v>80</v>
      </c>
    </row>
    <row r="228" s="31" customFormat="true" ht="16.5" hidden="false" customHeight="true" outlineLevel="0" collapsed="false">
      <c r="A228" s="24"/>
      <c r="B228" s="25"/>
      <c r="C228" s="266" t="s">
        <v>444</v>
      </c>
      <c r="D228" s="266" t="s">
        <v>136</v>
      </c>
      <c r="E228" s="267" t="s">
        <v>1158</v>
      </c>
      <c r="F228" s="268" t="s">
        <v>1159</v>
      </c>
      <c r="G228" s="269" t="s">
        <v>477</v>
      </c>
      <c r="H228" s="270" t="n">
        <v>184.363</v>
      </c>
      <c r="I228" s="271"/>
      <c r="J228" s="272" t="n">
        <f aca="false">ROUND(I228*H228,2)</f>
        <v>0</v>
      </c>
      <c r="K228" s="268" t="s">
        <v>274</v>
      </c>
      <c r="L228" s="273"/>
      <c r="M228" s="274"/>
      <c r="N228" s="275" t="s">
        <v>37</v>
      </c>
      <c r="O228" s="74"/>
      <c r="P228" s="228" t="n">
        <f aca="false">O228*H228</f>
        <v>0</v>
      </c>
      <c r="Q228" s="228" t="n">
        <v>1</v>
      </c>
      <c r="R228" s="228" t="n">
        <f aca="false">Q228*H228</f>
        <v>184.363</v>
      </c>
      <c r="S228" s="228" t="n">
        <v>0</v>
      </c>
      <c r="T228" s="229" t="n">
        <f aca="false">S228*H228</f>
        <v>0</v>
      </c>
      <c r="U228" s="24"/>
      <c r="V228" s="24"/>
      <c r="W228" s="24"/>
      <c r="X228" s="24"/>
      <c r="Y228" s="24"/>
      <c r="Z228" s="24"/>
      <c r="AA228" s="24"/>
      <c r="AB228" s="24"/>
      <c r="AC228" s="24"/>
      <c r="AD228" s="24"/>
      <c r="AE228" s="24"/>
      <c r="AR228" s="230" t="s">
        <v>172</v>
      </c>
      <c r="AT228" s="230" t="s">
        <v>136</v>
      </c>
      <c r="AU228" s="230" t="s">
        <v>80</v>
      </c>
      <c r="AY228" s="3" t="s">
        <v>13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0</v>
      </c>
      <c r="BK228" s="231" t="n">
        <f aca="false">ROUND(I228*H228,2)</f>
        <v>0</v>
      </c>
      <c r="BL228" s="3" t="s">
        <v>131</v>
      </c>
      <c r="BM228" s="230" t="s">
        <v>1160</v>
      </c>
    </row>
    <row r="229" s="31" customFormat="true" ht="12.8" hidden="false" customHeight="false" outlineLevel="0" collapsed="false">
      <c r="A229" s="24"/>
      <c r="B229" s="25"/>
      <c r="C229" s="26"/>
      <c r="D229" s="232" t="s">
        <v>138</v>
      </c>
      <c r="E229" s="26"/>
      <c r="F229" s="233" t="s">
        <v>1161</v>
      </c>
      <c r="G229" s="26"/>
      <c r="H229" s="26"/>
      <c r="I229" s="129"/>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138</v>
      </c>
      <c r="AU229" s="3" t="s">
        <v>80</v>
      </c>
    </row>
    <row r="230" s="236" customFormat="true" ht="12.8" hidden="false" customHeight="false" outlineLevel="0" collapsed="false">
      <c r="B230" s="237"/>
      <c r="C230" s="238"/>
      <c r="D230" s="232" t="s">
        <v>139</v>
      </c>
      <c r="E230" s="239" t="s">
        <v>698</v>
      </c>
      <c r="F230" s="240" t="s">
        <v>1162</v>
      </c>
      <c r="G230" s="238"/>
      <c r="H230" s="241" t="n">
        <v>184.363</v>
      </c>
      <c r="I230" s="242"/>
      <c r="J230" s="238"/>
      <c r="K230" s="238"/>
      <c r="L230" s="243"/>
      <c r="M230" s="244"/>
      <c r="N230" s="245"/>
      <c r="O230" s="245"/>
      <c r="P230" s="245"/>
      <c r="Q230" s="245"/>
      <c r="R230" s="245"/>
      <c r="S230" s="245"/>
      <c r="T230" s="246"/>
      <c r="AT230" s="247" t="s">
        <v>139</v>
      </c>
      <c r="AU230" s="247" t="s">
        <v>80</v>
      </c>
      <c r="AV230" s="236" t="s">
        <v>102</v>
      </c>
      <c r="AW230" s="236" t="s">
        <v>29</v>
      </c>
      <c r="AX230" s="236" t="s">
        <v>80</v>
      </c>
      <c r="AY230" s="247" t="s">
        <v>132</v>
      </c>
    </row>
    <row r="231" s="31" customFormat="true" ht="16.5" hidden="false" customHeight="true" outlineLevel="0" collapsed="false">
      <c r="A231" s="24"/>
      <c r="B231" s="25"/>
      <c r="C231" s="219" t="s">
        <v>449</v>
      </c>
      <c r="D231" s="219" t="s">
        <v>133</v>
      </c>
      <c r="E231" s="220" t="s">
        <v>666</v>
      </c>
      <c r="F231" s="221" t="s">
        <v>667</v>
      </c>
      <c r="G231" s="222" t="s">
        <v>273</v>
      </c>
      <c r="H231" s="223" t="n">
        <v>5494</v>
      </c>
      <c r="I231" s="224"/>
      <c r="J231" s="225" t="n">
        <f aca="false">ROUND(I231*H231,2)</f>
        <v>0</v>
      </c>
      <c r="K231" s="221" t="s">
        <v>274</v>
      </c>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31</v>
      </c>
      <c r="AT231" s="230" t="s">
        <v>133</v>
      </c>
      <c r="AU231" s="230" t="s">
        <v>80</v>
      </c>
      <c r="AY231" s="3" t="s">
        <v>13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0</v>
      </c>
      <c r="BK231" s="231" t="n">
        <f aca="false">ROUND(I231*H231,2)</f>
        <v>0</v>
      </c>
      <c r="BL231" s="3" t="s">
        <v>131</v>
      </c>
      <c r="BM231" s="230" t="s">
        <v>1163</v>
      </c>
    </row>
    <row r="232" s="31" customFormat="true" ht="12.8" hidden="false" customHeight="false" outlineLevel="0" collapsed="false">
      <c r="A232" s="24"/>
      <c r="B232" s="25"/>
      <c r="C232" s="26"/>
      <c r="D232" s="232" t="s">
        <v>138</v>
      </c>
      <c r="E232" s="26"/>
      <c r="F232" s="233" t="s">
        <v>669</v>
      </c>
      <c r="G232" s="26"/>
      <c r="H232" s="26"/>
      <c r="I232" s="129"/>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138</v>
      </c>
      <c r="AU232" s="3" t="s">
        <v>80</v>
      </c>
    </row>
    <row r="233" s="236" customFormat="true" ht="12.8" hidden="false" customHeight="false" outlineLevel="0" collapsed="false">
      <c r="B233" s="237"/>
      <c r="C233" s="238"/>
      <c r="D233" s="232" t="s">
        <v>139</v>
      </c>
      <c r="E233" s="239" t="s">
        <v>704</v>
      </c>
      <c r="F233" s="240" t="s">
        <v>1164</v>
      </c>
      <c r="G233" s="238"/>
      <c r="H233" s="241" t="n">
        <v>5494</v>
      </c>
      <c r="I233" s="242"/>
      <c r="J233" s="238"/>
      <c r="K233" s="238"/>
      <c r="L233" s="243"/>
      <c r="M233" s="244"/>
      <c r="N233" s="245"/>
      <c r="O233" s="245"/>
      <c r="P233" s="245"/>
      <c r="Q233" s="245"/>
      <c r="R233" s="245"/>
      <c r="S233" s="245"/>
      <c r="T233" s="246"/>
      <c r="AT233" s="247" t="s">
        <v>139</v>
      </c>
      <c r="AU233" s="247" t="s">
        <v>80</v>
      </c>
      <c r="AV233" s="236" t="s">
        <v>102</v>
      </c>
      <c r="AW233" s="236" t="s">
        <v>29</v>
      </c>
      <c r="AX233" s="236" t="s">
        <v>80</v>
      </c>
      <c r="AY233" s="247" t="s">
        <v>132</v>
      </c>
    </row>
    <row r="234" s="31" customFormat="true" ht="16.5" hidden="false" customHeight="true" outlineLevel="0" collapsed="false">
      <c r="A234" s="24"/>
      <c r="B234" s="25"/>
      <c r="C234" s="219" t="s">
        <v>454</v>
      </c>
      <c r="D234" s="219" t="s">
        <v>133</v>
      </c>
      <c r="E234" s="220" t="s">
        <v>671</v>
      </c>
      <c r="F234" s="221" t="s">
        <v>672</v>
      </c>
      <c r="G234" s="222" t="s">
        <v>273</v>
      </c>
      <c r="H234" s="223" t="n">
        <v>5169</v>
      </c>
      <c r="I234" s="224"/>
      <c r="J234" s="225" t="n">
        <f aca="false">ROUND(I234*H234,2)</f>
        <v>0</v>
      </c>
      <c r="K234" s="221" t="s">
        <v>274</v>
      </c>
      <c r="L234" s="30"/>
      <c r="M234" s="226"/>
      <c r="N234" s="227" t="s">
        <v>37</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131</v>
      </c>
      <c r="AT234" s="230" t="s">
        <v>133</v>
      </c>
      <c r="AU234" s="230" t="s">
        <v>80</v>
      </c>
      <c r="AY234" s="3" t="s">
        <v>13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0</v>
      </c>
      <c r="BK234" s="231" t="n">
        <f aca="false">ROUND(I234*H234,2)</f>
        <v>0</v>
      </c>
      <c r="BL234" s="3" t="s">
        <v>131</v>
      </c>
      <c r="BM234" s="230" t="s">
        <v>1165</v>
      </c>
    </row>
    <row r="235" s="31" customFormat="true" ht="12.8" hidden="false" customHeight="false" outlineLevel="0" collapsed="false">
      <c r="A235" s="24"/>
      <c r="B235" s="25"/>
      <c r="C235" s="26"/>
      <c r="D235" s="232" t="s">
        <v>138</v>
      </c>
      <c r="E235" s="26"/>
      <c r="F235" s="233" t="s">
        <v>674</v>
      </c>
      <c r="G235" s="26"/>
      <c r="H235" s="26"/>
      <c r="I235" s="129"/>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138</v>
      </c>
      <c r="AU235" s="3" t="s">
        <v>80</v>
      </c>
    </row>
    <row r="236" s="236" customFormat="true" ht="12.8" hidden="false" customHeight="false" outlineLevel="0" collapsed="false">
      <c r="B236" s="237"/>
      <c r="C236" s="238"/>
      <c r="D236" s="232" t="s">
        <v>139</v>
      </c>
      <c r="E236" s="239" t="s">
        <v>710</v>
      </c>
      <c r="F236" s="240" t="s">
        <v>1166</v>
      </c>
      <c r="G236" s="238"/>
      <c r="H236" s="241" t="n">
        <v>5169</v>
      </c>
      <c r="I236" s="242"/>
      <c r="J236" s="238"/>
      <c r="K236" s="238"/>
      <c r="L236" s="243"/>
      <c r="M236" s="244"/>
      <c r="N236" s="245"/>
      <c r="O236" s="245"/>
      <c r="P236" s="245"/>
      <c r="Q236" s="245"/>
      <c r="R236" s="245"/>
      <c r="S236" s="245"/>
      <c r="T236" s="246"/>
      <c r="AT236" s="247" t="s">
        <v>139</v>
      </c>
      <c r="AU236" s="247" t="s">
        <v>80</v>
      </c>
      <c r="AV236" s="236" t="s">
        <v>102</v>
      </c>
      <c r="AW236" s="236" t="s">
        <v>29</v>
      </c>
      <c r="AX236" s="236" t="s">
        <v>80</v>
      </c>
      <c r="AY236" s="247" t="s">
        <v>132</v>
      </c>
    </row>
    <row r="237" s="31" customFormat="true" ht="21.75" hidden="false" customHeight="true" outlineLevel="0" collapsed="false">
      <c r="A237" s="24"/>
      <c r="B237" s="25"/>
      <c r="C237" s="219" t="s">
        <v>461</v>
      </c>
      <c r="D237" s="219" t="s">
        <v>133</v>
      </c>
      <c r="E237" s="220" t="s">
        <v>677</v>
      </c>
      <c r="F237" s="221" t="s">
        <v>1167</v>
      </c>
      <c r="G237" s="222" t="s">
        <v>273</v>
      </c>
      <c r="H237" s="223" t="n">
        <v>5359</v>
      </c>
      <c r="I237" s="224"/>
      <c r="J237" s="225" t="n">
        <f aca="false">ROUND(I237*H237,2)</f>
        <v>0</v>
      </c>
      <c r="K237" s="221" t="s">
        <v>274</v>
      </c>
      <c r="L237" s="30"/>
      <c r="M237" s="226"/>
      <c r="N237" s="227" t="s">
        <v>37</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131</v>
      </c>
      <c r="AT237" s="230" t="s">
        <v>133</v>
      </c>
      <c r="AU237" s="230" t="s">
        <v>80</v>
      </c>
      <c r="AY237" s="3" t="s">
        <v>13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0</v>
      </c>
      <c r="BK237" s="231" t="n">
        <f aca="false">ROUND(I237*H237,2)</f>
        <v>0</v>
      </c>
      <c r="BL237" s="3" t="s">
        <v>131</v>
      </c>
      <c r="BM237" s="230" t="s">
        <v>1168</v>
      </c>
    </row>
    <row r="238" s="31" customFormat="true" ht="12.8" hidden="false" customHeight="false" outlineLevel="0" collapsed="false">
      <c r="A238" s="24"/>
      <c r="B238" s="25"/>
      <c r="C238" s="26"/>
      <c r="D238" s="232" t="s">
        <v>138</v>
      </c>
      <c r="E238" s="26"/>
      <c r="F238" s="233" t="s">
        <v>680</v>
      </c>
      <c r="G238" s="26"/>
      <c r="H238" s="26"/>
      <c r="I238" s="129"/>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138</v>
      </c>
      <c r="AU238" s="3" t="s">
        <v>80</v>
      </c>
    </row>
    <row r="239" s="236" customFormat="true" ht="12.8" hidden="false" customHeight="false" outlineLevel="0" collapsed="false">
      <c r="B239" s="237"/>
      <c r="C239" s="238"/>
      <c r="D239" s="232" t="s">
        <v>139</v>
      </c>
      <c r="E239" s="239" t="s">
        <v>459</v>
      </c>
      <c r="F239" s="240" t="s">
        <v>1169</v>
      </c>
      <c r="G239" s="238"/>
      <c r="H239" s="241" t="n">
        <v>5359</v>
      </c>
      <c r="I239" s="242"/>
      <c r="J239" s="238"/>
      <c r="K239" s="238"/>
      <c r="L239" s="243"/>
      <c r="M239" s="244"/>
      <c r="N239" s="245"/>
      <c r="O239" s="245"/>
      <c r="P239" s="245"/>
      <c r="Q239" s="245"/>
      <c r="R239" s="245"/>
      <c r="S239" s="245"/>
      <c r="T239" s="246"/>
      <c r="AT239" s="247" t="s">
        <v>139</v>
      </c>
      <c r="AU239" s="247" t="s">
        <v>80</v>
      </c>
      <c r="AV239" s="236" t="s">
        <v>102</v>
      </c>
      <c r="AW239" s="236" t="s">
        <v>29</v>
      </c>
      <c r="AX239" s="236" t="s">
        <v>80</v>
      </c>
      <c r="AY239" s="247" t="s">
        <v>132</v>
      </c>
    </row>
    <row r="240" s="31" customFormat="true" ht="16.5" hidden="false" customHeight="true" outlineLevel="0" collapsed="false">
      <c r="A240" s="24"/>
      <c r="B240" s="25"/>
      <c r="C240" s="219" t="s">
        <v>725</v>
      </c>
      <c r="D240" s="219" t="s">
        <v>133</v>
      </c>
      <c r="E240" s="220" t="s">
        <v>683</v>
      </c>
      <c r="F240" s="221" t="s">
        <v>684</v>
      </c>
      <c r="G240" s="222" t="s">
        <v>273</v>
      </c>
      <c r="H240" s="223" t="n">
        <v>2709</v>
      </c>
      <c r="I240" s="224"/>
      <c r="J240" s="225" t="n">
        <f aca="false">ROUND(I240*H240,2)</f>
        <v>0</v>
      </c>
      <c r="K240" s="221" t="s">
        <v>274</v>
      </c>
      <c r="L240" s="30"/>
      <c r="M240" s="226"/>
      <c r="N240" s="227" t="s">
        <v>37</v>
      </c>
      <c r="O240" s="74"/>
      <c r="P240" s="228" t="n">
        <f aca="false">O240*H240</f>
        <v>0</v>
      </c>
      <c r="Q240" s="228" t="n">
        <v>0.18776</v>
      </c>
      <c r="R240" s="228" t="n">
        <f aca="false">Q240*H240</f>
        <v>508.64184</v>
      </c>
      <c r="S240" s="228" t="n">
        <v>0</v>
      </c>
      <c r="T240" s="229" t="n">
        <f aca="false">S240*H240</f>
        <v>0</v>
      </c>
      <c r="U240" s="24"/>
      <c r="V240" s="24"/>
      <c r="W240" s="24"/>
      <c r="X240" s="24"/>
      <c r="Y240" s="24"/>
      <c r="Z240" s="24"/>
      <c r="AA240" s="24"/>
      <c r="AB240" s="24"/>
      <c r="AC240" s="24"/>
      <c r="AD240" s="24"/>
      <c r="AE240" s="24"/>
      <c r="AR240" s="230" t="s">
        <v>131</v>
      </c>
      <c r="AT240" s="230" t="s">
        <v>133</v>
      </c>
      <c r="AU240" s="230" t="s">
        <v>80</v>
      </c>
      <c r="AY240" s="3" t="s">
        <v>13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0</v>
      </c>
      <c r="BK240" s="231" t="n">
        <f aca="false">ROUND(I240*H240,2)</f>
        <v>0</v>
      </c>
      <c r="BL240" s="3" t="s">
        <v>131</v>
      </c>
      <c r="BM240" s="230" t="s">
        <v>1170</v>
      </c>
    </row>
    <row r="241" s="31" customFormat="true" ht="12.8" hidden="false" customHeight="false" outlineLevel="0" collapsed="false">
      <c r="A241" s="24"/>
      <c r="B241" s="25"/>
      <c r="C241" s="26"/>
      <c r="D241" s="232" t="s">
        <v>138</v>
      </c>
      <c r="E241" s="26"/>
      <c r="F241" s="233" t="s">
        <v>686</v>
      </c>
      <c r="G241" s="26"/>
      <c r="H241" s="26"/>
      <c r="I241" s="129"/>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138</v>
      </c>
      <c r="AU241" s="3" t="s">
        <v>80</v>
      </c>
    </row>
    <row r="242" s="236" customFormat="true" ht="12.8" hidden="false" customHeight="false" outlineLevel="0" collapsed="false">
      <c r="B242" s="237"/>
      <c r="C242" s="238"/>
      <c r="D242" s="232" t="s">
        <v>139</v>
      </c>
      <c r="E242" s="239" t="s">
        <v>466</v>
      </c>
      <c r="F242" s="240" t="s">
        <v>1171</v>
      </c>
      <c r="G242" s="238"/>
      <c r="H242" s="241" t="n">
        <v>2709</v>
      </c>
      <c r="I242" s="242"/>
      <c r="J242" s="238"/>
      <c r="K242" s="238"/>
      <c r="L242" s="243"/>
      <c r="M242" s="244"/>
      <c r="N242" s="245"/>
      <c r="O242" s="245"/>
      <c r="P242" s="245"/>
      <c r="Q242" s="245"/>
      <c r="R242" s="245"/>
      <c r="S242" s="245"/>
      <c r="T242" s="246"/>
      <c r="AT242" s="247" t="s">
        <v>139</v>
      </c>
      <c r="AU242" s="247" t="s">
        <v>80</v>
      </c>
      <c r="AV242" s="236" t="s">
        <v>102</v>
      </c>
      <c r="AW242" s="236" t="s">
        <v>29</v>
      </c>
      <c r="AX242" s="236" t="s">
        <v>80</v>
      </c>
      <c r="AY242" s="247" t="s">
        <v>132</v>
      </c>
    </row>
    <row r="243" s="31" customFormat="true" ht="16.5" hidden="false" customHeight="true" outlineLevel="0" collapsed="false">
      <c r="A243" s="24"/>
      <c r="B243" s="25"/>
      <c r="C243" s="219" t="s">
        <v>474</v>
      </c>
      <c r="D243" s="219" t="s">
        <v>133</v>
      </c>
      <c r="E243" s="220" t="s">
        <v>689</v>
      </c>
      <c r="F243" s="221" t="s">
        <v>690</v>
      </c>
      <c r="G243" s="222" t="s">
        <v>136</v>
      </c>
      <c r="H243" s="223" t="n">
        <v>120</v>
      </c>
      <c r="I243" s="224"/>
      <c r="J243" s="225" t="n">
        <f aca="false">ROUND(I243*H243,2)</f>
        <v>0</v>
      </c>
      <c r="K243" s="221" t="s">
        <v>274</v>
      </c>
      <c r="L243" s="30"/>
      <c r="M243" s="226"/>
      <c r="N243" s="227" t="s">
        <v>37</v>
      </c>
      <c r="O243" s="74"/>
      <c r="P243" s="228" t="n">
        <f aca="false">O243*H243</f>
        <v>0</v>
      </c>
      <c r="Q243" s="228" t="n">
        <v>0.00282</v>
      </c>
      <c r="R243" s="228" t="n">
        <f aca="false">Q243*H243</f>
        <v>0.3384</v>
      </c>
      <c r="S243" s="228" t="n">
        <v>0</v>
      </c>
      <c r="T243" s="229" t="n">
        <f aca="false">S243*H243</f>
        <v>0</v>
      </c>
      <c r="U243" s="24"/>
      <c r="V243" s="24"/>
      <c r="W243" s="24"/>
      <c r="X243" s="24"/>
      <c r="Y243" s="24"/>
      <c r="Z243" s="24"/>
      <c r="AA243" s="24"/>
      <c r="AB243" s="24"/>
      <c r="AC243" s="24"/>
      <c r="AD243" s="24"/>
      <c r="AE243" s="24"/>
      <c r="AR243" s="230" t="s">
        <v>131</v>
      </c>
      <c r="AT243" s="230" t="s">
        <v>133</v>
      </c>
      <c r="AU243" s="230" t="s">
        <v>80</v>
      </c>
      <c r="AY243" s="3" t="s">
        <v>132</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0</v>
      </c>
      <c r="BK243" s="231" t="n">
        <f aca="false">ROUND(I243*H243,2)</f>
        <v>0</v>
      </c>
      <c r="BL243" s="3" t="s">
        <v>131</v>
      </c>
      <c r="BM243" s="230" t="s">
        <v>1172</v>
      </c>
    </row>
    <row r="244" s="31" customFormat="true" ht="12.8" hidden="false" customHeight="false" outlineLevel="0" collapsed="false">
      <c r="A244" s="24"/>
      <c r="B244" s="25"/>
      <c r="C244" s="26"/>
      <c r="D244" s="232" t="s">
        <v>138</v>
      </c>
      <c r="E244" s="26"/>
      <c r="F244" s="233" t="s">
        <v>692</v>
      </c>
      <c r="G244" s="26"/>
      <c r="H244" s="26"/>
      <c r="I244" s="129"/>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138</v>
      </c>
      <c r="AU244" s="3" t="s">
        <v>80</v>
      </c>
    </row>
    <row r="245" s="236" customFormat="true" ht="12.8" hidden="false" customHeight="false" outlineLevel="0" collapsed="false">
      <c r="B245" s="237"/>
      <c r="C245" s="238"/>
      <c r="D245" s="232" t="s">
        <v>139</v>
      </c>
      <c r="E245" s="239" t="s">
        <v>730</v>
      </c>
      <c r="F245" s="240" t="s">
        <v>997</v>
      </c>
      <c r="G245" s="238"/>
      <c r="H245" s="241" t="n">
        <v>120</v>
      </c>
      <c r="I245" s="242"/>
      <c r="J245" s="238"/>
      <c r="K245" s="238"/>
      <c r="L245" s="243"/>
      <c r="M245" s="244"/>
      <c r="N245" s="245"/>
      <c r="O245" s="245"/>
      <c r="P245" s="245"/>
      <c r="Q245" s="245"/>
      <c r="R245" s="245"/>
      <c r="S245" s="245"/>
      <c r="T245" s="246"/>
      <c r="AT245" s="247" t="s">
        <v>139</v>
      </c>
      <c r="AU245" s="247" t="s">
        <v>80</v>
      </c>
      <c r="AV245" s="236" t="s">
        <v>102</v>
      </c>
      <c r="AW245" s="236" t="s">
        <v>29</v>
      </c>
      <c r="AX245" s="236" t="s">
        <v>80</v>
      </c>
      <c r="AY245" s="247" t="s">
        <v>132</v>
      </c>
    </row>
    <row r="246" s="31" customFormat="true" ht="21.75" hidden="false" customHeight="true" outlineLevel="0" collapsed="false">
      <c r="A246" s="24"/>
      <c r="B246" s="25"/>
      <c r="C246" s="219" t="s">
        <v>482</v>
      </c>
      <c r="D246" s="219" t="s">
        <v>133</v>
      </c>
      <c r="E246" s="220" t="s">
        <v>694</v>
      </c>
      <c r="F246" s="221" t="s">
        <v>695</v>
      </c>
      <c r="G246" s="222" t="s">
        <v>273</v>
      </c>
      <c r="H246" s="223" t="n">
        <v>5169</v>
      </c>
      <c r="I246" s="224"/>
      <c r="J246" s="225" t="n">
        <f aca="false">ROUND(I246*H246,2)</f>
        <v>0</v>
      </c>
      <c r="K246" s="221" t="s">
        <v>274</v>
      </c>
      <c r="L246" s="30"/>
      <c r="M246" s="226"/>
      <c r="N246" s="227" t="s">
        <v>37</v>
      </c>
      <c r="O246" s="74"/>
      <c r="P246" s="228" t="n">
        <f aca="false">O246*H246</f>
        <v>0</v>
      </c>
      <c r="Q246" s="228" t="n">
        <v>0.00561</v>
      </c>
      <c r="R246" s="228" t="n">
        <f aca="false">Q246*H246</f>
        <v>28.99809</v>
      </c>
      <c r="S246" s="228" t="n">
        <v>0</v>
      </c>
      <c r="T246" s="229" t="n">
        <f aca="false">S246*H246</f>
        <v>0</v>
      </c>
      <c r="U246" s="24"/>
      <c r="V246" s="24"/>
      <c r="W246" s="24"/>
      <c r="X246" s="24"/>
      <c r="Y246" s="24"/>
      <c r="Z246" s="24"/>
      <c r="AA246" s="24"/>
      <c r="AB246" s="24"/>
      <c r="AC246" s="24"/>
      <c r="AD246" s="24"/>
      <c r="AE246" s="24"/>
      <c r="AR246" s="230" t="s">
        <v>131</v>
      </c>
      <c r="AT246" s="230" t="s">
        <v>133</v>
      </c>
      <c r="AU246" s="230" t="s">
        <v>80</v>
      </c>
      <c r="AY246" s="3" t="s">
        <v>13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0</v>
      </c>
      <c r="BK246" s="231" t="n">
        <f aca="false">ROUND(I246*H246,2)</f>
        <v>0</v>
      </c>
      <c r="BL246" s="3" t="s">
        <v>131</v>
      </c>
      <c r="BM246" s="230" t="s">
        <v>1173</v>
      </c>
    </row>
    <row r="247" s="31" customFormat="true" ht="12.8" hidden="false" customHeight="false" outlineLevel="0" collapsed="false">
      <c r="A247" s="24"/>
      <c r="B247" s="25"/>
      <c r="C247" s="26"/>
      <c r="D247" s="232" t="s">
        <v>138</v>
      </c>
      <c r="E247" s="26"/>
      <c r="F247" s="233" t="s">
        <v>697</v>
      </c>
      <c r="G247" s="26"/>
      <c r="H247" s="26"/>
      <c r="I247" s="129"/>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138</v>
      </c>
      <c r="AU247" s="3" t="s">
        <v>80</v>
      </c>
    </row>
    <row r="248" s="236" customFormat="true" ht="12.8" hidden="false" customHeight="false" outlineLevel="0" collapsed="false">
      <c r="B248" s="237"/>
      <c r="C248" s="238"/>
      <c r="D248" s="232" t="s">
        <v>139</v>
      </c>
      <c r="E248" s="239" t="s">
        <v>480</v>
      </c>
      <c r="F248" s="240" t="s">
        <v>1174</v>
      </c>
      <c r="G248" s="238"/>
      <c r="H248" s="241" t="n">
        <v>5169</v>
      </c>
      <c r="I248" s="242"/>
      <c r="J248" s="238"/>
      <c r="K248" s="238"/>
      <c r="L248" s="243"/>
      <c r="M248" s="244"/>
      <c r="N248" s="245"/>
      <c r="O248" s="245"/>
      <c r="P248" s="245"/>
      <c r="Q248" s="245"/>
      <c r="R248" s="245"/>
      <c r="S248" s="245"/>
      <c r="T248" s="246"/>
      <c r="AT248" s="247" t="s">
        <v>139</v>
      </c>
      <c r="AU248" s="247" t="s">
        <v>80</v>
      </c>
      <c r="AV248" s="236" t="s">
        <v>102</v>
      </c>
      <c r="AW248" s="236" t="s">
        <v>29</v>
      </c>
      <c r="AX248" s="236" t="s">
        <v>80</v>
      </c>
      <c r="AY248" s="247" t="s">
        <v>132</v>
      </c>
    </row>
    <row r="249" s="31" customFormat="true" ht="21.75" hidden="false" customHeight="true" outlineLevel="0" collapsed="false">
      <c r="A249" s="24"/>
      <c r="B249" s="25"/>
      <c r="C249" s="219" t="s">
        <v>489</v>
      </c>
      <c r="D249" s="219" t="s">
        <v>133</v>
      </c>
      <c r="E249" s="220" t="s">
        <v>700</v>
      </c>
      <c r="F249" s="221" t="s">
        <v>701</v>
      </c>
      <c r="G249" s="222" t="s">
        <v>273</v>
      </c>
      <c r="H249" s="223" t="n">
        <v>17757</v>
      </c>
      <c r="I249" s="224"/>
      <c r="J249" s="225" t="n">
        <f aca="false">ROUND(I249*H249,2)</f>
        <v>0</v>
      </c>
      <c r="K249" s="221" t="s">
        <v>274</v>
      </c>
      <c r="L249" s="30"/>
      <c r="M249" s="226"/>
      <c r="N249" s="227" t="s">
        <v>37</v>
      </c>
      <c r="O249" s="74"/>
      <c r="P249" s="228" t="n">
        <f aca="false">O249*H249</f>
        <v>0</v>
      </c>
      <c r="Q249" s="228" t="n">
        <v>0.00071</v>
      </c>
      <c r="R249" s="228" t="n">
        <f aca="false">Q249*H249</f>
        <v>12.60747</v>
      </c>
      <c r="S249" s="228" t="n">
        <v>0</v>
      </c>
      <c r="T249" s="229" t="n">
        <f aca="false">S249*H249</f>
        <v>0</v>
      </c>
      <c r="U249" s="24"/>
      <c r="V249" s="24"/>
      <c r="W249" s="24"/>
      <c r="X249" s="24"/>
      <c r="Y249" s="24"/>
      <c r="Z249" s="24"/>
      <c r="AA249" s="24"/>
      <c r="AB249" s="24"/>
      <c r="AC249" s="24"/>
      <c r="AD249" s="24"/>
      <c r="AE249" s="24"/>
      <c r="AR249" s="230" t="s">
        <v>131</v>
      </c>
      <c r="AT249" s="230" t="s">
        <v>133</v>
      </c>
      <c r="AU249" s="230" t="s">
        <v>80</v>
      </c>
      <c r="AY249" s="3" t="s">
        <v>132</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0</v>
      </c>
      <c r="BK249" s="231" t="n">
        <f aca="false">ROUND(I249*H249,2)</f>
        <v>0</v>
      </c>
      <c r="BL249" s="3" t="s">
        <v>131</v>
      </c>
      <c r="BM249" s="230" t="s">
        <v>1175</v>
      </c>
    </row>
    <row r="250" s="31" customFormat="true" ht="12.8" hidden="false" customHeight="false" outlineLevel="0" collapsed="false">
      <c r="A250" s="24"/>
      <c r="B250" s="25"/>
      <c r="C250" s="26"/>
      <c r="D250" s="232" t="s">
        <v>138</v>
      </c>
      <c r="E250" s="26"/>
      <c r="F250" s="233" t="s">
        <v>703</v>
      </c>
      <c r="G250" s="26"/>
      <c r="H250" s="26"/>
      <c r="I250" s="129"/>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138</v>
      </c>
      <c r="AU250" s="3" t="s">
        <v>80</v>
      </c>
    </row>
    <row r="251" s="236" customFormat="true" ht="12.8" hidden="false" customHeight="false" outlineLevel="0" collapsed="false">
      <c r="B251" s="237"/>
      <c r="C251" s="238"/>
      <c r="D251" s="232" t="s">
        <v>139</v>
      </c>
      <c r="E251" s="239" t="s">
        <v>487</v>
      </c>
      <c r="F251" s="240" t="s">
        <v>1176</v>
      </c>
      <c r="G251" s="238"/>
      <c r="H251" s="241" t="n">
        <v>17757</v>
      </c>
      <c r="I251" s="242"/>
      <c r="J251" s="238"/>
      <c r="K251" s="238"/>
      <c r="L251" s="243"/>
      <c r="M251" s="244"/>
      <c r="N251" s="245"/>
      <c r="O251" s="245"/>
      <c r="P251" s="245"/>
      <c r="Q251" s="245"/>
      <c r="R251" s="245"/>
      <c r="S251" s="245"/>
      <c r="T251" s="246"/>
      <c r="AT251" s="247" t="s">
        <v>139</v>
      </c>
      <c r="AU251" s="247" t="s">
        <v>80</v>
      </c>
      <c r="AV251" s="236" t="s">
        <v>102</v>
      </c>
      <c r="AW251" s="236" t="s">
        <v>29</v>
      </c>
      <c r="AX251" s="236" t="s">
        <v>80</v>
      </c>
      <c r="AY251" s="247" t="s">
        <v>132</v>
      </c>
    </row>
    <row r="252" s="31" customFormat="true" ht="16.5" hidden="false" customHeight="true" outlineLevel="0" collapsed="false">
      <c r="A252" s="24"/>
      <c r="B252" s="25"/>
      <c r="C252" s="219" t="s">
        <v>792</v>
      </c>
      <c r="D252" s="219" t="s">
        <v>133</v>
      </c>
      <c r="E252" s="220" t="s">
        <v>706</v>
      </c>
      <c r="F252" s="221" t="s">
        <v>1177</v>
      </c>
      <c r="G252" s="222" t="s">
        <v>273</v>
      </c>
      <c r="H252" s="223" t="n">
        <v>1000</v>
      </c>
      <c r="I252" s="224"/>
      <c r="J252" s="225" t="n">
        <f aca="false">ROUND(I252*H252,2)</f>
        <v>0</v>
      </c>
      <c r="K252" s="221" t="s">
        <v>274</v>
      </c>
      <c r="L252" s="30"/>
      <c r="M252" s="226"/>
      <c r="N252" s="227" t="s">
        <v>37</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131</v>
      </c>
      <c r="AT252" s="230" t="s">
        <v>133</v>
      </c>
      <c r="AU252" s="230" t="s">
        <v>80</v>
      </c>
      <c r="AY252" s="3" t="s">
        <v>13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0</v>
      </c>
      <c r="BK252" s="231" t="n">
        <f aca="false">ROUND(I252*H252,2)</f>
        <v>0</v>
      </c>
      <c r="BL252" s="3" t="s">
        <v>131</v>
      </c>
      <c r="BM252" s="230" t="s">
        <v>1178</v>
      </c>
    </row>
    <row r="253" s="31" customFormat="true" ht="12.8" hidden="false" customHeight="false" outlineLevel="0" collapsed="false">
      <c r="A253" s="24"/>
      <c r="B253" s="25"/>
      <c r="C253" s="26"/>
      <c r="D253" s="232" t="s">
        <v>138</v>
      </c>
      <c r="E253" s="26"/>
      <c r="F253" s="233" t="s">
        <v>709</v>
      </c>
      <c r="G253" s="26"/>
      <c r="H253" s="26"/>
      <c r="I253" s="129"/>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138</v>
      </c>
      <c r="AU253" s="3" t="s">
        <v>80</v>
      </c>
    </row>
    <row r="254" s="236" customFormat="true" ht="12.8" hidden="false" customHeight="false" outlineLevel="0" collapsed="false">
      <c r="B254" s="237"/>
      <c r="C254" s="238"/>
      <c r="D254" s="232" t="s">
        <v>139</v>
      </c>
      <c r="E254" s="239" t="s">
        <v>494</v>
      </c>
      <c r="F254" s="240" t="s">
        <v>1179</v>
      </c>
      <c r="G254" s="238"/>
      <c r="H254" s="241" t="n">
        <v>1000</v>
      </c>
      <c r="I254" s="242"/>
      <c r="J254" s="238"/>
      <c r="K254" s="238"/>
      <c r="L254" s="243"/>
      <c r="M254" s="244"/>
      <c r="N254" s="245"/>
      <c r="O254" s="245"/>
      <c r="P254" s="245"/>
      <c r="Q254" s="245"/>
      <c r="R254" s="245"/>
      <c r="S254" s="245"/>
      <c r="T254" s="246"/>
      <c r="AT254" s="247" t="s">
        <v>139</v>
      </c>
      <c r="AU254" s="247" t="s">
        <v>80</v>
      </c>
      <c r="AV254" s="236" t="s">
        <v>102</v>
      </c>
      <c r="AW254" s="236" t="s">
        <v>29</v>
      </c>
      <c r="AX254" s="236" t="s">
        <v>80</v>
      </c>
      <c r="AY254" s="247" t="s">
        <v>132</v>
      </c>
    </row>
    <row r="255" s="31" customFormat="true" ht="16.5" hidden="false" customHeight="true" outlineLevel="0" collapsed="false">
      <c r="A255" s="24"/>
      <c r="B255" s="25"/>
      <c r="C255" s="219" t="s">
        <v>796</v>
      </c>
      <c r="D255" s="219" t="s">
        <v>133</v>
      </c>
      <c r="E255" s="220" t="s">
        <v>712</v>
      </c>
      <c r="F255" s="221" t="s">
        <v>1180</v>
      </c>
      <c r="G255" s="222" t="s">
        <v>273</v>
      </c>
      <c r="H255" s="223" t="n">
        <v>12670</v>
      </c>
      <c r="I255" s="224"/>
      <c r="J255" s="225" t="n">
        <f aca="false">ROUND(I255*H255,2)</f>
        <v>0</v>
      </c>
      <c r="K255" s="221" t="s">
        <v>274</v>
      </c>
      <c r="L255" s="30"/>
      <c r="M255" s="226"/>
      <c r="N255" s="227" t="s">
        <v>37</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31</v>
      </c>
      <c r="AT255" s="230" t="s">
        <v>133</v>
      </c>
      <c r="AU255" s="230" t="s">
        <v>80</v>
      </c>
      <c r="AY255" s="3" t="s">
        <v>13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0</v>
      </c>
      <c r="BK255" s="231" t="n">
        <f aca="false">ROUND(I255*H255,2)</f>
        <v>0</v>
      </c>
      <c r="BL255" s="3" t="s">
        <v>131</v>
      </c>
      <c r="BM255" s="230" t="s">
        <v>1181</v>
      </c>
    </row>
    <row r="256" s="31" customFormat="true" ht="12.8" hidden="false" customHeight="false" outlineLevel="0" collapsed="false">
      <c r="A256" s="24"/>
      <c r="B256" s="25"/>
      <c r="C256" s="26"/>
      <c r="D256" s="232" t="s">
        <v>138</v>
      </c>
      <c r="E256" s="26"/>
      <c r="F256" s="233" t="s">
        <v>715</v>
      </c>
      <c r="G256" s="26"/>
      <c r="H256" s="26"/>
      <c r="I256" s="129"/>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138</v>
      </c>
      <c r="AU256" s="3" t="s">
        <v>80</v>
      </c>
    </row>
    <row r="257" s="236" customFormat="true" ht="12.8" hidden="false" customHeight="false" outlineLevel="0" collapsed="false">
      <c r="B257" s="237"/>
      <c r="C257" s="238"/>
      <c r="D257" s="232" t="s">
        <v>139</v>
      </c>
      <c r="E257" s="239" t="s">
        <v>1182</v>
      </c>
      <c r="F257" s="240" t="s">
        <v>1183</v>
      </c>
      <c r="G257" s="238"/>
      <c r="H257" s="241" t="n">
        <v>12485</v>
      </c>
      <c r="I257" s="242"/>
      <c r="J257" s="238"/>
      <c r="K257" s="238"/>
      <c r="L257" s="243"/>
      <c r="M257" s="244"/>
      <c r="N257" s="245"/>
      <c r="O257" s="245"/>
      <c r="P257" s="245"/>
      <c r="Q257" s="245"/>
      <c r="R257" s="245"/>
      <c r="S257" s="245"/>
      <c r="T257" s="246"/>
      <c r="AT257" s="247" t="s">
        <v>139</v>
      </c>
      <c r="AU257" s="247" t="s">
        <v>80</v>
      </c>
      <c r="AV257" s="236" t="s">
        <v>102</v>
      </c>
      <c r="AW257" s="236" t="s">
        <v>29</v>
      </c>
      <c r="AX257" s="236" t="s">
        <v>72</v>
      </c>
      <c r="AY257" s="247" t="s">
        <v>132</v>
      </c>
    </row>
    <row r="258" s="236" customFormat="true" ht="12.8" hidden="false" customHeight="false" outlineLevel="0" collapsed="false">
      <c r="B258" s="237"/>
      <c r="C258" s="238"/>
      <c r="D258" s="232" t="s">
        <v>139</v>
      </c>
      <c r="E258" s="239" t="s">
        <v>1050</v>
      </c>
      <c r="F258" s="240" t="s">
        <v>1184</v>
      </c>
      <c r="G258" s="238"/>
      <c r="H258" s="241" t="n">
        <v>185</v>
      </c>
      <c r="I258" s="242"/>
      <c r="J258" s="238"/>
      <c r="K258" s="238"/>
      <c r="L258" s="243"/>
      <c r="M258" s="244"/>
      <c r="N258" s="245"/>
      <c r="O258" s="245"/>
      <c r="P258" s="245"/>
      <c r="Q258" s="245"/>
      <c r="R258" s="245"/>
      <c r="S258" s="245"/>
      <c r="T258" s="246"/>
      <c r="AT258" s="247" t="s">
        <v>139</v>
      </c>
      <c r="AU258" s="247" t="s">
        <v>80</v>
      </c>
      <c r="AV258" s="236" t="s">
        <v>102</v>
      </c>
      <c r="AW258" s="236" t="s">
        <v>29</v>
      </c>
      <c r="AX258" s="236" t="s">
        <v>72</v>
      </c>
      <c r="AY258" s="247" t="s">
        <v>132</v>
      </c>
    </row>
    <row r="259" s="236" customFormat="true" ht="12.8" hidden="false" customHeight="false" outlineLevel="0" collapsed="false">
      <c r="B259" s="237"/>
      <c r="C259" s="238"/>
      <c r="D259" s="232" t="s">
        <v>139</v>
      </c>
      <c r="E259" s="239" t="s">
        <v>1185</v>
      </c>
      <c r="F259" s="240" t="s">
        <v>1186</v>
      </c>
      <c r="G259" s="238"/>
      <c r="H259" s="241" t="n">
        <v>12670</v>
      </c>
      <c r="I259" s="242"/>
      <c r="J259" s="238"/>
      <c r="K259" s="238"/>
      <c r="L259" s="243"/>
      <c r="M259" s="244"/>
      <c r="N259" s="245"/>
      <c r="O259" s="245"/>
      <c r="P259" s="245"/>
      <c r="Q259" s="245"/>
      <c r="R259" s="245"/>
      <c r="S259" s="245"/>
      <c r="T259" s="246"/>
      <c r="AT259" s="247" t="s">
        <v>139</v>
      </c>
      <c r="AU259" s="247" t="s">
        <v>80</v>
      </c>
      <c r="AV259" s="236" t="s">
        <v>102</v>
      </c>
      <c r="AW259" s="236" t="s">
        <v>29</v>
      </c>
      <c r="AX259" s="236" t="s">
        <v>80</v>
      </c>
      <c r="AY259" s="247" t="s">
        <v>132</v>
      </c>
    </row>
    <row r="260" s="31" customFormat="true" ht="16.5" hidden="false" customHeight="true" outlineLevel="0" collapsed="false">
      <c r="A260" s="24"/>
      <c r="B260" s="25"/>
      <c r="C260" s="219" t="s">
        <v>803</v>
      </c>
      <c r="D260" s="219" t="s">
        <v>133</v>
      </c>
      <c r="E260" s="220" t="s">
        <v>720</v>
      </c>
      <c r="F260" s="221" t="s">
        <v>1187</v>
      </c>
      <c r="G260" s="222" t="s">
        <v>273</v>
      </c>
      <c r="H260" s="223" t="n">
        <v>5087.25</v>
      </c>
      <c r="I260" s="224"/>
      <c r="J260" s="225" t="n">
        <f aca="false">ROUND(I260*H260,2)</f>
        <v>0</v>
      </c>
      <c r="K260" s="221" t="s">
        <v>274</v>
      </c>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131</v>
      </c>
      <c r="AT260" s="230" t="s">
        <v>133</v>
      </c>
      <c r="AU260" s="230" t="s">
        <v>80</v>
      </c>
      <c r="AY260" s="3" t="s">
        <v>13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0</v>
      </c>
      <c r="BK260" s="231" t="n">
        <f aca="false">ROUND(I260*H260,2)</f>
        <v>0</v>
      </c>
      <c r="BL260" s="3" t="s">
        <v>131</v>
      </c>
      <c r="BM260" s="230" t="s">
        <v>1188</v>
      </c>
    </row>
    <row r="261" s="31" customFormat="true" ht="12.8" hidden="false" customHeight="false" outlineLevel="0" collapsed="false">
      <c r="A261" s="24"/>
      <c r="B261" s="25"/>
      <c r="C261" s="26"/>
      <c r="D261" s="232" t="s">
        <v>138</v>
      </c>
      <c r="E261" s="26"/>
      <c r="F261" s="233" t="s">
        <v>723</v>
      </c>
      <c r="G261" s="26"/>
      <c r="H261" s="26"/>
      <c r="I261" s="129"/>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138</v>
      </c>
      <c r="AU261" s="3" t="s">
        <v>80</v>
      </c>
    </row>
    <row r="262" s="236" customFormat="true" ht="12.8" hidden="false" customHeight="false" outlineLevel="0" collapsed="false">
      <c r="B262" s="237"/>
      <c r="C262" s="238"/>
      <c r="D262" s="232" t="s">
        <v>139</v>
      </c>
      <c r="E262" s="239" t="s">
        <v>801</v>
      </c>
      <c r="F262" s="240" t="s">
        <v>1189</v>
      </c>
      <c r="G262" s="238"/>
      <c r="H262" s="241" t="n">
        <v>5087.25</v>
      </c>
      <c r="I262" s="242"/>
      <c r="J262" s="238"/>
      <c r="K262" s="238"/>
      <c r="L262" s="243"/>
      <c r="M262" s="244"/>
      <c r="N262" s="245"/>
      <c r="O262" s="245"/>
      <c r="P262" s="245"/>
      <c r="Q262" s="245"/>
      <c r="R262" s="245"/>
      <c r="S262" s="245"/>
      <c r="T262" s="246"/>
      <c r="AT262" s="247" t="s">
        <v>139</v>
      </c>
      <c r="AU262" s="247" t="s">
        <v>80</v>
      </c>
      <c r="AV262" s="236" t="s">
        <v>102</v>
      </c>
      <c r="AW262" s="236" t="s">
        <v>29</v>
      </c>
      <c r="AX262" s="236" t="s">
        <v>80</v>
      </c>
      <c r="AY262" s="247" t="s">
        <v>132</v>
      </c>
    </row>
    <row r="263" s="31" customFormat="true" ht="21.75" hidden="false" customHeight="true" outlineLevel="0" collapsed="false">
      <c r="A263" s="24"/>
      <c r="B263" s="25"/>
      <c r="C263" s="219" t="s">
        <v>141</v>
      </c>
      <c r="D263" s="219" t="s">
        <v>133</v>
      </c>
      <c r="E263" s="220" t="s">
        <v>726</v>
      </c>
      <c r="F263" s="221" t="s">
        <v>727</v>
      </c>
      <c r="G263" s="222" t="s">
        <v>273</v>
      </c>
      <c r="H263" s="223" t="n">
        <v>72</v>
      </c>
      <c r="I263" s="224"/>
      <c r="J263" s="225" t="n">
        <f aca="false">ROUND(I263*H263,2)</f>
        <v>0</v>
      </c>
      <c r="K263" s="221" t="s">
        <v>274</v>
      </c>
      <c r="L263" s="30"/>
      <c r="M263" s="226"/>
      <c r="N263" s="227" t="s">
        <v>37</v>
      </c>
      <c r="O263" s="74"/>
      <c r="P263" s="228" t="n">
        <f aca="false">O263*H263</f>
        <v>0</v>
      </c>
      <c r="Q263" s="228" t="n">
        <v>0.61404</v>
      </c>
      <c r="R263" s="228" t="n">
        <f aca="false">Q263*H263</f>
        <v>44.21088</v>
      </c>
      <c r="S263" s="228" t="n">
        <v>0</v>
      </c>
      <c r="T263" s="229" t="n">
        <f aca="false">S263*H263</f>
        <v>0</v>
      </c>
      <c r="U263" s="24"/>
      <c r="V263" s="24"/>
      <c r="W263" s="24"/>
      <c r="X263" s="24"/>
      <c r="Y263" s="24"/>
      <c r="Z263" s="24"/>
      <c r="AA263" s="24"/>
      <c r="AB263" s="24"/>
      <c r="AC263" s="24"/>
      <c r="AD263" s="24"/>
      <c r="AE263" s="24"/>
      <c r="AR263" s="230" t="s">
        <v>131</v>
      </c>
      <c r="AT263" s="230" t="s">
        <v>133</v>
      </c>
      <c r="AU263" s="230" t="s">
        <v>80</v>
      </c>
      <c r="AY263" s="3" t="s">
        <v>132</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0</v>
      </c>
      <c r="BK263" s="231" t="n">
        <f aca="false">ROUND(I263*H263,2)</f>
        <v>0</v>
      </c>
      <c r="BL263" s="3" t="s">
        <v>131</v>
      </c>
      <c r="BM263" s="230" t="s">
        <v>1190</v>
      </c>
    </row>
    <row r="264" s="31" customFormat="true" ht="12.8" hidden="false" customHeight="false" outlineLevel="0" collapsed="false">
      <c r="A264" s="24"/>
      <c r="B264" s="25"/>
      <c r="C264" s="26"/>
      <c r="D264" s="232" t="s">
        <v>138</v>
      </c>
      <c r="E264" s="26"/>
      <c r="F264" s="233" t="s">
        <v>729</v>
      </c>
      <c r="G264" s="26"/>
      <c r="H264" s="26"/>
      <c r="I264" s="129"/>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138</v>
      </c>
      <c r="AU264" s="3" t="s">
        <v>80</v>
      </c>
    </row>
    <row r="265" s="236" customFormat="true" ht="12.8" hidden="false" customHeight="false" outlineLevel="0" collapsed="false">
      <c r="B265" s="237"/>
      <c r="C265" s="238"/>
      <c r="D265" s="232" t="s">
        <v>139</v>
      </c>
      <c r="E265" s="239" t="s">
        <v>807</v>
      </c>
      <c r="F265" s="240" t="s">
        <v>670</v>
      </c>
      <c r="G265" s="238"/>
      <c r="H265" s="241" t="n">
        <v>72</v>
      </c>
      <c r="I265" s="242"/>
      <c r="J265" s="238"/>
      <c r="K265" s="238"/>
      <c r="L265" s="243"/>
      <c r="M265" s="244"/>
      <c r="N265" s="245"/>
      <c r="O265" s="245"/>
      <c r="P265" s="245"/>
      <c r="Q265" s="245"/>
      <c r="R265" s="245"/>
      <c r="S265" s="245"/>
      <c r="T265" s="246"/>
      <c r="AT265" s="247" t="s">
        <v>139</v>
      </c>
      <c r="AU265" s="247" t="s">
        <v>80</v>
      </c>
      <c r="AV265" s="236" t="s">
        <v>102</v>
      </c>
      <c r="AW265" s="236" t="s">
        <v>29</v>
      </c>
      <c r="AX265" s="236" t="s">
        <v>80</v>
      </c>
      <c r="AY265" s="247" t="s">
        <v>132</v>
      </c>
    </row>
    <row r="266" s="204" customFormat="true" ht="25.9" hidden="false" customHeight="true" outlineLevel="0" collapsed="false">
      <c r="B266" s="205"/>
      <c r="C266" s="206"/>
      <c r="D266" s="207" t="s">
        <v>71</v>
      </c>
      <c r="E266" s="208" t="s">
        <v>732</v>
      </c>
      <c r="F266" s="208" t="s">
        <v>733</v>
      </c>
      <c r="G266" s="206"/>
      <c r="H266" s="206"/>
      <c r="I266" s="209"/>
      <c r="J266" s="210" t="n">
        <f aca="false">BK266</f>
        <v>0</v>
      </c>
      <c r="K266" s="206"/>
      <c r="L266" s="211"/>
      <c r="M266" s="212"/>
      <c r="N266" s="213"/>
      <c r="O266" s="213"/>
      <c r="P266" s="214" t="n">
        <f aca="false">SUM(P267:P276)</f>
        <v>0</v>
      </c>
      <c r="Q266" s="213"/>
      <c r="R266" s="214" t="n">
        <f aca="false">SUM(R267:R276)</f>
        <v>0.175243</v>
      </c>
      <c r="S266" s="213"/>
      <c r="T266" s="215" t="n">
        <f aca="false">SUM(T267:T276)</f>
        <v>0</v>
      </c>
      <c r="AR266" s="216" t="s">
        <v>131</v>
      </c>
      <c r="AT266" s="217" t="s">
        <v>71</v>
      </c>
      <c r="AU266" s="217" t="s">
        <v>72</v>
      </c>
      <c r="AY266" s="216" t="s">
        <v>132</v>
      </c>
      <c r="BK266" s="218" t="n">
        <f aca="false">SUM(BK267:BK276)</f>
        <v>0</v>
      </c>
    </row>
    <row r="267" s="31" customFormat="true" ht="21.75" hidden="false" customHeight="true" outlineLevel="0" collapsed="false">
      <c r="A267" s="24"/>
      <c r="B267" s="25"/>
      <c r="C267" s="219" t="s">
        <v>1191</v>
      </c>
      <c r="D267" s="219" t="s">
        <v>133</v>
      </c>
      <c r="E267" s="220" t="s">
        <v>757</v>
      </c>
      <c r="F267" s="221" t="s">
        <v>758</v>
      </c>
      <c r="G267" s="222" t="s">
        <v>273</v>
      </c>
      <c r="H267" s="223" t="n">
        <v>87.42</v>
      </c>
      <c r="I267" s="224"/>
      <c r="J267" s="225" t="n">
        <f aca="false">ROUND(I267*H267,2)</f>
        <v>0</v>
      </c>
      <c r="K267" s="221" t="s">
        <v>274</v>
      </c>
      <c r="L267" s="30"/>
      <c r="M267" s="226"/>
      <c r="N267" s="227" t="s">
        <v>37</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131</v>
      </c>
      <c r="AT267" s="230" t="s">
        <v>133</v>
      </c>
      <c r="AU267" s="230" t="s">
        <v>80</v>
      </c>
      <c r="AY267" s="3" t="s">
        <v>13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0</v>
      </c>
      <c r="BK267" s="231" t="n">
        <f aca="false">ROUND(I267*H267,2)</f>
        <v>0</v>
      </c>
      <c r="BL267" s="3" t="s">
        <v>131</v>
      </c>
      <c r="BM267" s="230" t="s">
        <v>1192</v>
      </c>
    </row>
    <row r="268" s="31" customFormat="true" ht="12.8" hidden="false" customHeight="false" outlineLevel="0" collapsed="false">
      <c r="A268" s="24"/>
      <c r="B268" s="25"/>
      <c r="C268" s="26"/>
      <c r="D268" s="232" t="s">
        <v>138</v>
      </c>
      <c r="E268" s="26"/>
      <c r="F268" s="233" t="s">
        <v>760</v>
      </c>
      <c r="G268" s="26"/>
      <c r="H268" s="26"/>
      <c r="I268" s="129"/>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138</v>
      </c>
      <c r="AU268" s="3" t="s">
        <v>80</v>
      </c>
    </row>
    <row r="269" s="236" customFormat="true" ht="12.8" hidden="false" customHeight="false" outlineLevel="0" collapsed="false">
      <c r="B269" s="237"/>
      <c r="C269" s="238"/>
      <c r="D269" s="232" t="s">
        <v>139</v>
      </c>
      <c r="E269" s="239" t="s">
        <v>1193</v>
      </c>
      <c r="F269" s="240" t="s">
        <v>1194</v>
      </c>
      <c r="G269" s="238"/>
      <c r="H269" s="241" t="n">
        <v>87.42</v>
      </c>
      <c r="I269" s="242"/>
      <c r="J269" s="238"/>
      <c r="K269" s="238"/>
      <c r="L269" s="243"/>
      <c r="M269" s="244"/>
      <c r="N269" s="245"/>
      <c r="O269" s="245"/>
      <c r="P269" s="245"/>
      <c r="Q269" s="245"/>
      <c r="R269" s="245"/>
      <c r="S269" s="245"/>
      <c r="T269" s="246"/>
      <c r="AT269" s="247" t="s">
        <v>139</v>
      </c>
      <c r="AU269" s="247" t="s">
        <v>80</v>
      </c>
      <c r="AV269" s="236" t="s">
        <v>102</v>
      </c>
      <c r="AW269" s="236" t="s">
        <v>29</v>
      </c>
      <c r="AX269" s="236" t="s">
        <v>80</v>
      </c>
      <c r="AY269" s="247" t="s">
        <v>132</v>
      </c>
    </row>
    <row r="270" s="31" customFormat="true" ht="16.5" hidden="false" customHeight="true" outlineLevel="0" collapsed="false">
      <c r="A270" s="24"/>
      <c r="B270" s="25"/>
      <c r="C270" s="266" t="s">
        <v>820</v>
      </c>
      <c r="D270" s="266" t="s">
        <v>136</v>
      </c>
      <c r="E270" s="267" t="s">
        <v>742</v>
      </c>
      <c r="F270" s="268" t="s">
        <v>743</v>
      </c>
      <c r="G270" s="269" t="s">
        <v>477</v>
      </c>
      <c r="H270" s="270" t="n">
        <v>0.031</v>
      </c>
      <c r="I270" s="271"/>
      <c r="J270" s="272" t="n">
        <f aca="false">ROUND(I270*H270,2)</f>
        <v>0</v>
      </c>
      <c r="K270" s="268" t="s">
        <v>274</v>
      </c>
      <c r="L270" s="273"/>
      <c r="M270" s="274"/>
      <c r="N270" s="275" t="s">
        <v>37</v>
      </c>
      <c r="O270" s="74"/>
      <c r="P270" s="228" t="n">
        <f aca="false">O270*H270</f>
        <v>0</v>
      </c>
      <c r="Q270" s="228" t="n">
        <v>1</v>
      </c>
      <c r="R270" s="228" t="n">
        <f aca="false">Q270*H270</f>
        <v>0.031</v>
      </c>
      <c r="S270" s="228" t="n">
        <v>0</v>
      </c>
      <c r="T270" s="229" t="n">
        <f aca="false">S270*H270</f>
        <v>0</v>
      </c>
      <c r="U270" s="24"/>
      <c r="V270" s="24"/>
      <c r="W270" s="24"/>
      <c r="X270" s="24"/>
      <c r="Y270" s="24"/>
      <c r="Z270" s="24"/>
      <c r="AA270" s="24"/>
      <c r="AB270" s="24"/>
      <c r="AC270" s="24"/>
      <c r="AD270" s="24"/>
      <c r="AE270" s="24"/>
      <c r="AR270" s="230" t="s">
        <v>172</v>
      </c>
      <c r="AT270" s="230" t="s">
        <v>136</v>
      </c>
      <c r="AU270" s="230" t="s">
        <v>80</v>
      </c>
      <c r="AY270" s="3" t="s">
        <v>13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0</v>
      </c>
      <c r="BK270" s="231" t="n">
        <f aca="false">ROUND(I270*H270,2)</f>
        <v>0</v>
      </c>
      <c r="BL270" s="3" t="s">
        <v>131</v>
      </c>
      <c r="BM270" s="230" t="s">
        <v>1195</v>
      </c>
    </row>
    <row r="271" s="31" customFormat="true" ht="12.8" hidden="false" customHeight="false" outlineLevel="0" collapsed="false">
      <c r="A271" s="24"/>
      <c r="B271" s="25"/>
      <c r="C271" s="26"/>
      <c r="D271" s="232" t="s">
        <v>138</v>
      </c>
      <c r="E271" s="26"/>
      <c r="F271" s="233" t="s">
        <v>743</v>
      </c>
      <c r="G271" s="26"/>
      <c r="H271" s="26"/>
      <c r="I271" s="129"/>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138</v>
      </c>
      <c r="AU271" s="3" t="s">
        <v>80</v>
      </c>
    </row>
    <row r="272" s="31" customFormat="true" ht="21.75" hidden="false" customHeight="true" outlineLevel="0" collapsed="false">
      <c r="A272" s="24"/>
      <c r="B272" s="25"/>
      <c r="C272" s="219" t="s">
        <v>825</v>
      </c>
      <c r="D272" s="219" t="s">
        <v>133</v>
      </c>
      <c r="E272" s="220" t="s">
        <v>770</v>
      </c>
      <c r="F272" s="221" t="s">
        <v>771</v>
      </c>
      <c r="G272" s="222" t="s">
        <v>273</v>
      </c>
      <c r="H272" s="223" t="n">
        <v>87.42</v>
      </c>
      <c r="I272" s="224"/>
      <c r="J272" s="225" t="n">
        <f aca="false">ROUND(I272*H272,2)</f>
        <v>0</v>
      </c>
      <c r="K272" s="221" t="s">
        <v>274</v>
      </c>
      <c r="L272" s="30"/>
      <c r="M272" s="226"/>
      <c r="N272" s="227" t="s">
        <v>37</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131</v>
      </c>
      <c r="AT272" s="230" t="s">
        <v>133</v>
      </c>
      <c r="AU272" s="230" t="s">
        <v>80</v>
      </c>
      <c r="AY272" s="3" t="s">
        <v>13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0</v>
      </c>
      <c r="BK272" s="231" t="n">
        <f aca="false">ROUND(I272*H272,2)</f>
        <v>0</v>
      </c>
      <c r="BL272" s="3" t="s">
        <v>131</v>
      </c>
      <c r="BM272" s="230" t="s">
        <v>1196</v>
      </c>
    </row>
    <row r="273" s="31" customFormat="true" ht="12.8" hidden="false" customHeight="false" outlineLevel="0" collapsed="false">
      <c r="A273" s="24"/>
      <c r="B273" s="25"/>
      <c r="C273" s="26"/>
      <c r="D273" s="232" t="s">
        <v>138</v>
      </c>
      <c r="E273" s="26"/>
      <c r="F273" s="233" t="s">
        <v>773</v>
      </c>
      <c r="G273" s="26"/>
      <c r="H273" s="26"/>
      <c r="I273" s="129"/>
      <c r="J273" s="26"/>
      <c r="K273" s="26"/>
      <c r="L273" s="30"/>
      <c r="M273" s="234"/>
      <c r="N273" s="235"/>
      <c r="O273" s="74"/>
      <c r="P273" s="74"/>
      <c r="Q273" s="74"/>
      <c r="R273" s="74"/>
      <c r="S273" s="74"/>
      <c r="T273" s="75"/>
      <c r="U273" s="24"/>
      <c r="V273" s="24"/>
      <c r="W273" s="24"/>
      <c r="X273" s="24"/>
      <c r="Y273" s="24"/>
      <c r="Z273" s="24"/>
      <c r="AA273" s="24"/>
      <c r="AB273" s="24"/>
      <c r="AC273" s="24"/>
      <c r="AD273" s="24"/>
      <c r="AE273" s="24"/>
      <c r="AT273" s="3" t="s">
        <v>138</v>
      </c>
      <c r="AU273" s="3" t="s">
        <v>80</v>
      </c>
    </row>
    <row r="274" s="236" customFormat="true" ht="12.8" hidden="false" customHeight="false" outlineLevel="0" collapsed="false">
      <c r="B274" s="237"/>
      <c r="C274" s="238"/>
      <c r="D274" s="232" t="s">
        <v>139</v>
      </c>
      <c r="E274" s="239" t="s">
        <v>1197</v>
      </c>
      <c r="F274" s="240" t="s">
        <v>1194</v>
      </c>
      <c r="G274" s="238"/>
      <c r="H274" s="241" t="n">
        <v>87.42</v>
      </c>
      <c r="I274" s="242"/>
      <c r="J274" s="238"/>
      <c r="K274" s="238"/>
      <c r="L274" s="243"/>
      <c r="M274" s="244"/>
      <c r="N274" s="245"/>
      <c r="O274" s="245"/>
      <c r="P274" s="245"/>
      <c r="Q274" s="245"/>
      <c r="R274" s="245"/>
      <c r="S274" s="245"/>
      <c r="T274" s="246"/>
      <c r="AT274" s="247" t="s">
        <v>139</v>
      </c>
      <c r="AU274" s="247" t="s">
        <v>80</v>
      </c>
      <c r="AV274" s="236" t="s">
        <v>102</v>
      </c>
      <c r="AW274" s="236" t="s">
        <v>29</v>
      </c>
      <c r="AX274" s="236" t="s">
        <v>80</v>
      </c>
      <c r="AY274" s="247" t="s">
        <v>132</v>
      </c>
    </row>
    <row r="275" s="31" customFormat="true" ht="16.5" hidden="false" customHeight="true" outlineLevel="0" collapsed="false">
      <c r="A275" s="24"/>
      <c r="B275" s="25"/>
      <c r="C275" s="266" t="s">
        <v>829</v>
      </c>
      <c r="D275" s="266" t="s">
        <v>136</v>
      </c>
      <c r="E275" s="267" t="s">
        <v>753</v>
      </c>
      <c r="F275" s="268" t="s">
        <v>754</v>
      </c>
      <c r="G275" s="269" t="s">
        <v>610</v>
      </c>
      <c r="H275" s="270" t="n">
        <v>144.243</v>
      </c>
      <c r="I275" s="271"/>
      <c r="J275" s="272" t="n">
        <f aca="false">ROUND(I275*H275,2)</f>
        <v>0</v>
      </c>
      <c r="K275" s="268" t="s">
        <v>274</v>
      </c>
      <c r="L275" s="273"/>
      <c r="M275" s="274"/>
      <c r="N275" s="275" t="s">
        <v>37</v>
      </c>
      <c r="O275" s="74"/>
      <c r="P275" s="228" t="n">
        <f aca="false">O275*H275</f>
        <v>0</v>
      </c>
      <c r="Q275" s="228" t="n">
        <v>0.001</v>
      </c>
      <c r="R275" s="228" t="n">
        <f aca="false">Q275*H275</f>
        <v>0.144243</v>
      </c>
      <c r="S275" s="228" t="n">
        <v>0</v>
      </c>
      <c r="T275" s="229" t="n">
        <f aca="false">S275*H275</f>
        <v>0</v>
      </c>
      <c r="U275" s="24"/>
      <c r="V275" s="24"/>
      <c r="W275" s="24"/>
      <c r="X275" s="24"/>
      <c r="Y275" s="24"/>
      <c r="Z275" s="24"/>
      <c r="AA275" s="24"/>
      <c r="AB275" s="24"/>
      <c r="AC275" s="24"/>
      <c r="AD275" s="24"/>
      <c r="AE275" s="24"/>
      <c r="AR275" s="230" t="s">
        <v>172</v>
      </c>
      <c r="AT275" s="230" t="s">
        <v>136</v>
      </c>
      <c r="AU275" s="230" t="s">
        <v>80</v>
      </c>
      <c r="AY275" s="3" t="s">
        <v>13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0</v>
      </c>
      <c r="BK275" s="231" t="n">
        <f aca="false">ROUND(I275*H275,2)</f>
        <v>0</v>
      </c>
      <c r="BL275" s="3" t="s">
        <v>131</v>
      </c>
      <c r="BM275" s="230" t="s">
        <v>1198</v>
      </c>
    </row>
    <row r="276" s="31" customFormat="true" ht="12.8" hidden="false" customHeight="false" outlineLevel="0" collapsed="false">
      <c r="A276" s="24"/>
      <c r="B276" s="25"/>
      <c r="C276" s="26"/>
      <c r="D276" s="232" t="s">
        <v>138</v>
      </c>
      <c r="E276" s="26"/>
      <c r="F276" s="233" t="s">
        <v>754</v>
      </c>
      <c r="G276" s="26"/>
      <c r="H276" s="26"/>
      <c r="I276" s="129"/>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138</v>
      </c>
      <c r="AU276" s="3" t="s">
        <v>80</v>
      </c>
    </row>
    <row r="277" s="204" customFormat="true" ht="25.9" hidden="false" customHeight="true" outlineLevel="0" collapsed="false">
      <c r="B277" s="205"/>
      <c r="C277" s="206"/>
      <c r="D277" s="207" t="s">
        <v>71</v>
      </c>
      <c r="E277" s="208" t="s">
        <v>172</v>
      </c>
      <c r="F277" s="208" t="s">
        <v>781</v>
      </c>
      <c r="G277" s="206"/>
      <c r="H277" s="206"/>
      <c r="I277" s="209"/>
      <c r="J277" s="210" t="n">
        <f aca="false">BK277</f>
        <v>0</v>
      </c>
      <c r="K277" s="206"/>
      <c r="L277" s="211"/>
      <c r="M277" s="212"/>
      <c r="N277" s="213"/>
      <c r="O277" s="213"/>
      <c r="P277" s="214" t="n">
        <f aca="false">SUM(P278:P292)</f>
        <v>0</v>
      </c>
      <c r="Q277" s="213"/>
      <c r="R277" s="214" t="n">
        <f aca="false">SUM(R278:R292)</f>
        <v>5.59475</v>
      </c>
      <c r="S277" s="213"/>
      <c r="T277" s="215" t="n">
        <f aca="false">SUM(T278:T292)</f>
        <v>0.096</v>
      </c>
      <c r="AR277" s="216" t="s">
        <v>131</v>
      </c>
      <c r="AT277" s="217" t="s">
        <v>71</v>
      </c>
      <c r="AU277" s="217" t="s">
        <v>72</v>
      </c>
      <c r="AY277" s="216" t="s">
        <v>132</v>
      </c>
      <c r="BK277" s="218" t="n">
        <f aca="false">SUM(BK278:BK292)</f>
        <v>0</v>
      </c>
    </row>
    <row r="278" s="31" customFormat="true" ht="21.75" hidden="false" customHeight="true" outlineLevel="0" collapsed="false">
      <c r="A278" s="24"/>
      <c r="B278" s="25"/>
      <c r="C278" s="219" t="s">
        <v>838</v>
      </c>
      <c r="D278" s="219" t="s">
        <v>133</v>
      </c>
      <c r="E278" s="220" t="s">
        <v>1199</v>
      </c>
      <c r="F278" s="221" t="s">
        <v>1200</v>
      </c>
      <c r="G278" s="222" t="s">
        <v>190</v>
      </c>
      <c r="H278" s="223" t="n">
        <v>1</v>
      </c>
      <c r="I278" s="224"/>
      <c r="J278" s="225" t="n">
        <f aca="false">ROUND(I278*H278,2)</f>
        <v>0</v>
      </c>
      <c r="K278" s="221" t="s">
        <v>274</v>
      </c>
      <c r="L278" s="30"/>
      <c r="M278" s="226"/>
      <c r="N278" s="227" t="s">
        <v>37</v>
      </c>
      <c r="O278" s="74"/>
      <c r="P278" s="228" t="n">
        <f aca="false">O278*H278</f>
        <v>0</v>
      </c>
      <c r="Q278" s="228" t="n">
        <v>1.68579</v>
      </c>
      <c r="R278" s="228" t="n">
        <f aca="false">Q278*H278</f>
        <v>1.68579</v>
      </c>
      <c r="S278" s="228" t="n">
        <v>0</v>
      </c>
      <c r="T278" s="229" t="n">
        <f aca="false">S278*H278</f>
        <v>0</v>
      </c>
      <c r="U278" s="24"/>
      <c r="V278" s="24"/>
      <c r="W278" s="24"/>
      <c r="X278" s="24"/>
      <c r="Y278" s="24"/>
      <c r="Z278" s="24"/>
      <c r="AA278" s="24"/>
      <c r="AB278" s="24"/>
      <c r="AC278" s="24"/>
      <c r="AD278" s="24"/>
      <c r="AE278" s="24"/>
      <c r="AR278" s="230" t="s">
        <v>131</v>
      </c>
      <c r="AT278" s="230" t="s">
        <v>133</v>
      </c>
      <c r="AU278" s="230" t="s">
        <v>80</v>
      </c>
      <c r="AY278" s="3" t="s">
        <v>132</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0</v>
      </c>
      <c r="BK278" s="231" t="n">
        <f aca="false">ROUND(I278*H278,2)</f>
        <v>0</v>
      </c>
      <c r="BL278" s="3" t="s">
        <v>131</v>
      </c>
      <c r="BM278" s="230" t="s">
        <v>1201</v>
      </c>
    </row>
    <row r="279" s="31" customFormat="true" ht="12.8" hidden="false" customHeight="false" outlineLevel="0" collapsed="false">
      <c r="A279" s="24"/>
      <c r="B279" s="25"/>
      <c r="C279" s="26"/>
      <c r="D279" s="232" t="s">
        <v>138</v>
      </c>
      <c r="E279" s="26"/>
      <c r="F279" s="233" t="s">
        <v>1202</v>
      </c>
      <c r="G279" s="26"/>
      <c r="H279" s="26"/>
      <c r="I279" s="129"/>
      <c r="J279" s="26"/>
      <c r="K279" s="26"/>
      <c r="L279" s="30"/>
      <c r="M279" s="234"/>
      <c r="N279" s="235"/>
      <c r="O279" s="74"/>
      <c r="P279" s="74"/>
      <c r="Q279" s="74"/>
      <c r="R279" s="74"/>
      <c r="S279" s="74"/>
      <c r="T279" s="75"/>
      <c r="U279" s="24"/>
      <c r="V279" s="24"/>
      <c r="W279" s="24"/>
      <c r="X279" s="24"/>
      <c r="Y279" s="24"/>
      <c r="Z279" s="24"/>
      <c r="AA279" s="24"/>
      <c r="AB279" s="24"/>
      <c r="AC279" s="24"/>
      <c r="AD279" s="24"/>
      <c r="AE279" s="24"/>
      <c r="AT279" s="3" t="s">
        <v>138</v>
      </c>
      <c r="AU279" s="3" t="s">
        <v>80</v>
      </c>
    </row>
    <row r="280" s="236" customFormat="true" ht="12.8" hidden="false" customHeight="false" outlineLevel="0" collapsed="false">
      <c r="B280" s="237"/>
      <c r="C280" s="238"/>
      <c r="D280" s="232" t="s">
        <v>139</v>
      </c>
      <c r="E280" s="239" t="s">
        <v>1051</v>
      </c>
      <c r="F280" s="240" t="s">
        <v>1203</v>
      </c>
      <c r="G280" s="238"/>
      <c r="H280" s="241" t="n">
        <v>1</v>
      </c>
      <c r="I280" s="242"/>
      <c r="J280" s="238"/>
      <c r="K280" s="238"/>
      <c r="L280" s="243"/>
      <c r="M280" s="244"/>
      <c r="N280" s="245"/>
      <c r="O280" s="245"/>
      <c r="P280" s="245"/>
      <c r="Q280" s="245"/>
      <c r="R280" s="245"/>
      <c r="S280" s="245"/>
      <c r="T280" s="246"/>
      <c r="AT280" s="247" t="s">
        <v>139</v>
      </c>
      <c r="AU280" s="247" t="s">
        <v>80</v>
      </c>
      <c r="AV280" s="236" t="s">
        <v>102</v>
      </c>
      <c r="AW280" s="236" t="s">
        <v>29</v>
      </c>
      <c r="AX280" s="236" t="s">
        <v>80</v>
      </c>
      <c r="AY280" s="247" t="s">
        <v>132</v>
      </c>
    </row>
    <row r="281" s="31" customFormat="true" ht="21.75" hidden="false" customHeight="true" outlineLevel="0" collapsed="false">
      <c r="A281" s="24"/>
      <c r="B281" s="25"/>
      <c r="C281" s="219" t="s">
        <v>843</v>
      </c>
      <c r="D281" s="219" t="s">
        <v>133</v>
      </c>
      <c r="E281" s="220" t="s">
        <v>782</v>
      </c>
      <c r="F281" s="221" t="s">
        <v>783</v>
      </c>
      <c r="G281" s="222" t="s">
        <v>190</v>
      </c>
      <c r="H281" s="223" t="n">
        <v>7</v>
      </c>
      <c r="I281" s="224"/>
      <c r="J281" s="225" t="n">
        <f aca="false">ROUND(I281*H281,2)</f>
        <v>0</v>
      </c>
      <c r="K281" s="221" t="s">
        <v>274</v>
      </c>
      <c r="L281" s="30"/>
      <c r="M281" s="226"/>
      <c r="N281" s="227" t="s">
        <v>37</v>
      </c>
      <c r="O281" s="74"/>
      <c r="P281" s="228" t="n">
        <f aca="false">O281*H281</f>
        <v>0</v>
      </c>
      <c r="Q281" s="228" t="n">
        <v>0.21734</v>
      </c>
      <c r="R281" s="228" t="n">
        <f aca="false">Q281*H281</f>
        <v>1.52138</v>
      </c>
      <c r="S281" s="228" t="n">
        <v>0</v>
      </c>
      <c r="T281" s="229" t="n">
        <f aca="false">S281*H281</f>
        <v>0</v>
      </c>
      <c r="U281" s="24"/>
      <c r="V281" s="24"/>
      <c r="W281" s="24"/>
      <c r="X281" s="24"/>
      <c r="Y281" s="24"/>
      <c r="Z281" s="24"/>
      <c r="AA281" s="24"/>
      <c r="AB281" s="24"/>
      <c r="AC281" s="24"/>
      <c r="AD281" s="24"/>
      <c r="AE281" s="24"/>
      <c r="AR281" s="230" t="s">
        <v>131</v>
      </c>
      <c r="AT281" s="230" t="s">
        <v>133</v>
      </c>
      <c r="AU281" s="230" t="s">
        <v>80</v>
      </c>
      <c r="AY281" s="3" t="s">
        <v>13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0</v>
      </c>
      <c r="BK281" s="231" t="n">
        <f aca="false">ROUND(I281*H281,2)</f>
        <v>0</v>
      </c>
      <c r="BL281" s="3" t="s">
        <v>131</v>
      </c>
      <c r="BM281" s="230" t="s">
        <v>1204</v>
      </c>
    </row>
    <row r="282" s="31" customFormat="true" ht="12.8" hidden="false" customHeight="false" outlineLevel="0" collapsed="false">
      <c r="A282" s="24"/>
      <c r="B282" s="25"/>
      <c r="C282" s="26"/>
      <c r="D282" s="232" t="s">
        <v>138</v>
      </c>
      <c r="E282" s="26"/>
      <c r="F282" s="233" t="s">
        <v>783</v>
      </c>
      <c r="G282" s="26"/>
      <c r="H282" s="26"/>
      <c r="I282" s="129"/>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138</v>
      </c>
      <c r="AU282" s="3" t="s">
        <v>80</v>
      </c>
    </row>
    <row r="283" s="236" customFormat="true" ht="12.8" hidden="false" customHeight="false" outlineLevel="0" collapsed="false">
      <c r="B283" s="237"/>
      <c r="C283" s="238"/>
      <c r="D283" s="232" t="s">
        <v>139</v>
      </c>
      <c r="E283" s="239" t="s">
        <v>1205</v>
      </c>
      <c r="F283" s="240" t="s">
        <v>1206</v>
      </c>
      <c r="G283" s="238"/>
      <c r="H283" s="241" t="n">
        <v>7</v>
      </c>
      <c r="I283" s="242"/>
      <c r="J283" s="238"/>
      <c r="K283" s="238"/>
      <c r="L283" s="243"/>
      <c r="M283" s="244"/>
      <c r="N283" s="245"/>
      <c r="O283" s="245"/>
      <c r="P283" s="245"/>
      <c r="Q283" s="245"/>
      <c r="R283" s="245"/>
      <c r="S283" s="245"/>
      <c r="T283" s="246"/>
      <c r="AT283" s="247" t="s">
        <v>139</v>
      </c>
      <c r="AU283" s="247" t="s">
        <v>80</v>
      </c>
      <c r="AV283" s="236" t="s">
        <v>102</v>
      </c>
      <c r="AW283" s="236" t="s">
        <v>29</v>
      </c>
      <c r="AX283" s="236" t="s">
        <v>80</v>
      </c>
      <c r="AY283" s="247" t="s">
        <v>132</v>
      </c>
    </row>
    <row r="284" s="31" customFormat="true" ht="16.5" hidden="false" customHeight="true" outlineLevel="0" collapsed="false">
      <c r="A284" s="24"/>
      <c r="B284" s="25"/>
      <c r="C284" s="266" t="s">
        <v>848</v>
      </c>
      <c r="D284" s="266" t="s">
        <v>136</v>
      </c>
      <c r="E284" s="267" t="s">
        <v>786</v>
      </c>
      <c r="F284" s="268" t="s">
        <v>787</v>
      </c>
      <c r="G284" s="269" t="s">
        <v>190</v>
      </c>
      <c r="H284" s="270" t="n">
        <v>7</v>
      </c>
      <c r="I284" s="271"/>
      <c r="J284" s="272" t="n">
        <f aca="false">ROUND(I284*H284,2)</f>
        <v>0</v>
      </c>
      <c r="K284" s="268" t="s">
        <v>274</v>
      </c>
      <c r="L284" s="273"/>
      <c r="M284" s="274"/>
      <c r="N284" s="275" t="s">
        <v>37</v>
      </c>
      <c r="O284" s="74"/>
      <c r="P284" s="228" t="n">
        <f aca="false">O284*H284</f>
        <v>0</v>
      </c>
      <c r="Q284" s="228" t="n">
        <v>0.0553</v>
      </c>
      <c r="R284" s="228" t="n">
        <f aca="false">Q284*H284</f>
        <v>0.3871</v>
      </c>
      <c r="S284" s="228" t="n">
        <v>0</v>
      </c>
      <c r="T284" s="229" t="n">
        <f aca="false">S284*H284</f>
        <v>0</v>
      </c>
      <c r="U284" s="24"/>
      <c r="V284" s="24"/>
      <c r="W284" s="24"/>
      <c r="X284" s="24"/>
      <c r="Y284" s="24"/>
      <c r="Z284" s="24"/>
      <c r="AA284" s="24"/>
      <c r="AB284" s="24"/>
      <c r="AC284" s="24"/>
      <c r="AD284" s="24"/>
      <c r="AE284" s="24"/>
      <c r="AR284" s="230" t="s">
        <v>172</v>
      </c>
      <c r="AT284" s="230" t="s">
        <v>136</v>
      </c>
      <c r="AU284" s="230" t="s">
        <v>80</v>
      </c>
      <c r="AY284" s="3" t="s">
        <v>132</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0</v>
      </c>
      <c r="BK284" s="231" t="n">
        <f aca="false">ROUND(I284*H284,2)</f>
        <v>0</v>
      </c>
      <c r="BL284" s="3" t="s">
        <v>131</v>
      </c>
      <c r="BM284" s="230" t="s">
        <v>1207</v>
      </c>
    </row>
    <row r="285" s="31" customFormat="true" ht="12.8" hidden="false" customHeight="false" outlineLevel="0" collapsed="false">
      <c r="A285" s="24"/>
      <c r="B285" s="25"/>
      <c r="C285" s="26"/>
      <c r="D285" s="232" t="s">
        <v>138</v>
      </c>
      <c r="E285" s="26"/>
      <c r="F285" s="233" t="s">
        <v>787</v>
      </c>
      <c r="G285" s="26"/>
      <c r="H285" s="26"/>
      <c r="I285" s="129"/>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138</v>
      </c>
      <c r="AU285" s="3" t="s">
        <v>80</v>
      </c>
    </row>
    <row r="286" s="31" customFormat="true" ht="21.75" hidden="false" customHeight="true" outlineLevel="0" collapsed="false">
      <c r="A286" s="24"/>
      <c r="B286" s="25"/>
      <c r="C286" s="219" t="s">
        <v>853</v>
      </c>
      <c r="D286" s="219" t="s">
        <v>133</v>
      </c>
      <c r="E286" s="220" t="s">
        <v>789</v>
      </c>
      <c r="F286" s="221" t="s">
        <v>790</v>
      </c>
      <c r="G286" s="222" t="s">
        <v>190</v>
      </c>
      <c r="H286" s="223" t="n">
        <v>2</v>
      </c>
      <c r="I286" s="224"/>
      <c r="J286" s="225" t="n">
        <f aca="false">ROUND(I286*H286,2)</f>
        <v>0</v>
      </c>
      <c r="K286" s="221" t="s">
        <v>274</v>
      </c>
      <c r="L286" s="30"/>
      <c r="M286" s="226"/>
      <c r="N286" s="227" t="s">
        <v>37</v>
      </c>
      <c r="O286" s="74"/>
      <c r="P286" s="228" t="n">
        <f aca="false">O286*H286</f>
        <v>0</v>
      </c>
      <c r="Q286" s="228" t="n">
        <v>0.42368</v>
      </c>
      <c r="R286" s="228" t="n">
        <f aca="false">Q286*H286</f>
        <v>0.84736</v>
      </c>
      <c r="S286" s="228" t="n">
        <v>0</v>
      </c>
      <c r="T286" s="229" t="n">
        <f aca="false">S286*H286</f>
        <v>0</v>
      </c>
      <c r="U286" s="24"/>
      <c r="V286" s="24"/>
      <c r="W286" s="24"/>
      <c r="X286" s="24"/>
      <c r="Y286" s="24"/>
      <c r="Z286" s="24"/>
      <c r="AA286" s="24"/>
      <c r="AB286" s="24"/>
      <c r="AC286" s="24"/>
      <c r="AD286" s="24"/>
      <c r="AE286" s="24"/>
      <c r="AR286" s="230" t="s">
        <v>131</v>
      </c>
      <c r="AT286" s="230" t="s">
        <v>133</v>
      </c>
      <c r="AU286" s="230" t="s">
        <v>80</v>
      </c>
      <c r="AY286" s="3" t="s">
        <v>13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0</v>
      </c>
      <c r="BK286" s="231" t="n">
        <f aca="false">ROUND(I286*H286,2)</f>
        <v>0</v>
      </c>
      <c r="BL286" s="3" t="s">
        <v>131</v>
      </c>
      <c r="BM286" s="230" t="s">
        <v>1208</v>
      </c>
    </row>
    <row r="287" s="31" customFormat="true" ht="12.8" hidden="false" customHeight="false" outlineLevel="0" collapsed="false">
      <c r="A287" s="24"/>
      <c r="B287" s="25"/>
      <c r="C287" s="26"/>
      <c r="D287" s="232" t="s">
        <v>138</v>
      </c>
      <c r="E287" s="26"/>
      <c r="F287" s="233" t="s">
        <v>790</v>
      </c>
      <c r="G287" s="26"/>
      <c r="H287" s="26"/>
      <c r="I287" s="129"/>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138</v>
      </c>
      <c r="AU287" s="3" t="s">
        <v>80</v>
      </c>
    </row>
    <row r="288" s="31" customFormat="true" ht="21.75" hidden="false" customHeight="true" outlineLevel="0" collapsed="false">
      <c r="A288" s="24"/>
      <c r="B288" s="25"/>
      <c r="C288" s="219" t="s">
        <v>856</v>
      </c>
      <c r="D288" s="219" t="s">
        <v>133</v>
      </c>
      <c r="E288" s="220" t="s">
        <v>793</v>
      </c>
      <c r="F288" s="221" t="s">
        <v>794</v>
      </c>
      <c r="G288" s="222" t="s">
        <v>190</v>
      </c>
      <c r="H288" s="223" t="n">
        <v>2</v>
      </c>
      <c r="I288" s="224"/>
      <c r="J288" s="225" t="n">
        <f aca="false">ROUND(I288*H288,2)</f>
        <v>0</v>
      </c>
      <c r="K288" s="221" t="s">
        <v>274</v>
      </c>
      <c r="L288" s="30"/>
      <c r="M288" s="226"/>
      <c r="N288" s="227" t="s">
        <v>37</v>
      </c>
      <c r="O288" s="74"/>
      <c r="P288" s="228" t="n">
        <f aca="false">O288*H288</f>
        <v>0</v>
      </c>
      <c r="Q288" s="228" t="n">
        <v>0.4208</v>
      </c>
      <c r="R288" s="228" t="n">
        <f aca="false">Q288*H288</f>
        <v>0.8416</v>
      </c>
      <c r="S288" s="228" t="n">
        <v>0</v>
      </c>
      <c r="T288" s="229" t="n">
        <f aca="false">S288*H288</f>
        <v>0</v>
      </c>
      <c r="U288" s="24"/>
      <c r="V288" s="24"/>
      <c r="W288" s="24"/>
      <c r="X288" s="24"/>
      <c r="Y288" s="24"/>
      <c r="Z288" s="24"/>
      <c r="AA288" s="24"/>
      <c r="AB288" s="24"/>
      <c r="AC288" s="24"/>
      <c r="AD288" s="24"/>
      <c r="AE288" s="24"/>
      <c r="AR288" s="230" t="s">
        <v>131</v>
      </c>
      <c r="AT288" s="230" t="s">
        <v>133</v>
      </c>
      <c r="AU288" s="230" t="s">
        <v>80</v>
      </c>
      <c r="AY288" s="3" t="s">
        <v>132</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0</v>
      </c>
      <c r="BK288" s="231" t="n">
        <f aca="false">ROUND(I288*H288,2)</f>
        <v>0</v>
      </c>
      <c r="BL288" s="3" t="s">
        <v>131</v>
      </c>
      <c r="BM288" s="230" t="s">
        <v>1209</v>
      </c>
    </row>
    <row r="289" s="31" customFormat="true" ht="12.8" hidden="false" customHeight="false" outlineLevel="0" collapsed="false">
      <c r="A289" s="24"/>
      <c r="B289" s="25"/>
      <c r="C289" s="26"/>
      <c r="D289" s="232" t="s">
        <v>138</v>
      </c>
      <c r="E289" s="26"/>
      <c r="F289" s="233" t="s">
        <v>794</v>
      </c>
      <c r="G289" s="26"/>
      <c r="H289" s="26"/>
      <c r="I289" s="129"/>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138</v>
      </c>
      <c r="AU289" s="3" t="s">
        <v>80</v>
      </c>
    </row>
    <row r="290" s="31" customFormat="true" ht="21.75" hidden="false" customHeight="true" outlineLevel="0" collapsed="false">
      <c r="A290" s="24"/>
      <c r="B290" s="25"/>
      <c r="C290" s="219" t="s">
        <v>861</v>
      </c>
      <c r="D290" s="219" t="s">
        <v>133</v>
      </c>
      <c r="E290" s="220" t="s">
        <v>797</v>
      </c>
      <c r="F290" s="221" t="s">
        <v>798</v>
      </c>
      <c r="G290" s="222" t="s">
        <v>190</v>
      </c>
      <c r="H290" s="223" t="n">
        <v>24</v>
      </c>
      <c r="I290" s="224"/>
      <c r="J290" s="225" t="n">
        <f aca="false">ROUND(I290*H290,2)</f>
        <v>0</v>
      </c>
      <c r="K290" s="221" t="s">
        <v>274</v>
      </c>
      <c r="L290" s="30"/>
      <c r="M290" s="226"/>
      <c r="N290" s="227" t="s">
        <v>37</v>
      </c>
      <c r="O290" s="74"/>
      <c r="P290" s="228" t="n">
        <f aca="false">O290*H290</f>
        <v>0</v>
      </c>
      <c r="Q290" s="228" t="n">
        <v>0.01298</v>
      </c>
      <c r="R290" s="228" t="n">
        <f aca="false">Q290*H290</f>
        <v>0.31152</v>
      </c>
      <c r="S290" s="228" t="n">
        <v>0.004</v>
      </c>
      <c r="T290" s="229" t="n">
        <f aca="false">S290*H290</f>
        <v>0.096</v>
      </c>
      <c r="U290" s="24"/>
      <c r="V290" s="24"/>
      <c r="W290" s="24"/>
      <c r="X290" s="24"/>
      <c r="Y290" s="24"/>
      <c r="Z290" s="24"/>
      <c r="AA290" s="24"/>
      <c r="AB290" s="24"/>
      <c r="AC290" s="24"/>
      <c r="AD290" s="24"/>
      <c r="AE290" s="24"/>
      <c r="AR290" s="230" t="s">
        <v>131</v>
      </c>
      <c r="AT290" s="230" t="s">
        <v>133</v>
      </c>
      <c r="AU290" s="230" t="s">
        <v>80</v>
      </c>
      <c r="AY290" s="3" t="s">
        <v>132</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0</v>
      </c>
      <c r="BK290" s="231" t="n">
        <f aca="false">ROUND(I290*H290,2)</f>
        <v>0</v>
      </c>
      <c r="BL290" s="3" t="s">
        <v>131</v>
      </c>
      <c r="BM290" s="230" t="s">
        <v>1210</v>
      </c>
    </row>
    <row r="291" s="31" customFormat="true" ht="12.8" hidden="false" customHeight="false" outlineLevel="0" collapsed="false">
      <c r="A291" s="24"/>
      <c r="B291" s="25"/>
      <c r="C291" s="26"/>
      <c r="D291" s="232" t="s">
        <v>138</v>
      </c>
      <c r="E291" s="26"/>
      <c r="F291" s="233" t="s">
        <v>800</v>
      </c>
      <c r="G291" s="26"/>
      <c r="H291" s="26"/>
      <c r="I291" s="129"/>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138</v>
      </c>
      <c r="AU291" s="3" t="s">
        <v>80</v>
      </c>
    </row>
    <row r="292" s="236" customFormat="true" ht="12.8" hidden="false" customHeight="false" outlineLevel="0" collapsed="false">
      <c r="B292" s="237"/>
      <c r="C292" s="238"/>
      <c r="D292" s="232" t="s">
        <v>139</v>
      </c>
      <c r="E292" s="239" t="s">
        <v>1211</v>
      </c>
      <c r="F292" s="240" t="s">
        <v>1212</v>
      </c>
      <c r="G292" s="238"/>
      <c r="H292" s="241" t="n">
        <v>24</v>
      </c>
      <c r="I292" s="242"/>
      <c r="J292" s="238"/>
      <c r="K292" s="238"/>
      <c r="L292" s="243"/>
      <c r="M292" s="244"/>
      <c r="N292" s="245"/>
      <c r="O292" s="245"/>
      <c r="P292" s="245"/>
      <c r="Q292" s="245"/>
      <c r="R292" s="245"/>
      <c r="S292" s="245"/>
      <c r="T292" s="246"/>
      <c r="AT292" s="247" t="s">
        <v>139</v>
      </c>
      <c r="AU292" s="247" t="s">
        <v>80</v>
      </c>
      <c r="AV292" s="236" t="s">
        <v>102</v>
      </c>
      <c r="AW292" s="236" t="s">
        <v>29</v>
      </c>
      <c r="AX292" s="236" t="s">
        <v>80</v>
      </c>
      <c r="AY292" s="247" t="s">
        <v>132</v>
      </c>
    </row>
    <row r="293" s="204" customFormat="true" ht="25.9" hidden="false" customHeight="true" outlineLevel="0" collapsed="false">
      <c r="B293" s="205"/>
      <c r="C293" s="206"/>
      <c r="D293" s="207" t="s">
        <v>71</v>
      </c>
      <c r="E293" s="208" t="s">
        <v>179</v>
      </c>
      <c r="F293" s="208" t="s">
        <v>460</v>
      </c>
      <c r="G293" s="206"/>
      <c r="H293" s="206"/>
      <c r="I293" s="209"/>
      <c r="J293" s="210" t="n">
        <f aca="false">BK293</f>
        <v>0</v>
      </c>
      <c r="K293" s="206"/>
      <c r="L293" s="211"/>
      <c r="M293" s="212"/>
      <c r="N293" s="213"/>
      <c r="O293" s="213"/>
      <c r="P293" s="214" t="n">
        <f aca="false">SUM(P294:P404)</f>
        <v>0</v>
      </c>
      <c r="Q293" s="213"/>
      <c r="R293" s="214" t="n">
        <f aca="false">SUM(R294:R404)</f>
        <v>467.9427456</v>
      </c>
      <c r="S293" s="213"/>
      <c r="T293" s="215" t="n">
        <f aca="false">SUM(T294:T404)</f>
        <v>105.715</v>
      </c>
      <c r="AR293" s="216" t="s">
        <v>131</v>
      </c>
      <c r="AT293" s="217" t="s">
        <v>71</v>
      </c>
      <c r="AU293" s="217" t="s">
        <v>72</v>
      </c>
      <c r="AY293" s="216" t="s">
        <v>132</v>
      </c>
      <c r="BK293" s="218" t="n">
        <f aca="false">SUM(BK294:BK404)</f>
        <v>0</v>
      </c>
    </row>
    <row r="294" s="31" customFormat="true" ht="21.75" hidden="false" customHeight="true" outlineLevel="0" collapsed="false">
      <c r="A294" s="24"/>
      <c r="B294" s="25"/>
      <c r="C294" s="219" t="s">
        <v>866</v>
      </c>
      <c r="D294" s="219" t="s">
        <v>133</v>
      </c>
      <c r="E294" s="220" t="s">
        <v>804</v>
      </c>
      <c r="F294" s="221" t="s">
        <v>805</v>
      </c>
      <c r="G294" s="222" t="s">
        <v>136</v>
      </c>
      <c r="H294" s="223" t="n">
        <v>10</v>
      </c>
      <c r="I294" s="224"/>
      <c r="J294" s="225" t="n">
        <f aca="false">ROUND(I294*H294,2)</f>
        <v>0</v>
      </c>
      <c r="K294" s="221" t="s">
        <v>274</v>
      </c>
      <c r="L294" s="30"/>
      <c r="M294" s="226"/>
      <c r="N294" s="227" t="s">
        <v>37</v>
      </c>
      <c r="O294" s="74"/>
      <c r="P294" s="228" t="n">
        <f aca="false">O294*H294</f>
        <v>0</v>
      </c>
      <c r="Q294" s="228" t="n">
        <v>0.00084</v>
      </c>
      <c r="R294" s="228" t="n">
        <f aca="false">Q294*H294</f>
        <v>0.0084</v>
      </c>
      <c r="S294" s="228" t="n">
        <v>0</v>
      </c>
      <c r="T294" s="229" t="n">
        <f aca="false">S294*H294</f>
        <v>0</v>
      </c>
      <c r="U294" s="24"/>
      <c r="V294" s="24"/>
      <c r="W294" s="24"/>
      <c r="X294" s="24"/>
      <c r="Y294" s="24"/>
      <c r="Z294" s="24"/>
      <c r="AA294" s="24"/>
      <c r="AB294" s="24"/>
      <c r="AC294" s="24"/>
      <c r="AD294" s="24"/>
      <c r="AE294" s="24"/>
      <c r="AR294" s="230" t="s">
        <v>131</v>
      </c>
      <c r="AT294" s="230" t="s">
        <v>133</v>
      </c>
      <c r="AU294" s="230" t="s">
        <v>80</v>
      </c>
      <c r="AY294" s="3" t="s">
        <v>13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0</v>
      </c>
      <c r="BK294" s="231" t="n">
        <f aca="false">ROUND(I294*H294,2)</f>
        <v>0</v>
      </c>
      <c r="BL294" s="3" t="s">
        <v>131</v>
      </c>
      <c r="BM294" s="230" t="s">
        <v>1213</v>
      </c>
    </row>
    <row r="295" s="31" customFormat="true" ht="12.8" hidden="false" customHeight="false" outlineLevel="0" collapsed="false">
      <c r="A295" s="24"/>
      <c r="B295" s="25"/>
      <c r="C295" s="26"/>
      <c r="D295" s="232" t="s">
        <v>138</v>
      </c>
      <c r="E295" s="26"/>
      <c r="F295" s="233" t="s">
        <v>805</v>
      </c>
      <c r="G295" s="26"/>
      <c r="H295" s="26"/>
      <c r="I295" s="129"/>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138</v>
      </c>
      <c r="AU295" s="3" t="s">
        <v>80</v>
      </c>
    </row>
    <row r="296" s="236" customFormat="true" ht="12.8" hidden="false" customHeight="false" outlineLevel="0" collapsed="false">
      <c r="B296" s="237"/>
      <c r="C296" s="238"/>
      <c r="D296" s="232" t="s">
        <v>139</v>
      </c>
      <c r="E296" s="239" t="s">
        <v>1214</v>
      </c>
      <c r="F296" s="240" t="s">
        <v>1215</v>
      </c>
      <c r="G296" s="238"/>
      <c r="H296" s="241" t="n">
        <v>10</v>
      </c>
      <c r="I296" s="242"/>
      <c r="J296" s="238"/>
      <c r="K296" s="238"/>
      <c r="L296" s="243"/>
      <c r="M296" s="244"/>
      <c r="N296" s="245"/>
      <c r="O296" s="245"/>
      <c r="P296" s="245"/>
      <c r="Q296" s="245"/>
      <c r="R296" s="245"/>
      <c r="S296" s="245"/>
      <c r="T296" s="246"/>
      <c r="AT296" s="247" t="s">
        <v>139</v>
      </c>
      <c r="AU296" s="247" t="s">
        <v>80</v>
      </c>
      <c r="AV296" s="236" t="s">
        <v>102</v>
      </c>
      <c r="AW296" s="236" t="s">
        <v>29</v>
      </c>
      <c r="AX296" s="236" t="s">
        <v>80</v>
      </c>
      <c r="AY296" s="247" t="s">
        <v>132</v>
      </c>
    </row>
    <row r="297" s="31" customFormat="true" ht="16.5" hidden="false" customHeight="true" outlineLevel="0" collapsed="false">
      <c r="A297" s="24"/>
      <c r="B297" s="25"/>
      <c r="C297" s="266" t="s">
        <v>871</v>
      </c>
      <c r="D297" s="266" t="s">
        <v>136</v>
      </c>
      <c r="E297" s="267" t="s">
        <v>809</v>
      </c>
      <c r="F297" s="268" t="s">
        <v>1216</v>
      </c>
      <c r="G297" s="269" t="s">
        <v>136</v>
      </c>
      <c r="H297" s="270" t="n">
        <v>10</v>
      </c>
      <c r="I297" s="271"/>
      <c r="J297" s="272" t="n">
        <f aca="false">ROUND(I297*H297,2)</f>
        <v>0</v>
      </c>
      <c r="K297" s="268" t="s">
        <v>274</v>
      </c>
      <c r="L297" s="273"/>
      <c r="M297" s="274"/>
      <c r="N297" s="275" t="s">
        <v>37</v>
      </c>
      <c r="O297" s="74"/>
      <c r="P297" s="228" t="n">
        <f aca="false">O297*H297</f>
        <v>0</v>
      </c>
      <c r="Q297" s="228" t="n">
        <v>0.045</v>
      </c>
      <c r="R297" s="228" t="n">
        <f aca="false">Q297*H297</f>
        <v>0.45</v>
      </c>
      <c r="S297" s="228" t="n">
        <v>0</v>
      </c>
      <c r="T297" s="229" t="n">
        <f aca="false">S297*H297</f>
        <v>0</v>
      </c>
      <c r="U297" s="24"/>
      <c r="V297" s="24"/>
      <c r="W297" s="24"/>
      <c r="X297" s="24"/>
      <c r="Y297" s="24"/>
      <c r="Z297" s="24"/>
      <c r="AA297" s="24"/>
      <c r="AB297" s="24"/>
      <c r="AC297" s="24"/>
      <c r="AD297" s="24"/>
      <c r="AE297" s="24"/>
      <c r="AR297" s="230" t="s">
        <v>172</v>
      </c>
      <c r="AT297" s="230" t="s">
        <v>136</v>
      </c>
      <c r="AU297" s="230" t="s">
        <v>80</v>
      </c>
      <c r="AY297" s="3" t="s">
        <v>132</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0</v>
      </c>
      <c r="BK297" s="231" t="n">
        <f aca="false">ROUND(I297*H297,2)</f>
        <v>0</v>
      </c>
      <c r="BL297" s="3" t="s">
        <v>131</v>
      </c>
      <c r="BM297" s="230" t="s">
        <v>1217</v>
      </c>
    </row>
    <row r="298" s="31" customFormat="true" ht="12.8" hidden="false" customHeight="false" outlineLevel="0" collapsed="false">
      <c r="A298" s="24"/>
      <c r="B298" s="25"/>
      <c r="C298" s="26"/>
      <c r="D298" s="232" t="s">
        <v>138</v>
      </c>
      <c r="E298" s="26"/>
      <c r="F298" s="233" t="s">
        <v>1216</v>
      </c>
      <c r="G298" s="26"/>
      <c r="H298" s="26"/>
      <c r="I298" s="129"/>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138</v>
      </c>
      <c r="AU298" s="3" t="s">
        <v>80</v>
      </c>
    </row>
    <row r="299" s="31" customFormat="true" ht="21.75" hidden="false" customHeight="true" outlineLevel="0" collapsed="false">
      <c r="A299" s="24"/>
      <c r="B299" s="25"/>
      <c r="C299" s="219" t="s">
        <v>876</v>
      </c>
      <c r="D299" s="219" t="s">
        <v>133</v>
      </c>
      <c r="E299" s="220" t="s">
        <v>813</v>
      </c>
      <c r="F299" s="221" t="s">
        <v>814</v>
      </c>
      <c r="G299" s="222" t="s">
        <v>815</v>
      </c>
      <c r="H299" s="223" t="n">
        <v>316</v>
      </c>
      <c r="I299" s="224"/>
      <c r="J299" s="225" t="n">
        <f aca="false">ROUND(I299*H299,2)</f>
        <v>0</v>
      </c>
      <c r="K299" s="221" t="s">
        <v>816</v>
      </c>
      <c r="L299" s="30"/>
      <c r="M299" s="226"/>
      <c r="N299" s="227" t="s">
        <v>37</v>
      </c>
      <c r="O299" s="74"/>
      <c r="P299" s="228" t="n">
        <f aca="false">O299*H299</f>
        <v>0</v>
      </c>
      <c r="Q299" s="228" t="n">
        <v>0.0283</v>
      </c>
      <c r="R299" s="228" t="n">
        <f aca="false">Q299*H299</f>
        <v>8.9428</v>
      </c>
      <c r="S299" s="228" t="n">
        <v>0</v>
      </c>
      <c r="T299" s="229" t="n">
        <f aca="false">S299*H299</f>
        <v>0</v>
      </c>
      <c r="U299" s="24"/>
      <c r="V299" s="24"/>
      <c r="W299" s="24"/>
      <c r="X299" s="24"/>
      <c r="Y299" s="24"/>
      <c r="Z299" s="24"/>
      <c r="AA299" s="24"/>
      <c r="AB299" s="24"/>
      <c r="AC299" s="24"/>
      <c r="AD299" s="24"/>
      <c r="AE299" s="24"/>
      <c r="AR299" s="230" t="s">
        <v>817</v>
      </c>
      <c r="AT299" s="230" t="s">
        <v>133</v>
      </c>
      <c r="AU299" s="230" t="s">
        <v>80</v>
      </c>
      <c r="AY299" s="3" t="s">
        <v>132</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0</v>
      </c>
      <c r="BK299" s="231" t="n">
        <f aca="false">ROUND(I299*H299,2)</f>
        <v>0</v>
      </c>
      <c r="BL299" s="3" t="s">
        <v>817</v>
      </c>
      <c r="BM299" s="230" t="s">
        <v>1218</v>
      </c>
    </row>
    <row r="300" s="31" customFormat="true" ht="12.8" hidden="false" customHeight="false" outlineLevel="0" collapsed="false">
      <c r="A300" s="24"/>
      <c r="B300" s="25"/>
      <c r="C300" s="26"/>
      <c r="D300" s="232" t="s">
        <v>138</v>
      </c>
      <c r="E300" s="26"/>
      <c r="F300" s="233" t="s">
        <v>819</v>
      </c>
      <c r="G300" s="26"/>
      <c r="H300" s="26"/>
      <c r="I300" s="129"/>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138</v>
      </c>
      <c r="AU300" s="3" t="s">
        <v>80</v>
      </c>
    </row>
    <row r="301" s="31" customFormat="true" ht="21.75" hidden="false" customHeight="true" outlineLevel="0" collapsed="false">
      <c r="A301" s="24"/>
      <c r="B301" s="25"/>
      <c r="C301" s="219" t="s">
        <v>881</v>
      </c>
      <c r="D301" s="219" t="s">
        <v>133</v>
      </c>
      <c r="E301" s="220" t="s">
        <v>1219</v>
      </c>
      <c r="F301" s="221" t="s">
        <v>1220</v>
      </c>
      <c r="G301" s="222" t="s">
        <v>136</v>
      </c>
      <c r="H301" s="223" t="n">
        <v>744</v>
      </c>
      <c r="I301" s="224"/>
      <c r="J301" s="225" t="n">
        <f aca="false">ROUND(I301*H301,2)</f>
        <v>0</v>
      </c>
      <c r="K301" s="221" t="s">
        <v>274</v>
      </c>
      <c r="L301" s="30"/>
      <c r="M301" s="226"/>
      <c r="N301" s="227" t="s">
        <v>37</v>
      </c>
      <c r="O301" s="74"/>
      <c r="P301" s="228" t="n">
        <f aca="false">O301*H301</f>
        <v>0</v>
      </c>
      <c r="Q301" s="228" t="n">
        <v>0.051</v>
      </c>
      <c r="R301" s="228" t="n">
        <f aca="false">Q301*H301</f>
        <v>37.944</v>
      </c>
      <c r="S301" s="228" t="n">
        <v>0</v>
      </c>
      <c r="T301" s="229" t="n">
        <f aca="false">S301*H301</f>
        <v>0</v>
      </c>
      <c r="U301" s="24"/>
      <c r="V301" s="24"/>
      <c r="W301" s="24"/>
      <c r="X301" s="24"/>
      <c r="Y301" s="24"/>
      <c r="Z301" s="24"/>
      <c r="AA301" s="24"/>
      <c r="AB301" s="24"/>
      <c r="AC301" s="24"/>
      <c r="AD301" s="24"/>
      <c r="AE301" s="24"/>
      <c r="AR301" s="230" t="s">
        <v>131</v>
      </c>
      <c r="AT301" s="230" t="s">
        <v>133</v>
      </c>
      <c r="AU301" s="230" t="s">
        <v>80</v>
      </c>
      <c r="AY301" s="3" t="s">
        <v>132</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0</v>
      </c>
      <c r="BK301" s="231" t="n">
        <f aca="false">ROUND(I301*H301,2)</f>
        <v>0</v>
      </c>
      <c r="BL301" s="3" t="s">
        <v>131</v>
      </c>
      <c r="BM301" s="230" t="s">
        <v>1221</v>
      </c>
    </row>
    <row r="302" s="31" customFormat="true" ht="12.8" hidden="false" customHeight="false" outlineLevel="0" collapsed="false">
      <c r="A302" s="24"/>
      <c r="B302" s="25"/>
      <c r="C302" s="26"/>
      <c r="D302" s="232" t="s">
        <v>138</v>
      </c>
      <c r="E302" s="26"/>
      <c r="F302" s="233" t="s">
        <v>1222</v>
      </c>
      <c r="G302" s="26"/>
      <c r="H302" s="26"/>
      <c r="I302" s="129"/>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138</v>
      </c>
      <c r="AU302" s="3" t="s">
        <v>80</v>
      </c>
    </row>
    <row r="303" s="31" customFormat="true" ht="21.75" hidden="false" customHeight="true" outlineLevel="0" collapsed="false">
      <c r="A303" s="24"/>
      <c r="B303" s="25"/>
      <c r="C303" s="219" t="s">
        <v>886</v>
      </c>
      <c r="D303" s="219" t="s">
        <v>133</v>
      </c>
      <c r="E303" s="220" t="s">
        <v>821</v>
      </c>
      <c r="F303" s="221" t="s">
        <v>822</v>
      </c>
      <c r="G303" s="222" t="s">
        <v>190</v>
      </c>
      <c r="H303" s="223" t="n">
        <v>50</v>
      </c>
      <c r="I303" s="224"/>
      <c r="J303" s="225" t="n">
        <f aca="false">ROUND(I303*H303,2)</f>
        <v>0</v>
      </c>
      <c r="K303" s="221" t="s">
        <v>274</v>
      </c>
      <c r="L303" s="30"/>
      <c r="M303" s="226"/>
      <c r="N303" s="227" t="s">
        <v>37</v>
      </c>
      <c r="O303" s="74"/>
      <c r="P303" s="228" t="n">
        <f aca="false">O303*H303</f>
        <v>0</v>
      </c>
      <c r="Q303" s="228" t="n">
        <v>0.00036</v>
      </c>
      <c r="R303" s="228" t="n">
        <f aca="false">Q303*H303</f>
        <v>0.018</v>
      </c>
      <c r="S303" s="228" t="n">
        <v>0</v>
      </c>
      <c r="T303" s="229" t="n">
        <f aca="false">S303*H303</f>
        <v>0</v>
      </c>
      <c r="U303" s="24"/>
      <c r="V303" s="24"/>
      <c r="W303" s="24"/>
      <c r="X303" s="24"/>
      <c r="Y303" s="24"/>
      <c r="Z303" s="24"/>
      <c r="AA303" s="24"/>
      <c r="AB303" s="24"/>
      <c r="AC303" s="24"/>
      <c r="AD303" s="24"/>
      <c r="AE303" s="24"/>
      <c r="AR303" s="230" t="s">
        <v>131</v>
      </c>
      <c r="AT303" s="230" t="s">
        <v>133</v>
      </c>
      <c r="AU303" s="230" t="s">
        <v>80</v>
      </c>
      <c r="AY303" s="3" t="s">
        <v>13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0</v>
      </c>
      <c r="BK303" s="231" t="n">
        <f aca="false">ROUND(I303*H303,2)</f>
        <v>0</v>
      </c>
      <c r="BL303" s="3" t="s">
        <v>131</v>
      </c>
      <c r="BM303" s="230" t="s">
        <v>1223</v>
      </c>
    </row>
    <row r="304" s="31" customFormat="true" ht="12.8" hidden="false" customHeight="false" outlineLevel="0" collapsed="false">
      <c r="A304" s="24"/>
      <c r="B304" s="25"/>
      <c r="C304" s="26"/>
      <c r="D304" s="232" t="s">
        <v>138</v>
      </c>
      <c r="E304" s="26"/>
      <c r="F304" s="233" t="s">
        <v>824</v>
      </c>
      <c r="G304" s="26"/>
      <c r="H304" s="26"/>
      <c r="I304" s="129"/>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138</v>
      </c>
      <c r="AU304" s="3" t="s">
        <v>80</v>
      </c>
    </row>
    <row r="305" s="236" customFormat="true" ht="12.8" hidden="false" customHeight="false" outlineLevel="0" collapsed="false">
      <c r="B305" s="237"/>
      <c r="C305" s="238"/>
      <c r="D305" s="232" t="s">
        <v>139</v>
      </c>
      <c r="E305" s="239" t="s">
        <v>1224</v>
      </c>
      <c r="F305" s="240" t="s">
        <v>838</v>
      </c>
      <c r="G305" s="238"/>
      <c r="H305" s="241" t="n">
        <v>50</v>
      </c>
      <c r="I305" s="242"/>
      <c r="J305" s="238"/>
      <c r="K305" s="238"/>
      <c r="L305" s="243"/>
      <c r="M305" s="244"/>
      <c r="N305" s="245"/>
      <c r="O305" s="245"/>
      <c r="P305" s="245"/>
      <c r="Q305" s="245"/>
      <c r="R305" s="245"/>
      <c r="S305" s="245"/>
      <c r="T305" s="246"/>
      <c r="AT305" s="247" t="s">
        <v>139</v>
      </c>
      <c r="AU305" s="247" t="s">
        <v>80</v>
      </c>
      <c r="AV305" s="236" t="s">
        <v>102</v>
      </c>
      <c r="AW305" s="236" t="s">
        <v>29</v>
      </c>
      <c r="AX305" s="236" t="s">
        <v>80</v>
      </c>
      <c r="AY305" s="247" t="s">
        <v>132</v>
      </c>
    </row>
    <row r="306" s="31" customFormat="true" ht="16.5" hidden="false" customHeight="true" outlineLevel="0" collapsed="false">
      <c r="A306" s="24"/>
      <c r="B306" s="25"/>
      <c r="C306" s="266" t="s">
        <v>891</v>
      </c>
      <c r="D306" s="266" t="s">
        <v>136</v>
      </c>
      <c r="E306" s="267" t="s">
        <v>826</v>
      </c>
      <c r="F306" s="268" t="s">
        <v>827</v>
      </c>
      <c r="G306" s="269" t="s">
        <v>190</v>
      </c>
      <c r="H306" s="270" t="n">
        <v>50</v>
      </c>
      <c r="I306" s="271"/>
      <c r="J306" s="272" t="n">
        <f aca="false">ROUND(I306*H306,2)</f>
        <v>0</v>
      </c>
      <c r="K306" s="268" t="s">
        <v>274</v>
      </c>
      <c r="L306" s="273"/>
      <c r="M306" s="274"/>
      <c r="N306" s="275" t="s">
        <v>37</v>
      </c>
      <c r="O306" s="74"/>
      <c r="P306" s="228" t="n">
        <f aca="false">O306*H306</f>
        <v>0</v>
      </c>
      <c r="Q306" s="228" t="n">
        <v>0.0021</v>
      </c>
      <c r="R306" s="228" t="n">
        <f aca="false">Q306*H306</f>
        <v>0.105</v>
      </c>
      <c r="S306" s="228" t="n">
        <v>0</v>
      </c>
      <c r="T306" s="229" t="n">
        <f aca="false">S306*H306</f>
        <v>0</v>
      </c>
      <c r="U306" s="24"/>
      <c r="V306" s="24"/>
      <c r="W306" s="24"/>
      <c r="X306" s="24"/>
      <c r="Y306" s="24"/>
      <c r="Z306" s="24"/>
      <c r="AA306" s="24"/>
      <c r="AB306" s="24"/>
      <c r="AC306" s="24"/>
      <c r="AD306" s="24"/>
      <c r="AE306" s="24"/>
      <c r="AR306" s="230" t="s">
        <v>172</v>
      </c>
      <c r="AT306" s="230" t="s">
        <v>136</v>
      </c>
      <c r="AU306" s="230" t="s">
        <v>80</v>
      </c>
      <c r="AY306" s="3" t="s">
        <v>13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0</v>
      </c>
      <c r="BK306" s="231" t="n">
        <f aca="false">ROUND(I306*H306,2)</f>
        <v>0</v>
      </c>
      <c r="BL306" s="3" t="s">
        <v>131</v>
      </c>
      <c r="BM306" s="230" t="s">
        <v>1225</v>
      </c>
    </row>
    <row r="307" s="31" customFormat="true" ht="12.8" hidden="false" customHeight="false" outlineLevel="0" collapsed="false">
      <c r="A307" s="24"/>
      <c r="B307" s="25"/>
      <c r="C307" s="26"/>
      <c r="D307" s="232" t="s">
        <v>138</v>
      </c>
      <c r="E307" s="26"/>
      <c r="F307" s="233" t="s">
        <v>827</v>
      </c>
      <c r="G307" s="26"/>
      <c r="H307" s="26"/>
      <c r="I307" s="129"/>
      <c r="J307" s="26"/>
      <c r="K307" s="26"/>
      <c r="L307" s="30"/>
      <c r="M307" s="234"/>
      <c r="N307" s="235"/>
      <c r="O307" s="74"/>
      <c r="P307" s="74"/>
      <c r="Q307" s="74"/>
      <c r="R307" s="74"/>
      <c r="S307" s="74"/>
      <c r="T307" s="75"/>
      <c r="U307" s="24"/>
      <c r="V307" s="24"/>
      <c r="W307" s="24"/>
      <c r="X307" s="24"/>
      <c r="Y307" s="24"/>
      <c r="Z307" s="24"/>
      <c r="AA307" s="24"/>
      <c r="AB307" s="24"/>
      <c r="AC307" s="24"/>
      <c r="AD307" s="24"/>
      <c r="AE307" s="24"/>
      <c r="AT307" s="3" t="s">
        <v>138</v>
      </c>
      <c r="AU307" s="3" t="s">
        <v>80</v>
      </c>
    </row>
    <row r="308" s="31" customFormat="true" ht="21.75" hidden="false" customHeight="true" outlineLevel="0" collapsed="false">
      <c r="A308" s="24"/>
      <c r="B308" s="25"/>
      <c r="C308" s="219" t="s">
        <v>896</v>
      </c>
      <c r="D308" s="219" t="s">
        <v>133</v>
      </c>
      <c r="E308" s="220" t="s">
        <v>830</v>
      </c>
      <c r="F308" s="221" t="s">
        <v>831</v>
      </c>
      <c r="G308" s="222" t="s">
        <v>190</v>
      </c>
      <c r="H308" s="223" t="n">
        <v>18</v>
      </c>
      <c r="I308" s="224"/>
      <c r="J308" s="225" t="n">
        <f aca="false">ROUND(I308*H308,2)</f>
        <v>0</v>
      </c>
      <c r="K308" s="221" t="s">
        <v>274</v>
      </c>
      <c r="L308" s="30"/>
      <c r="M308" s="226"/>
      <c r="N308" s="227" t="s">
        <v>37</v>
      </c>
      <c r="O308" s="74"/>
      <c r="P308" s="228" t="n">
        <f aca="false">O308*H308</f>
        <v>0</v>
      </c>
      <c r="Q308" s="228" t="n">
        <v>0.0007</v>
      </c>
      <c r="R308" s="228" t="n">
        <f aca="false">Q308*H308</f>
        <v>0.0126</v>
      </c>
      <c r="S308" s="228" t="n">
        <v>0</v>
      </c>
      <c r="T308" s="229" t="n">
        <f aca="false">S308*H308</f>
        <v>0</v>
      </c>
      <c r="U308" s="24"/>
      <c r="V308" s="24"/>
      <c r="W308" s="24"/>
      <c r="X308" s="24"/>
      <c r="Y308" s="24"/>
      <c r="Z308" s="24"/>
      <c r="AA308" s="24"/>
      <c r="AB308" s="24"/>
      <c r="AC308" s="24"/>
      <c r="AD308" s="24"/>
      <c r="AE308" s="24"/>
      <c r="AR308" s="230" t="s">
        <v>131</v>
      </c>
      <c r="AT308" s="230" t="s">
        <v>133</v>
      </c>
      <c r="AU308" s="230" t="s">
        <v>80</v>
      </c>
      <c r="AY308" s="3" t="s">
        <v>132</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0</v>
      </c>
      <c r="BK308" s="231" t="n">
        <f aca="false">ROUND(I308*H308,2)</f>
        <v>0</v>
      </c>
      <c r="BL308" s="3" t="s">
        <v>131</v>
      </c>
      <c r="BM308" s="230" t="s">
        <v>1226</v>
      </c>
    </row>
    <row r="309" s="31" customFormat="true" ht="12.8" hidden="false" customHeight="false" outlineLevel="0" collapsed="false">
      <c r="A309" s="24"/>
      <c r="B309" s="25"/>
      <c r="C309" s="26"/>
      <c r="D309" s="232" t="s">
        <v>138</v>
      </c>
      <c r="E309" s="26"/>
      <c r="F309" s="233" t="s">
        <v>833</v>
      </c>
      <c r="G309" s="26"/>
      <c r="H309" s="26"/>
      <c r="I309" s="129"/>
      <c r="J309" s="26"/>
      <c r="K309" s="26"/>
      <c r="L309" s="30"/>
      <c r="M309" s="234"/>
      <c r="N309" s="235"/>
      <c r="O309" s="74"/>
      <c r="P309" s="74"/>
      <c r="Q309" s="74"/>
      <c r="R309" s="74"/>
      <c r="S309" s="74"/>
      <c r="T309" s="75"/>
      <c r="U309" s="24"/>
      <c r="V309" s="24"/>
      <c r="W309" s="24"/>
      <c r="X309" s="24"/>
      <c r="Y309" s="24"/>
      <c r="Z309" s="24"/>
      <c r="AA309" s="24"/>
      <c r="AB309" s="24"/>
      <c r="AC309" s="24"/>
      <c r="AD309" s="24"/>
      <c r="AE309" s="24"/>
      <c r="AT309" s="3" t="s">
        <v>138</v>
      </c>
      <c r="AU309" s="3" t="s">
        <v>80</v>
      </c>
    </row>
    <row r="310" s="236" customFormat="true" ht="12.8" hidden="false" customHeight="false" outlineLevel="0" collapsed="false">
      <c r="B310" s="237"/>
      <c r="C310" s="238"/>
      <c r="D310" s="232" t="s">
        <v>139</v>
      </c>
      <c r="E310" s="239" t="s">
        <v>1227</v>
      </c>
      <c r="F310" s="240" t="s">
        <v>1228</v>
      </c>
      <c r="G310" s="238"/>
      <c r="H310" s="241" t="n">
        <v>18</v>
      </c>
      <c r="I310" s="242"/>
      <c r="J310" s="238"/>
      <c r="K310" s="238"/>
      <c r="L310" s="243"/>
      <c r="M310" s="244"/>
      <c r="N310" s="245"/>
      <c r="O310" s="245"/>
      <c r="P310" s="245"/>
      <c r="Q310" s="245"/>
      <c r="R310" s="245"/>
      <c r="S310" s="245"/>
      <c r="T310" s="246"/>
      <c r="AT310" s="247" t="s">
        <v>139</v>
      </c>
      <c r="AU310" s="247" t="s">
        <v>80</v>
      </c>
      <c r="AV310" s="236" t="s">
        <v>102</v>
      </c>
      <c r="AW310" s="236" t="s">
        <v>29</v>
      </c>
      <c r="AX310" s="236" t="s">
        <v>72</v>
      </c>
      <c r="AY310" s="247" t="s">
        <v>132</v>
      </c>
    </row>
    <row r="311" s="236" customFormat="true" ht="12.8" hidden="false" customHeight="false" outlineLevel="0" collapsed="false">
      <c r="B311" s="237"/>
      <c r="C311" s="238"/>
      <c r="D311" s="232" t="s">
        <v>139</v>
      </c>
      <c r="E311" s="239" t="s">
        <v>1229</v>
      </c>
      <c r="F311" s="240" t="s">
        <v>1230</v>
      </c>
      <c r="G311" s="238"/>
      <c r="H311" s="241" t="n">
        <v>18</v>
      </c>
      <c r="I311" s="242"/>
      <c r="J311" s="238"/>
      <c r="K311" s="238"/>
      <c r="L311" s="243"/>
      <c r="M311" s="244"/>
      <c r="N311" s="245"/>
      <c r="O311" s="245"/>
      <c r="P311" s="245"/>
      <c r="Q311" s="245"/>
      <c r="R311" s="245"/>
      <c r="S311" s="245"/>
      <c r="T311" s="246"/>
      <c r="AT311" s="247" t="s">
        <v>139</v>
      </c>
      <c r="AU311" s="247" t="s">
        <v>80</v>
      </c>
      <c r="AV311" s="236" t="s">
        <v>102</v>
      </c>
      <c r="AW311" s="236" t="s">
        <v>29</v>
      </c>
      <c r="AX311" s="236" t="s">
        <v>80</v>
      </c>
      <c r="AY311" s="247" t="s">
        <v>132</v>
      </c>
    </row>
    <row r="312" s="31" customFormat="true" ht="16.5" hidden="false" customHeight="true" outlineLevel="0" collapsed="false">
      <c r="A312" s="24"/>
      <c r="B312" s="25"/>
      <c r="C312" s="266" t="s">
        <v>901</v>
      </c>
      <c r="D312" s="266" t="s">
        <v>136</v>
      </c>
      <c r="E312" s="267" t="s">
        <v>844</v>
      </c>
      <c r="F312" s="268" t="s">
        <v>1231</v>
      </c>
      <c r="G312" s="269" t="s">
        <v>190</v>
      </c>
      <c r="H312" s="270" t="n">
        <v>1</v>
      </c>
      <c r="I312" s="271"/>
      <c r="J312" s="272" t="n">
        <f aca="false">ROUND(I312*H312,2)</f>
        <v>0</v>
      </c>
      <c r="K312" s="268" t="s">
        <v>274</v>
      </c>
      <c r="L312" s="273"/>
      <c r="M312" s="274"/>
      <c r="N312" s="275" t="s">
        <v>37</v>
      </c>
      <c r="O312" s="74"/>
      <c r="P312" s="228" t="n">
        <f aca="false">O312*H312</f>
        <v>0</v>
      </c>
      <c r="Q312" s="228" t="n">
        <v>0.004</v>
      </c>
      <c r="R312" s="228" t="n">
        <f aca="false">Q312*H312</f>
        <v>0.004</v>
      </c>
      <c r="S312" s="228" t="n">
        <v>0</v>
      </c>
      <c r="T312" s="229" t="n">
        <f aca="false">S312*H312</f>
        <v>0</v>
      </c>
      <c r="U312" s="24"/>
      <c r="V312" s="24"/>
      <c r="W312" s="24"/>
      <c r="X312" s="24"/>
      <c r="Y312" s="24"/>
      <c r="Z312" s="24"/>
      <c r="AA312" s="24"/>
      <c r="AB312" s="24"/>
      <c r="AC312" s="24"/>
      <c r="AD312" s="24"/>
      <c r="AE312" s="24"/>
      <c r="AR312" s="230" t="s">
        <v>172</v>
      </c>
      <c r="AT312" s="230" t="s">
        <v>136</v>
      </c>
      <c r="AU312" s="230" t="s">
        <v>80</v>
      </c>
      <c r="AY312" s="3" t="s">
        <v>132</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0</v>
      </c>
      <c r="BK312" s="231" t="n">
        <f aca="false">ROUND(I312*H312,2)</f>
        <v>0</v>
      </c>
      <c r="BL312" s="3" t="s">
        <v>131</v>
      </c>
      <c r="BM312" s="230" t="s">
        <v>1232</v>
      </c>
    </row>
    <row r="313" s="31" customFormat="true" ht="12.8" hidden="false" customHeight="false" outlineLevel="0" collapsed="false">
      <c r="A313" s="24"/>
      <c r="B313" s="25"/>
      <c r="C313" s="26"/>
      <c r="D313" s="232" t="s">
        <v>138</v>
      </c>
      <c r="E313" s="26"/>
      <c r="F313" s="233" t="s">
        <v>847</v>
      </c>
      <c r="G313" s="26"/>
      <c r="H313" s="26"/>
      <c r="I313" s="129"/>
      <c r="J313" s="26"/>
      <c r="K313" s="26"/>
      <c r="L313" s="30"/>
      <c r="M313" s="234"/>
      <c r="N313" s="235"/>
      <c r="O313" s="74"/>
      <c r="P313" s="74"/>
      <c r="Q313" s="74"/>
      <c r="R313" s="74"/>
      <c r="S313" s="74"/>
      <c r="T313" s="75"/>
      <c r="U313" s="24"/>
      <c r="V313" s="24"/>
      <c r="W313" s="24"/>
      <c r="X313" s="24"/>
      <c r="Y313" s="24"/>
      <c r="Z313" s="24"/>
      <c r="AA313" s="24"/>
      <c r="AB313" s="24"/>
      <c r="AC313" s="24"/>
      <c r="AD313" s="24"/>
      <c r="AE313" s="24"/>
      <c r="AT313" s="3" t="s">
        <v>138</v>
      </c>
      <c r="AU313" s="3" t="s">
        <v>80</v>
      </c>
    </row>
    <row r="314" s="31" customFormat="true" ht="16.5" hidden="false" customHeight="true" outlineLevel="0" collapsed="false">
      <c r="A314" s="24"/>
      <c r="B314" s="25"/>
      <c r="C314" s="266" t="s">
        <v>906</v>
      </c>
      <c r="D314" s="266" t="s">
        <v>136</v>
      </c>
      <c r="E314" s="267" t="s">
        <v>1233</v>
      </c>
      <c r="F314" s="268" t="s">
        <v>1234</v>
      </c>
      <c r="G314" s="269" t="s">
        <v>190</v>
      </c>
      <c r="H314" s="270" t="n">
        <v>1</v>
      </c>
      <c r="I314" s="271"/>
      <c r="J314" s="272" t="n">
        <f aca="false">ROUND(I314*H314,2)</f>
        <v>0</v>
      </c>
      <c r="K314" s="268" t="s">
        <v>274</v>
      </c>
      <c r="L314" s="273"/>
      <c r="M314" s="274"/>
      <c r="N314" s="275" t="s">
        <v>37</v>
      </c>
      <c r="O314" s="74"/>
      <c r="P314" s="228" t="n">
        <f aca="false">O314*H314</f>
        <v>0</v>
      </c>
      <c r="Q314" s="228" t="n">
        <v>0.004</v>
      </c>
      <c r="R314" s="228" t="n">
        <f aca="false">Q314*H314</f>
        <v>0.004</v>
      </c>
      <c r="S314" s="228" t="n">
        <v>0</v>
      </c>
      <c r="T314" s="229" t="n">
        <f aca="false">S314*H314</f>
        <v>0</v>
      </c>
      <c r="U314" s="24"/>
      <c r="V314" s="24"/>
      <c r="W314" s="24"/>
      <c r="X314" s="24"/>
      <c r="Y314" s="24"/>
      <c r="Z314" s="24"/>
      <c r="AA314" s="24"/>
      <c r="AB314" s="24"/>
      <c r="AC314" s="24"/>
      <c r="AD314" s="24"/>
      <c r="AE314" s="24"/>
      <c r="AR314" s="230" t="s">
        <v>172</v>
      </c>
      <c r="AT314" s="230" t="s">
        <v>136</v>
      </c>
      <c r="AU314" s="230" t="s">
        <v>80</v>
      </c>
      <c r="AY314" s="3" t="s">
        <v>13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0</v>
      </c>
      <c r="BK314" s="231" t="n">
        <f aca="false">ROUND(I314*H314,2)</f>
        <v>0</v>
      </c>
      <c r="BL314" s="3" t="s">
        <v>131</v>
      </c>
      <c r="BM314" s="230" t="s">
        <v>1235</v>
      </c>
    </row>
    <row r="315" s="31" customFormat="true" ht="12.8" hidden="false" customHeight="false" outlineLevel="0" collapsed="false">
      <c r="A315" s="24"/>
      <c r="B315" s="25"/>
      <c r="C315" s="26"/>
      <c r="D315" s="232" t="s">
        <v>138</v>
      </c>
      <c r="E315" s="26"/>
      <c r="F315" s="233" t="s">
        <v>1236</v>
      </c>
      <c r="G315" s="26"/>
      <c r="H315" s="26"/>
      <c r="I315" s="129"/>
      <c r="J315" s="26"/>
      <c r="K315" s="26"/>
      <c r="L315" s="30"/>
      <c r="M315" s="234"/>
      <c r="N315" s="235"/>
      <c r="O315" s="74"/>
      <c r="P315" s="74"/>
      <c r="Q315" s="74"/>
      <c r="R315" s="74"/>
      <c r="S315" s="74"/>
      <c r="T315" s="75"/>
      <c r="U315" s="24"/>
      <c r="V315" s="24"/>
      <c r="W315" s="24"/>
      <c r="X315" s="24"/>
      <c r="Y315" s="24"/>
      <c r="Z315" s="24"/>
      <c r="AA315" s="24"/>
      <c r="AB315" s="24"/>
      <c r="AC315" s="24"/>
      <c r="AD315" s="24"/>
      <c r="AE315" s="24"/>
      <c r="AT315" s="3" t="s">
        <v>138</v>
      </c>
      <c r="AU315" s="3" t="s">
        <v>80</v>
      </c>
    </row>
    <row r="316" s="31" customFormat="true" ht="16.5" hidden="false" customHeight="true" outlineLevel="0" collapsed="false">
      <c r="A316" s="24"/>
      <c r="B316" s="25"/>
      <c r="C316" s="266" t="s">
        <v>911</v>
      </c>
      <c r="D316" s="266" t="s">
        <v>136</v>
      </c>
      <c r="E316" s="267" t="s">
        <v>1237</v>
      </c>
      <c r="F316" s="268" t="s">
        <v>850</v>
      </c>
      <c r="G316" s="269" t="s">
        <v>190</v>
      </c>
      <c r="H316" s="270" t="n">
        <v>1</v>
      </c>
      <c r="I316" s="271"/>
      <c r="J316" s="272" t="n">
        <f aca="false">ROUND(I316*H316,2)</f>
        <v>0</v>
      </c>
      <c r="K316" s="268" t="s">
        <v>274</v>
      </c>
      <c r="L316" s="273"/>
      <c r="M316" s="274"/>
      <c r="N316" s="275" t="s">
        <v>37</v>
      </c>
      <c r="O316" s="74"/>
      <c r="P316" s="228" t="n">
        <f aca="false">O316*H316</f>
        <v>0</v>
      </c>
      <c r="Q316" s="228" t="n">
        <v>0.005</v>
      </c>
      <c r="R316" s="228" t="n">
        <f aca="false">Q316*H316</f>
        <v>0.005</v>
      </c>
      <c r="S316" s="228" t="n">
        <v>0</v>
      </c>
      <c r="T316" s="229" t="n">
        <f aca="false">S316*H316</f>
        <v>0</v>
      </c>
      <c r="U316" s="24"/>
      <c r="V316" s="24"/>
      <c r="W316" s="24"/>
      <c r="X316" s="24"/>
      <c r="Y316" s="24"/>
      <c r="Z316" s="24"/>
      <c r="AA316" s="24"/>
      <c r="AB316" s="24"/>
      <c r="AC316" s="24"/>
      <c r="AD316" s="24"/>
      <c r="AE316" s="24"/>
      <c r="AR316" s="230" t="s">
        <v>172</v>
      </c>
      <c r="AT316" s="230" t="s">
        <v>136</v>
      </c>
      <c r="AU316" s="230" t="s">
        <v>80</v>
      </c>
      <c r="AY316" s="3" t="s">
        <v>132</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0</v>
      </c>
      <c r="BK316" s="231" t="n">
        <f aca="false">ROUND(I316*H316,2)</f>
        <v>0</v>
      </c>
      <c r="BL316" s="3" t="s">
        <v>131</v>
      </c>
      <c r="BM316" s="230" t="s">
        <v>1238</v>
      </c>
    </row>
    <row r="317" s="31" customFormat="true" ht="12.8" hidden="false" customHeight="false" outlineLevel="0" collapsed="false">
      <c r="A317" s="24"/>
      <c r="B317" s="25"/>
      <c r="C317" s="26"/>
      <c r="D317" s="232" t="s">
        <v>138</v>
      </c>
      <c r="E317" s="26"/>
      <c r="F317" s="233" t="s">
        <v>1239</v>
      </c>
      <c r="G317" s="26"/>
      <c r="H317" s="26"/>
      <c r="I317" s="129"/>
      <c r="J317" s="26"/>
      <c r="K317" s="26"/>
      <c r="L317" s="30"/>
      <c r="M317" s="234"/>
      <c r="N317" s="235"/>
      <c r="O317" s="74"/>
      <c r="P317" s="74"/>
      <c r="Q317" s="74"/>
      <c r="R317" s="74"/>
      <c r="S317" s="74"/>
      <c r="T317" s="75"/>
      <c r="U317" s="24"/>
      <c r="V317" s="24"/>
      <c r="W317" s="24"/>
      <c r="X317" s="24"/>
      <c r="Y317" s="24"/>
      <c r="Z317" s="24"/>
      <c r="AA317" s="24"/>
      <c r="AB317" s="24"/>
      <c r="AC317" s="24"/>
      <c r="AD317" s="24"/>
      <c r="AE317" s="24"/>
      <c r="AT317" s="3" t="s">
        <v>138</v>
      </c>
      <c r="AU317" s="3" t="s">
        <v>80</v>
      </c>
    </row>
    <row r="318" s="31" customFormat="true" ht="16.5" hidden="false" customHeight="true" outlineLevel="0" collapsed="false">
      <c r="A318" s="24"/>
      <c r="B318" s="25"/>
      <c r="C318" s="266" t="s">
        <v>921</v>
      </c>
      <c r="D318" s="266" t="s">
        <v>136</v>
      </c>
      <c r="E318" s="267" t="s">
        <v>857</v>
      </c>
      <c r="F318" s="268" t="s">
        <v>858</v>
      </c>
      <c r="G318" s="269" t="s">
        <v>190</v>
      </c>
      <c r="H318" s="270" t="n">
        <v>2</v>
      </c>
      <c r="I318" s="271"/>
      <c r="J318" s="272" t="n">
        <f aca="false">ROUND(I318*H318,2)</f>
        <v>0</v>
      </c>
      <c r="K318" s="268" t="s">
        <v>274</v>
      </c>
      <c r="L318" s="273"/>
      <c r="M318" s="274"/>
      <c r="N318" s="275" t="s">
        <v>37</v>
      </c>
      <c r="O318" s="74"/>
      <c r="P318" s="228" t="n">
        <f aca="false">O318*H318</f>
        <v>0</v>
      </c>
      <c r="Q318" s="228" t="n">
        <v>0.008</v>
      </c>
      <c r="R318" s="228" t="n">
        <f aca="false">Q318*H318</f>
        <v>0.016</v>
      </c>
      <c r="S318" s="228" t="n">
        <v>0</v>
      </c>
      <c r="T318" s="229" t="n">
        <f aca="false">S318*H318</f>
        <v>0</v>
      </c>
      <c r="U318" s="24"/>
      <c r="V318" s="24"/>
      <c r="W318" s="24"/>
      <c r="X318" s="24"/>
      <c r="Y318" s="24"/>
      <c r="Z318" s="24"/>
      <c r="AA318" s="24"/>
      <c r="AB318" s="24"/>
      <c r="AC318" s="24"/>
      <c r="AD318" s="24"/>
      <c r="AE318" s="24"/>
      <c r="AR318" s="230" t="s">
        <v>172</v>
      </c>
      <c r="AT318" s="230" t="s">
        <v>136</v>
      </c>
      <c r="AU318" s="230" t="s">
        <v>80</v>
      </c>
      <c r="AY318" s="3" t="s">
        <v>132</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0</v>
      </c>
      <c r="BK318" s="231" t="n">
        <f aca="false">ROUND(I318*H318,2)</f>
        <v>0</v>
      </c>
      <c r="BL318" s="3" t="s">
        <v>131</v>
      </c>
      <c r="BM318" s="230" t="s">
        <v>1240</v>
      </c>
    </row>
    <row r="319" s="31" customFormat="true" ht="12.8" hidden="false" customHeight="false" outlineLevel="0" collapsed="false">
      <c r="A319" s="24"/>
      <c r="B319" s="25"/>
      <c r="C319" s="26"/>
      <c r="D319" s="232" t="s">
        <v>138</v>
      </c>
      <c r="E319" s="26"/>
      <c r="F319" s="233" t="s">
        <v>860</v>
      </c>
      <c r="G319" s="26"/>
      <c r="H319" s="26"/>
      <c r="I319" s="129"/>
      <c r="J319" s="26"/>
      <c r="K319" s="26"/>
      <c r="L319" s="30"/>
      <c r="M319" s="234"/>
      <c r="N319" s="235"/>
      <c r="O319" s="74"/>
      <c r="P319" s="74"/>
      <c r="Q319" s="74"/>
      <c r="R319" s="74"/>
      <c r="S319" s="74"/>
      <c r="T319" s="75"/>
      <c r="U319" s="24"/>
      <c r="V319" s="24"/>
      <c r="W319" s="24"/>
      <c r="X319" s="24"/>
      <c r="Y319" s="24"/>
      <c r="Z319" s="24"/>
      <c r="AA319" s="24"/>
      <c r="AB319" s="24"/>
      <c r="AC319" s="24"/>
      <c r="AD319" s="24"/>
      <c r="AE319" s="24"/>
      <c r="AT319" s="3" t="s">
        <v>138</v>
      </c>
      <c r="AU319" s="3" t="s">
        <v>80</v>
      </c>
    </row>
    <row r="320" s="31" customFormat="true" ht="16.5" hidden="false" customHeight="true" outlineLevel="0" collapsed="false">
      <c r="A320" s="24"/>
      <c r="B320" s="25"/>
      <c r="C320" s="266" t="s">
        <v>928</v>
      </c>
      <c r="D320" s="266" t="s">
        <v>136</v>
      </c>
      <c r="E320" s="267" t="s">
        <v>862</v>
      </c>
      <c r="F320" s="268" t="s">
        <v>863</v>
      </c>
      <c r="G320" s="269" t="s">
        <v>190</v>
      </c>
      <c r="H320" s="270" t="n">
        <v>2</v>
      </c>
      <c r="I320" s="271"/>
      <c r="J320" s="272" t="n">
        <f aca="false">ROUND(I320*H320,2)</f>
        <v>0</v>
      </c>
      <c r="K320" s="268" t="s">
        <v>274</v>
      </c>
      <c r="L320" s="273"/>
      <c r="M320" s="274"/>
      <c r="N320" s="275" t="s">
        <v>37</v>
      </c>
      <c r="O320" s="74"/>
      <c r="P320" s="228" t="n">
        <f aca="false">O320*H320</f>
        <v>0</v>
      </c>
      <c r="Q320" s="228" t="n">
        <v>0.008</v>
      </c>
      <c r="R320" s="228" t="n">
        <f aca="false">Q320*H320</f>
        <v>0.016</v>
      </c>
      <c r="S320" s="228" t="n">
        <v>0</v>
      </c>
      <c r="T320" s="229" t="n">
        <f aca="false">S320*H320</f>
        <v>0</v>
      </c>
      <c r="U320" s="24"/>
      <c r="V320" s="24"/>
      <c r="W320" s="24"/>
      <c r="X320" s="24"/>
      <c r="Y320" s="24"/>
      <c r="Z320" s="24"/>
      <c r="AA320" s="24"/>
      <c r="AB320" s="24"/>
      <c r="AC320" s="24"/>
      <c r="AD320" s="24"/>
      <c r="AE320" s="24"/>
      <c r="AR320" s="230" t="s">
        <v>172</v>
      </c>
      <c r="AT320" s="230" t="s">
        <v>136</v>
      </c>
      <c r="AU320" s="230" t="s">
        <v>80</v>
      </c>
      <c r="AY320" s="3" t="s">
        <v>13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0</v>
      </c>
      <c r="BK320" s="231" t="n">
        <f aca="false">ROUND(I320*H320,2)</f>
        <v>0</v>
      </c>
      <c r="BL320" s="3" t="s">
        <v>131</v>
      </c>
      <c r="BM320" s="230" t="s">
        <v>1241</v>
      </c>
    </row>
    <row r="321" s="31" customFormat="true" ht="12.8" hidden="false" customHeight="false" outlineLevel="0" collapsed="false">
      <c r="A321" s="24"/>
      <c r="B321" s="25"/>
      <c r="C321" s="26"/>
      <c r="D321" s="232" t="s">
        <v>138</v>
      </c>
      <c r="E321" s="26"/>
      <c r="F321" s="233" t="s">
        <v>865</v>
      </c>
      <c r="G321" s="26"/>
      <c r="H321" s="26"/>
      <c r="I321" s="129"/>
      <c r="J321" s="26"/>
      <c r="K321" s="26"/>
      <c r="L321" s="30"/>
      <c r="M321" s="234"/>
      <c r="N321" s="235"/>
      <c r="O321" s="74"/>
      <c r="P321" s="74"/>
      <c r="Q321" s="74"/>
      <c r="R321" s="74"/>
      <c r="S321" s="74"/>
      <c r="T321" s="75"/>
      <c r="U321" s="24"/>
      <c r="V321" s="24"/>
      <c r="W321" s="24"/>
      <c r="X321" s="24"/>
      <c r="Y321" s="24"/>
      <c r="Z321" s="24"/>
      <c r="AA321" s="24"/>
      <c r="AB321" s="24"/>
      <c r="AC321" s="24"/>
      <c r="AD321" s="24"/>
      <c r="AE321" s="24"/>
      <c r="AT321" s="3" t="s">
        <v>138</v>
      </c>
      <c r="AU321" s="3" t="s">
        <v>80</v>
      </c>
    </row>
    <row r="322" s="31" customFormat="true" ht="16.5" hidden="false" customHeight="true" outlineLevel="0" collapsed="false">
      <c r="A322" s="24"/>
      <c r="B322" s="25"/>
      <c r="C322" s="266" t="s">
        <v>934</v>
      </c>
      <c r="D322" s="266" t="s">
        <v>136</v>
      </c>
      <c r="E322" s="267" t="s">
        <v>867</v>
      </c>
      <c r="F322" s="268" t="s">
        <v>1242</v>
      </c>
      <c r="G322" s="269" t="s">
        <v>190</v>
      </c>
      <c r="H322" s="270" t="n">
        <v>4</v>
      </c>
      <c r="I322" s="271"/>
      <c r="J322" s="272" t="n">
        <f aca="false">ROUND(I322*H322,2)</f>
        <v>0</v>
      </c>
      <c r="K322" s="268" t="s">
        <v>274</v>
      </c>
      <c r="L322" s="273"/>
      <c r="M322" s="274"/>
      <c r="N322" s="275" t="s">
        <v>37</v>
      </c>
      <c r="O322" s="74"/>
      <c r="P322" s="228" t="n">
        <f aca="false">O322*H322</f>
        <v>0</v>
      </c>
      <c r="Q322" s="228" t="n">
        <v>0.004</v>
      </c>
      <c r="R322" s="228" t="n">
        <f aca="false">Q322*H322</f>
        <v>0.016</v>
      </c>
      <c r="S322" s="228" t="n">
        <v>0</v>
      </c>
      <c r="T322" s="229" t="n">
        <f aca="false">S322*H322</f>
        <v>0</v>
      </c>
      <c r="U322" s="24"/>
      <c r="V322" s="24"/>
      <c r="W322" s="24"/>
      <c r="X322" s="24"/>
      <c r="Y322" s="24"/>
      <c r="Z322" s="24"/>
      <c r="AA322" s="24"/>
      <c r="AB322" s="24"/>
      <c r="AC322" s="24"/>
      <c r="AD322" s="24"/>
      <c r="AE322" s="24"/>
      <c r="AR322" s="230" t="s">
        <v>172</v>
      </c>
      <c r="AT322" s="230" t="s">
        <v>136</v>
      </c>
      <c r="AU322" s="230" t="s">
        <v>80</v>
      </c>
      <c r="AY322" s="3" t="s">
        <v>132</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0</v>
      </c>
      <c r="BK322" s="231" t="n">
        <f aca="false">ROUND(I322*H322,2)</f>
        <v>0</v>
      </c>
      <c r="BL322" s="3" t="s">
        <v>131</v>
      </c>
      <c r="BM322" s="230" t="s">
        <v>1243</v>
      </c>
    </row>
    <row r="323" s="31" customFormat="true" ht="12.8" hidden="false" customHeight="false" outlineLevel="0" collapsed="false">
      <c r="A323" s="24"/>
      <c r="B323" s="25"/>
      <c r="C323" s="26"/>
      <c r="D323" s="232" t="s">
        <v>138</v>
      </c>
      <c r="E323" s="26"/>
      <c r="F323" s="233" t="s">
        <v>870</v>
      </c>
      <c r="G323" s="26"/>
      <c r="H323" s="26"/>
      <c r="I323" s="129"/>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138</v>
      </c>
      <c r="AU323" s="3" t="s">
        <v>80</v>
      </c>
    </row>
    <row r="324" s="31" customFormat="true" ht="16.5" hidden="false" customHeight="true" outlineLevel="0" collapsed="false">
      <c r="A324" s="24"/>
      <c r="B324" s="25"/>
      <c r="C324" s="266" t="s">
        <v>941</v>
      </c>
      <c r="D324" s="266" t="s">
        <v>136</v>
      </c>
      <c r="E324" s="267" t="s">
        <v>1244</v>
      </c>
      <c r="F324" s="268" t="s">
        <v>868</v>
      </c>
      <c r="G324" s="269" t="s">
        <v>190</v>
      </c>
      <c r="H324" s="270" t="n">
        <v>1</v>
      </c>
      <c r="I324" s="271"/>
      <c r="J324" s="272" t="n">
        <f aca="false">ROUND(I324*H324,2)</f>
        <v>0</v>
      </c>
      <c r="K324" s="268" t="s">
        <v>274</v>
      </c>
      <c r="L324" s="273"/>
      <c r="M324" s="274"/>
      <c r="N324" s="275" t="s">
        <v>37</v>
      </c>
      <c r="O324" s="74"/>
      <c r="P324" s="228" t="n">
        <f aca="false">O324*H324</f>
        <v>0</v>
      </c>
      <c r="Q324" s="228" t="n">
        <v>0.004</v>
      </c>
      <c r="R324" s="228" t="n">
        <f aca="false">Q324*H324</f>
        <v>0.004</v>
      </c>
      <c r="S324" s="228" t="n">
        <v>0</v>
      </c>
      <c r="T324" s="229" t="n">
        <f aca="false">S324*H324</f>
        <v>0</v>
      </c>
      <c r="U324" s="24"/>
      <c r="V324" s="24"/>
      <c r="W324" s="24"/>
      <c r="X324" s="24"/>
      <c r="Y324" s="24"/>
      <c r="Z324" s="24"/>
      <c r="AA324" s="24"/>
      <c r="AB324" s="24"/>
      <c r="AC324" s="24"/>
      <c r="AD324" s="24"/>
      <c r="AE324" s="24"/>
      <c r="AR324" s="230" t="s">
        <v>172</v>
      </c>
      <c r="AT324" s="230" t="s">
        <v>136</v>
      </c>
      <c r="AU324" s="230" t="s">
        <v>80</v>
      </c>
      <c r="AY324" s="3" t="s">
        <v>132</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0</v>
      </c>
      <c r="BK324" s="231" t="n">
        <f aca="false">ROUND(I324*H324,2)</f>
        <v>0</v>
      </c>
      <c r="BL324" s="3" t="s">
        <v>131</v>
      </c>
      <c r="BM324" s="230" t="s">
        <v>1245</v>
      </c>
    </row>
    <row r="325" s="31" customFormat="true" ht="12.8" hidden="false" customHeight="false" outlineLevel="0" collapsed="false">
      <c r="A325" s="24"/>
      <c r="B325" s="25"/>
      <c r="C325" s="26"/>
      <c r="D325" s="232" t="s">
        <v>138</v>
      </c>
      <c r="E325" s="26"/>
      <c r="F325" s="233" t="s">
        <v>1246</v>
      </c>
      <c r="G325" s="26"/>
      <c r="H325" s="26"/>
      <c r="I325" s="129"/>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138</v>
      </c>
      <c r="AU325" s="3" t="s">
        <v>80</v>
      </c>
    </row>
    <row r="326" s="31" customFormat="true" ht="16.5" hidden="false" customHeight="true" outlineLevel="0" collapsed="false">
      <c r="A326" s="24"/>
      <c r="B326" s="25"/>
      <c r="C326" s="266" t="s">
        <v>952</v>
      </c>
      <c r="D326" s="266" t="s">
        <v>136</v>
      </c>
      <c r="E326" s="267" t="s">
        <v>1247</v>
      </c>
      <c r="F326" s="268" t="s">
        <v>1248</v>
      </c>
      <c r="G326" s="269" t="s">
        <v>190</v>
      </c>
      <c r="H326" s="270" t="n">
        <v>2</v>
      </c>
      <c r="I326" s="271"/>
      <c r="J326" s="272" t="n">
        <f aca="false">ROUND(I326*H326,2)</f>
        <v>0</v>
      </c>
      <c r="K326" s="268" t="s">
        <v>274</v>
      </c>
      <c r="L326" s="273"/>
      <c r="M326" s="274"/>
      <c r="N326" s="275" t="s">
        <v>37</v>
      </c>
      <c r="O326" s="74"/>
      <c r="P326" s="228" t="n">
        <f aca="false">O326*H326</f>
        <v>0</v>
      </c>
      <c r="Q326" s="228" t="n">
        <v>0.005</v>
      </c>
      <c r="R326" s="228" t="n">
        <f aca="false">Q326*H326</f>
        <v>0.01</v>
      </c>
      <c r="S326" s="228" t="n">
        <v>0</v>
      </c>
      <c r="T326" s="229" t="n">
        <f aca="false">S326*H326</f>
        <v>0</v>
      </c>
      <c r="U326" s="24"/>
      <c r="V326" s="24"/>
      <c r="W326" s="24"/>
      <c r="X326" s="24"/>
      <c r="Y326" s="24"/>
      <c r="Z326" s="24"/>
      <c r="AA326" s="24"/>
      <c r="AB326" s="24"/>
      <c r="AC326" s="24"/>
      <c r="AD326" s="24"/>
      <c r="AE326" s="24"/>
      <c r="AR326" s="230" t="s">
        <v>172</v>
      </c>
      <c r="AT326" s="230" t="s">
        <v>136</v>
      </c>
      <c r="AU326" s="230" t="s">
        <v>80</v>
      </c>
      <c r="AY326" s="3" t="s">
        <v>132</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0</v>
      </c>
      <c r="BK326" s="231" t="n">
        <f aca="false">ROUND(I326*H326,2)</f>
        <v>0</v>
      </c>
      <c r="BL326" s="3" t="s">
        <v>131</v>
      </c>
      <c r="BM326" s="230" t="s">
        <v>1249</v>
      </c>
    </row>
    <row r="327" s="31" customFormat="true" ht="12.8" hidden="false" customHeight="false" outlineLevel="0" collapsed="false">
      <c r="A327" s="24"/>
      <c r="B327" s="25"/>
      <c r="C327" s="26"/>
      <c r="D327" s="232" t="s">
        <v>138</v>
      </c>
      <c r="E327" s="26"/>
      <c r="F327" s="233" t="s">
        <v>1250</v>
      </c>
      <c r="G327" s="26"/>
      <c r="H327" s="26"/>
      <c r="I327" s="129"/>
      <c r="J327" s="26"/>
      <c r="K327" s="26"/>
      <c r="L327" s="30"/>
      <c r="M327" s="234"/>
      <c r="N327" s="235"/>
      <c r="O327" s="74"/>
      <c r="P327" s="74"/>
      <c r="Q327" s="74"/>
      <c r="R327" s="74"/>
      <c r="S327" s="74"/>
      <c r="T327" s="75"/>
      <c r="U327" s="24"/>
      <c r="V327" s="24"/>
      <c r="W327" s="24"/>
      <c r="X327" s="24"/>
      <c r="Y327" s="24"/>
      <c r="Z327" s="24"/>
      <c r="AA327" s="24"/>
      <c r="AB327" s="24"/>
      <c r="AC327" s="24"/>
      <c r="AD327" s="24"/>
      <c r="AE327" s="24"/>
      <c r="AT327" s="3" t="s">
        <v>138</v>
      </c>
      <c r="AU327" s="3" t="s">
        <v>80</v>
      </c>
    </row>
    <row r="328" s="31" customFormat="true" ht="16.5" hidden="false" customHeight="true" outlineLevel="0" collapsed="false">
      <c r="A328" s="24"/>
      <c r="B328" s="25"/>
      <c r="C328" s="266" t="s">
        <v>962</v>
      </c>
      <c r="D328" s="266" t="s">
        <v>136</v>
      </c>
      <c r="E328" s="267" t="s">
        <v>1251</v>
      </c>
      <c r="F328" s="268" t="s">
        <v>1252</v>
      </c>
      <c r="G328" s="269" t="s">
        <v>190</v>
      </c>
      <c r="H328" s="270" t="n">
        <v>2</v>
      </c>
      <c r="I328" s="271"/>
      <c r="J328" s="272" t="n">
        <f aca="false">ROUND(I328*H328,2)</f>
        <v>0</v>
      </c>
      <c r="K328" s="268" t="s">
        <v>274</v>
      </c>
      <c r="L328" s="273"/>
      <c r="M328" s="274"/>
      <c r="N328" s="275" t="s">
        <v>37</v>
      </c>
      <c r="O328" s="74"/>
      <c r="P328" s="228" t="n">
        <f aca="false">O328*H328</f>
        <v>0</v>
      </c>
      <c r="Q328" s="228" t="n">
        <v>0.006</v>
      </c>
      <c r="R328" s="228" t="n">
        <f aca="false">Q328*H328</f>
        <v>0.012</v>
      </c>
      <c r="S328" s="228" t="n">
        <v>0</v>
      </c>
      <c r="T328" s="229" t="n">
        <f aca="false">S328*H328</f>
        <v>0</v>
      </c>
      <c r="U328" s="24"/>
      <c r="V328" s="24"/>
      <c r="W328" s="24"/>
      <c r="X328" s="24"/>
      <c r="Y328" s="24"/>
      <c r="Z328" s="24"/>
      <c r="AA328" s="24"/>
      <c r="AB328" s="24"/>
      <c r="AC328" s="24"/>
      <c r="AD328" s="24"/>
      <c r="AE328" s="24"/>
      <c r="AR328" s="230" t="s">
        <v>172</v>
      </c>
      <c r="AT328" s="230" t="s">
        <v>136</v>
      </c>
      <c r="AU328" s="230" t="s">
        <v>80</v>
      </c>
      <c r="AY328" s="3" t="s">
        <v>132</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0</v>
      </c>
      <c r="BK328" s="231" t="n">
        <f aca="false">ROUND(I328*H328,2)</f>
        <v>0</v>
      </c>
      <c r="BL328" s="3" t="s">
        <v>131</v>
      </c>
      <c r="BM328" s="230" t="s">
        <v>1253</v>
      </c>
    </row>
    <row r="329" s="31" customFormat="true" ht="12.8" hidden="false" customHeight="false" outlineLevel="0" collapsed="false">
      <c r="A329" s="24"/>
      <c r="B329" s="25"/>
      <c r="C329" s="26"/>
      <c r="D329" s="232" t="s">
        <v>138</v>
      </c>
      <c r="E329" s="26"/>
      <c r="F329" s="233" t="s">
        <v>1254</v>
      </c>
      <c r="G329" s="26"/>
      <c r="H329" s="26"/>
      <c r="I329" s="129"/>
      <c r="J329" s="26"/>
      <c r="K329" s="26"/>
      <c r="L329" s="30"/>
      <c r="M329" s="234"/>
      <c r="N329" s="235"/>
      <c r="O329" s="74"/>
      <c r="P329" s="74"/>
      <c r="Q329" s="74"/>
      <c r="R329" s="74"/>
      <c r="S329" s="74"/>
      <c r="T329" s="75"/>
      <c r="U329" s="24"/>
      <c r="V329" s="24"/>
      <c r="W329" s="24"/>
      <c r="X329" s="24"/>
      <c r="Y329" s="24"/>
      <c r="Z329" s="24"/>
      <c r="AA329" s="24"/>
      <c r="AB329" s="24"/>
      <c r="AC329" s="24"/>
      <c r="AD329" s="24"/>
      <c r="AE329" s="24"/>
      <c r="AT329" s="3" t="s">
        <v>138</v>
      </c>
      <c r="AU329" s="3" t="s">
        <v>80</v>
      </c>
    </row>
    <row r="330" s="31" customFormat="true" ht="16.5" hidden="false" customHeight="true" outlineLevel="0" collapsed="false">
      <c r="A330" s="24"/>
      <c r="B330" s="25"/>
      <c r="C330" s="266" t="s">
        <v>968</v>
      </c>
      <c r="D330" s="266" t="s">
        <v>136</v>
      </c>
      <c r="E330" s="267" t="s">
        <v>1255</v>
      </c>
      <c r="F330" s="268" t="s">
        <v>878</v>
      </c>
      <c r="G330" s="269" t="s">
        <v>190</v>
      </c>
      <c r="H330" s="270" t="n">
        <v>2</v>
      </c>
      <c r="I330" s="271"/>
      <c r="J330" s="272" t="n">
        <f aca="false">ROUND(I330*H330,2)</f>
        <v>0</v>
      </c>
      <c r="K330" s="268" t="s">
        <v>274</v>
      </c>
      <c r="L330" s="273"/>
      <c r="M330" s="274"/>
      <c r="N330" s="275" t="s">
        <v>37</v>
      </c>
      <c r="O330" s="74"/>
      <c r="P330" s="228" t="n">
        <f aca="false">O330*H330</f>
        <v>0</v>
      </c>
      <c r="Q330" s="228" t="n">
        <v>0.006</v>
      </c>
      <c r="R330" s="228" t="n">
        <f aca="false">Q330*H330</f>
        <v>0.012</v>
      </c>
      <c r="S330" s="228" t="n">
        <v>0</v>
      </c>
      <c r="T330" s="229" t="n">
        <f aca="false">S330*H330</f>
        <v>0</v>
      </c>
      <c r="U330" s="24"/>
      <c r="V330" s="24"/>
      <c r="W330" s="24"/>
      <c r="X330" s="24"/>
      <c r="Y330" s="24"/>
      <c r="Z330" s="24"/>
      <c r="AA330" s="24"/>
      <c r="AB330" s="24"/>
      <c r="AC330" s="24"/>
      <c r="AD330" s="24"/>
      <c r="AE330" s="24"/>
      <c r="AR330" s="230" t="s">
        <v>172</v>
      </c>
      <c r="AT330" s="230" t="s">
        <v>136</v>
      </c>
      <c r="AU330" s="230" t="s">
        <v>80</v>
      </c>
      <c r="AY330" s="3" t="s">
        <v>132</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0</v>
      </c>
      <c r="BK330" s="231" t="n">
        <f aca="false">ROUND(I330*H330,2)</f>
        <v>0</v>
      </c>
      <c r="BL330" s="3" t="s">
        <v>131</v>
      </c>
      <c r="BM330" s="230" t="s">
        <v>1256</v>
      </c>
    </row>
    <row r="331" s="31" customFormat="true" ht="12.8" hidden="false" customHeight="false" outlineLevel="0" collapsed="false">
      <c r="A331" s="24"/>
      <c r="B331" s="25"/>
      <c r="C331" s="26"/>
      <c r="D331" s="232" t="s">
        <v>138</v>
      </c>
      <c r="E331" s="26"/>
      <c r="F331" s="233" t="s">
        <v>1257</v>
      </c>
      <c r="G331" s="26"/>
      <c r="H331" s="26"/>
      <c r="I331" s="129"/>
      <c r="J331" s="26"/>
      <c r="K331" s="26"/>
      <c r="L331" s="30"/>
      <c r="M331" s="234"/>
      <c r="N331" s="235"/>
      <c r="O331" s="74"/>
      <c r="P331" s="74"/>
      <c r="Q331" s="74"/>
      <c r="R331" s="74"/>
      <c r="S331" s="74"/>
      <c r="T331" s="75"/>
      <c r="U331" s="24"/>
      <c r="V331" s="24"/>
      <c r="W331" s="24"/>
      <c r="X331" s="24"/>
      <c r="Y331" s="24"/>
      <c r="Z331" s="24"/>
      <c r="AA331" s="24"/>
      <c r="AB331" s="24"/>
      <c r="AC331" s="24"/>
      <c r="AD331" s="24"/>
      <c r="AE331" s="24"/>
      <c r="AT331" s="3" t="s">
        <v>138</v>
      </c>
      <c r="AU331" s="3" t="s">
        <v>80</v>
      </c>
    </row>
    <row r="332" s="31" customFormat="true" ht="21.75" hidden="false" customHeight="true" outlineLevel="0" collapsed="false">
      <c r="A332" s="24"/>
      <c r="B332" s="25"/>
      <c r="C332" s="219" t="s">
        <v>975</v>
      </c>
      <c r="D332" s="219" t="s">
        <v>133</v>
      </c>
      <c r="E332" s="220" t="s">
        <v>882</v>
      </c>
      <c r="F332" s="221" t="s">
        <v>883</v>
      </c>
      <c r="G332" s="222" t="s">
        <v>190</v>
      </c>
      <c r="H332" s="223" t="n">
        <v>20</v>
      </c>
      <c r="I332" s="224"/>
      <c r="J332" s="225" t="n">
        <f aca="false">ROUND(I332*H332,2)</f>
        <v>0</v>
      </c>
      <c r="K332" s="221" t="s">
        <v>274</v>
      </c>
      <c r="L332" s="30"/>
      <c r="M332" s="226"/>
      <c r="N332" s="227" t="s">
        <v>37</v>
      </c>
      <c r="O332" s="74"/>
      <c r="P332" s="228" t="n">
        <f aca="false">O332*H332</f>
        <v>0</v>
      </c>
      <c r="Q332" s="228" t="n">
        <v>0.14564</v>
      </c>
      <c r="R332" s="228" t="n">
        <f aca="false">Q332*H332</f>
        <v>2.9128</v>
      </c>
      <c r="S332" s="228" t="n">
        <v>0</v>
      </c>
      <c r="T332" s="229" t="n">
        <f aca="false">S332*H332</f>
        <v>0</v>
      </c>
      <c r="U332" s="24"/>
      <c r="V332" s="24"/>
      <c r="W332" s="24"/>
      <c r="X332" s="24"/>
      <c r="Y332" s="24"/>
      <c r="Z332" s="24"/>
      <c r="AA332" s="24"/>
      <c r="AB332" s="24"/>
      <c r="AC332" s="24"/>
      <c r="AD332" s="24"/>
      <c r="AE332" s="24"/>
      <c r="AR332" s="230" t="s">
        <v>131</v>
      </c>
      <c r="AT332" s="230" t="s">
        <v>133</v>
      </c>
      <c r="AU332" s="230" t="s">
        <v>80</v>
      </c>
      <c r="AY332" s="3" t="s">
        <v>132</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0</v>
      </c>
      <c r="BK332" s="231" t="n">
        <f aca="false">ROUND(I332*H332,2)</f>
        <v>0</v>
      </c>
      <c r="BL332" s="3" t="s">
        <v>131</v>
      </c>
      <c r="BM332" s="230" t="s">
        <v>1258</v>
      </c>
    </row>
    <row r="333" s="31" customFormat="true" ht="12.8" hidden="false" customHeight="false" outlineLevel="0" collapsed="false">
      <c r="A333" s="24"/>
      <c r="B333" s="25"/>
      <c r="C333" s="26"/>
      <c r="D333" s="232" t="s">
        <v>138</v>
      </c>
      <c r="E333" s="26"/>
      <c r="F333" s="233" t="s">
        <v>885</v>
      </c>
      <c r="G333" s="26"/>
      <c r="H333" s="26"/>
      <c r="I333" s="129"/>
      <c r="J333" s="26"/>
      <c r="K333" s="26"/>
      <c r="L333" s="30"/>
      <c r="M333" s="234"/>
      <c r="N333" s="235"/>
      <c r="O333" s="74"/>
      <c r="P333" s="74"/>
      <c r="Q333" s="74"/>
      <c r="R333" s="74"/>
      <c r="S333" s="74"/>
      <c r="T333" s="75"/>
      <c r="U333" s="24"/>
      <c r="V333" s="24"/>
      <c r="W333" s="24"/>
      <c r="X333" s="24"/>
      <c r="Y333" s="24"/>
      <c r="Z333" s="24"/>
      <c r="AA333" s="24"/>
      <c r="AB333" s="24"/>
      <c r="AC333" s="24"/>
      <c r="AD333" s="24"/>
      <c r="AE333" s="24"/>
      <c r="AT333" s="3" t="s">
        <v>138</v>
      </c>
      <c r="AU333" s="3" t="s">
        <v>80</v>
      </c>
    </row>
    <row r="334" s="31" customFormat="true" ht="21.75" hidden="false" customHeight="true" outlineLevel="0" collapsed="false">
      <c r="A334" s="24"/>
      <c r="B334" s="25"/>
      <c r="C334" s="219" t="s">
        <v>981</v>
      </c>
      <c r="D334" s="219" t="s">
        <v>133</v>
      </c>
      <c r="E334" s="220" t="s">
        <v>887</v>
      </c>
      <c r="F334" s="221" t="s">
        <v>888</v>
      </c>
      <c r="G334" s="222" t="s">
        <v>190</v>
      </c>
      <c r="H334" s="223" t="n">
        <v>16</v>
      </c>
      <c r="I334" s="224"/>
      <c r="J334" s="225" t="n">
        <f aca="false">ROUND(I334*H334,2)</f>
        <v>0</v>
      </c>
      <c r="K334" s="221" t="s">
        <v>274</v>
      </c>
      <c r="L334" s="30"/>
      <c r="M334" s="226"/>
      <c r="N334" s="227" t="s">
        <v>37</v>
      </c>
      <c r="O334" s="74"/>
      <c r="P334" s="228" t="n">
        <f aca="false">O334*H334</f>
        <v>0</v>
      </c>
      <c r="Q334" s="228" t="n">
        <v>0.11241</v>
      </c>
      <c r="R334" s="228" t="n">
        <f aca="false">Q334*H334</f>
        <v>1.79856</v>
      </c>
      <c r="S334" s="228" t="n">
        <v>0</v>
      </c>
      <c r="T334" s="229" t="n">
        <f aca="false">S334*H334</f>
        <v>0</v>
      </c>
      <c r="U334" s="24"/>
      <c r="V334" s="24"/>
      <c r="W334" s="24"/>
      <c r="X334" s="24"/>
      <c r="Y334" s="24"/>
      <c r="Z334" s="24"/>
      <c r="AA334" s="24"/>
      <c r="AB334" s="24"/>
      <c r="AC334" s="24"/>
      <c r="AD334" s="24"/>
      <c r="AE334" s="24"/>
      <c r="AR334" s="230" t="s">
        <v>131</v>
      </c>
      <c r="AT334" s="230" t="s">
        <v>133</v>
      </c>
      <c r="AU334" s="230" t="s">
        <v>80</v>
      </c>
      <c r="AY334" s="3" t="s">
        <v>132</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0</v>
      </c>
      <c r="BK334" s="231" t="n">
        <f aca="false">ROUND(I334*H334,2)</f>
        <v>0</v>
      </c>
      <c r="BL334" s="3" t="s">
        <v>131</v>
      </c>
      <c r="BM334" s="230" t="s">
        <v>1259</v>
      </c>
    </row>
    <row r="335" s="31" customFormat="true" ht="12.8" hidden="false" customHeight="false" outlineLevel="0" collapsed="false">
      <c r="A335" s="24"/>
      <c r="B335" s="25"/>
      <c r="C335" s="26"/>
      <c r="D335" s="232" t="s">
        <v>138</v>
      </c>
      <c r="E335" s="26"/>
      <c r="F335" s="233" t="s">
        <v>890</v>
      </c>
      <c r="G335" s="26"/>
      <c r="H335" s="26"/>
      <c r="I335" s="129"/>
      <c r="J335" s="26"/>
      <c r="K335" s="26"/>
      <c r="L335" s="30"/>
      <c r="M335" s="234"/>
      <c r="N335" s="235"/>
      <c r="O335" s="74"/>
      <c r="P335" s="74"/>
      <c r="Q335" s="74"/>
      <c r="R335" s="74"/>
      <c r="S335" s="74"/>
      <c r="T335" s="75"/>
      <c r="U335" s="24"/>
      <c r="V335" s="24"/>
      <c r="W335" s="24"/>
      <c r="X335" s="24"/>
      <c r="Y335" s="24"/>
      <c r="Z335" s="24"/>
      <c r="AA335" s="24"/>
      <c r="AB335" s="24"/>
      <c r="AC335" s="24"/>
      <c r="AD335" s="24"/>
      <c r="AE335" s="24"/>
      <c r="AT335" s="3" t="s">
        <v>138</v>
      </c>
      <c r="AU335" s="3" t="s">
        <v>80</v>
      </c>
    </row>
    <row r="336" s="31" customFormat="true" ht="16.5" hidden="false" customHeight="true" outlineLevel="0" collapsed="false">
      <c r="A336" s="24"/>
      <c r="B336" s="25"/>
      <c r="C336" s="266" t="s">
        <v>991</v>
      </c>
      <c r="D336" s="266" t="s">
        <v>136</v>
      </c>
      <c r="E336" s="267" t="s">
        <v>892</v>
      </c>
      <c r="F336" s="268" t="s">
        <v>893</v>
      </c>
      <c r="G336" s="269" t="s">
        <v>190</v>
      </c>
      <c r="H336" s="270" t="n">
        <v>16</v>
      </c>
      <c r="I336" s="271"/>
      <c r="J336" s="272" t="n">
        <f aca="false">ROUND(I336*H336,2)</f>
        <v>0</v>
      </c>
      <c r="K336" s="268" t="s">
        <v>274</v>
      </c>
      <c r="L336" s="273"/>
      <c r="M336" s="274"/>
      <c r="N336" s="275" t="s">
        <v>37</v>
      </c>
      <c r="O336" s="74"/>
      <c r="P336" s="228" t="n">
        <f aca="false">O336*H336</f>
        <v>0</v>
      </c>
      <c r="Q336" s="228" t="n">
        <v>0.0061</v>
      </c>
      <c r="R336" s="228" t="n">
        <f aca="false">Q336*H336</f>
        <v>0.0976</v>
      </c>
      <c r="S336" s="228" t="n">
        <v>0</v>
      </c>
      <c r="T336" s="229" t="n">
        <f aca="false">S336*H336</f>
        <v>0</v>
      </c>
      <c r="U336" s="24"/>
      <c r="V336" s="24"/>
      <c r="W336" s="24"/>
      <c r="X336" s="24"/>
      <c r="Y336" s="24"/>
      <c r="Z336" s="24"/>
      <c r="AA336" s="24"/>
      <c r="AB336" s="24"/>
      <c r="AC336" s="24"/>
      <c r="AD336" s="24"/>
      <c r="AE336" s="24"/>
      <c r="AR336" s="230" t="s">
        <v>172</v>
      </c>
      <c r="AT336" s="230" t="s">
        <v>136</v>
      </c>
      <c r="AU336" s="230" t="s">
        <v>80</v>
      </c>
      <c r="AY336" s="3" t="s">
        <v>132</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0</v>
      </c>
      <c r="BK336" s="231" t="n">
        <f aca="false">ROUND(I336*H336,2)</f>
        <v>0</v>
      </c>
      <c r="BL336" s="3" t="s">
        <v>131</v>
      </c>
      <c r="BM336" s="230" t="s">
        <v>1260</v>
      </c>
    </row>
    <row r="337" s="31" customFormat="true" ht="12.8" hidden="false" customHeight="false" outlineLevel="0" collapsed="false">
      <c r="A337" s="24"/>
      <c r="B337" s="25"/>
      <c r="C337" s="26"/>
      <c r="D337" s="232" t="s">
        <v>138</v>
      </c>
      <c r="E337" s="26"/>
      <c r="F337" s="233" t="s">
        <v>895</v>
      </c>
      <c r="G337" s="26"/>
      <c r="H337" s="26"/>
      <c r="I337" s="129"/>
      <c r="J337" s="26"/>
      <c r="K337" s="26"/>
      <c r="L337" s="30"/>
      <c r="M337" s="234"/>
      <c r="N337" s="235"/>
      <c r="O337" s="74"/>
      <c r="P337" s="74"/>
      <c r="Q337" s="74"/>
      <c r="R337" s="74"/>
      <c r="S337" s="74"/>
      <c r="T337" s="75"/>
      <c r="U337" s="24"/>
      <c r="V337" s="24"/>
      <c r="W337" s="24"/>
      <c r="X337" s="24"/>
      <c r="Y337" s="24"/>
      <c r="Z337" s="24"/>
      <c r="AA337" s="24"/>
      <c r="AB337" s="24"/>
      <c r="AC337" s="24"/>
      <c r="AD337" s="24"/>
      <c r="AE337" s="24"/>
      <c r="AT337" s="3" t="s">
        <v>138</v>
      </c>
      <c r="AU337" s="3" t="s">
        <v>80</v>
      </c>
    </row>
    <row r="338" s="236" customFormat="true" ht="12.8" hidden="false" customHeight="false" outlineLevel="0" collapsed="false">
      <c r="B338" s="237"/>
      <c r="C338" s="238"/>
      <c r="D338" s="232" t="s">
        <v>139</v>
      </c>
      <c r="E338" s="239" t="s">
        <v>947</v>
      </c>
      <c r="F338" s="240" t="s">
        <v>230</v>
      </c>
      <c r="G338" s="238"/>
      <c r="H338" s="241" t="n">
        <v>16</v>
      </c>
      <c r="I338" s="242"/>
      <c r="J338" s="238"/>
      <c r="K338" s="238"/>
      <c r="L338" s="243"/>
      <c r="M338" s="244"/>
      <c r="N338" s="245"/>
      <c r="O338" s="245"/>
      <c r="P338" s="245"/>
      <c r="Q338" s="245"/>
      <c r="R338" s="245"/>
      <c r="S338" s="245"/>
      <c r="T338" s="246"/>
      <c r="AT338" s="247" t="s">
        <v>139</v>
      </c>
      <c r="AU338" s="247" t="s">
        <v>80</v>
      </c>
      <c r="AV338" s="236" t="s">
        <v>102</v>
      </c>
      <c r="AW338" s="236" t="s">
        <v>29</v>
      </c>
      <c r="AX338" s="236" t="s">
        <v>80</v>
      </c>
      <c r="AY338" s="247" t="s">
        <v>132</v>
      </c>
    </row>
    <row r="339" s="31" customFormat="true" ht="16.5" hidden="false" customHeight="true" outlineLevel="0" collapsed="false">
      <c r="A339" s="24"/>
      <c r="B339" s="25"/>
      <c r="C339" s="266" t="s">
        <v>1000</v>
      </c>
      <c r="D339" s="266" t="s">
        <v>136</v>
      </c>
      <c r="E339" s="267" t="s">
        <v>897</v>
      </c>
      <c r="F339" s="268" t="s">
        <v>898</v>
      </c>
      <c r="G339" s="269" t="s">
        <v>190</v>
      </c>
      <c r="H339" s="270" t="n">
        <v>16</v>
      </c>
      <c r="I339" s="271"/>
      <c r="J339" s="272" t="n">
        <f aca="false">ROUND(I339*H339,2)</f>
        <v>0</v>
      </c>
      <c r="K339" s="268" t="s">
        <v>274</v>
      </c>
      <c r="L339" s="273"/>
      <c r="M339" s="274"/>
      <c r="N339" s="275" t="s">
        <v>37</v>
      </c>
      <c r="O339" s="74"/>
      <c r="P339" s="228" t="n">
        <f aca="false">O339*H339</f>
        <v>0</v>
      </c>
      <c r="Q339" s="228" t="n">
        <v>0.003</v>
      </c>
      <c r="R339" s="228" t="n">
        <f aca="false">Q339*H339</f>
        <v>0.048</v>
      </c>
      <c r="S339" s="228" t="n">
        <v>0</v>
      </c>
      <c r="T339" s="229" t="n">
        <f aca="false">S339*H339</f>
        <v>0</v>
      </c>
      <c r="U339" s="24"/>
      <c r="V339" s="24"/>
      <c r="W339" s="24"/>
      <c r="X339" s="24"/>
      <c r="Y339" s="24"/>
      <c r="Z339" s="24"/>
      <c r="AA339" s="24"/>
      <c r="AB339" s="24"/>
      <c r="AC339" s="24"/>
      <c r="AD339" s="24"/>
      <c r="AE339" s="24"/>
      <c r="AR339" s="230" t="s">
        <v>172</v>
      </c>
      <c r="AT339" s="230" t="s">
        <v>136</v>
      </c>
      <c r="AU339" s="230" t="s">
        <v>80</v>
      </c>
      <c r="AY339" s="3" t="s">
        <v>132</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0</v>
      </c>
      <c r="BK339" s="231" t="n">
        <f aca="false">ROUND(I339*H339,2)</f>
        <v>0</v>
      </c>
      <c r="BL339" s="3" t="s">
        <v>131</v>
      </c>
      <c r="BM339" s="230" t="s">
        <v>1261</v>
      </c>
    </row>
    <row r="340" s="31" customFormat="true" ht="12.8" hidden="false" customHeight="false" outlineLevel="0" collapsed="false">
      <c r="A340" s="24"/>
      <c r="B340" s="25"/>
      <c r="C340" s="26"/>
      <c r="D340" s="232" t="s">
        <v>138</v>
      </c>
      <c r="E340" s="26"/>
      <c r="F340" s="233" t="s">
        <v>900</v>
      </c>
      <c r="G340" s="26"/>
      <c r="H340" s="26"/>
      <c r="I340" s="129"/>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138</v>
      </c>
      <c r="AU340" s="3" t="s">
        <v>80</v>
      </c>
    </row>
    <row r="341" s="31" customFormat="true" ht="16.5" hidden="false" customHeight="true" outlineLevel="0" collapsed="false">
      <c r="A341" s="24"/>
      <c r="B341" s="25"/>
      <c r="C341" s="266" t="s">
        <v>699</v>
      </c>
      <c r="D341" s="266" t="s">
        <v>136</v>
      </c>
      <c r="E341" s="267" t="s">
        <v>902</v>
      </c>
      <c r="F341" s="268" t="s">
        <v>903</v>
      </c>
      <c r="G341" s="269" t="s">
        <v>190</v>
      </c>
      <c r="H341" s="270" t="n">
        <v>16</v>
      </c>
      <c r="I341" s="271"/>
      <c r="J341" s="272" t="n">
        <f aca="false">ROUND(I341*H341,2)</f>
        <v>0</v>
      </c>
      <c r="K341" s="268" t="s">
        <v>274</v>
      </c>
      <c r="L341" s="273"/>
      <c r="M341" s="274"/>
      <c r="N341" s="275" t="s">
        <v>37</v>
      </c>
      <c r="O341" s="74"/>
      <c r="P341" s="228" t="n">
        <f aca="false">O341*H341</f>
        <v>0</v>
      </c>
      <c r="Q341" s="228" t="n">
        <v>0.0001</v>
      </c>
      <c r="R341" s="228" t="n">
        <f aca="false">Q341*H341</f>
        <v>0.0016</v>
      </c>
      <c r="S341" s="228" t="n">
        <v>0</v>
      </c>
      <c r="T341" s="229" t="n">
        <f aca="false">S341*H341</f>
        <v>0</v>
      </c>
      <c r="U341" s="24"/>
      <c r="V341" s="24"/>
      <c r="W341" s="24"/>
      <c r="X341" s="24"/>
      <c r="Y341" s="24"/>
      <c r="Z341" s="24"/>
      <c r="AA341" s="24"/>
      <c r="AB341" s="24"/>
      <c r="AC341" s="24"/>
      <c r="AD341" s="24"/>
      <c r="AE341" s="24"/>
      <c r="AR341" s="230" t="s">
        <v>172</v>
      </c>
      <c r="AT341" s="230" t="s">
        <v>136</v>
      </c>
      <c r="AU341" s="230" t="s">
        <v>80</v>
      </c>
      <c r="AY341" s="3" t="s">
        <v>132</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0</v>
      </c>
      <c r="BK341" s="231" t="n">
        <f aca="false">ROUND(I341*H341,2)</f>
        <v>0</v>
      </c>
      <c r="BL341" s="3" t="s">
        <v>131</v>
      </c>
      <c r="BM341" s="230" t="s">
        <v>1262</v>
      </c>
    </row>
    <row r="342" s="31" customFormat="true" ht="12.8" hidden="false" customHeight="false" outlineLevel="0" collapsed="false">
      <c r="A342" s="24"/>
      <c r="B342" s="25"/>
      <c r="C342" s="26"/>
      <c r="D342" s="232" t="s">
        <v>138</v>
      </c>
      <c r="E342" s="26"/>
      <c r="F342" s="233" t="s">
        <v>905</v>
      </c>
      <c r="G342" s="26"/>
      <c r="H342" s="26"/>
      <c r="I342" s="129"/>
      <c r="J342" s="26"/>
      <c r="K342" s="26"/>
      <c r="L342" s="30"/>
      <c r="M342" s="234"/>
      <c r="N342" s="235"/>
      <c r="O342" s="74"/>
      <c r="P342" s="74"/>
      <c r="Q342" s="74"/>
      <c r="R342" s="74"/>
      <c r="S342" s="74"/>
      <c r="T342" s="75"/>
      <c r="U342" s="24"/>
      <c r="V342" s="24"/>
      <c r="W342" s="24"/>
      <c r="X342" s="24"/>
      <c r="Y342" s="24"/>
      <c r="Z342" s="24"/>
      <c r="AA342" s="24"/>
      <c r="AB342" s="24"/>
      <c r="AC342" s="24"/>
      <c r="AD342" s="24"/>
      <c r="AE342" s="24"/>
      <c r="AT342" s="3" t="s">
        <v>138</v>
      </c>
      <c r="AU342" s="3" t="s">
        <v>80</v>
      </c>
    </row>
    <row r="343" s="31" customFormat="true" ht="16.5" hidden="false" customHeight="true" outlineLevel="0" collapsed="false">
      <c r="A343" s="24"/>
      <c r="B343" s="25"/>
      <c r="C343" s="266" t="s">
        <v>1016</v>
      </c>
      <c r="D343" s="266" t="s">
        <v>136</v>
      </c>
      <c r="E343" s="267" t="s">
        <v>907</v>
      </c>
      <c r="F343" s="268" t="s">
        <v>908</v>
      </c>
      <c r="G343" s="269" t="s">
        <v>190</v>
      </c>
      <c r="H343" s="270" t="n">
        <v>36</v>
      </c>
      <c r="I343" s="271"/>
      <c r="J343" s="272" t="n">
        <f aca="false">ROUND(I343*H343,2)</f>
        <v>0</v>
      </c>
      <c r="K343" s="268" t="s">
        <v>274</v>
      </c>
      <c r="L343" s="273"/>
      <c r="M343" s="274"/>
      <c r="N343" s="275" t="s">
        <v>37</v>
      </c>
      <c r="O343" s="74"/>
      <c r="P343" s="228" t="n">
        <f aca="false">O343*H343</f>
        <v>0</v>
      </c>
      <c r="Q343" s="228" t="n">
        <v>0.00035</v>
      </c>
      <c r="R343" s="228" t="n">
        <f aca="false">Q343*H343</f>
        <v>0.0126</v>
      </c>
      <c r="S343" s="228" t="n">
        <v>0</v>
      </c>
      <c r="T343" s="229" t="n">
        <f aca="false">S343*H343</f>
        <v>0</v>
      </c>
      <c r="U343" s="24"/>
      <c r="V343" s="24"/>
      <c r="W343" s="24"/>
      <c r="X343" s="24"/>
      <c r="Y343" s="24"/>
      <c r="Z343" s="24"/>
      <c r="AA343" s="24"/>
      <c r="AB343" s="24"/>
      <c r="AC343" s="24"/>
      <c r="AD343" s="24"/>
      <c r="AE343" s="24"/>
      <c r="AR343" s="230" t="s">
        <v>172</v>
      </c>
      <c r="AT343" s="230" t="s">
        <v>136</v>
      </c>
      <c r="AU343" s="230" t="s">
        <v>80</v>
      </c>
      <c r="AY343" s="3" t="s">
        <v>132</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0</v>
      </c>
      <c r="BK343" s="231" t="n">
        <f aca="false">ROUND(I343*H343,2)</f>
        <v>0</v>
      </c>
      <c r="BL343" s="3" t="s">
        <v>131</v>
      </c>
      <c r="BM343" s="230" t="s">
        <v>1263</v>
      </c>
    </row>
    <row r="344" s="31" customFormat="true" ht="12.8" hidden="false" customHeight="false" outlineLevel="0" collapsed="false">
      <c r="A344" s="24"/>
      <c r="B344" s="25"/>
      <c r="C344" s="26"/>
      <c r="D344" s="232" t="s">
        <v>138</v>
      </c>
      <c r="E344" s="26"/>
      <c r="F344" s="233" t="s">
        <v>910</v>
      </c>
      <c r="G344" s="26"/>
      <c r="H344" s="26"/>
      <c r="I344" s="129"/>
      <c r="J344" s="26"/>
      <c r="K344" s="26"/>
      <c r="L344" s="30"/>
      <c r="M344" s="234"/>
      <c r="N344" s="235"/>
      <c r="O344" s="74"/>
      <c r="P344" s="74"/>
      <c r="Q344" s="74"/>
      <c r="R344" s="74"/>
      <c r="S344" s="74"/>
      <c r="T344" s="75"/>
      <c r="U344" s="24"/>
      <c r="V344" s="24"/>
      <c r="W344" s="24"/>
      <c r="X344" s="24"/>
      <c r="Y344" s="24"/>
      <c r="Z344" s="24"/>
      <c r="AA344" s="24"/>
      <c r="AB344" s="24"/>
      <c r="AC344" s="24"/>
      <c r="AD344" s="24"/>
      <c r="AE344" s="24"/>
      <c r="AT344" s="3" t="s">
        <v>138</v>
      </c>
      <c r="AU344" s="3" t="s">
        <v>80</v>
      </c>
    </row>
    <row r="345" s="31" customFormat="true" ht="21.75" hidden="false" customHeight="true" outlineLevel="0" collapsed="false">
      <c r="A345" s="24"/>
      <c r="B345" s="25"/>
      <c r="C345" s="219" t="s">
        <v>1026</v>
      </c>
      <c r="D345" s="219" t="s">
        <v>133</v>
      </c>
      <c r="E345" s="220" t="s">
        <v>912</v>
      </c>
      <c r="F345" s="221" t="s">
        <v>913</v>
      </c>
      <c r="G345" s="222" t="s">
        <v>136</v>
      </c>
      <c r="H345" s="223" t="n">
        <v>5736</v>
      </c>
      <c r="I345" s="224"/>
      <c r="J345" s="225" t="n">
        <f aca="false">ROUND(I345*H345,2)</f>
        <v>0</v>
      </c>
      <c r="K345" s="221" t="s">
        <v>274</v>
      </c>
      <c r="L345" s="30"/>
      <c r="M345" s="226"/>
      <c r="N345" s="227" t="s">
        <v>37</v>
      </c>
      <c r="O345" s="74"/>
      <c r="P345" s="228" t="n">
        <f aca="false">O345*H345</f>
        <v>0</v>
      </c>
      <c r="Q345" s="228" t="n">
        <v>8E-005</v>
      </c>
      <c r="R345" s="228" t="n">
        <f aca="false">Q345*H345</f>
        <v>0.45888</v>
      </c>
      <c r="S345" s="228" t="n">
        <v>0</v>
      </c>
      <c r="T345" s="229" t="n">
        <f aca="false">S345*H345</f>
        <v>0</v>
      </c>
      <c r="U345" s="24"/>
      <c r="V345" s="24"/>
      <c r="W345" s="24"/>
      <c r="X345" s="24"/>
      <c r="Y345" s="24"/>
      <c r="Z345" s="24"/>
      <c r="AA345" s="24"/>
      <c r="AB345" s="24"/>
      <c r="AC345" s="24"/>
      <c r="AD345" s="24"/>
      <c r="AE345" s="24"/>
      <c r="AR345" s="230" t="s">
        <v>131</v>
      </c>
      <c r="AT345" s="230" t="s">
        <v>133</v>
      </c>
      <c r="AU345" s="230" t="s">
        <v>80</v>
      </c>
      <c r="AY345" s="3" t="s">
        <v>132</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0</v>
      </c>
      <c r="BK345" s="231" t="n">
        <f aca="false">ROUND(I345*H345,2)</f>
        <v>0</v>
      </c>
      <c r="BL345" s="3" t="s">
        <v>131</v>
      </c>
      <c r="BM345" s="230" t="s">
        <v>1264</v>
      </c>
    </row>
    <row r="346" s="31" customFormat="true" ht="12.8" hidden="false" customHeight="false" outlineLevel="0" collapsed="false">
      <c r="A346" s="24"/>
      <c r="B346" s="25"/>
      <c r="C346" s="26"/>
      <c r="D346" s="232" t="s">
        <v>138</v>
      </c>
      <c r="E346" s="26"/>
      <c r="F346" s="233" t="s">
        <v>915</v>
      </c>
      <c r="G346" s="26"/>
      <c r="H346" s="26"/>
      <c r="I346" s="129"/>
      <c r="J346" s="26"/>
      <c r="K346" s="26"/>
      <c r="L346" s="30"/>
      <c r="M346" s="234"/>
      <c r="N346" s="235"/>
      <c r="O346" s="74"/>
      <c r="P346" s="74"/>
      <c r="Q346" s="74"/>
      <c r="R346" s="74"/>
      <c r="S346" s="74"/>
      <c r="T346" s="75"/>
      <c r="U346" s="24"/>
      <c r="V346" s="24"/>
      <c r="W346" s="24"/>
      <c r="X346" s="24"/>
      <c r="Y346" s="24"/>
      <c r="Z346" s="24"/>
      <c r="AA346" s="24"/>
      <c r="AB346" s="24"/>
      <c r="AC346" s="24"/>
      <c r="AD346" s="24"/>
      <c r="AE346" s="24"/>
      <c r="AT346" s="3" t="s">
        <v>138</v>
      </c>
      <c r="AU346" s="3" t="s">
        <v>80</v>
      </c>
    </row>
    <row r="347" s="236" customFormat="true" ht="12.8" hidden="false" customHeight="false" outlineLevel="0" collapsed="false">
      <c r="B347" s="237"/>
      <c r="C347" s="238"/>
      <c r="D347" s="232" t="s">
        <v>139</v>
      </c>
      <c r="E347" s="239" t="s">
        <v>979</v>
      </c>
      <c r="F347" s="240" t="s">
        <v>1265</v>
      </c>
      <c r="G347" s="238"/>
      <c r="H347" s="241" t="n">
        <v>3824</v>
      </c>
      <c r="I347" s="242"/>
      <c r="J347" s="238"/>
      <c r="K347" s="238"/>
      <c r="L347" s="243"/>
      <c r="M347" s="244"/>
      <c r="N347" s="245"/>
      <c r="O347" s="245"/>
      <c r="P347" s="245"/>
      <c r="Q347" s="245"/>
      <c r="R347" s="245"/>
      <c r="S347" s="245"/>
      <c r="T347" s="246"/>
      <c r="AT347" s="247" t="s">
        <v>139</v>
      </c>
      <c r="AU347" s="247" t="s">
        <v>80</v>
      </c>
      <c r="AV347" s="236" t="s">
        <v>102</v>
      </c>
      <c r="AW347" s="236" t="s">
        <v>29</v>
      </c>
      <c r="AX347" s="236" t="s">
        <v>72</v>
      </c>
      <c r="AY347" s="247" t="s">
        <v>132</v>
      </c>
    </row>
    <row r="348" s="236" customFormat="true" ht="12.8" hidden="false" customHeight="false" outlineLevel="0" collapsed="false">
      <c r="B348" s="237"/>
      <c r="C348" s="238"/>
      <c r="D348" s="232" t="s">
        <v>139</v>
      </c>
      <c r="E348" s="239" t="s">
        <v>1052</v>
      </c>
      <c r="F348" s="240" t="s">
        <v>1266</v>
      </c>
      <c r="G348" s="238"/>
      <c r="H348" s="241" t="n">
        <v>1912</v>
      </c>
      <c r="I348" s="242"/>
      <c r="J348" s="238"/>
      <c r="K348" s="238"/>
      <c r="L348" s="243"/>
      <c r="M348" s="244"/>
      <c r="N348" s="245"/>
      <c r="O348" s="245"/>
      <c r="P348" s="245"/>
      <c r="Q348" s="245"/>
      <c r="R348" s="245"/>
      <c r="S348" s="245"/>
      <c r="T348" s="246"/>
      <c r="AT348" s="247" t="s">
        <v>139</v>
      </c>
      <c r="AU348" s="247" t="s">
        <v>80</v>
      </c>
      <c r="AV348" s="236" t="s">
        <v>102</v>
      </c>
      <c r="AW348" s="236" t="s">
        <v>29</v>
      </c>
      <c r="AX348" s="236" t="s">
        <v>72</v>
      </c>
      <c r="AY348" s="247" t="s">
        <v>132</v>
      </c>
    </row>
    <row r="349" s="236" customFormat="true" ht="12.8" hidden="false" customHeight="false" outlineLevel="0" collapsed="false">
      <c r="B349" s="237"/>
      <c r="C349" s="238"/>
      <c r="D349" s="232" t="s">
        <v>139</v>
      </c>
      <c r="E349" s="239" t="s">
        <v>1267</v>
      </c>
      <c r="F349" s="240" t="s">
        <v>1268</v>
      </c>
      <c r="G349" s="238"/>
      <c r="H349" s="241" t="n">
        <v>5736</v>
      </c>
      <c r="I349" s="242"/>
      <c r="J349" s="238"/>
      <c r="K349" s="238"/>
      <c r="L349" s="243"/>
      <c r="M349" s="244"/>
      <c r="N349" s="245"/>
      <c r="O349" s="245"/>
      <c r="P349" s="245"/>
      <c r="Q349" s="245"/>
      <c r="R349" s="245"/>
      <c r="S349" s="245"/>
      <c r="T349" s="246"/>
      <c r="AT349" s="247" t="s">
        <v>139</v>
      </c>
      <c r="AU349" s="247" t="s">
        <v>80</v>
      </c>
      <c r="AV349" s="236" t="s">
        <v>102</v>
      </c>
      <c r="AW349" s="236" t="s">
        <v>29</v>
      </c>
      <c r="AX349" s="236" t="s">
        <v>80</v>
      </c>
      <c r="AY349" s="247" t="s">
        <v>132</v>
      </c>
    </row>
    <row r="350" s="31" customFormat="true" ht="21.75" hidden="false" customHeight="true" outlineLevel="0" collapsed="false">
      <c r="A350" s="24"/>
      <c r="B350" s="25"/>
      <c r="C350" s="219" t="s">
        <v>1033</v>
      </c>
      <c r="D350" s="219" t="s">
        <v>133</v>
      </c>
      <c r="E350" s="220" t="s">
        <v>922</v>
      </c>
      <c r="F350" s="221" t="s">
        <v>923</v>
      </c>
      <c r="G350" s="222" t="s">
        <v>136</v>
      </c>
      <c r="H350" s="223" t="n">
        <v>350</v>
      </c>
      <c r="I350" s="224"/>
      <c r="J350" s="225" t="n">
        <f aca="false">ROUND(I350*H350,2)</f>
        <v>0</v>
      </c>
      <c r="K350" s="221" t="s">
        <v>274</v>
      </c>
      <c r="L350" s="30"/>
      <c r="M350" s="226"/>
      <c r="N350" s="227" t="s">
        <v>37</v>
      </c>
      <c r="O350" s="74"/>
      <c r="P350" s="228" t="n">
        <f aca="false">O350*H350</f>
        <v>0</v>
      </c>
      <c r="Q350" s="228" t="n">
        <v>0.08088</v>
      </c>
      <c r="R350" s="228" t="n">
        <f aca="false">Q350*H350</f>
        <v>28.308</v>
      </c>
      <c r="S350" s="228" t="n">
        <v>0</v>
      </c>
      <c r="T350" s="229" t="n">
        <f aca="false">S350*H350</f>
        <v>0</v>
      </c>
      <c r="U350" s="24"/>
      <c r="V350" s="24"/>
      <c r="W350" s="24"/>
      <c r="X350" s="24"/>
      <c r="Y350" s="24"/>
      <c r="Z350" s="24"/>
      <c r="AA350" s="24"/>
      <c r="AB350" s="24"/>
      <c r="AC350" s="24"/>
      <c r="AD350" s="24"/>
      <c r="AE350" s="24"/>
      <c r="AR350" s="230" t="s">
        <v>131</v>
      </c>
      <c r="AT350" s="230" t="s">
        <v>133</v>
      </c>
      <c r="AU350" s="230" t="s">
        <v>80</v>
      </c>
      <c r="AY350" s="3" t="s">
        <v>132</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0</v>
      </c>
      <c r="BK350" s="231" t="n">
        <f aca="false">ROUND(I350*H350,2)</f>
        <v>0</v>
      </c>
      <c r="BL350" s="3" t="s">
        <v>131</v>
      </c>
      <c r="BM350" s="230" t="s">
        <v>1269</v>
      </c>
    </row>
    <row r="351" s="31" customFormat="true" ht="12.8" hidden="false" customHeight="false" outlineLevel="0" collapsed="false">
      <c r="A351" s="24"/>
      <c r="B351" s="25"/>
      <c r="C351" s="26"/>
      <c r="D351" s="232" t="s">
        <v>138</v>
      </c>
      <c r="E351" s="26"/>
      <c r="F351" s="233" t="s">
        <v>925</v>
      </c>
      <c r="G351" s="26"/>
      <c r="H351" s="26"/>
      <c r="I351" s="129"/>
      <c r="J351" s="26"/>
      <c r="K351" s="26"/>
      <c r="L351" s="30"/>
      <c r="M351" s="234"/>
      <c r="N351" s="235"/>
      <c r="O351" s="74"/>
      <c r="P351" s="74"/>
      <c r="Q351" s="74"/>
      <c r="R351" s="74"/>
      <c r="S351" s="74"/>
      <c r="T351" s="75"/>
      <c r="U351" s="24"/>
      <c r="V351" s="24"/>
      <c r="W351" s="24"/>
      <c r="X351" s="24"/>
      <c r="Y351" s="24"/>
      <c r="Z351" s="24"/>
      <c r="AA351" s="24"/>
      <c r="AB351" s="24"/>
      <c r="AC351" s="24"/>
      <c r="AD351" s="24"/>
      <c r="AE351" s="24"/>
      <c r="AT351" s="3" t="s">
        <v>138</v>
      </c>
      <c r="AU351" s="3" t="s">
        <v>80</v>
      </c>
    </row>
    <row r="352" s="236" customFormat="true" ht="12.8" hidden="false" customHeight="false" outlineLevel="0" collapsed="false">
      <c r="B352" s="237"/>
      <c r="C352" s="238"/>
      <c r="D352" s="232" t="s">
        <v>139</v>
      </c>
      <c r="E352" s="239" t="s">
        <v>986</v>
      </c>
      <c r="F352" s="240" t="s">
        <v>1270</v>
      </c>
      <c r="G352" s="238"/>
      <c r="H352" s="241" t="n">
        <v>350</v>
      </c>
      <c r="I352" s="242"/>
      <c r="J352" s="238"/>
      <c r="K352" s="238"/>
      <c r="L352" s="243"/>
      <c r="M352" s="244"/>
      <c r="N352" s="245"/>
      <c r="O352" s="245"/>
      <c r="P352" s="245"/>
      <c r="Q352" s="245"/>
      <c r="R352" s="245"/>
      <c r="S352" s="245"/>
      <c r="T352" s="246"/>
      <c r="AT352" s="247" t="s">
        <v>139</v>
      </c>
      <c r="AU352" s="247" t="s">
        <v>80</v>
      </c>
      <c r="AV352" s="236" t="s">
        <v>102</v>
      </c>
      <c r="AW352" s="236" t="s">
        <v>29</v>
      </c>
      <c r="AX352" s="236" t="s">
        <v>80</v>
      </c>
      <c r="AY352" s="247" t="s">
        <v>132</v>
      </c>
    </row>
    <row r="353" s="31" customFormat="true" ht="16.5" hidden="false" customHeight="true" outlineLevel="0" collapsed="false">
      <c r="A353" s="24"/>
      <c r="B353" s="25"/>
      <c r="C353" s="266" t="s">
        <v>1042</v>
      </c>
      <c r="D353" s="266" t="s">
        <v>136</v>
      </c>
      <c r="E353" s="267" t="s">
        <v>929</v>
      </c>
      <c r="F353" s="268" t="s">
        <v>930</v>
      </c>
      <c r="G353" s="269" t="s">
        <v>136</v>
      </c>
      <c r="H353" s="270" t="n">
        <v>707</v>
      </c>
      <c r="I353" s="271"/>
      <c r="J353" s="272" t="n">
        <f aca="false">ROUND(I353*H353,2)</f>
        <v>0</v>
      </c>
      <c r="K353" s="268" t="s">
        <v>274</v>
      </c>
      <c r="L353" s="273"/>
      <c r="M353" s="274"/>
      <c r="N353" s="275" t="s">
        <v>37</v>
      </c>
      <c r="O353" s="74"/>
      <c r="P353" s="228" t="n">
        <f aca="false">O353*H353</f>
        <v>0</v>
      </c>
      <c r="Q353" s="228" t="n">
        <v>0.046</v>
      </c>
      <c r="R353" s="228" t="n">
        <f aca="false">Q353*H353</f>
        <v>32.522</v>
      </c>
      <c r="S353" s="228" t="n">
        <v>0</v>
      </c>
      <c r="T353" s="229" t="n">
        <f aca="false">S353*H353</f>
        <v>0</v>
      </c>
      <c r="U353" s="24"/>
      <c r="V353" s="24"/>
      <c r="W353" s="24"/>
      <c r="X353" s="24"/>
      <c r="Y353" s="24"/>
      <c r="Z353" s="24"/>
      <c r="AA353" s="24"/>
      <c r="AB353" s="24"/>
      <c r="AC353" s="24"/>
      <c r="AD353" s="24"/>
      <c r="AE353" s="24"/>
      <c r="AR353" s="230" t="s">
        <v>172</v>
      </c>
      <c r="AT353" s="230" t="s">
        <v>136</v>
      </c>
      <c r="AU353" s="230" t="s">
        <v>80</v>
      </c>
      <c r="AY353" s="3" t="s">
        <v>132</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0</v>
      </c>
      <c r="BK353" s="231" t="n">
        <f aca="false">ROUND(I353*H353,2)</f>
        <v>0</v>
      </c>
      <c r="BL353" s="3" t="s">
        <v>131</v>
      </c>
      <c r="BM353" s="230" t="s">
        <v>1271</v>
      </c>
    </row>
    <row r="354" s="31" customFormat="true" ht="12.8" hidden="false" customHeight="false" outlineLevel="0" collapsed="false">
      <c r="A354" s="24"/>
      <c r="B354" s="25"/>
      <c r="C354" s="26"/>
      <c r="D354" s="232" t="s">
        <v>138</v>
      </c>
      <c r="E354" s="26"/>
      <c r="F354" s="233" t="s">
        <v>930</v>
      </c>
      <c r="G354" s="26"/>
      <c r="H354" s="26"/>
      <c r="I354" s="129"/>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138</v>
      </c>
      <c r="AU354" s="3" t="s">
        <v>80</v>
      </c>
    </row>
    <row r="355" s="236" customFormat="true" ht="12.8" hidden="false" customHeight="false" outlineLevel="0" collapsed="false">
      <c r="B355" s="237"/>
      <c r="C355" s="238"/>
      <c r="D355" s="232" t="s">
        <v>139</v>
      </c>
      <c r="E355" s="239" t="s">
        <v>996</v>
      </c>
      <c r="F355" s="240" t="s">
        <v>1272</v>
      </c>
      <c r="G355" s="238"/>
      <c r="H355" s="241" t="n">
        <v>707</v>
      </c>
      <c r="I355" s="242"/>
      <c r="J355" s="238"/>
      <c r="K355" s="238"/>
      <c r="L355" s="243"/>
      <c r="M355" s="244"/>
      <c r="N355" s="245"/>
      <c r="O355" s="245"/>
      <c r="P355" s="245"/>
      <c r="Q355" s="245"/>
      <c r="R355" s="245"/>
      <c r="S355" s="245"/>
      <c r="T355" s="246"/>
      <c r="AT355" s="247" t="s">
        <v>139</v>
      </c>
      <c r="AU355" s="247" t="s">
        <v>80</v>
      </c>
      <c r="AV355" s="236" t="s">
        <v>102</v>
      </c>
      <c r="AW355" s="236" t="s">
        <v>29</v>
      </c>
      <c r="AX355" s="236" t="s">
        <v>80</v>
      </c>
      <c r="AY355" s="247" t="s">
        <v>132</v>
      </c>
    </row>
    <row r="356" s="31" customFormat="true" ht="21.75" hidden="false" customHeight="true" outlineLevel="0" collapsed="false">
      <c r="A356" s="24"/>
      <c r="B356" s="25"/>
      <c r="C356" s="219" t="s">
        <v>734</v>
      </c>
      <c r="D356" s="219" t="s">
        <v>133</v>
      </c>
      <c r="E356" s="220" t="s">
        <v>1273</v>
      </c>
      <c r="F356" s="221" t="s">
        <v>1274</v>
      </c>
      <c r="G356" s="222" t="s">
        <v>136</v>
      </c>
      <c r="H356" s="223" t="n">
        <v>173</v>
      </c>
      <c r="I356" s="224"/>
      <c r="J356" s="225" t="n">
        <f aca="false">ROUND(I356*H356,2)</f>
        <v>0</v>
      </c>
      <c r="K356" s="221" t="s">
        <v>274</v>
      </c>
      <c r="L356" s="30"/>
      <c r="M356" s="226"/>
      <c r="N356" s="227" t="s">
        <v>37</v>
      </c>
      <c r="O356" s="74"/>
      <c r="P356" s="228" t="n">
        <f aca="false">O356*H356</f>
        <v>0</v>
      </c>
      <c r="Q356" s="228" t="n">
        <v>0.1554</v>
      </c>
      <c r="R356" s="228" t="n">
        <f aca="false">Q356*H356</f>
        <v>26.8842</v>
      </c>
      <c r="S356" s="228" t="n">
        <v>0</v>
      </c>
      <c r="T356" s="229" t="n">
        <f aca="false">S356*H356</f>
        <v>0</v>
      </c>
      <c r="U356" s="24"/>
      <c r="V356" s="24"/>
      <c r="W356" s="24"/>
      <c r="X356" s="24"/>
      <c r="Y356" s="24"/>
      <c r="Z356" s="24"/>
      <c r="AA356" s="24"/>
      <c r="AB356" s="24"/>
      <c r="AC356" s="24"/>
      <c r="AD356" s="24"/>
      <c r="AE356" s="24"/>
      <c r="AR356" s="230" t="s">
        <v>131</v>
      </c>
      <c r="AT356" s="230" t="s">
        <v>133</v>
      </c>
      <c r="AU356" s="230" t="s">
        <v>80</v>
      </c>
      <c r="AY356" s="3" t="s">
        <v>132</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0</v>
      </c>
      <c r="BK356" s="231" t="n">
        <f aca="false">ROUND(I356*H356,2)</f>
        <v>0</v>
      </c>
      <c r="BL356" s="3" t="s">
        <v>131</v>
      </c>
      <c r="BM356" s="230" t="s">
        <v>1275</v>
      </c>
    </row>
    <row r="357" s="31" customFormat="true" ht="12.8" hidden="false" customHeight="false" outlineLevel="0" collapsed="false">
      <c r="A357" s="24"/>
      <c r="B357" s="25"/>
      <c r="C357" s="26"/>
      <c r="D357" s="232" t="s">
        <v>138</v>
      </c>
      <c r="E357" s="26"/>
      <c r="F357" s="233" t="s">
        <v>1276</v>
      </c>
      <c r="G357" s="26"/>
      <c r="H357" s="26"/>
      <c r="I357" s="129"/>
      <c r="J357" s="26"/>
      <c r="K357" s="26"/>
      <c r="L357" s="30"/>
      <c r="M357" s="234"/>
      <c r="N357" s="235"/>
      <c r="O357" s="74"/>
      <c r="P357" s="74"/>
      <c r="Q357" s="74"/>
      <c r="R357" s="74"/>
      <c r="S357" s="74"/>
      <c r="T357" s="75"/>
      <c r="U357" s="24"/>
      <c r="V357" s="24"/>
      <c r="W357" s="24"/>
      <c r="X357" s="24"/>
      <c r="Y357" s="24"/>
      <c r="Z357" s="24"/>
      <c r="AA357" s="24"/>
      <c r="AB357" s="24"/>
      <c r="AC357" s="24"/>
      <c r="AD357" s="24"/>
      <c r="AE357" s="24"/>
      <c r="AT357" s="3" t="s">
        <v>138</v>
      </c>
      <c r="AU357" s="3" t="s">
        <v>80</v>
      </c>
    </row>
    <row r="358" s="236" customFormat="true" ht="12.8" hidden="false" customHeight="false" outlineLevel="0" collapsed="false">
      <c r="B358" s="237"/>
      <c r="C358" s="238"/>
      <c r="D358" s="232" t="s">
        <v>139</v>
      </c>
      <c r="E358" s="239" t="s">
        <v>1005</v>
      </c>
      <c r="F358" s="240" t="s">
        <v>1277</v>
      </c>
      <c r="G358" s="238"/>
      <c r="H358" s="241" t="n">
        <v>173</v>
      </c>
      <c r="I358" s="242"/>
      <c r="J358" s="238"/>
      <c r="K358" s="238"/>
      <c r="L358" s="243"/>
      <c r="M358" s="244"/>
      <c r="N358" s="245"/>
      <c r="O358" s="245"/>
      <c r="P358" s="245"/>
      <c r="Q358" s="245"/>
      <c r="R358" s="245"/>
      <c r="S358" s="245"/>
      <c r="T358" s="246"/>
      <c r="AT358" s="247" t="s">
        <v>139</v>
      </c>
      <c r="AU358" s="247" t="s">
        <v>80</v>
      </c>
      <c r="AV358" s="236" t="s">
        <v>102</v>
      </c>
      <c r="AW358" s="236" t="s">
        <v>29</v>
      </c>
      <c r="AX358" s="236" t="s">
        <v>80</v>
      </c>
      <c r="AY358" s="247" t="s">
        <v>132</v>
      </c>
    </row>
    <row r="359" s="31" customFormat="true" ht="16.5" hidden="false" customHeight="true" outlineLevel="0" collapsed="false">
      <c r="A359" s="24"/>
      <c r="B359" s="25"/>
      <c r="C359" s="266" t="s">
        <v>741</v>
      </c>
      <c r="D359" s="266" t="s">
        <v>136</v>
      </c>
      <c r="E359" s="267" t="s">
        <v>1278</v>
      </c>
      <c r="F359" s="268" t="s">
        <v>1279</v>
      </c>
      <c r="G359" s="269" t="s">
        <v>136</v>
      </c>
      <c r="H359" s="270" t="n">
        <v>174.73</v>
      </c>
      <c r="I359" s="271"/>
      <c r="J359" s="272" t="n">
        <f aca="false">ROUND(I359*H359,2)</f>
        <v>0</v>
      </c>
      <c r="K359" s="268" t="s">
        <v>274</v>
      </c>
      <c r="L359" s="273"/>
      <c r="M359" s="274"/>
      <c r="N359" s="275" t="s">
        <v>37</v>
      </c>
      <c r="O359" s="74"/>
      <c r="P359" s="228" t="n">
        <f aca="false">O359*H359</f>
        <v>0</v>
      </c>
      <c r="Q359" s="228" t="n">
        <v>0.081</v>
      </c>
      <c r="R359" s="228" t="n">
        <f aca="false">Q359*H359</f>
        <v>14.15313</v>
      </c>
      <c r="S359" s="228" t="n">
        <v>0</v>
      </c>
      <c r="T359" s="229" t="n">
        <f aca="false">S359*H359</f>
        <v>0</v>
      </c>
      <c r="U359" s="24"/>
      <c r="V359" s="24"/>
      <c r="W359" s="24"/>
      <c r="X359" s="24"/>
      <c r="Y359" s="24"/>
      <c r="Z359" s="24"/>
      <c r="AA359" s="24"/>
      <c r="AB359" s="24"/>
      <c r="AC359" s="24"/>
      <c r="AD359" s="24"/>
      <c r="AE359" s="24"/>
      <c r="AR359" s="230" t="s">
        <v>172</v>
      </c>
      <c r="AT359" s="230" t="s">
        <v>136</v>
      </c>
      <c r="AU359" s="230" t="s">
        <v>80</v>
      </c>
      <c r="AY359" s="3" t="s">
        <v>132</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0</v>
      </c>
      <c r="BK359" s="231" t="n">
        <f aca="false">ROUND(I359*H359,2)</f>
        <v>0</v>
      </c>
      <c r="BL359" s="3" t="s">
        <v>131</v>
      </c>
      <c r="BM359" s="230" t="s">
        <v>1280</v>
      </c>
    </row>
    <row r="360" s="31" customFormat="true" ht="12.8" hidden="false" customHeight="false" outlineLevel="0" collapsed="false">
      <c r="A360" s="24"/>
      <c r="B360" s="25"/>
      <c r="C360" s="26"/>
      <c r="D360" s="232" t="s">
        <v>138</v>
      </c>
      <c r="E360" s="26"/>
      <c r="F360" s="233" t="s">
        <v>1279</v>
      </c>
      <c r="G360" s="26"/>
      <c r="H360" s="26"/>
      <c r="I360" s="129"/>
      <c r="J360" s="26"/>
      <c r="K360" s="26"/>
      <c r="L360" s="30"/>
      <c r="M360" s="234"/>
      <c r="N360" s="235"/>
      <c r="O360" s="74"/>
      <c r="P360" s="74"/>
      <c r="Q360" s="74"/>
      <c r="R360" s="74"/>
      <c r="S360" s="74"/>
      <c r="T360" s="75"/>
      <c r="U360" s="24"/>
      <c r="V360" s="24"/>
      <c r="W360" s="24"/>
      <c r="X360" s="24"/>
      <c r="Y360" s="24"/>
      <c r="Z360" s="24"/>
      <c r="AA360" s="24"/>
      <c r="AB360" s="24"/>
      <c r="AC360" s="24"/>
      <c r="AD360" s="24"/>
      <c r="AE360" s="24"/>
      <c r="AT360" s="3" t="s">
        <v>138</v>
      </c>
      <c r="AU360" s="3" t="s">
        <v>80</v>
      </c>
    </row>
    <row r="361" s="236" customFormat="true" ht="12.8" hidden="false" customHeight="false" outlineLevel="0" collapsed="false">
      <c r="B361" s="237"/>
      <c r="C361" s="238"/>
      <c r="D361" s="232" t="s">
        <v>139</v>
      </c>
      <c r="E361" s="239" t="s">
        <v>1011</v>
      </c>
      <c r="F361" s="240" t="s">
        <v>1281</v>
      </c>
      <c r="G361" s="238"/>
      <c r="H361" s="241" t="n">
        <v>174.73</v>
      </c>
      <c r="I361" s="242"/>
      <c r="J361" s="238"/>
      <c r="K361" s="238"/>
      <c r="L361" s="243"/>
      <c r="M361" s="244"/>
      <c r="N361" s="245"/>
      <c r="O361" s="245"/>
      <c r="P361" s="245"/>
      <c r="Q361" s="245"/>
      <c r="R361" s="245"/>
      <c r="S361" s="245"/>
      <c r="T361" s="246"/>
      <c r="AT361" s="247" t="s">
        <v>139</v>
      </c>
      <c r="AU361" s="247" t="s">
        <v>80</v>
      </c>
      <c r="AV361" s="236" t="s">
        <v>102</v>
      </c>
      <c r="AW361" s="236" t="s">
        <v>29</v>
      </c>
      <c r="AX361" s="236" t="s">
        <v>80</v>
      </c>
      <c r="AY361" s="247" t="s">
        <v>132</v>
      </c>
    </row>
    <row r="362" s="31" customFormat="true" ht="21.75" hidden="false" customHeight="true" outlineLevel="0" collapsed="false">
      <c r="A362" s="24"/>
      <c r="B362" s="25"/>
      <c r="C362" s="219" t="s">
        <v>745</v>
      </c>
      <c r="D362" s="219" t="s">
        <v>133</v>
      </c>
      <c r="E362" s="220" t="s">
        <v>942</v>
      </c>
      <c r="F362" s="221" t="s">
        <v>943</v>
      </c>
      <c r="G362" s="222" t="s">
        <v>190</v>
      </c>
      <c r="H362" s="223" t="n">
        <v>6</v>
      </c>
      <c r="I362" s="224"/>
      <c r="J362" s="225" t="n">
        <f aca="false">ROUND(I362*H362,2)</f>
        <v>0</v>
      </c>
      <c r="K362" s="221" t="s">
        <v>274</v>
      </c>
      <c r="L362" s="30"/>
      <c r="M362" s="226"/>
      <c r="N362" s="227" t="s">
        <v>37</v>
      </c>
      <c r="O362" s="74"/>
      <c r="P362" s="228" t="n">
        <f aca="false">O362*H362</f>
        <v>0</v>
      </c>
      <c r="Q362" s="228" t="n">
        <v>9.895</v>
      </c>
      <c r="R362" s="228" t="n">
        <f aca="false">Q362*H362</f>
        <v>59.37</v>
      </c>
      <c r="S362" s="228" t="n">
        <v>0</v>
      </c>
      <c r="T362" s="229" t="n">
        <f aca="false">S362*H362</f>
        <v>0</v>
      </c>
      <c r="U362" s="24"/>
      <c r="V362" s="24"/>
      <c r="W362" s="24"/>
      <c r="X362" s="24"/>
      <c r="Y362" s="24"/>
      <c r="Z362" s="24"/>
      <c r="AA362" s="24"/>
      <c r="AB362" s="24"/>
      <c r="AC362" s="24"/>
      <c r="AD362" s="24"/>
      <c r="AE362" s="24"/>
      <c r="AR362" s="230" t="s">
        <v>131</v>
      </c>
      <c r="AT362" s="230" t="s">
        <v>133</v>
      </c>
      <c r="AU362" s="230" t="s">
        <v>80</v>
      </c>
      <c r="AY362" s="3" t="s">
        <v>132</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0</v>
      </c>
      <c r="BK362" s="231" t="n">
        <f aca="false">ROUND(I362*H362,2)</f>
        <v>0</v>
      </c>
      <c r="BL362" s="3" t="s">
        <v>131</v>
      </c>
      <c r="BM362" s="230" t="s">
        <v>1282</v>
      </c>
    </row>
    <row r="363" s="31" customFormat="true" ht="12.8" hidden="false" customHeight="false" outlineLevel="0" collapsed="false">
      <c r="A363" s="24"/>
      <c r="B363" s="25"/>
      <c r="C363" s="26"/>
      <c r="D363" s="232" t="s">
        <v>138</v>
      </c>
      <c r="E363" s="26"/>
      <c r="F363" s="233" t="s">
        <v>945</v>
      </c>
      <c r="G363" s="26"/>
      <c r="H363" s="26"/>
      <c r="I363" s="129"/>
      <c r="J363" s="26"/>
      <c r="K363" s="26"/>
      <c r="L363" s="30"/>
      <c r="M363" s="234"/>
      <c r="N363" s="235"/>
      <c r="O363" s="74"/>
      <c r="P363" s="74"/>
      <c r="Q363" s="74"/>
      <c r="R363" s="74"/>
      <c r="S363" s="74"/>
      <c r="T363" s="75"/>
      <c r="U363" s="24"/>
      <c r="V363" s="24"/>
      <c r="W363" s="24"/>
      <c r="X363" s="24"/>
      <c r="Y363" s="24"/>
      <c r="Z363" s="24"/>
      <c r="AA363" s="24"/>
      <c r="AB363" s="24"/>
      <c r="AC363" s="24"/>
      <c r="AD363" s="24"/>
      <c r="AE363" s="24"/>
      <c r="AT363" s="3" t="s">
        <v>138</v>
      </c>
      <c r="AU363" s="3" t="s">
        <v>80</v>
      </c>
    </row>
    <row r="364" s="236" customFormat="true" ht="12.8" hidden="false" customHeight="false" outlineLevel="0" collapsed="false">
      <c r="B364" s="237"/>
      <c r="C364" s="238"/>
      <c r="D364" s="232" t="s">
        <v>139</v>
      </c>
      <c r="E364" s="239" t="s">
        <v>1021</v>
      </c>
      <c r="F364" s="240" t="s">
        <v>1283</v>
      </c>
      <c r="G364" s="238"/>
      <c r="H364" s="241" t="n">
        <v>6</v>
      </c>
      <c r="I364" s="242"/>
      <c r="J364" s="238"/>
      <c r="K364" s="238"/>
      <c r="L364" s="243"/>
      <c r="M364" s="244"/>
      <c r="N364" s="245"/>
      <c r="O364" s="245"/>
      <c r="P364" s="245"/>
      <c r="Q364" s="245"/>
      <c r="R364" s="245"/>
      <c r="S364" s="245"/>
      <c r="T364" s="246"/>
      <c r="AT364" s="247" t="s">
        <v>139</v>
      </c>
      <c r="AU364" s="247" t="s">
        <v>80</v>
      </c>
      <c r="AV364" s="236" t="s">
        <v>102</v>
      </c>
      <c r="AW364" s="236" t="s">
        <v>29</v>
      </c>
      <c r="AX364" s="236" t="s">
        <v>80</v>
      </c>
      <c r="AY364" s="247" t="s">
        <v>132</v>
      </c>
    </row>
    <row r="365" s="31" customFormat="true" ht="21.75" hidden="false" customHeight="true" outlineLevel="0" collapsed="false">
      <c r="A365" s="24"/>
      <c r="B365" s="25"/>
      <c r="C365" s="219" t="s">
        <v>752</v>
      </c>
      <c r="D365" s="219" t="s">
        <v>133</v>
      </c>
      <c r="E365" s="220" t="s">
        <v>1284</v>
      </c>
      <c r="F365" s="221" t="s">
        <v>1285</v>
      </c>
      <c r="G365" s="222" t="s">
        <v>136</v>
      </c>
      <c r="H365" s="223" t="n">
        <v>14</v>
      </c>
      <c r="I365" s="224"/>
      <c r="J365" s="225" t="n">
        <f aca="false">ROUND(I365*H365,2)</f>
        <v>0</v>
      </c>
      <c r="K365" s="221" t="s">
        <v>274</v>
      </c>
      <c r="L365" s="30"/>
      <c r="M365" s="226"/>
      <c r="N365" s="227" t="s">
        <v>37</v>
      </c>
      <c r="O365" s="74"/>
      <c r="P365" s="228" t="n">
        <f aca="false">O365*H365</f>
        <v>0</v>
      </c>
      <c r="Q365" s="228" t="n">
        <v>0.58897</v>
      </c>
      <c r="R365" s="228" t="n">
        <f aca="false">Q365*H365</f>
        <v>8.24558</v>
      </c>
      <c r="S365" s="228" t="n">
        <v>0</v>
      </c>
      <c r="T365" s="229" t="n">
        <f aca="false">S365*H365</f>
        <v>0</v>
      </c>
      <c r="U365" s="24"/>
      <c r="V365" s="24"/>
      <c r="W365" s="24"/>
      <c r="X365" s="24"/>
      <c r="Y365" s="24"/>
      <c r="Z365" s="24"/>
      <c r="AA365" s="24"/>
      <c r="AB365" s="24"/>
      <c r="AC365" s="24"/>
      <c r="AD365" s="24"/>
      <c r="AE365" s="24"/>
      <c r="AR365" s="230" t="s">
        <v>131</v>
      </c>
      <c r="AT365" s="230" t="s">
        <v>133</v>
      </c>
      <c r="AU365" s="230" t="s">
        <v>80</v>
      </c>
      <c r="AY365" s="3" t="s">
        <v>132</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0</v>
      </c>
      <c r="BK365" s="231" t="n">
        <f aca="false">ROUND(I365*H365,2)</f>
        <v>0</v>
      </c>
      <c r="BL365" s="3" t="s">
        <v>131</v>
      </c>
      <c r="BM365" s="230" t="s">
        <v>1286</v>
      </c>
    </row>
    <row r="366" s="31" customFormat="true" ht="12.8" hidden="false" customHeight="false" outlineLevel="0" collapsed="false">
      <c r="A366" s="24"/>
      <c r="B366" s="25"/>
      <c r="C366" s="26"/>
      <c r="D366" s="232" t="s">
        <v>138</v>
      </c>
      <c r="E366" s="26"/>
      <c r="F366" s="233" t="s">
        <v>1287</v>
      </c>
      <c r="G366" s="26"/>
      <c r="H366" s="26"/>
      <c r="I366" s="129"/>
      <c r="J366" s="26"/>
      <c r="K366" s="26"/>
      <c r="L366" s="30"/>
      <c r="M366" s="234"/>
      <c r="N366" s="235"/>
      <c r="O366" s="74"/>
      <c r="P366" s="74"/>
      <c r="Q366" s="74"/>
      <c r="R366" s="74"/>
      <c r="S366" s="74"/>
      <c r="T366" s="75"/>
      <c r="U366" s="24"/>
      <c r="V366" s="24"/>
      <c r="W366" s="24"/>
      <c r="X366" s="24"/>
      <c r="Y366" s="24"/>
      <c r="Z366" s="24"/>
      <c r="AA366" s="24"/>
      <c r="AB366" s="24"/>
      <c r="AC366" s="24"/>
      <c r="AD366" s="24"/>
      <c r="AE366" s="24"/>
      <c r="AT366" s="3" t="s">
        <v>138</v>
      </c>
      <c r="AU366" s="3" t="s">
        <v>80</v>
      </c>
    </row>
    <row r="367" s="236" customFormat="true" ht="12.8" hidden="false" customHeight="false" outlineLevel="0" collapsed="false">
      <c r="B367" s="237"/>
      <c r="C367" s="238"/>
      <c r="D367" s="232" t="s">
        <v>139</v>
      </c>
      <c r="E367" s="239" t="s">
        <v>1031</v>
      </c>
      <c r="F367" s="240" t="s">
        <v>1288</v>
      </c>
      <c r="G367" s="238"/>
      <c r="H367" s="241" t="n">
        <v>14</v>
      </c>
      <c r="I367" s="242"/>
      <c r="J367" s="238"/>
      <c r="K367" s="238"/>
      <c r="L367" s="243"/>
      <c r="M367" s="244"/>
      <c r="N367" s="245"/>
      <c r="O367" s="245"/>
      <c r="P367" s="245"/>
      <c r="Q367" s="245"/>
      <c r="R367" s="245"/>
      <c r="S367" s="245"/>
      <c r="T367" s="246"/>
      <c r="AT367" s="247" t="s">
        <v>139</v>
      </c>
      <c r="AU367" s="247" t="s">
        <v>80</v>
      </c>
      <c r="AV367" s="236" t="s">
        <v>102</v>
      </c>
      <c r="AW367" s="236" t="s">
        <v>29</v>
      </c>
      <c r="AX367" s="236" t="s">
        <v>80</v>
      </c>
      <c r="AY367" s="247" t="s">
        <v>132</v>
      </c>
    </row>
    <row r="368" s="31" customFormat="true" ht="21.75" hidden="false" customHeight="true" outlineLevel="0" collapsed="false">
      <c r="A368" s="24"/>
      <c r="B368" s="25"/>
      <c r="C368" s="266" t="s">
        <v>756</v>
      </c>
      <c r="D368" s="266" t="s">
        <v>136</v>
      </c>
      <c r="E368" s="267" t="s">
        <v>1289</v>
      </c>
      <c r="F368" s="268" t="s">
        <v>1290</v>
      </c>
      <c r="G368" s="269" t="s">
        <v>136</v>
      </c>
      <c r="H368" s="270" t="n">
        <v>14.14</v>
      </c>
      <c r="I368" s="271"/>
      <c r="J368" s="272" t="n">
        <f aca="false">ROUND(I368*H368,2)</f>
        <v>0</v>
      </c>
      <c r="K368" s="268" t="s">
        <v>274</v>
      </c>
      <c r="L368" s="273"/>
      <c r="M368" s="274"/>
      <c r="N368" s="275" t="s">
        <v>37</v>
      </c>
      <c r="O368" s="74"/>
      <c r="P368" s="228" t="n">
        <f aca="false">O368*H368</f>
        <v>0</v>
      </c>
      <c r="Q368" s="228" t="n">
        <v>0.23</v>
      </c>
      <c r="R368" s="228" t="n">
        <f aca="false">Q368*H368</f>
        <v>3.2522</v>
      </c>
      <c r="S368" s="228" t="n">
        <v>0</v>
      </c>
      <c r="T368" s="229" t="n">
        <f aca="false">S368*H368</f>
        <v>0</v>
      </c>
      <c r="U368" s="24"/>
      <c r="V368" s="24"/>
      <c r="W368" s="24"/>
      <c r="X368" s="24"/>
      <c r="Y368" s="24"/>
      <c r="Z368" s="24"/>
      <c r="AA368" s="24"/>
      <c r="AB368" s="24"/>
      <c r="AC368" s="24"/>
      <c r="AD368" s="24"/>
      <c r="AE368" s="24"/>
      <c r="AR368" s="230" t="s">
        <v>172</v>
      </c>
      <c r="AT368" s="230" t="s">
        <v>136</v>
      </c>
      <c r="AU368" s="230" t="s">
        <v>80</v>
      </c>
      <c r="AY368" s="3" t="s">
        <v>132</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0</v>
      </c>
      <c r="BK368" s="231" t="n">
        <f aca="false">ROUND(I368*H368,2)</f>
        <v>0</v>
      </c>
      <c r="BL368" s="3" t="s">
        <v>131</v>
      </c>
      <c r="BM368" s="230" t="s">
        <v>1291</v>
      </c>
    </row>
    <row r="369" s="31" customFormat="true" ht="12.8" hidden="false" customHeight="false" outlineLevel="0" collapsed="false">
      <c r="A369" s="24"/>
      <c r="B369" s="25"/>
      <c r="C369" s="26"/>
      <c r="D369" s="232" t="s">
        <v>138</v>
      </c>
      <c r="E369" s="26"/>
      <c r="F369" s="233" t="s">
        <v>1290</v>
      </c>
      <c r="G369" s="26"/>
      <c r="H369" s="26"/>
      <c r="I369" s="129"/>
      <c r="J369" s="26"/>
      <c r="K369" s="26"/>
      <c r="L369" s="30"/>
      <c r="M369" s="234"/>
      <c r="N369" s="235"/>
      <c r="O369" s="74"/>
      <c r="P369" s="74"/>
      <c r="Q369" s="74"/>
      <c r="R369" s="74"/>
      <c r="S369" s="74"/>
      <c r="T369" s="75"/>
      <c r="U369" s="24"/>
      <c r="V369" s="24"/>
      <c r="W369" s="24"/>
      <c r="X369" s="24"/>
      <c r="Y369" s="24"/>
      <c r="Z369" s="24"/>
      <c r="AA369" s="24"/>
      <c r="AB369" s="24"/>
      <c r="AC369" s="24"/>
      <c r="AD369" s="24"/>
      <c r="AE369" s="24"/>
      <c r="AT369" s="3" t="s">
        <v>138</v>
      </c>
      <c r="AU369" s="3" t="s">
        <v>80</v>
      </c>
    </row>
    <row r="370" s="236" customFormat="true" ht="12.8" hidden="false" customHeight="false" outlineLevel="0" collapsed="false">
      <c r="B370" s="237"/>
      <c r="C370" s="238"/>
      <c r="D370" s="232" t="s">
        <v>139</v>
      </c>
      <c r="E370" s="239" t="s">
        <v>1038</v>
      </c>
      <c r="F370" s="240" t="s">
        <v>1292</v>
      </c>
      <c r="G370" s="238"/>
      <c r="H370" s="241" t="n">
        <v>14.14</v>
      </c>
      <c r="I370" s="242"/>
      <c r="J370" s="238"/>
      <c r="K370" s="238"/>
      <c r="L370" s="243"/>
      <c r="M370" s="244"/>
      <c r="N370" s="245"/>
      <c r="O370" s="245"/>
      <c r="P370" s="245"/>
      <c r="Q370" s="245"/>
      <c r="R370" s="245"/>
      <c r="S370" s="245"/>
      <c r="T370" s="246"/>
      <c r="AT370" s="247" t="s">
        <v>139</v>
      </c>
      <c r="AU370" s="247" t="s">
        <v>80</v>
      </c>
      <c r="AV370" s="236" t="s">
        <v>102</v>
      </c>
      <c r="AW370" s="236" t="s">
        <v>29</v>
      </c>
      <c r="AX370" s="236" t="s">
        <v>80</v>
      </c>
      <c r="AY370" s="247" t="s">
        <v>132</v>
      </c>
    </row>
    <row r="371" s="31" customFormat="true" ht="21.75" hidden="false" customHeight="true" outlineLevel="0" collapsed="false">
      <c r="A371" s="24"/>
      <c r="B371" s="25"/>
      <c r="C371" s="219" t="s">
        <v>766</v>
      </c>
      <c r="D371" s="219" t="s">
        <v>133</v>
      </c>
      <c r="E371" s="220" t="s">
        <v>1293</v>
      </c>
      <c r="F371" s="221" t="s">
        <v>1294</v>
      </c>
      <c r="G371" s="222" t="s">
        <v>136</v>
      </c>
      <c r="H371" s="223" t="n">
        <v>10</v>
      </c>
      <c r="I371" s="224"/>
      <c r="J371" s="225" t="n">
        <f aca="false">ROUND(I371*H371,2)</f>
        <v>0</v>
      </c>
      <c r="K371" s="221" t="s">
        <v>274</v>
      </c>
      <c r="L371" s="30"/>
      <c r="M371" s="226"/>
      <c r="N371" s="227" t="s">
        <v>37</v>
      </c>
      <c r="O371" s="74"/>
      <c r="P371" s="228" t="n">
        <f aca="false">O371*H371</f>
        <v>0</v>
      </c>
      <c r="Q371" s="228" t="n">
        <v>0.61348</v>
      </c>
      <c r="R371" s="228" t="n">
        <f aca="false">Q371*H371</f>
        <v>6.1348</v>
      </c>
      <c r="S371" s="228" t="n">
        <v>0</v>
      </c>
      <c r="T371" s="229" t="n">
        <f aca="false">S371*H371</f>
        <v>0</v>
      </c>
      <c r="U371" s="24"/>
      <c r="V371" s="24"/>
      <c r="W371" s="24"/>
      <c r="X371" s="24"/>
      <c r="Y371" s="24"/>
      <c r="Z371" s="24"/>
      <c r="AA371" s="24"/>
      <c r="AB371" s="24"/>
      <c r="AC371" s="24"/>
      <c r="AD371" s="24"/>
      <c r="AE371" s="24"/>
      <c r="AR371" s="230" t="s">
        <v>131</v>
      </c>
      <c r="AT371" s="230" t="s">
        <v>133</v>
      </c>
      <c r="AU371" s="230" t="s">
        <v>80</v>
      </c>
      <c r="AY371" s="3" t="s">
        <v>132</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0</v>
      </c>
      <c r="BK371" s="231" t="n">
        <f aca="false">ROUND(I371*H371,2)</f>
        <v>0</v>
      </c>
      <c r="BL371" s="3" t="s">
        <v>131</v>
      </c>
      <c r="BM371" s="230" t="s">
        <v>1295</v>
      </c>
    </row>
    <row r="372" s="31" customFormat="true" ht="12.8" hidden="false" customHeight="false" outlineLevel="0" collapsed="false">
      <c r="A372" s="24"/>
      <c r="B372" s="25"/>
      <c r="C372" s="26"/>
      <c r="D372" s="232" t="s">
        <v>138</v>
      </c>
      <c r="E372" s="26"/>
      <c r="F372" s="233" t="s">
        <v>1296</v>
      </c>
      <c r="G372" s="26"/>
      <c r="H372" s="26"/>
      <c r="I372" s="129"/>
      <c r="J372" s="26"/>
      <c r="K372" s="26"/>
      <c r="L372" s="30"/>
      <c r="M372" s="234"/>
      <c r="N372" s="235"/>
      <c r="O372" s="74"/>
      <c r="P372" s="74"/>
      <c r="Q372" s="74"/>
      <c r="R372" s="74"/>
      <c r="S372" s="74"/>
      <c r="T372" s="75"/>
      <c r="U372" s="24"/>
      <c r="V372" s="24"/>
      <c r="W372" s="24"/>
      <c r="X372" s="24"/>
      <c r="Y372" s="24"/>
      <c r="Z372" s="24"/>
      <c r="AA372" s="24"/>
      <c r="AB372" s="24"/>
      <c r="AC372" s="24"/>
      <c r="AD372" s="24"/>
      <c r="AE372" s="24"/>
      <c r="AT372" s="3" t="s">
        <v>138</v>
      </c>
      <c r="AU372" s="3" t="s">
        <v>80</v>
      </c>
    </row>
    <row r="373" s="236" customFormat="true" ht="12.8" hidden="false" customHeight="false" outlineLevel="0" collapsed="false">
      <c r="B373" s="237"/>
      <c r="C373" s="238"/>
      <c r="D373" s="232" t="s">
        <v>139</v>
      </c>
      <c r="E373" s="239" t="s">
        <v>1297</v>
      </c>
      <c r="F373" s="240" t="s">
        <v>1298</v>
      </c>
      <c r="G373" s="238"/>
      <c r="H373" s="241" t="n">
        <v>10</v>
      </c>
      <c r="I373" s="242"/>
      <c r="J373" s="238"/>
      <c r="K373" s="238"/>
      <c r="L373" s="243"/>
      <c r="M373" s="244"/>
      <c r="N373" s="245"/>
      <c r="O373" s="245"/>
      <c r="P373" s="245"/>
      <c r="Q373" s="245"/>
      <c r="R373" s="245"/>
      <c r="S373" s="245"/>
      <c r="T373" s="246"/>
      <c r="AT373" s="247" t="s">
        <v>139</v>
      </c>
      <c r="AU373" s="247" t="s">
        <v>80</v>
      </c>
      <c r="AV373" s="236" t="s">
        <v>102</v>
      </c>
      <c r="AW373" s="236" t="s">
        <v>29</v>
      </c>
      <c r="AX373" s="236" t="s">
        <v>80</v>
      </c>
      <c r="AY373" s="247" t="s">
        <v>132</v>
      </c>
    </row>
    <row r="374" s="31" customFormat="true" ht="21.75" hidden="false" customHeight="true" outlineLevel="0" collapsed="false">
      <c r="A374" s="24"/>
      <c r="B374" s="25"/>
      <c r="C374" s="266" t="s">
        <v>769</v>
      </c>
      <c r="D374" s="266" t="s">
        <v>136</v>
      </c>
      <c r="E374" s="267" t="s">
        <v>1299</v>
      </c>
      <c r="F374" s="268" t="s">
        <v>1300</v>
      </c>
      <c r="G374" s="269" t="s">
        <v>136</v>
      </c>
      <c r="H374" s="270" t="n">
        <v>10.1</v>
      </c>
      <c r="I374" s="271"/>
      <c r="J374" s="272" t="n">
        <f aca="false">ROUND(I374*H374,2)</f>
        <v>0</v>
      </c>
      <c r="K374" s="268" t="s">
        <v>274</v>
      </c>
      <c r="L374" s="273"/>
      <c r="M374" s="274"/>
      <c r="N374" s="275" t="s">
        <v>37</v>
      </c>
      <c r="O374" s="74"/>
      <c r="P374" s="228" t="n">
        <f aca="false">O374*H374</f>
        <v>0</v>
      </c>
      <c r="Q374" s="228" t="n">
        <v>0.32</v>
      </c>
      <c r="R374" s="228" t="n">
        <f aca="false">Q374*H374</f>
        <v>3.232</v>
      </c>
      <c r="S374" s="228" t="n">
        <v>0</v>
      </c>
      <c r="T374" s="229" t="n">
        <f aca="false">S374*H374</f>
        <v>0</v>
      </c>
      <c r="U374" s="24"/>
      <c r="V374" s="24"/>
      <c r="W374" s="24"/>
      <c r="X374" s="24"/>
      <c r="Y374" s="24"/>
      <c r="Z374" s="24"/>
      <c r="AA374" s="24"/>
      <c r="AB374" s="24"/>
      <c r="AC374" s="24"/>
      <c r="AD374" s="24"/>
      <c r="AE374" s="24"/>
      <c r="AR374" s="230" t="s">
        <v>172</v>
      </c>
      <c r="AT374" s="230" t="s">
        <v>136</v>
      </c>
      <c r="AU374" s="230" t="s">
        <v>80</v>
      </c>
      <c r="AY374" s="3" t="s">
        <v>132</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0</v>
      </c>
      <c r="BK374" s="231" t="n">
        <f aca="false">ROUND(I374*H374,2)</f>
        <v>0</v>
      </c>
      <c r="BL374" s="3" t="s">
        <v>131</v>
      </c>
      <c r="BM374" s="230" t="s">
        <v>1301</v>
      </c>
    </row>
    <row r="375" s="31" customFormat="true" ht="12.8" hidden="false" customHeight="false" outlineLevel="0" collapsed="false">
      <c r="A375" s="24"/>
      <c r="B375" s="25"/>
      <c r="C375" s="26"/>
      <c r="D375" s="232" t="s">
        <v>138</v>
      </c>
      <c r="E375" s="26"/>
      <c r="F375" s="233" t="s">
        <v>1300</v>
      </c>
      <c r="G375" s="26"/>
      <c r="H375" s="26"/>
      <c r="I375" s="129"/>
      <c r="J375" s="26"/>
      <c r="K375" s="26"/>
      <c r="L375" s="30"/>
      <c r="M375" s="234"/>
      <c r="N375" s="235"/>
      <c r="O375" s="74"/>
      <c r="P375" s="74"/>
      <c r="Q375" s="74"/>
      <c r="R375" s="74"/>
      <c r="S375" s="74"/>
      <c r="T375" s="75"/>
      <c r="U375" s="24"/>
      <c r="V375" s="24"/>
      <c r="W375" s="24"/>
      <c r="X375" s="24"/>
      <c r="Y375" s="24"/>
      <c r="Z375" s="24"/>
      <c r="AA375" s="24"/>
      <c r="AB375" s="24"/>
      <c r="AC375" s="24"/>
      <c r="AD375" s="24"/>
      <c r="AE375" s="24"/>
      <c r="AT375" s="3" t="s">
        <v>138</v>
      </c>
      <c r="AU375" s="3" t="s">
        <v>80</v>
      </c>
    </row>
    <row r="376" s="236" customFormat="true" ht="12.8" hidden="false" customHeight="false" outlineLevel="0" collapsed="false">
      <c r="B376" s="237"/>
      <c r="C376" s="238"/>
      <c r="D376" s="232" t="s">
        <v>139</v>
      </c>
      <c r="E376" s="239" t="s">
        <v>739</v>
      </c>
      <c r="F376" s="240" t="s">
        <v>1302</v>
      </c>
      <c r="G376" s="238"/>
      <c r="H376" s="241" t="n">
        <v>10.1</v>
      </c>
      <c r="I376" s="242"/>
      <c r="J376" s="238"/>
      <c r="K376" s="238"/>
      <c r="L376" s="243"/>
      <c r="M376" s="244"/>
      <c r="N376" s="245"/>
      <c r="O376" s="245"/>
      <c r="P376" s="245"/>
      <c r="Q376" s="245"/>
      <c r="R376" s="245"/>
      <c r="S376" s="245"/>
      <c r="T376" s="246"/>
      <c r="AT376" s="247" t="s">
        <v>139</v>
      </c>
      <c r="AU376" s="247" t="s">
        <v>80</v>
      </c>
      <c r="AV376" s="236" t="s">
        <v>102</v>
      </c>
      <c r="AW376" s="236" t="s">
        <v>29</v>
      </c>
      <c r="AX376" s="236" t="s">
        <v>80</v>
      </c>
      <c r="AY376" s="247" t="s">
        <v>132</v>
      </c>
    </row>
    <row r="377" s="31" customFormat="true" ht="21.75" hidden="false" customHeight="true" outlineLevel="0" collapsed="false">
      <c r="A377" s="24"/>
      <c r="B377" s="25"/>
      <c r="C377" s="219" t="s">
        <v>778</v>
      </c>
      <c r="D377" s="219" t="s">
        <v>133</v>
      </c>
      <c r="E377" s="220" t="s">
        <v>953</v>
      </c>
      <c r="F377" s="221" t="s">
        <v>954</v>
      </c>
      <c r="G377" s="222" t="s">
        <v>136</v>
      </c>
      <c r="H377" s="223" t="n">
        <v>54</v>
      </c>
      <c r="I377" s="224"/>
      <c r="J377" s="225" t="n">
        <f aca="false">ROUND(I377*H377,2)</f>
        <v>0</v>
      </c>
      <c r="K377" s="221" t="s">
        <v>274</v>
      </c>
      <c r="L377" s="30"/>
      <c r="M377" s="226"/>
      <c r="N377" s="227" t="s">
        <v>37</v>
      </c>
      <c r="O377" s="74"/>
      <c r="P377" s="228" t="n">
        <f aca="false">O377*H377</f>
        <v>0</v>
      </c>
      <c r="Q377" s="228" t="n">
        <v>0.88535</v>
      </c>
      <c r="R377" s="228" t="n">
        <f aca="false">Q377*H377</f>
        <v>47.8089</v>
      </c>
      <c r="S377" s="228" t="n">
        <v>0</v>
      </c>
      <c r="T377" s="229" t="n">
        <f aca="false">S377*H377</f>
        <v>0</v>
      </c>
      <c r="U377" s="24"/>
      <c r="V377" s="24"/>
      <c r="W377" s="24"/>
      <c r="X377" s="24"/>
      <c r="Y377" s="24"/>
      <c r="Z377" s="24"/>
      <c r="AA377" s="24"/>
      <c r="AB377" s="24"/>
      <c r="AC377" s="24"/>
      <c r="AD377" s="24"/>
      <c r="AE377" s="24"/>
      <c r="AR377" s="230" t="s">
        <v>131</v>
      </c>
      <c r="AT377" s="230" t="s">
        <v>133</v>
      </c>
      <c r="AU377" s="230" t="s">
        <v>80</v>
      </c>
      <c r="AY377" s="3" t="s">
        <v>132</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0</v>
      </c>
      <c r="BK377" s="231" t="n">
        <f aca="false">ROUND(I377*H377,2)</f>
        <v>0</v>
      </c>
      <c r="BL377" s="3" t="s">
        <v>131</v>
      </c>
      <c r="BM377" s="230" t="s">
        <v>1303</v>
      </c>
    </row>
    <row r="378" s="31" customFormat="true" ht="12.8" hidden="false" customHeight="false" outlineLevel="0" collapsed="false">
      <c r="A378" s="24"/>
      <c r="B378" s="25"/>
      <c r="C378" s="26"/>
      <c r="D378" s="232" t="s">
        <v>138</v>
      </c>
      <c r="E378" s="26"/>
      <c r="F378" s="233" t="s">
        <v>956</v>
      </c>
      <c r="G378" s="26"/>
      <c r="H378" s="26"/>
      <c r="I378" s="129"/>
      <c r="J378" s="26"/>
      <c r="K378" s="26"/>
      <c r="L378" s="30"/>
      <c r="M378" s="234"/>
      <c r="N378" s="235"/>
      <c r="O378" s="74"/>
      <c r="P378" s="74"/>
      <c r="Q378" s="74"/>
      <c r="R378" s="74"/>
      <c r="S378" s="74"/>
      <c r="T378" s="75"/>
      <c r="U378" s="24"/>
      <c r="V378" s="24"/>
      <c r="W378" s="24"/>
      <c r="X378" s="24"/>
      <c r="Y378" s="24"/>
      <c r="Z378" s="24"/>
      <c r="AA378" s="24"/>
      <c r="AB378" s="24"/>
      <c r="AC378" s="24"/>
      <c r="AD378" s="24"/>
      <c r="AE378" s="24"/>
      <c r="AT378" s="3" t="s">
        <v>138</v>
      </c>
      <c r="AU378" s="3" t="s">
        <v>80</v>
      </c>
    </row>
    <row r="379" s="236" customFormat="true" ht="12.8" hidden="false" customHeight="false" outlineLevel="0" collapsed="false">
      <c r="B379" s="237"/>
      <c r="C379" s="238"/>
      <c r="D379" s="232" t="s">
        <v>139</v>
      </c>
      <c r="E379" s="239" t="s">
        <v>1304</v>
      </c>
      <c r="F379" s="240" t="s">
        <v>1305</v>
      </c>
      <c r="G379" s="238"/>
      <c r="H379" s="241" t="n">
        <v>54</v>
      </c>
      <c r="I379" s="242"/>
      <c r="J379" s="238"/>
      <c r="K379" s="238"/>
      <c r="L379" s="243"/>
      <c r="M379" s="244"/>
      <c r="N379" s="245"/>
      <c r="O379" s="245"/>
      <c r="P379" s="245"/>
      <c r="Q379" s="245"/>
      <c r="R379" s="245"/>
      <c r="S379" s="245"/>
      <c r="T379" s="246"/>
      <c r="AT379" s="247" t="s">
        <v>139</v>
      </c>
      <c r="AU379" s="247" t="s">
        <v>80</v>
      </c>
      <c r="AV379" s="236" t="s">
        <v>102</v>
      </c>
      <c r="AW379" s="236" t="s">
        <v>29</v>
      </c>
      <c r="AX379" s="236" t="s">
        <v>80</v>
      </c>
      <c r="AY379" s="247" t="s">
        <v>132</v>
      </c>
    </row>
    <row r="380" s="31" customFormat="true" ht="21.75" hidden="false" customHeight="true" outlineLevel="0" collapsed="false">
      <c r="A380" s="24"/>
      <c r="B380" s="25"/>
      <c r="C380" s="266" t="s">
        <v>812</v>
      </c>
      <c r="D380" s="266" t="s">
        <v>136</v>
      </c>
      <c r="E380" s="267" t="s">
        <v>1306</v>
      </c>
      <c r="F380" s="268" t="s">
        <v>1307</v>
      </c>
      <c r="G380" s="269" t="s">
        <v>136</v>
      </c>
      <c r="H380" s="270" t="n">
        <v>54.54</v>
      </c>
      <c r="I380" s="271"/>
      <c r="J380" s="272" t="n">
        <f aca="false">ROUND(I380*H380,2)</f>
        <v>0</v>
      </c>
      <c r="K380" s="268" t="s">
        <v>274</v>
      </c>
      <c r="L380" s="273"/>
      <c r="M380" s="274"/>
      <c r="N380" s="275" t="s">
        <v>37</v>
      </c>
      <c r="O380" s="74"/>
      <c r="P380" s="228" t="n">
        <f aca="false">O380*H380</f>
        <v>0</v>
      </c>
      <c r="Q380" s="228" t="n">
        <v>0.6988</v>
      </c>
      <c r="R380" s="228" t="n">
        <f aca="false">Q380*H380</f>
        <v>38.112552</v>
      </c>
      <c r="S380" s="228" t="n">
        <v>0</v>
      </c>
      <c r="T380" s="229" t="n">
        <f aca="false">S380*H380</f>
        <v>0</v>
      </c>
      <c r="U380" s="24"/>
      <c r="V380" s="24"/>
      <c r="W380" s="24"/>
      <c r="X380" s="24"/>
      <c r="Y380" s="24"/>
      <c r="Z380" s="24"/>
      <c r="AA380" s="24"/>
      <c r="AB380" s="24"/>
      <c r="AC380" s="24"/>
      <c r="AD380" s="24"/>
      <c r="AE380" s="24"/>
      <c r="AR380" s="230" t="s">
        <v>172</v>
      </c>
      <c r="AT380" s="230" t="s">
        <v>136</v>
      </c>
      <c r="AU380" s="230" t="s">
        <v>80</v>
      </c>
      <c r="AY380" s="3" t="s">
        <v>132</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3" t="s">
        <v>80</v>
      </c>
      <c r="BK380" s="231" t="n">
        <f aca="false">ROUND(I380*H380,2)</f>
        <v>0</v>
      </c>
      <c r="BL380" s="3" t="s">
        <v>131</v>
      </c>
      <c r="BM380" s="230" t="s">
        <v>1308</v>
      </c>
    </row>
    <row r="381" s="31" customFormat="true" ht="12.8" hidden="false" customHeight="false" outlineLevel="0" collapsed="false">
      <c r="A381" s="24"/>
      <c r="B381" s="25"/>
      <c r="C381" s="26"/>
      <c r="D381" s="232" t="s">
        <v>138</v>
      </c>
      <c r="E381" s="26"/>
      <c r="F381" s="233" t="s">
        <v>1307</v>
      </c>
      <c r="G381" s="26"/>
      <c r="H381" s="26"/>
      <c r="I381" s="129"/>
      <c r="J381" s="26"/>
      <c r="K381" s="26"/>
      <c r="L381" s="30"/>
      <c r="M381" s="234"/>
      <c r="N381" s="235"/>
      <c r="O381" s="74"/>
      <c r="P381" s="74"/>
      <c r="Q381" s="74"/>
      <c r="R381" s="74"/>
      <c r="S381" s="74"/>
      <c r="T381" s="75"/>
      <c r="U381" s="24"/>
      <c r="V381" s="24"/>
      <c r="W381" s="24"/>
      <c r="X381" s="24"/>
      <c r="Y381" s="24"/>
      <c r="Z381" s="24"/>
      <c r="AA381" s="24"/>
      <c r="AB381" s="24"/>
      <c r="AC381" s="24"/>
      <c r="AD381" s="24"/>
      <c r="AE381" s="24"/>
      <c r="AT381" s="3" t="s">
        <v>138</v>
      </c>
      <c r="AU381" s="3" t="s">
        <v>80</v>
      </c>
    </row>
    <row r="382" s="236" customFormat="true" ht="12.8" hidden="false" customHeight="false" outlineLevel="0" collapsed="false">
      <c r="B382" s="237"/>
      <c r="C382" s="238"/>
      <c r="D382" s="232" t="s">
        <v>139</v>
      </c>
      <c r="E382" s="239" t="s">
        <v>750</v>
      </c>
      <c r="F382" s="240" t="s">
        <v>1309</v>
      </c>
      <c r="G382" s="238"/>
      <c r="H382" s="241" t="n">
        <v>54.54</v>
      </c>
      <c r="I382" s="242"/>
      <c r="J382" s="238"/>
      <c r="K382" s="238"/>
      <c r="L382" s="243"/>
      <c r="M382" s="244"/>
      <c r="N382" s="245"/>
      <c r="O382" s="245"/>
      <c r="P382" s="245"/>
      <c r="Q382" s="245"/>
      <c r="R382" s="245"/>
      <c r="S382" s="245"/>
      <c r="T382" s="246"/>
      <c r="AT382" s="247" t="s">
        <v>139</v>
      </c>
      <c r="AU382" s="247" t="s">
        <v>80</v>
      </c>
      <c r="AV382" s="236" t="s">
        <v>102</v>
      </c>
      <c r="AW382" s="236" t="s">
        <v>29</v>
      </c>
      <c r="AX382" s="236" t="s">
        <v>80</v>
      </c>
      <c r="AY382" s="247" t="s">
        <v>132</v>
      </c>
    </row>
    <row r="383" s="31" customFormat="true" ht="16.5" hidden="false" customHeight="true" outlineLevel="0" collapsed="false">
      <c r="A383" s="24"/>
      <c r="B383" s="25"/>
      <c r="C383" s="219" t="s">
        <v>1310</v>
      </c>
      <c r="D383" s="219" t="s">
        <v>133</v>
      </c>
      <c r="E383" s="220" t="s">
        <v>982</v>
      </c>
      <c r="F383" s="221" t="s">
        <v>983</v>
      </c>
      <c r="G383" s="222" t="s">
        <v>534</v>
      </c>
      <c r="H383" s="223" t="n">
        <v>54.88</v>
      </c>
      <c r="I383" s="224"/>
      <c r="J383" s="225" t="n">
        <f aca="false">ROUND(I383*H383,2)</f>
        <v>0</v>
      </c>
      <c r="K383" s="221" t="s">
        <v>274</v>
      </c>
      <c r="L383" s="30"/>
      <c r="M383" s="226"/>
      <c r="N383" s="227" t="s">
        <v>37</v>
      </c>
      <c r="O383" s="74"/>
      <c r="P383" s="228" t="n">
        <f aca="false">O383*H383</f>
        <v>0</v>
      </c>
      <c r="Q383" s="228" t="n">
        <v>2.26672</v>
      </c>
      <c r="R383" s="228" t="n">
        <f aca="false">Q383*H383</f>
        <v>124.3975936</v>
      </c>
      <c r="S383" s="228" t="n">
        <v>0</v>
      </c>
      <c r="T383" s="229" t="n">
        <f aca="false">S383*H383</f>
        <v>0</v>
      </c>
      <c r="U383" s="24"/>
      <c r="V383" s="24"/>
      <c r="W383" s="24"/>
      <c r="X383" s="24"/>
      <c r="Y383" s="24"/>
      <c r="Z383" s="24"/>
      <c r="AA383" s="24"/>
      <c r="AB383" s="24"/>
      <c r="AC383" s="24"/>
      <c r="AD383" s="24"/>
      <c r="AE383" s="24"/>
      <c r="AR383" s="230" t="s">
        <v>131</v>
      </c>
      <c r="AT383" s="230" t="s">
        <v>133</v>
      </c>
      <c r="AU383" s="230" t="s">
        <v>80</v>
      </c>
      <c r="AY383" s="3" t="s">
        <v>132</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0</v>
      </c>
      <c r="BK383" s="231" t="n">
        <f aca="false">ROUND(I383*H383,2)</f>
        <v>0</v>
      </c>
      <c r="BL383" s="3" t="s">
        <v>131</v>
      </c>
      <c r="BM383" s="230" t="s">
        <v>1311</v>
      </c>
    </row>
    <row r="384" s="31" customFormat="true" ht="12.8" hidden="false" customHeight="false" outlineLevel="0" collapsed="false">
      <c r="A384" s="24"/>
      <c r="B384" s="25"/>
      <c r="C384" s="26"/>
      <c r="D384" s="232" t="s">
        <v>138</v>
      </c>
      <c r="E384" s="26"/>
      <c r="F384" s="233" t="s">
        <v>985</v>
      </c>
      <c r="G384" s="26"/>
      <c r="H384" s="26"/>
      <c r="I384" s="129"/>
      <c r="J384" s="26"/>
      <c r="K384" s="26"/>
      <c r="L384" s="30"/>
      <c r="M384" s="234"/>
      <c r="N384" s="235"/>
      <c r="O384" s="74"/>
      <c r="P384" s="74"/>
      <c r="Q384" s="74"/>
      <c r="R384" s="74"/>
      <c r="S384" s="74"/>
      <c r="T384" s="75"/>
      <c r="U384" s="24"/>
      <c r="V384" s="24"/>
      <c r="W384" s="24"/>
      <c r="X384" s="24"/>
      <c r="Y384" s="24"/>
      <c r="Z384" s="24"/>
      <c r="AA384" s="24"/>
      <c r="AB384" s="24"/>
      <c r="AC384" s="24"/>
      <c r="AD384" s="24"/>
      <c r="AE384" s="24"/>
      <c r="AT384" s="3" t="s">
        <v>138</v>
      </c>
      <c r="AU384" s="3" t="s">
        <v>80</v>
      </c>
    </row>
    <row r="385" s="236" customFormat="true" ht="12.8" hidden="false" customHeight="false" outlineLevel="0" collapsed="false">
      <c r="B385" s="237"/>
      <c r="C385" s="238"/>
      <c r="D385" s="232" t="s">
        <v>139</v>
      </c>
      <c r="E385" s="239" t="s">
        <v>1312</v>
      </c>
      <c r="F385" s="240" t="s">
        <v>1313</v>
      </c>
      <c r="G385" s="238"/>
      <c r="H385" s="241" t="n">
        <v>4.48</v>
      </c>
      <c r="I385" s="242"/>
      <c r="J385" s="238"/>
      <c r="K385" s="238"/>
      <c r="L385" s="243"/>
      <c r="M385" s="244"/>
      <c r="N385" s="245"/>
      <c r="O385" s="245"/>
      <c r="P385" s="245"/>
      <c r="Q385" s="245"/>
      <c r="R385" s="245"/>
      <c r="S385" s="245"/>
      <c r="T385" s="246"/>
      <c r="AT385" s="247" t="s">
        <v>139</v>
      </c>
      <c r="AU385" s="247" t="s">
        <v>80</v>
      </c>
      <c r="AV385" s="236" t="s">
        <v>102</v>
      </c>
      <c r="AW385" s="236" t="s">
        <v>29</v>
      </c>
      <c r="AX385" s="236" t="s">
        <v>72</v>
      </c>
      <c r="AY385" s="247" t="s">
        <v>132</v>
      </c>
    </row>
    <row r="386" s="236" customFormat="true" ht="12.8" hidden="false" customHeight="false" outlineLevel="0" collapsed="false">
      <c r="B386" s="237"/>
      <c r="C386" s="238"/>
      <c r="D386" s="232" t="s">
        <v>139</v>
      </c>
      <c r="E386" s="239" t="s">
        <v>1055</v>
      </c>
      <c r="F386" s="240" t="s">
        <v>1314</v>
      </c>
      <c r="G386" s="238"/>
      <c r="H386" s="241" t="n">
        <v>4.5</v>
      </c>
      <c r="I386" s="242"/>
      <c r="J386" s="238"/>
      <c r="K386" s="238"/>
      <c r="L386" s="243"/>
      <c r="M386" s="244"/>
      <c r="N386" s="245"/>
      <c r="O386" s="245"/>
      <c r="P386" s="245"/>
      <c r="Q386" s="245"/>
      <c r="R386" s="245"/>
      <c r="S386" s="245"/>
      <c r="T386" s="246"/>
      <c r="AT386" s="247" t="s">
        <v>139</v>
      </c>
      <c r="AU386" s="247" t="s">
        <v>80</v>
      </c>
      <c r="AV386" s="236" t="s">
        <v>102</v>
      </c>
      <c r="AW386" s="236" t="s">
        <v>29</v>
      </c>
      <c r="AX386" s="236" t="s">
        <v>72</v>
      </c>
      <c r="AY386" s="247" t="s">
        <v>132</v>
      </c>
    </row>
    <row r="387" s="236" customFormat="true" ht="12.8" hidden="false" customHeight="false" outlineLevel="0" collapsed="false">
      <c r="B387" s="237"/>
      <c r="C387" s="238"/>
      <c r="D387" s="232" t="s">
        <v>139</v>
      </c>
      <c r="E387" s="239" t="s">
        <v>1057</v>
      </c>
      <c r="F387" s="240" t="s">
        <v>1315</v>
      </c>
      <c r="G387" s="238"/>
      <c r="H387" s="241" t="n">
        <v>45.9</v>
      </c>
      <c r="I387" s="242"/>
      <c r="J387" s="238"/>
      <c r="K387" s="238"/>
      <c r="L387" s="243"/>
      <c r="M387" s="244"/>
      <c r="N387" s="245"/>
      <c r="O387" s="245"/>
      <c r="P387" s="245"/>
      <c r="Q387" s="245"/>
      <c r="R387" s="245"/>
      <c r="S387" s="245"/>
      <c r="T387" s="246"/>
      <c r="AT387" s="247" t="s">
        <v>139</v>
      </c>
      <c r="AU387" s="247" t="s">
        <v>80</v>
      </c>
      <c r="AV387" s="236" t="s">
        <v>102</v>
      </c>
      <c r="AW387" s="236" t="s">
        <v>29</v>
      </c>
      <c r="AX387" s="236" t="s">
        <v>72</v>
      </c>
      <c r="AY387" s="247" t="s">
        <v>132</v>
      </c>
    </row>
    <row r="388" s="236" customFormat="true" ht="12.8" hidden="false" customHeight="false" outlineLevel="0" collapsed="false">
      <c r="B388" s="237"/>
      <c r="C388" s="238"/>
      <c r="D388" s="232" t="s">
        <v>139</v>
      </c>
      <c r="E388" s="239" t="s">
        <v>1316</v>
      </c>
      <c r="F388" s="240" t="s">
        <v>1317</v>
      </c>
      <c r="G388" s="238"/>
      <c r="H388" s="241" t="n">
        <v>54.88</v>
      </c>
      <c r="I388" s="242"/>
      <c r="J388" s="238"/>
      <c r="K388" s="238"/>
      <c r="L388" s="243"/>
      <c r="M388" s="244"/>
      <c r="N388" s="245"/>
      <c r="O388" s="245"/>
      <c r="P388" s="245"/>
      <c r="Q388" s="245"/>
      <c r="R388" s="245"/>
      <c r="S388" s="245"/>
      <c r="T388" s="246"/>
      <c r="AT388" s="247" t="s">
        <v>139</v>
      </c>
      <c r="AU388" s="247" t="s">
        <v>80</v>
      </c>
      <c r="AV388" s="236" t="s">
        <v>102</v>
      </c>
      <c r="AW388" s="236" t="s">
        <v>29</v>
      </c>
      <c r="AX388" s="236" t="s">
        <v>80</v>
      </c>
      <c r="AY388" s="247" t="s">
        <v>132</v>
      </c>
    </row>
    <row r="389" s="31" customFormat="true" ht="16.5" hidden="false" customHeight="true" outlineLevel="0" collapsed="false">
      <c r="A389" s="24"/>
      <c r="B389" s="25"/>
      <c r="C389" s="219" t="s">
        <v>1318</v>
      </c>
      <c r="D389" s="219" t="s">
        <v>133</v>
      </c>
      <c r="E389" s="220" t="s">
        <v>992</v>
      </c>
      <c r="F389" s="221" t="s">
        <v>993</v>
      </c>
      <c r="G389" s="222" t="s">
        <v>136</v>
      </c>
      <c r="H389" s="223" t="n">
        <v>180</v>
      </c>
      <c r="I389" s="224"/>
      <c r="J389" s="225" t="n">
        <f aca="false">ROUND(I389*H389,2)</f>
        <v>0</v>
      </c>
      <c r="K389" s="221" t="s">
        <v>274</v>
      </c>
      <c r="L389" s="30"/>
      <c r="M389" s="226"/>
      <c r="N389" s="227" t="s">
        <v>37</v>
      </c>
      <c r="O389" s="74"/>
      <c r="P389" s="228" t="n">
        <f aca="false">O389*H389</f>
        <v>0</v>
      </c>
      <c r="Q389" s="228" t="n">
        <v>1E-005</v>
      </c>
      <c r="R389" s="228" t="n">
        <f aca="false">Q389*H389</f>
        <v>0.0018</v>
      </c>
      <c r="S389" s="228" t="n">
        <v>0</v>
      </c>
      <c r="T389" s="229" t="n">
        <f aca="false">S389*H389</f>
        <v>0</v>
      </c>
      <c r="U389" s="24"/>
      <c r="V389" s="24"/>
      <c r="W389" s="24"/>
      <c r="X389" s="24"/>
      <c r="Y389" s="24"/>
      <c r="Z389" s="24"/>
      <c r="AA389" s="24"/>
      <c r="AB389" s="24"/>
      <c r="AC389" s="24"/>
      <c r="AD389" s="24"/>
      <c r="AE389" s="24"/>
      <c r="AR389" s="230" t="s">
        <v>131</v>
      </c>
      <c r="AT389" s="230" t="s">
        <v>133</v>
      </c>
      <c r="AU389" s="230" t="s">
        <v>80</v>
      </c>
      <c r="AY389" s="3" t="s">
        <v>132</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0</v>
      </c>
      <c r="BK389" s="231" t="n">
        <f aca="false">ROUND(I389*H389,2)</f>
        <v>0</v>
      </c>
      <c r="BL389" s="3" t="s">
        <v>131</v>
      </c>
      <c r="BM389" s="230" t="s">
        <v>1319</v>
      </c>
    </row>
    <row r="390" s="31" customFormat="true" ht="12.8" hidden="false" customHeight="false" outlineLevel="0" collapsed="false">
      <c r="A390" s="24"/>
      <c r="B390" s="25"/>
      <c r="C390" s="26"/>
      <c r="D390" s="232" t="s">
        <v>138</v>
      </c>
      <c r="E390" s="26"/>
      <c r="F390" s="233" t="s">
        <v>995</v>
      </c>
      <c r="G390" s="26"/>
      <c r="H390" s="26"/>
      <c r="I390" s="129"/>
      <c r="J390" s="26"/>
      <c r="K390" s="26"/>
      <c r="L390" s="30"/>
      <c r="M390" s="234"/>
      <c r="N390" s="235"/>
      <c r="O390" s="74"/>
      <c r="P390" s="74"/>
      <c r="Q390" s="74"/>
      <c r="R390" s="74"/>
      <c r="S390" s="74"/>
      <c r="T390" s="75"/>
      <c r="U390" s="24"/>
      <c r="V390" s="24"/>
      <c r="W390" s="24"/>
      <c r="X390" s="24"/>
      <c r="Y390" s="24"/>
      <c r="Z390" s="24"/>
      <c r="AA390" s="24"/>
      <c r="AB390" s="24"/>
      <c r="AC390" s="24"/>
      <c r="AD390" s="24"/>
      <c r="AE390" s="24"/>
      <c r="AT390" s="3" t="s">
        <v>138</v>
      </c>
      <c r="AU390" s="3" t="s">
        <v>80</v>
      </c>
    </row>
    <row r="391" s="236" customFormat="true" ht="12.8" hidden="false" customHeight="false" outlineLevel="0" collapsed="false">
      <c r="B391" s="237"/>
      <c r="C391" s="238"/>
      <c r="D391" s="232" t="s">
        <v>139</v>
      </c>
      <c r="E391" s="239" t="s">
        <v>761</v>
      </c>
      <c r="F391" s="240" t="s">
        <v>1320</v>
      </c>
      <c r="G391" s="238"/>
      <c r="H391" s="241" t="n">
        <v>120</v>
      </c>
      <c r="I391" s="242"/>
      <c r="J391" s="238"/>
      <c r="K391" s="238"/>
      <c r="L391" s="243"/>
      <c r="M391" s="244"/>
      <c r="N391" s="245"/>
      <c r="O391" s="245"/>
      <c r="P391" s="245"/>
      <c r="Q391" s="245"/>
      <c r="R391" s="245"/>
      <c r="S391" s="245"/>
      <c r="T391" s="246"/>
      <c r="AT391" s="247" t="s">
        <v>139</v>
      </c>
      <c r="AU391" s="247" t="s">
        <v>80</v>
      </c>
      <c r="AV391" s="236" t="s">
        <v>102</v>
      </c>
      <c r="AW391" s="236" t="s">
        <v>29</v>
      </c>
      <c r="AX391" s="236" t="s">
        <v>72</v>
      </c>
      <c r="AY391" s="247" t="s">
        <v>132</v>
      </c>
    </row>
    <row r="392" s="236" customFormat="true" ht="12.8" hidden="false" customHeight="false" outlineLevel="0" collapsed="false">
      <c r="B392" s="237"/>
      <c r="C392" s="238"/>
      <c r="D392" s="232" t="s">
        <v>139</v>
      </c>
      <c r="E392" s="239" t="s">
        <v>515</v>
      </c>
      <c r="F392" s="240" t="s">
        <v>886</v>
      </c>
      <c r="G392" s="238"/>
      <c r="H392" s="241" t="n">
        <v>60</v>
      </c>
      <c r="I392" s="242"/>
      <c r="J392" s="238"/>
      <c r="K392" s="238"/>
      <c r="L392" s="243"/>
      <c r="M392" s="244"/>
      <c r="N392" s="245"/>
      <c r="O392" s="245"/>
      <c r="P392" s="245"/>
      <c r="Q392" s="245"/>
      <c r="R392" s="245"/>
      <c r="S392" s="245"/>
      <c r="T392" s="246"/>
      <c r="AT392" s="247" t="s">
        <v>139</v>
      </c>
      <c r="AU392" s="247" t="s">
        <v>80</v>
      </c>
      <c r="AV392" s="236" t="s">
        <v>102</v>
      </c>
      <c r="AW392" s="236" t="s">
        <v>29</v>
      </c>
      <c r="AX392" s="236" t="s">
        <v>72</v>
      </c>
      <c r="AY392" s="247" t="s">
        <v>132</v>
      </c>
    </row>
    <row r="393" s="236" customFormat="true" ht="12.8" hidden="false" customHeight="false" outlineLevel="0" collapsed="false">
      <c r="B393" s="237"/>
      <c r="C393" s="238"/>
      <c r="D393" s="232" t="s">
        <v>139</v>
      </c>
      <c r="E393" s="239" t="s">
        <v>764</v>
      </c>
      <c r="F393" s="240" t="s">
        <v>765</v>
      </c>
      <c r="G393" s="238"/>
      <c r="H393" s="241" t="n">
        <v>180</v>
      </c>
      <c r="I393" s="242"/>
      <c r="J393" s="238"/>
      <c r="K393" s="238"/>
      <c r="L393" s="243"/>
      <c r="M393" s="244"/>
      <c r="N393" s="245"/>
      <c r="O393" s="245"/>
      <c r="P393" s="245"/>
      <c r="Q393" s="245"/>
      <c r="R393" s="245"/>
      <c r="S393" s="245"/>
      <c r="T393" s="246"/>
      <c r="AT393" s="247" t="s">
        <v>139</v>
      </c>
      <c r="AU393" s="247" t="s">
        <v>80</v>
      </c>
      <c r="AV393" s="236" t="s">
        <v>102</v>
      </c>
      <c r="AW393" s="236" t="s">
        <v>29</v>
      </c>
      <c r="AX393" s="236" t="s">
        <v>80</v>
      </c>
      <c r="AY393" s="247" t="s">
        <v>132</v>
      </c>
    </row>
    <row r="394" s="31" customFormat="true" ht="21.75" hidden="false" customHeight="true" outlineLevel="0" collapsed="false">
      <c r="A394" s="24"/>
      <c r="B394" s="25"/>
      <c r="C394" s="219" t="s">
        <v>1321</v>
      </c>
      <c r="D394" s="219" t="s">
        <v>133</v>
      </c>
      <c r="E394" s="220" t="s">
        <v>1322</v>
      </c>
      <c r="F394" s="221" t="s">
        <v>1323</v>
      </c>
      <c r="G394" s="222" t="s">
        <v>136</v>
      </c>
      <c r="H394" s="223" t="n">
        <v>115</v>
      </c>
      <c r="I394" s="224"/>
      <c r="J394" s="225" t="n">
        <f aca="false">ROUND(I394*H394,2)</f>
        <v>0</v>
      </c>
      <c r="K394" s="221" t="s">
        <v>274</v>
      </c>
      <c r="L394" s="30"/>
      <c r="M394" s="226"/>
      <c r="N394" s="227" t="s">
        <v>37</v>
      </c>
      <c r="O394" s="74"/>
      <c r="P394" s="228" t="n">
        <f aca="false">O394*H394</f>
        <v>0</v>
      </c>
      <c r="Q394" s="228" t="n">
        <v>0.13096</v>
      </c>
      <c r="R394" s="228" t="n">
        <f aca="false">Q394*H394</f>
        <v>15.0604</v>
      </c>
      <c r="S394" s="228" t="n">
        <v>0</v>
      </c>
      <c r="T394" s="229" t="n">
        <f aca="false">S394*H394</f>
        <v>0</v>
      </c>
      <c r="U394" s="24"/>
      <c r="V394" s="24"/>
      <c r="W394" s="24"/>
      <c r="X394" s="24"/>
      <c r="Y394" s="24"/>
      <c r="Z394" s="24"/>
      <c r="AA394" s="24"/>
      <c r="AB394" s="24"/>
      <c r="AC394" s="24"/>
      <c r="AD394" s="24"/>
      <c r="AE394" s="24"/>
      <c r="AR394" s="230" t="s">
        <v>131</v>
      </c>
      <c r="AT394" s="230" t="s">
        <v>133</v>
      </c>
      <c r="AU394" s="230" t="s">
        <v>80</v>
      </c>
      <c r="AY394" s="3" t="s">
        <v>132</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0</v>
      </c>
      <c r="BK394" s="231" t="n">
        <f aca="false">ROUND(I394*H394,2)</f>
        <v>0</v>
      </c>
      <c r="BL394" s="3" t="s">
        <v>131</v>
      </c>
      <c r="BM394" s="230" t="s">
        <v>1324</v>
      </c>
    </row>
    <row r="395" s="31" customFormat="true" ht="12.8" hidden="false" customHeight="false" outlineLevel="0" collapsed="false">
      <c r="A395" s="24"/>
      <c r="B395" s="25"/>
      <c r="C395" s="26"/>
      <c r="D395" s="232" t="s">
        <v>138</v>
      </c>
      <c r="E395" s="26"/>
      <c r="F395" s="233" t="s">
        <v>1325</v>
      </c>
      <c r="G395" s="26"/>
      <c r="H395" s="26"/>
      <c r="I395" s="129"/>
      <c r="J395" s="26"/>
      <c r="K395" s="26"/>
      <c r="L395" s="30"/>
      <c r="M395" s="234"/>
      <c r="N395" s="235"/>
      <c r="O395" s="74"/>
      <c r="P395" s="74"/>
      <c r="Q395" s="74"/>
      <c r="R395" s="74"/>
      <c r="S395" s="74"/>
      <c r="T395" s="75"/>
      <c r="U395" s="24"/>
      <c r="V395" s="24"/>
      <c r="W395" s="24"/>
      <c r="X395" s="24"/>
      <c r="Y395" s="24"/>
      <c r="Z395" s="24"/>
      <c r="AA395" s="24"/>
      <c r="AB395" s="24"/>
      <c r="AC395" s="24"/>
      <c r="AD395" s="24"/>
      <c r="AE395" s="24"/>
      <c r="AT395" s="3" t="s">
        <v>138</v>
      </c>
      <c r="AU395" s="3" t="s">
        <v>80</v>
      </c>
    </row>
    <row r="396" s="236" customFormat="true" ht="12.8" hidden="false" customHeight="false" outlineLevel="0" collapsed="false">
      <c r="B396" s="237"/>
      <c r="C396" s="238"/>
      <c r="D396" s="232" t="s">
        <v>139</v>
      </c>
      <c r="E396" s="239" t="s">
        <v>1326</v>
      </c>
      <c r="F396" s="240" t="s">
        <v>1327</v>
      </c>
      <c r="G396" s="238"/>
      <c r="H396" s="241" t="n">
        <v>115</v>
      </c>
      <c r="I396" s="242"/>
      <c r="J396" s="238"/>
      <c r="K396" s="238"/>
      <c r="L396" s="243"/>
      <c r="M396" s="244"/>
      <c r="N396" s="245"/>
      <c r="O396" s="245"/>
      <c r="P396" s="245"/>
      <c r="Q396" s="245"/>
      <c r="R396" s="245"/>
      <c r="S396" s="245"/>
      <c r="T396" s="246"/>
      <c r="AT396" s="247" t="s">
        <v>139</v>
      </c>
      <c r="AU396" s="247" t="s">
        <v>80</v>
      </c>
      <c r="AV396" s="236" t="s">
        <v>102</v>
      </c>
      <c r="AW396" s="236" t="s">
        <v>29</v>
      </c>
      <c r="AX396" s="236" t="s">
        <v>80</v>
      </c>
      <c r="AY396" s="247" t="s">
        <v>132</v>
      </c>
    </row>
    <row r="397" s="31" customFormat="true" ht="16.5" hidden="false" customHeight="true" outlineLevel="0" collapsed="false">
      <c r="A397" s="24"/>
      <c r="B397" s="25"/>
      <c r="C397" s="266" t="s">
        <v>1328</v>
      </c>
      <c r="D397" s="266" t="s">
        <v>136</v>
      </c>
      <c r="E397" s="267" t="s">
        <v>1329</v>
      </c>
      <c r="F397" s="268" t="s">
        <v>1330</v>
      </c>
      <c r="G397" s="269" t="s">
        <v>136</v>
      </c>
      <c r="H397" s="270" t="n">
        <v>116.15</v>
      </c>
      <c r="I397" s="271"/>
      <c r="J397" s="272" t="n">
        <f aca="false">ROUND(I397*H397,2)</f>
        <v>0</v>
      </c>
      <c r="K397" s="268" t="s">
        <v>274</v>
      </c>
      <c r="L397" s="273"/>
      <c r="M397" s="274"/>
      <c r="N397" s="275" t="s">
        <v>37</v>
      </c>
      <c r="O397" s="74"/>
      <c r="P397" s="228" t="n">
        <f aca="false">O397*H397</f>
        <v>0</v>
      </c>
      <c r="Q397" s="228" t="n">
        <v>0.065</v>
      </c>
      <c r="R397" s="228" t="n">
        <f aca="false">Q397*H397</f>
        <v>7.54975</v>
      </c>
      <c r="S397" s="228" t="n">
        <v>0</v>
      </c>
      <c r="T397" s="229" t="n">
        <f aca="false">S397*H397</f>
        <v>0</v>
      </c>
      <c r="U397" s="24"/>
      <c r="V397" s="24"/>
      <c r="W397" s="24"/>
      <c r="X397" s="24"/>
      <c r="Y397" s="24"/>
      <c r="Z397" s="24"/>
      <c r="AA397" s="24"/>
      <c r="AB397" s="24"/>
      <c r="AC397" s="24"/>
      <c r="AD397" s="24"/>
      <c r="AE397" s="24"/>
      <c r="AR397" s="230" t="s">
        <v>172</v>
      </c>
      <c r="AT397" s="230" t="s">
        <v>136</v>
      </c>
      <c r="AU397" s="230" t="s">
        <v>80</v>
      </c>
      <c r="AY397" s="3" t="s">
        <v>132</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0</v>
      </c>
      <c r="BK397" s="231" t="n">
        <f aca="false">ROUND(I397*H397,2)</f>
        <v>0</v>
      </c>
      <c r="BL397" s="3" t="s">
        <v>131</v>
      </c>
      <c r="BM397" s="230" t="s">
        <v>1331</v>
      </c>
    </row>
    <row r="398" s="31" customFormat="true" ht="12.8" hidden="false" customHeight="false" outlineLevel="0" collapsed="false">
      <c r="A398" s="24"/>
      <c r="B398" s="25"/>
      <c r="C398" s="26"/>
      <c r="D398" s="232" t="s">
        <v>138</v>
      </c>
      <c r="E398" s="26"/>
      <c r="F398" s="233" t="s">
        <v>1332</v>
      </c>
      <c r="G398" s="26"/>
      <c r="H398" s="26"/>
      <c r="I398" s="129"/>
      <c r="J398" s="26"/>
      <c r="K398" s="26"/>
      <c r="L398" s="30"/>
      <c r="M398" s="234"/>
      <c r="N398" s="235"/>
      <c r="O398" s="74"/>
      <c r="P398" s="74"/>
      <c r="Q398" s="74"/>
      <c r="R398" s="74"/>
      <c r="S398" s="74"/>
      <c r="T398" s="75"/>
      <c r="U398" s="24"/>
      <c r="V398" s="24"/>
      <c r="W398" s="24"/>
      <c r="X398" s="24"/>
      <c r="Y398" s="24"/>
      <c r="Z398" s="24"/>
      <c r="AA398" s="24"/>
      <c r="AB398" s="24"/>
      <c r="AC398" s="24"/>
      <c r="AD398" s="24"/>
      <c r="AE398" s="24"/>
      <c r="AT398" s="3" t="s">
        <v>138</v>
      </c>
      <c r="AU398" s="3" t="s">
        <v>80</v>
      </c>
    </row>
    <row r="399" s="236" customFormat="true" ht="12.8" hidden="false" customHeight="false" outlineLevel="0" collapsed="false">
      <c r="B399" s="237"/>
      <c r="C399" s="238"/>
      <c r="D399" s="232" t="s">
        <v>139</v>
      </c>
      <c r="E399" s="239" t="s">
        <v>774</v>
      </c>
      <c r="F399" s="240" t="s">
        <v>1333</v>
      </c>
      <c r="G399" s="238"/>
      <c r="H399" s="241" t="n">
        <v>116.15</v>
      </c>
      <c r="I399" s="242"/>
      <c r="J399" s="238"/>
      <c r="K399" s="238"/>
      <c r="L399" s="243"/>
      <c r="M399" s="244"/>
      <c r="N399" s="245"/>
      <c r="O399" s="245"/>
      <c r="P399" s="245"/>
      <c r="Q399" s="245"/>
      <c r="R399" s="245"/>
      <c r="S399" s="245"/>
      <c r="T399" s="246"/>
      <c r="AT399" s="247" t="s">
        <v>139</v>
      </c>
      <c r="AU399" s="247" t="s">
        <v>80</v>
      </c>
      <c r="AV399" s="236" t="s">
        <v>102</v>
      </c>
      <c r="AW399" s="236" t="s">
        <v>29</v>
      </c>
      <c r="AX399" s="236" t="s">
        <v>80</v>
      </c>
      <c r="AY399" s="247" t="s">
        <v>132</v>
      </c>
    </row>
    <row r="400" s="31" customFormat="true" ht="21.75" hidden="false" customHeight="true" outlineLevel="0" collapsed="false">
      <c r="A400" s="24"/>
      <c r="B400" s="25"/>
      <c r="C400" s="219" t="s">
        <v>1334</v>
      </c>
      <c r="D400" s="219" t="s">
        <v>133</v>
      </c>
      <c r="E400" s="220" t="s">
        <v>1001</v>
      </c>
      <c r="F400" s="221" t="s">
        <v>1002</v>
      </c>
      <c r="G400" s="222" t="s">
        <v>136</v>
      </c>
      <c r="H400" s="223" t="n">
        <v>1089</v>
      </c>
      <c r="I400" s="224"/>
      <c r="J400" s="225" t="n">
        <f aca="false">ROUND(I400*H400,2)</f>
        <v>0</v>
      </c>
      <c r="K400" s="221" t="s">
        <v>274</v>
      </c>
      <c r="L400" s="30"/>
      <c r="M400" s="226"/>
      <c r="N400" s="227" t="s">
        <v>37</v>
      </c>
      <c r="O400" s="74"/>
      <c r="P400" s="228" t="n">
        <f aca="false">O400*H400</f>
        <v>0</v>
      </c>
      <c r="Q400" s="228" t="n">
        <v>0</v>
      </c>
      <c r="R400" s="228" t="n">
        <f aca="false">Q400*H400</f>
        <v>0</v>
      </c>
      <c r="S400" s="228" t="n">
        <v>0.097</v>
      </c>
      <c r="T400" s="229" t="n">
        <f aca="false">S400*H400</f>
        <v>105.633</v>
      </c>
      <c r="U400" s="24"/>
      <c r="V400" s="24"/>
      <c r="W400" s="24"/>
      <c r="X400" s="24"/>
      <c r="Y400" s="24"/>
      <c r="Z400" s="24"/>
      <c r="AA400" s="24"/>
      <c r="AB400" s="24"/>
      <c r="AC400" s="24"/>
      <c r="AD400" s="24"/>
      <c r="AE400" s="24"/>
      <c r="AR400" s="230" t="s">
        <v>131</v>
      </c>
      <c r="AT400" s="230" t="s">
        <v>133</v>
      </c>
      <c r="AU400" s="230" t="s">
        <v>80</v>
      </c>
      <c r="AY400" s="3" t="s">
        <v>132</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0</v>
      </c>
      <c r="BK400" s="231" t="n">
        <f aca="false">ROUND(I400*H400,2)</f>
        <v>0</v>
      </c>
      <c r="BL400" s="3" t="s">
        <v>131</v>
      </c>
      <c r="BM400" s="230" t="s">
        <v>1335</v>
      </c>
    </row>
    <row r="401" s="31" customFormat="true" ht="12.8" hidden="false" customHeight="false" outlineLevel="0" collapsed="false">
      <c r="A401" s="24"/>
      <c r="B401" s="25"/>
      <c r="C401" s="26"/>
      <c r="D401" s="232" t="s">
        <v>138</v>
      </c>
      <c r="E401" s="26"/>
      <c r="F401" s="233" t="s">
        <v>1004</v>
      </c>
      <c r="G401" s="26"/>
      <c r="H401" s="26"/>
      <c r="I401" s="129"/>
      <c r="J401" s="26"/>
      <c r="K401" s="26"/>
      <c r="L401" s="30"/>
      <c r="M401" s="234"/>
      <c r="N401" s="235"/>
      <c r="O401" s="74"/>
      <c r="P401" s="74"/>
      <c r="Q401" s="74"/>
      <c r="R401" s="74"/>
      <c r="S401" s="74"/>
      <c r="T401" s="75"/>
      <c r="U401" s="24"/>
      <c r="V401" s="24"/>
      <c r="W401" s="24"/>
      <c r="X401" s="24"/>
      <c r="Y401" s="24"/>
      <c r="Z401" s="24"/>
      <c r="AA401" s="24"/>
      <c r="AB401" s="24"/>
      <c r="AC401" s="24"/>
      <c r="AD401" s="24"/>
      <c r="AE401" s="24"/>
      <c r="AT401" s="3" t="s">
        <v>138</v>
      </c>
      <c r="AU401" s="3" t="s">
        <v>80</v>
      </c>
    </row>
    <row r="402" s="236" customFormat="true" ht="12.8" hidden="false" customHeight="false" outlineLevel="0" collapsed="false">
      <c r="B402" s="237"/>
      <c r="C402" s="238"/>
      <c r="D402" s="232" t="s">
        <v>139</v>
      </c>
      <c r="E402" s="239" t="s">
        <v>1336</v>
      </c>
      <c r="F402" s="240" t="s">
        <v>1337</v>
      </c>
      <c r="G402" s="238"/>
      <c r="H402" s="241" t="n">
        <v>1089</v>
      </c>
      <c r="I402" s="242"/>
      <c r="J402" s="238"/>
      <c r="K402" s="238"/>
      <c r="L402" s="243"/>
      <c r="M402" s="244"/>
      <c r="N402" s="245"/>
      <c r="O402" s="245"/>
      <c r="P402" s="245"/>
      <c r="Q402" s="245"/>
      <c r="R402" s="245"/>
      <c r="S402" s="245"/>
      <c r="T402" s="246"/>
      <c r="AT402" s="247" t="s">
        <v>139</v>
      </c>
      <c r="AU402" s="247" t="s">
        <v>80</v>
      </c>
      <c r="AV402" s="236" t="s">
        <v>102</v>
      </c>
      <c r="AW402" s="236" t="s">
        <v>29</v>
      </c>
      <c r="AX402" s="236" t="s">
        <v>80</v>
      </c>
      <c r="AY402" s="247" t="s">
        <v>132</v>
      </c>
    </row>
    <row r="403" s="31" customFormat="true" ht="21.75" hidden="false" customHeight="true" outlineLevel="0" collapsed="false">
      <c r="A403" s="24"/>
      <c r="B403" s="25"/>
      <c r="C403" s="219" t="s">
        <v>1338</v>
      </c>
      <c r="D403" s="219" t="s">
        <v>133</v>
      </c>
      <c r="E403" s="220" t="s">
        <v>1339</v>
      </c>
      <c r="F403" s="221" t="s">
        <v>1340</v>
      </c>
      <c r="G403" s="222" t="s">
        <v>190</v>
      </c>
      <c r="H403" s="223" t="n">
        <v>1</v>
      </c>
      <c r="I403" s="224"/>
      <c r="J403" s="225" t="n">
        <f aca="false">ROUND(I403*H403,2)</f>
        <v>0</v>
      </c>
      <c r="K403" s="221" t="s">
        <v>274</v>
      </c>
      <c r="L403" s="30"/>
      <c r="M403" s="226"/>
      <c r="N403" s="227" t="s">
        <v>37</v>
      </c>
      <c r="O403" s="74"/>
      <c r="P403" s="228" t="n">
        <f aca="false">O403*H403</f>
        <v>0</v>
      </c>
      <c r="Q403" s="228" t="n">
        <v>0</v>
      </c>
      <c r="R403" s="228" t="n">
        <f aca="false">Q403*H403</f>
        <v>0</v>
      </c>
      <c r="S403" s="228" t="n">
        <v>0.082</v>
      </c>
      <c r="T403" s="229" t="n">
        <f aca="false">S403*H403</f>
        <v>0.082</v>
      </c>
      <c r="U403" s="24"/>
      <c r="V403" s="24"/>
      <c r="W403" s="24"/>
      <c r="X403" s="24"/>
      <c r="Y403" s="24"/>
      <c r="Z403" s="24"/>
      <c r="AA403" s="24"/>
      <c r="AB403" s="24"/>
      <c r="AC403" s="24"/>
      <c r="AD403" s="24"/>
      <c r="AE403" s="24"/>
      <c r="AR403" s="230" t="s">
        <v>131</v>
      </c>
      <c r="AT403" s="230" t="s">
        <v>133</v>
      </c>
      <c r="AU403" s="230" t="s">
        <v>80</v>
      </c>
      <c r="AY403" s="3" t="s">
        <v>132</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0</v>
      </c>
      <c r="BK403" s="231" t="n">
        <f aca="false">ROUND(I403*H403,2)</f>
        <v>0</v>
      </c>
      <c r="BL403" s="3" t="s">
        <v>131</v>
      </c>
      <c r="BM403" s="230" t="s">
        <v>1341</v>
      </c>
    </row>
    <row r="404" s="31" customFormat="true" ht="12.8" hidden="false" customHeight="false" outlineLevel="0" collapsed="false">
      <c r="A404" s="24"/>
      <c r="B404" s="25"/>
      <c r="C404" s="26"/>
      <c r="D404" s="232" t="s">
        <v>138</v>
      </c>
      <c r="E404" s="26"/>
      <c r="F404" s="233" t="s">
        <v>1342</v>
      </c>
      <c r="G404" s="26"/>
      <c r="H404" s="26"/>
      <c r="I404" s="129"/>
      <c r="J404" s="26"/>
      <c r="K404" s="26"/>
      <c r="L404" s="30"/>
      <c r="M404" s="234"/>
      <c r="N404" s="235"/>
      <c r="O404" s="74"/>
      <c r="P404" s="74"/>
      <c r="Q404" s="74"/>
      <c r="R404" s="74"/>
      <c r="S404" s="74"/>
      <c r="T404" s="75"/>
      <c r="U404" s="24"/>
      <c r="V404" s="24"/>
      <c r="W404" s="24"/>
      <c r="X404" s="24"/>
      <c r="Y404" s="24"/>
      <c r="Z404" s="24"/>
      <c r="AA404" s="24"/>
      <c r="AB404" s="24"/>
      <c r="AC404" s="24"/>
      <c r="AD404" s="24"/>
      <c r="AE404" s="24"/>
      <c r="AT404" s="3" t="s">
        <v>138</v>
      </c>
      <c r="AU404" s="3" t="s">
        <v>80</v>
      </c>
    </row>
    <row r="405" s="204" customFormat="true" ht="25.9" hidden="false" customHeight="true" outlineLevel="0" collapsed="false">
      <c r="B405" s="205"/>
      <c r="C405" s="206"/>
      <c r="D405" s="207" t="s">
        <v>71</v>
      </c>
      <c r="E405" s="208" t="s">
        <v>472</v>
      </c>
      <c r="F405" s="208" t="s">
        <v>473</v>
      </c>
      <c r="G405" s="206"/>
      <c r="H405" s="206"/>
      <c r="I405" s="209"/>
      <c r="J405" s="210" t="n">
        <f aca="false">BK405</f>
        <v>0</v>
      </c>
      <c r="K405" s="206"/>
      <c r="L405" s="211"/>
      <c r="M405" s="212"/>
      <c r="N405" s="213"/>
      <c r="O405" s="213"/>
      <c r="P405" s="214" t="n">
        <f aca="false">SUM(P406:P421)</f>
        <v>0</v>
      </c>
      <c r="Q405" s="213"/>
      <c r="R405" s="214" t="n">
        <f aca="false">SUM(R406:R421)</f>
        <v>0</v>
      </c>
      <c r="S405" s="213"/>
      <c r="T405" s="215" t="n">
        <f aca="false">SUM(T406:T421)</f>
        <v>0</v>
      </c>
      <c r="AR405" s="216" t="s">
        <v>131</v>
      </c>
      <c r="AT405" s="217" t="s">
        <v>71</v>
      </c>
      <c r="AU405" s="217" t="s">
        <v>72</v>
      </c>
      <c r="AY405" s="216" t="s">
        <v>132</v>
      </c>
      <c r="BK405" s="218" t="n">
        <f aca="false">SUM(BK406:BK421)</f>
        <v>0</v>
      </c>
    </row>
    <row r="406" s="31" customFormat="true" ht="16.5" hidden="false" customHeight="true" outlineLevel="0" collapsed="false">
      <c r="A406" s="24"/>
      <c r="B406" s="25"/>
      <c r="C406" s="219" t="s">
        <v>1343</v>
      </c>
      <c r="D406" s="219" t="s">
        <v>133</v>
      </c>
      <c r="E406" s="220" t="s">
        <v>1007</v>
      </c>
      <c r="F406" s="221" t="s">
        <v>1008</v>
      </c>
      <c r="G406" s="222" t="s">
        <v>477</v>
      </c>
      <c r="H406" s="223" t="n">
        <v>1404.772</v>
      </c>
      <c r="I406" s="224"/>
      <c r="J406" s="225" t="n">
        <f aca="false">ROUND(I406*H406,2)</f>
        <v>0</v>
      </c>
      <c r="K406" s="221" t="s">
        <v>274</v>
      </c>
      <c r="L406" s="30"/>
      <c r="M406" s="226"/>
      <c r="N406" s="227" t="s">
        <v>37</v>
      </c>
      <c r="O406" s="74"/>
      <c r="P406" s="228" t="n">
        <f aca="false">O406*H406</f>
        <v>0</v>
      </c>
      <c r="Q406" s="228" t="n">
        <v>0</v>
      </c>
      <c r="R406" s="228" t="n">
        <f aca="false">Q406*H406</f>
        <v>0</v>
      </c>
      <c r="S406" s="228" t="n">
        <v>0</v>
      </c>
      <c r="T406" s="229" t="n">
        <f aca="false">S406*H406</f>
        <v>0</v>
      </c>
      <c r="U406" s="24"/>
      <c r="V406" s="24"/>
      <c r="W406" s="24"/>
      <c r="X406" s="24"/>
      <c r="Y406" s="24"/>
      <c r="Z406" s="24"/>
      <c r="AA406" s="24"/>
      <c r="AB406" s="24"/>
      <c r="AC406" s="24"/>
      <c r="AD406" s="24"/>
      <c r="AE406" s="24"/>
      <c r="AR406" s="230" t="s">
        <v>131</v>
      </c>
      <c r="AT406" s="230" t="s">
        <v>133</v>
      </c>
      <c r="AU406" s="230" t="s">
        <v>80</v>
      </c>
      <c r="AY406" s="3" t="s">
        <v>132</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0</v>
      </c>
      <c r="BK406" s="231" t="n">
        <f aca="false">ROUND(I406*H406,2)</f>
        <v>0</v>
      </c>
      <c r="BL406" s="3" t="s">
        <v>131</v>
      </c>
      <c r="BM406" s="230" t="s">
        <v>1344</v>
      </c>
    </row>
    <row r="407" s="31" customFormat="true" ht="12.8" hidden="false" customHeight="false" outlineLevel="0" collapsed="false">
      <c r="A407" s="24"/>
      <c r="B407" s="25"/>
      <c r="C407" s="26"/>
      <c r="D407" s="232" t="s">
        <v>138</v>
      </c>
      <c r="E407" s="26"/>
      <c r="F407" s="233" t="s">
        <v>1010</v>
      </c>
      <c r="G407" s="26"/>
      <c r="H407" s="26"/>
      <c r="I407" s="129"/>
      <c r="J407" s="26"/>
      <c r="K407" s="26"/>
      <c r="L407" s="30"/>
      <c r="M407" s="234"/>
      <c r="N407" s="235"/>
      <c r="O407" s="74"/>
      <c r="P407" s="74"/>
      <c r="Q407" s="74"/>
      <c r="R407" s="74"/>
      <c r="S407" s="74"/>
      <c r="T407" s="75"/>
      <c r="U407" s="24"/>
      <c r="V407" s="24"/>
      <c r="W407" s="24"/>
      <c r="X407" s="24"/>
      <c r="Y407" s="24"/>
      <c r="Z407" s="24"/>
      <c r="AA407" s="24"/>
      <c r="AB407" s="24"/>
      <c r="AC407" s="24"/>
      <c r="AD407" s="24"/>
      <c r="AE407" s="24"/>
      <c r="AT407" s="3" t="s">
        <v>138</v>
      </c>
      <c r="AU407" s="3" t="s">
        <v>80</v>
      </c>
    </row>
    <row r="408" s="236" customFormat="true" ht="12.8" hidden="false" customHeight="false" outlineLevel="0" collapsed="false">
      <c r="B408" s="237"/>
      <c r="C408" s="238"/>
      <c r="D408" s="232" t="s">
        <v>139</v>
      </c>
      <c r="E408" s="239" t="s">
        <v>1345</v>
      </c>
      <c r="F408" s="240" t="s">
        <v>1346</v>
      </c>
      <c r="G408" s="238"/>
      <c r="H408" s="241" t="n">
        <v>1299.139</v>
      </c>
      <c r="I408" s="242"/>
      <c r="J408" s="238"/>
      <c r="K408" s="238"/>
      <c r="L408" s="243"/>
      <c r="M408" s="244"/>
      <c r="N408" s="245"/>
      <c r="O408" s="245"/>
      <c r="P408" s="245"/>
      <c r="Q408" s="245"/>
      <c r="R408" s="245"/>
      <c r="S408" s="245"/>
      <c r="T408" s="246"/>
      <c r="AT408" s="247" t="s">
        <v>139</v>
      </c>
      <c r="AU408" s="247" t="s">
        <v>80</v>
      </c>
      <c r="AV408" s="236" t="s">
        <v>102</v>
      </c>
      <c r="AW408" s="236" t="s">
        <v>29</v>
      </c>
      <c r="AX408" s="236" t="s">
        <v>72</v>
      </c>
      <c r="AY408" s="247" t="s">
        <v>132</v>
      </c>
    </row>
    <row r="409" s="236" customFormat="true" ht="12.8" hidden="false" customHeight="false" outlineLevel="0" collapsed="false">
      <c r="B409" s="237"/>
      <c r="C409" s="238"/>
      <c r="D409" s="232" t="s">
        <v>139</v>
      </c>
      <c r="E409" s="239" t="s">
        <v>1059</v>
      </c>
      <c r="F409" s="240" t="s">
        <v>1347</v>
      </c>
      <c r="G409" s="238"/>
      <c r="H409" s="241" t="n">
        <v>105.633</v>
      </c>
      <c r="I409" s="242"/>
      <c r="J409" s="238"/>
      <c r="K409" s="238"/>
      <c r="L409" s="243"/>
      <c r="M409" s="244"/>
      <c r="N409" s="245"/>
      <c r="O409" s="245"/>
      <c r="P409" s="245"/>
      <c r="Q409" s="245"/>
      <c r="R409" s="245"/>
      <c r="S409" s="245"/>
      <c r="T409" s="246"/>
      <c r="AT409" s="247" t="s">
        <v>139</v>
      </c>
      <c r="AU409" s="247" t="s">
        <v>80</v>
      </c>
      <c r="AV409" s="236" t="s">
        <v>102</v>
      </c>
      <c r="AW409" s="236" t="s">
        <v>29</v>
      </c>
      <c r="AX409" s="236" t="s">
        <v>72</v>
      </c>
      <c r="AY409" s="247" t="s">
        <v>132</v>
      </c>
    </row>
    <row r="410" s="236" customFormat="true" ht="12.8" hidden="false" customHeight="false" outlineLevel="0" collapsed="false">
      <c r="B410" s="237"/>
      <c r="C410" s="238"/>
      <c r="D410" s="232" t="s">
        <v>139</v>
      </c>
      <c r="E410" s="239" t="s">
        <v>1348</v>
      </c>
      <c r="F410" s="240" t="s">
        <v>1349</v>
      </c>
      <c r="G410" s="238"/>
      <c r="H410" s="241" t="n">
        <v>1404.772</v>
      </c>
      <c r="I410" s="242"/>
      <c r="J410" s="238"/>
      <c r="K410" s="238"/>
      <c r="L410" s="243"/>
      <c r="M410" s="244"/>
      <c r="N410" s="245"/>
      <c r="O410" s="245"/>
      <c r="P410" s="245"/>
      <c r="Q410" s="245"/>
      <c r="R410" s="245"/>
      <c r="S410" s="245"/>
      <c r="T410" s="246"/>
      <c r="AT410" s="247" t="s">
        <v>139</v>
      </c>
      <c r="AU410" s="247" t="s">
        <v>80</v>
      </c>
      <c r="AV410" s="236" t="s">
        <v>102</v>
      </c>
      <c r="AW410" s="236" t="s">
        <v>29</v>
      </c>
      <c r="AX410" s="236" t="s">
        <v>80</v>
      </c>
      <c r="AY410" s="247" t="s">
        <v>132</v>
      </c>
    </row>
    <row r="411" s="31" customFormat="true" ht="21.75" hidden="false" customHeight="true" outlineLevel="0" collapsed="false">
      <c r="A411" s="24"/>
      <c r="B411" s="25"/>
      <c r="C411" s="219" t="s">
        <v>1350</v>
      </c>
      <c r="D411" s="219" t="s">
        <v>133</v>
      </c>
      <c r="E411" s="220" t="s">
        <v>1017</v>
      </c>
      <c r="F411" s="221" t="s">
        <v>1018</v>
      </c>
      <c r="G411" s="222" t="s">
        <v>477</v>
      </c>
      <c r="H411" s="223" t="n">
        <v>13171.113</v>
      </c>
      <c r="I411" s="224"/>
      <c r="J411" s="225" t="n">
        <f aca="false">ROUND(I411*H411,2)</f>
        <v>0</v>
      </c>
      <c r="K411" s="221" t="s">
        <v>274</v>
      </c>
      <c r="L411" s="30"/>
      <c r="M411" s="226"/>
      <c r="N411" s="227" t="s">
        <v>37</v>
      </c>
      <c r="O411" s="74"/>
      <c r="P411" s="228" t="n">
        <f aca="false">O411*H411</f>
        <v>0</v>
      </c>
      <c r="Q411" s="228" t="n">
        <v>0</v>
      </c>
      <c r="R411" s="228" t="n">
        <f aca="false">Q411*H411</f>
        <v>0</v>
      </c>
      <c r="S411" s="228" t="n">
        <v>0</v>
      </c>
      <c r="T411" s="229" t="n">
        <f aca="false">S411*H411</f>
        <v>0</v>
      </c>
      <c r="U411" s="24"/>
      <c r="V411" s="24"/>
      <c r="W411" s="24"/>
      <c r="X411" s="24"/>
      <c r="Y411" s="24"/>
      <c r="Z411" s="24"/>
      <c r="AA411" s="24"/>
      <c r="AB411" s="24"/>
      <c r="AC411" s="24"/>
      <c r="AD411" s="24"/>
      <c r="AE411" s="24"/>
      <c r="AR411" s="230" t="s">
        <v>131</v>
      </c>
      <c r="AT411" s="230" t="s">
        <v>133</v>
      </c>
      <c r="AU411" s="230" t="s">
        <v>80</v>
      </c>
      <c r="AY411" s="3" t="s">
        <v>132</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0</v>
      </c>
      <c r="BK411" s="231" t="n">
        <f aca="false">ROUND(I411*H411,2)</f>
        <v>0</v>
      </c>
      <c r="BL411" s="3" t="s">
        <v>131</v>
      </c>
      <c r="BM411" s="230" t="s">
        <v>1351</v>
      </c>
    </row>
    <row r="412" s="31" customFormat="true" ht="12.8" hidden="false" customHeight="false" outlineLevel="0" collapsed="false">
      <c r="A412" s="24"/>
      <c r="B412" s="25"/>
      <c r="C412" s="26"/>
      <c r="D412" s="232" t="s">
        <v>138</v>
      </c>
      <c r="E412" s="26"/>
      <c r="F412" s="233" t="s">
        <v>1020</v>
      </c>
      <c r="G412" s="26"/>
      <c r="H412" s="26"/>
      <c r="I412" s="129"/>
      <c r="J412" s="26"/>
      <c r="K412" s="26"/>
      <c r="L412" s="30"/>
      <c r="M412" s="234"/>
      <c r="N412" s="235"/>
      <c r="O412" s="74"/>
      <c r="P412" s="74"/>
      <c r="Q412" s="74"/>
      <c r="R412" s="74"/>
      <c r="S412" s="74"/>
      <c r="T412" s="75"/>
      <c r="U412" s="24"/>
      <c r="V412" s="24"/>
      <c r="W412" s="24"/>
      <c r="X412" s="24"/>
      <c r="Y412" s="24"/>
      <c r="Z412" s="24"/>
      <c r="AA412" s="24"/>
      <c r="AB412" s="24"/>
      <c r="AC412" s="24"/>
      <c r="AD412" s="24"/>
      <c r="AE412" s="24"/>
      <c r="AT412" s="3" t="s">
        <v>138</v>
      </c>
      <c r="AU412" s="3" t="s">
        <v>80</v>
      </c>
    </row>
    <row r="413" s="236" customFormat="true" ht="12.8" hidden="false" customHeight="false" outlineLevel="0" collapsed="false">
      <c r="B413" s="237"/>
      <c r="C413" s="238"/>
      <c r="D413" s="232" t="s">
        <v>139</v>
      </c>
      <c r="E413" s="239" t="s">
        <v>1352</v>
      </c>
      <c r="F413" s="240" t="s">
        <v>1353</v>
      </c>
      <c r="G413" s="238"/>
      <c r="H413" s="241" t="n">
        <v>11692.251</v>
      </c>
      <c r="I413" s="242"/>
      <c r="J413" s="238"/>
      <c r="K413" s="238"/>
      <c r="L413" s="243"/>
      <c r="M413" s="244"/>
      <c r="N413" s="245"/>
      <c r="O413" s="245"/>
      <c r="P413" s="245"/>
      <c r="Q413" s="245"/>
      <c r="R413" s="245"/>
      <c r="S413" s="245"/>
      <c r="T413" s="246"/>
      <c r="AT413" s="247" t="s">
        <v>139</v>
      </c>
      <c r="AU413" s="247" t="s">
        <v>80</v>
      </c>
      <c r="AV413" s="236" t="s">
        <v>102</v>
      </c>
      <c r="AW413" s="236" t="s">
        <v>29</v>
      </c>
      <c r="AX413" s="236" t="s">
        <v>72</v>
      </c>
      <c r="AY413" s="247" t="s">
        <v>132</v>
      </c>
    </row>
    <row r="414" s="236" customFormat="true" ht="12.8" hidden="false" customHeight="false" outlineLevel="0" collapsed="false">
      <c r="B414" s="237"/>
      <c r="C414" s="238"/>
      <c r="D414" s="232" t="s">
        <v>139</v>
      </c>
      <c r="E414" s="239" t="s">
        <v>1061</v>
      </c>
      <c r="F414" s="240" t="s">
        <v>1354</v>
      </c>
      <c r="G414" s="238"/>
      <c r="H414" s="241" t="n">
        <v>1478.862</v>
      </c>
      <c r="I414" s="242"/>
      <c r="J414" s="238"/>
      <c r="K414" s="238"/>
      <c r="L414" s="243"/>
      <c r="M414" s="244"/>
      <c r="N414" s="245"/>
      <c r="O414" s="245"/>
      <c r="P414" s="245"/>
      <c r="Q414" s="245"/>
      <c r="R414" s="245"/>
      <c r="S414" s="245"/>
      <c r="T414" s="246"/>
      <c r="AT414" s="247" t="s">
        <v>139</v>
      </c>
      <c r="AU414" s="247" t="s">
        <v>80</v>
      </c>
      <c r="AV414" s="236" t="s">
        <v>102</v>
      </c>
      <c r="AW414" s="236" t="s">
        <v>29</v>
      </c>
      <c r="AX414" s="236" t="s">
        <v>72</v>
      </c>
      <c r="AY414" s="247" t="s">
        <v>132</v>
      </c>
    </row>
    <row r="415" s="236" customFormat="true" ht="12.8" hidden="false" customHeight="false" outlineLevel="0" collapsed="false">
      <c r="B415" s="237"/>
      <c r="C415" s="238"/>
      <c r="D415" s="232" t="s">
        <v>139</v>
      </c>
      <c r="E415" s="239" t="s">
        <v>1355</v>
      </c>
      <c r="F415" s="240" t="s">
        <v>1356</v>
      </c>
      <c r="G415" s="238"/>
      <c r="H415" s="241" t="n">
        <v>13171.113</v>
      </c>
      <c r="I415" s="242"/>
      <c r="J415" s="238"/>
      <c r="K415" s="238"/>
      <c r="L415" s="243"/>
      <c r="M415" s="244"/>
      <c r="N415" s="245"/>
      <c r="O415" s="245"/>
      <c r="P415" s="245"/>
      <c r="Q415" s="245"/>
      <c r="R415" s="245"/>
      <c r="S415" s="245"/>
      <c r="T415" s="246"/>
      <c r="AT415" s="247" t="s">
        <v>139</v>
      </c>
      <c r="AU415" s="247" t="s">
        <v>80</v>
      </c>
      <c r="AV415" s="236" t="s">
        <v>102</v>
      </c>
      <c r="AW415" s="236" t="s">
        <v>29</v>
      </c>
      <c r="AX415" s="236" t="s">
        <v>80</v>
      </c>
      <c r="AY415" s="247" t="s">
        <v>132</v>
      </c>
    </row>
    <row r="416" s="31" customFormat="true" ht="21.75" hidden="false" customHeight="true" outlineLevel="0" collapsed="false">
      <c r="A416" s="24"/>
      <c r="B416" s="25"/>
      <c r="C416" s="219" t="s">
        <v>1357</v>
      </c>
      <c r="D416" s="219" t="s">
        <v>133</v>
      </c>
      <c r="E416" s="220" t="s">
        <v>1027</v>
      </c>
      <c r="F416" s="221" t="s">
        <v>1028</v>
      </c>
      <c r="G416" s="222" t="s">
        <v>477</v>
      </c>
      <c r="H416" s="223" t="n">
        <v>1299.139</v>
      </c>
      <c r="I416" s="224"/>
      <c r="J416" s="225" t="n">
        <f aca="false">ROUND(I416*H416,2)</f>
        <v>0</v>
      </c>
      <c r="K416" s="221" t="s">
        <v>274</v>
      </c>
      <c r="L416" s="30"/>
      <c r="M416" s="226"/>
      <c r="N416" s="227" t="s">
        <v>37</v>
      </c>
      <c r="O416" s="74"/>
      <c r="P416" s="228" t="n">
        <f aca="false">O416*H416</f>
        <v>0</v>
      </c>
      <c r="Q416" s="228" t="n">
        <v>0</v>
      </c>
      <c r="R416" s="228" t="n">
        <f aca="false">Q416*H416</f>
        <v>0</v>
      </c>
      <c r="S416" s="228" t="n">
        <v>0</v>
      </c>
      <c r="T416" s="229" t="n">
        <f aca="false">S416*H416</f>
        <v>0</v>
      </c>
      <c r="U416" s="24"/>
      <c r="V416" s="24"/>
      <c r="W416" s="24"/>
      <c r="X416" s="24"/>
      <c r="Y416" s="24"/>
      <c r="Z416" s="24"/>
      <c r="AA416" s="24"/>
      <c r="AB416" s="24"/>
      <c r="AC416" s="24"/>
      <c r="AD416" s="24"/>
      <c r="AE416" s="24"/>
      <c r="AR416" s="230" t="s">
        <v>131</v>
      </c>
      <c r="AT416" s="230" t="s">
        <v>133</v>
      </c>
      <c r="AU416" s="230" t="s">
        <v>80</v>
      </c>
      <c r="AY416" s="3" t="s">
        <v>132</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0</v>
      </c>
      <c r="BK416" s="231" t="n">
        <f aca="false">ROUND(I416*H416,2)</f>
        <v>0</v>
      </c>
      <c r="BL416" s="3" t="s">
        <v>131</v>
      </c>
      <c r="BM416" s="230" t="s">
        <v>1358</v>
      </c>
    </row>
    <row r="417" s="31" customFormat="true" ht="12.8" hidden="false" customHeight="false" outlineLevel="0" collapsed="false">
      <c r="A417" s="24"/>
      <c r="B417" s="25"/>
      <c r="C417" s="26"/>
      <c r="D417" s="232" t="s">
        <v>138</v>
      </c>
      <c r="E417" s="26"/>
      <c r="F417" s="233" t="s">
        <v>1030</v>
      </c>
      <c r="G417" s="26"/>
      <c r="H417" s="26"/>
      <c r="I417" s="129"/>
      <c r="J417" s="26"/>
      <c r="K417" s="26"/>
      <c r="L417" s="30"/>
      <c r="M417" s="234"/>
      <c r="N417" s="235"/>
      <c r="O417" s="74"/>
      <c r="P417" s="74"/>
      <c r="Q417" s="74"/>
      <c r="R417" s="74"/>
      <c r="S417" s="74"/>
      <c r="T417" s="75"/>
      <c r="U417" s="24"/>
      <c r="V417" s="24"/>
      <c r="W417" s="24"/>
      <c r="X417" s="24"/>
      <c r="Y417" s="24"/>
      <c r="Z417" s="24"/>
      <c r="AA417" s="24"/>
      <c r="AB417" s="24"/>
      <c r="AC417" s="24"/>
      <c r="AD417" s="24"/>
      <c r="AE417" s="24"/>
      <c r="AT417" s="3" t="s">
        <v>138</v>
      </c>
      <c r="AU417" s="3" t="s">
        <v>80</v>
      </c>
    </row>
    <row r="418" s="236" customFormat="true" ht="12.8" hidden="false" customHeight="false" outlineLevel="0" collapsed="false">
      <c r="B418" s="237"/>
      <c r="C418" s="238"/>
      <c r="D418" s="232" t="s">
        <v>139</v>
      </c>
      <c r="E418" s="239" t="s">
        <v>1359</v>
      </c>
      <c r="F418" s="240" t="s">
        <v>1360</v>
      </c>
      <c r="G418" s="238"/>
      <c r="H418" s="241" t="n">
        <v>1299.139</v>
      </c>
      <c r="I418" s="242"/>
      <c r="J418" s="238"/>
      <c r="K418" s="238"/>
      <c r="L418" s="243"/>
      <c r="M418" s="244"/>
      <c r="N418" s="245"/>
      <c r="O418" s="245"/>
      <c r="P418" s="245"/>
      <c r="Q418" s="245"/>
      <c r="R418" s="245"/>
      <c r="S418" s="245"/>
      <c r="T418" s="246"/>
      <c r="AT418" s="247" t="s">
        <v>139</v>
      </c>
      <c r="AU418" s="247" t="s">
        <v>80</v>
      </c>
      <c r="AV418" s="236" t="s">
        <v>102</v>
      </c>
      <c r="AW418" s="236" t="s">
        <v>29</v>
      </c>
      <c r="AX418" s="236" t="s">
        <v>80</v>
      </c>
      <c r="AY418" s="247" t="s">
        <v>132</v>
      </c>
    </row>
    <row r="419" s="31" customFormat="true" ht="21.75" hidden="false" customHeight="true" outlineLevel="0" collapsed="false">
      <c r="A419" s="24"/>
      <c r="B419" s="25"/>
      <c r="C419" s="219" t="s">
        <v>1361</v>
      </c>
      <c r="D419" s="219" t="s">
        <v>133</v>
      </c>
      <c r="E419" s="220" t="s">
        <v>1034</v>
      </c>
      <c r="F419" s="221" t="s">
        <v>1035</v>
      </c>
      <c r="G419" s="222" t="s">
        <v>477</v>
      </c>
      <c r="H419" s="223" t="n">
        <v>105.633</v>
      </c>
      <c r="I419" s="224"/>
      <c r="J419" s="225" t="n">
        <f aca="false">ROUND(I419*H419,2)</f>
        <v>0</v>
      </c>
      <c r="K419" s="221" t="s">
        <v>274</v>
      </c>
      <c r="L419" s="30"/>
      <c r="M419" s="226"/>
      <c r="N419" s="227" t="s">
        <v>37</v>
      </c>
      <c r="O419" s="74"/>
      <c r="P419" s="228" t="n">
        <f aca="false">O419*H419</f>
        <v>0</v>
      </c>
      <c r="Q419" s="228" t="n">
        <v>0</v>
      </c>
      <c r="R419" s="228" t="n">
        <f aca="false">Q419*H419</f>
        <v>0</v>
      </c>
      <c r="S419" s="228" t="n">
        <v>0</v>
      </c>
      <c r="T419" s="229" t="n">
        <f aca="false">S419*H419</f>
        <v>0</v>
      </c>
      <c r="U419" s="24"/>
      <c r="V419" s="24"/>
      <c r="W419" s="24"/>
      <c r="X419" s="24"/>
      <c r="Y419" s="24"/>
      <c r="Z419" s="24"/>
      <c r="AA419" s="24"/>
      <c r="AB419" s="24"/>
      <c r="AC419" s="24"/>
      <c r="AD419" s="24"/>
      <c r="AE419" s="24"/>
      <c r="AR419" s="230" t="s">
        <v>131</v>
      </c>
      <c r="AT419" s="230" t="s">
        <v>133</v>
      </c>
      <c r="AU419" s="230" t="s">
        <v>80</v>
      </c>
      <c r="AY419" s="3" t="s">
        <v>132</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0</v>
      </c>
      <c r="BK419" s="231" t="n">
        <f aca="false">ROUND(I419*H419,2)</f>
        <v>0</v>
      </c>
      <c r="BL419" s="3" t="s">
        <v>131</v>
      </c>
      <c r="BM419" s="230" t="s">
        <v>1362</v>
      </c>
    </row>
    <row r="420" s="31" customFormat="true" ht="12.8" hidden="false" customHeight="false" outlineLevel="0" collapsed="false">
      <c r="A420" s="24"/>
      <c r="B420" s="25"/>
      <c r="C420" s="26"/>
      <c r="D420" s="232" t="s">
        <v>138</v>
      </c>
      <c r="E420" s="26"/>
      <c r="F420" s="233" t="s">
        <v>1037</v>
      </c>
      <c r="G420" s="26"/>
      <c r="H420" s="26"/>
      <c r="I420" s="129"/>
      <c r="J420" s="26"/>
      <c r="K420" s="26"/>
      <c r="L420" s="30"/>
      <c r="M420" s="234"/>
      <c r="N420" s="235"/>
      <c r="O420" s="74"/>
      <c r="P420" s="74"/>
      <c r="Q420" s="74"/>
      <c r="R420" s="74"/>
      <c r="S420" s="74"/>
      <c r="T420" s="75"/>
      <c r="U420" s="24"/>
      <c r="V420" s="24"/>
      <c r="W420" s="24"/>
      <c r="X420" s="24"/>
      <c r="Y420" s="24"/>
      <c r="Z420" s="24"/>
      <c r="AA420" s="24"/>
      <c r="AB420" s="24"/>
      <c r="AC420" s="24"/>
      <c r="AD420" s="24"/>
      <c r="AE420" s="24"/>
      <c r="AT420" s="3" t="s">
        <v>138</v>
      </c>
      <c r="AU420" s="3" t="s">
        <v>80</v>
      </c>
    </row>
    <row r="421" s="236" customFormat="true" ht="12.8" hidden="false" customHeight="false" outlineLevel="0" collapsed="false">
      <c r="B421" s="237"/>
      <c r="C421" s="238"/>
      <c r="D421" s="232" t="s">
        <v>139</v>
      </c>
      <c r="E421" s="239" t="s">
        <v>1363</v>
      </c>
      <c r="F421" s="240" t="s">
        <v>1364</v>
      </c>
      <c r="G421" s="238"/>
      <c r="H421" s="241" t="n">
        <v>105.633</v>
      </c>
      <c r="I421" s="242"/>
      <c r="J421" s="238"/>
      <c r="K421" s="238"/>
      <c r="L421" s="243"/>
      <c r="M421" s="244"/>
      <c r="N421" s="245"/>
      <c r="O421" s="245"/>
      <c r="P421" s="245"/>
      <c r="Q421" s="245"/>
      <c r="R421" s="245"/>
      <c r="S421" s="245"/>
      <c r="T421" s="246"/>
      <c r="AT421" s="247" t="s">
        <v>139</v>
      </c>
      <c r="AU421" s="247" t="s">
        <v>80</v>
      </c>
      <c r="AV421" s="236" t="s">
        <v>102</v>
      </c>
      <c r="AW421" s="236" t="s">
        <v>29</v>
      </c>
      <c r="AX421" s="236" t="s">
        <v>80</v>
      </c>
      <c r="AY421" s="247" t="s">
        <v>132</v>
      </c>
    </row>
    <row r="422" s="204" customFormat="true" ht="25.9" hidden="false" customHeight="true" outlineLevel="0" collapsed="false">
      <c r="B422" s="205"/>
      <c r="C422" s="206"/>
      <c r="D422" s="207" t="s">
        <v>71</v>
      </c>
      <c r="E422" s="208" t="s">
        <v>1040</v>
      </c>
      <c r="F422" s="208" t="s">
        <v>1041</v>
      </c>
      <c r="G422" s="206"/>
      <c r="H422" s="206"/>
      <c r="I422" s="209"/>
      <c r="J422" s="210" t="n">
        <f aca="false">BK422</f>
        <v>0</v>
      </c>
      <c r="K422" s="206"/>
      <c r="L422" s="211"/>
      <c r="M422" s="212"/>
      <c r="N422" s="213"/>
      <c r="O422" s="213"/>
      <c r="P422" s="214" t="n">
        <f aca="false">SUM(P423:P424)</f>
        <v>0</v>
      </c>
      <c r="Q422" s="213"/>
      <c r="R422" s="214" t="n">
        <f aca="false">SUM(R423:R424)</f>
        <v>0</v>
      </c>
      <c r="S422" s="213"/>
      <c r="T422" s="215" t="n">
        <f aca="false">SUM(T423:T424)</f>
        <v>0</v>
      </c>
      <c r="AR422" s="216" t="s">
        <v>131</v>
      </c>
      <c r="AT422" s="217" t="s">
        <v>71</v>
      </c>
      <c r="AU422" s="217" t="s">
        <v>72</v>
      </c>
      <c r="AY422" s="216" t="s">
        <v>132</v>
      </c>
      <c r="BK422" s="218" t="n">
        <f aca="false">SUM(BK423:BK424)</f>
        <v>0</v>
      </c>
    </row>
    <row r="423" s="31" customFormat="true" ht="21.75" hidden="false" customHeight="true" outlineLevel="0" collapsed="false">
      <c r="A423" s="24"/>
      <c r="B423" s="25"/>
      <c r="C423" s="219" t="s">
        <v>498</v>
      </c>
      <c r="D423" s="219" t="s">
        <v>133</v>
      </c>
      <c r="E423" s="220" t="s">
        <v>1043</v>
      </c>
      <c r="F423" s="221" t="s">
        <v>1044</v>
      </c>
      <c r="G423" s="222" t="s">
        <v>477</v>
      </c>
      <c r="H423" s="223" t="n">
        <v>6190.076</v>
      </c>
      <c r="I423" s="224"/>
      <c r="J423" s="225" t="n">
        <f aca="false">ROUND(I423*H423,2)</f>
        <v>0</v>
      </c>
      <c r="K423" s="221" t="s">
        <v>274</v>
      </c>
      <c r="L423" s="30"/>
      <c r="M423" s="226"/>
      <c r="N423" s="227" t="s">
        <v>37</v>
      </c>
      <c r="O423" s="74"/>
      <c r="P423" s="228" t="n">
        <f aca="false">O423*H423</f>
        <v>0</v>
      </c>
      <c r="Q423" s="228" t="n">
        <v>0</v>
      </c>
      <c r="R423" s="228" t="n">
        <f aca="false">Q423*H423</f>
        <v>0</v>
      </c>
      <c r="S423" s="228" t="n">
        <v>0</v>
      </c>
      <c r="T423" s="229" t="n">
        <f aca="false">S423*H423</f>
        <v>0</v>
      </c>
      <c r="U423" s="24"/>
      <c r="V423" s="24"/>
      <c r="W423" s="24"/>
      <c r="X423" s="24"/>
      <c r="Y423" s="24"/>
      <c r="Z423" s="24"/>
      <c r="AA423" s="24"/>
      <c r="AB423" s="24"/>
      <c r="AC423" s="24"/>
      <c r="AD423" s="24"/>
      <c r="AE423" s="24"/>
      <c r="AR423" s="230" t="s">
        <v>131</v>
      </c>
      <c r="AT423" s="230" t="s">
        <v>133</v>
      </c>
      <c r="AU423" s="230" t="s">
        <v>80</v>
      </c>
      <c r="AY423" s="3" t="s">
        <v>132</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0</v>
      </c>
      <c r="BK423" s="231" t="n">
        <f aca="false">ROUND(I423*H423,2)</f>
        <v>0</v>
      </c>
      <c r="BL423" s="3" t="s">
        <v>131</v>
      </c>
      <c r="BM423" s="230" t="s">
        <v>1365</v>
      </c>
    </row>
    <row r="424" s="31" customFormat="true" ht="12.8" hidden="false" customHeight="false" outlineLevel="0" collapsed="false">
      <c r="A424" s="24"/>
      <c r="B424" s="25"/>
      <c r="C424" s="26"/>
      <c r="D424" s="232" t="s">
        <v>138</v>
      </c>
      <c r="E424" s="26"/>
      <c r="F424" s="233" t="s">
        <v>1046</v>
      </c>
      <c r="G424" s="26"/>
      <c r="H424" s="26"/>
      <c r="I424" s="129"/>
      <c r="J424" s="26"/>
      <c r="K424" s="26"/>
      <c r="L424" s="30"/>
      <c r="M424" s="259"/>
      <c r="N424" s="260"/>
      <c r="O424" s="261"/>
      <c r="P424" s="261"/>
      <c r="Q424" s="261"/>
      <c r="R424" s="261"/>
      <c r="S424" s="261"/>
      <c r="T424" s="262"/>
      <c r="U424" s="24"/>
      <c r="V424" s="24"/>
      <c r="W424" s="24"/>
      <c r="X424" s="24"/>
      <c r="Y424" s="24"/>
      <c r="Z424" s="24"/>
      <c r="AA424" s="24"/>
      <c r="AB424" s="24"/>
      <c r="AC424" s="24"/>
      <c r="AD424" s="24"/>
      <c r="AE424" s="24"/>
      <c r="AT424" s="3" t="s">
        <v>138</v>
      </c>
      <c r="AU424" s="3" t="s">
        <v>80</v>
      </c>
    </row>
    <row r="425" s="31" customFormat="true" ht="6.95" hidden="false" customHeight="true" outlineLevel="0" collapsed="false">
      <c r="A425" s="24"/>
      <c r="B425" s="52"/>
      <c r="C425" s="53"/>
      <c r="D425" s="53"/>
      <c r="E425" s="53"/>
      <c r="F425" s="53"/>
      <c r="G425" s="53"/>
      <c r="H425" s="53"/>
      <c r="I425" s="170"/>
      <c r="J425" s="53"/>
      <c r="K425" s="53"/>
      <c r="L425" s="30"/>
      <c r="M425" s="24"/>
      <c r="O425" s="24"/>
      <c r="P425" s="24"/>
      <c r="Q425" s="24"/>
      <c r="R425" s="24"/>
      <c r="S425" s="24"/>
      <c r="T425" s="24"/>
      <c r="U425" s="24"/>
      <c r="V425" s="24"/>
      <c r="W425" s="24"/>
      <c r="X425" s="24"/>
      <c r="Y425" s="24"/>
      <c r="Z425" s="24"/>
      <c r="AA425" s="24"/>
      <c r="AB425" s="24"/>
      <c r="AC425" s="24"/>
      <c r="AD425" s="24"/>
      <c r="AE425" s="24"/>
    </row>
  </sheetData>
  <sheetProtection algorithmName="SHA-512" hashValue="puRxtMtCCPp7wUEz2jnti0uZ5uIMlObDgQ7y8trg+A8xGPKEaJtvFMWZAVHqjt0QQ9A/nHLK5ejCODx7MbIbaw==" saltValue="VEsC9OhycosRWqnpBCy4wTt+TZTpYoHo4FK6rhnLFvHqCkGFyhj8dX3U7szrXj/8kErUuVfL07y5nCmc0G3vUA==" spinCount="100000" sheet="true" password="cc35" objects="true" scenarios="true" formatColumns="false" formatRows="false" autoFilter="false"/>
  <autoFilter ref="C125:K4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121" t="s">
        <v>142</v>
      </c>
      <c r="BA2" s="121" t="s">
        <v>142</v>
      </c>
      <c r="BB2" s="121"/>
      <c r="BC2" s="121" t="s">
        <v>372</v>
      </c>
      <c r="BD2" s="121" t="s">
        <v>102</v>
      </c>
    </row>
    <row r="3" customFormat="false" ht="6.95" hidden="false" customHeight="true" outlineLevel="0" collapsed="false">
      <c r="B3" s="122"/>
      <c r="C3" s="123"/>
      <c r="D3" s="123"/>
      <c r="E3" s="123"/>
      <c r="F3" s="123"/>
      <c r="G3" s="123"/>
      <c r="H3" s="123"/>
      <c r="I3" s="124"/>
      <c r="J3" s="123"/>
      <c r="K3" s="123"/>
      <c r="L3" s="6"/>
      <c r="AT3" s="3" t="s">
        <v>82</v>
      </c>
      <c r="AZ3" s="121" t="s">
        <v>155</v>
      </c>
      <c r="BA3" s="121" t="s">
        <v>155</v>
      </c>
      <c r="BB3" s="121"/>
      <c r="BC3" s="121" t="s">
        <v>102</v>
      </c>
      <c r="BD3" s="121" t="s">
        <v>102</v>
      </c>
    </row>
    <row r="4" customFormat="false" ht="24.95" hidden="false" customHeight="true" outlineLevel="0" collapsed="false">
      <c r="B4" s="6"/>
      <c r="D4" s="125" t="s">
        <v>104</v>
      </c>
      <c r="L4" s="6"/>
      <c r="M4" s="126" t="s">
        <v>9</v>
      </c>
      <c r="AT4" s="3" t="s">
        <v>3</v>
      </c>
      <c r="AZ4" s="121" t="s">
        <v>303</v>
      </c>
      <c r="BA4" s="121" t="s">
        <v>303</v>
      </c>
      <c r="BB4" s="121"/>
      <c r="BC4" s="121" t="s">
        <v>102</v>
      </c>
      <c r="BD4" s="121" t="s">
        <v>102</v>
      </c>
    </row>
    <row r="5" customFormat="false" ht="6.95" hidden="false" customHeight="true" outlineLevel="0" collapsed="false">
      <c r="B5" s="6"/>
      <c r="L5" s="6"/>
      <c r="AZ5" s="121" t="s">
        <v>1366</v>
      </c>
      <c r="BA5" s="121" t="s">
        <v>1366</v>
      </c>
      <c r="BB5" s="121"/>
      <c r="BC5" s="121" t="s">
        <v>102</v>
      </c>
      <c r="BD5" s="121" t="s">
        <v>102</v>
      </c>
    </row>
    <row r="6" customFormat="false" ht="12" hidden="false" customHeight="true" outlineLevel="0" collapsed="false">
      <c r="B6" s="6"/>
      <c r="D6" s="127" t="s">
        <v>15</v>
      </c>
      <c r="L6" s="6"/>
      <c r="AZ6" s="121" t="s">
        <v>236</v>
      </c>
      <c r="BA6" s="121" t="s">
        <v>236</v>
      </c>
      <c r="BB6" s="121"/>
      <c r="BC6" s="121" t="s">
        <v>1367</v>
      </c>
      <c r="BD6" s="121" t="s">
        <v>102</v>
      </c>
    </row>
    <row r="7" customFormat="false" ht="16.5" hidden="false" customHeight="true" outlineLevel="0" collapsed="false">
      <c r="B7" s="6"/>
      <c r="E7" s="128" t="str">
        <f aca="false">'Rekapitulace stavby'!K6</f>
        <v>Modernizace sil.II/315 Hrádek - Ústí nad Orlicí</v>
      </c>
      <c r="F7" s="128"/>
      <c r="G7" s="128"/>
      <c r="H7" s="128"/>
      <c r="L7" s="6"/>
      <c r="AZ7" s="121" t="s">
        <v>1368</v>
      </c>
      <c r="BA7" s="121" t="s">
        <v>1368</v>
      </c>
      <c r="BB7" s="121"/>
      <c r="BC7" s="121" t="s">
        <v>1369</v>
      </c>
      <c r="BD7" s="121" t="s">
        <v>102</v>
      </c>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c r="AZ8" s="121" t="s">
        <v>1370</v>
      </c>
      <c r="BA8" s="121" t="s">
        <v>1370</v>
      </c>
      <c r="BB8" s="121"/>
      <c r="BC8" s="121" t="s">
        <v>1371</v>
      </c>
      <c r="BD8" s="121" t="s">
        <v>102</v>
      </c>
    </row>
    <row r="9" s="31" customFormat="true" ht="16.5" hidden="false" customHeight="true" outlineLevel="0" collapsed="false">
      <c r="A9" s="24"/>
      <c r="B9" s="30"/>
      <c r="C9" s="24"/>
      <c r="D9" s="24"/>
      <c r="E9" s="130" t="s">
        <v>1372</v>
      </c>
      <c r="F9" s="130"/>
      <c r="G9" s="130"/>
      <c r="H9" s="130"/>
      <c r="I9" s="129"/>
      <c r="J9" s="24"/>
      <c r="K9" s="24"/>
      <c r="L9" s="49"/>
      <c r="S9" s="24"/>
      <c r="T9" s="24"/>
      <c r="U9" s="24"/>
      <c r="V9" s="24"/>
      <c r="W9" s="24"/>
      <c r="X9" s="24"/>
      <c r="Y9" s="24"/>
      <c r="Z9" s="24"/>
      <c r="AA9" s="24"/>
      <c r="AB9" s="24"/>
      <c r="AC9" s="24"/>
      <c r="AD9" s="24"/>
      <c r="AE9" s="24"/>
      <c r="AZ9" s="121" t="s">
        <v>1373</v>
      </c>
      <c r="BA9" s="121" t="s">
        <v>1373</v>
      </c>
      <c r="BB9" s="121"/>
      <c r="BC9" s="121" t="s">
        <v>1033</v>
      </c>
      <c r="BD9" s="121" t="s">
        <v>102</v>
      </c>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c r="AZ10" s="121" t="s">
        <v>1374</v>
      </c>
      <c r="BA10" s="121" t="s">
        <v>1374</v>
      </c>
      <c r="BB10" s="121"/>
      <c r="BC10" s="121" t="s">
        <v>1375</v>
      </c>
      <c r="BD10" s="121" t="s">
        <v>102</v>
      </c>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c r="AZ11" s="121" t="s">
        <v>1376</v>
      </c>
      <c r="BA11" s="121" t="s">
        <v>1376</v>
      </c>
      <c r="BB11" s="121"/>
      <c r="BC11" s="121" t="s">
        <v>1377</v>
      </c>
      <c r="BD11" s="121" t="s">
        <v>102</v>
      </c>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c r="AZ12" s="121" t="s">
        <v>1378</v>
      </c>
      <c r="BA12" s="121" t="s">
        <v>1378</v>
      </c>
      <c r="BB12" s="121"/>
      <c r="BC12" s="121" t="s">
        <v>1379</v>
      </c>
      <c r="BD12" s="121" t="s">
        <v>102</v>
      </c>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c r="AZ13" s="121" t="s">
        <v>1380</v>
      </c>
      <c r="BA13" s="121" t="s">
        <v>1380</v>
      </c>
      <c r="BB13" s="121"/>
      <c r="BC13" s="121" t="s">
        <v>1381</v>
      </c>
      <c r="BD13" s="121" t="s">
        <v>102</v>
      </c>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17:BE182)),  2)</f>
        <v>0</v>
      </c>
      <c r="G33" s="24"/>
      <c r="H33" s="24"/>
      <c r="I33" s="149" t="n">
        <v>0.21</v>
      </c>
      <c r="J33" s="148" t="n">
        <f aca="false">ROUND(((SUM(BE117:BE18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17:BF182)),  2)</f>
        <v>0</v>
      </c>
      <c r="G34" s="24"/>
      <c r="H34" s="24"/>
      <c r="I34" s="149" t="n">
        <v>0.15</v>
      </c>
      <c r="J34" s="148" t="n">
        <f aca="false">ROUND(((SUM(BF117:BF18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17:BG182)),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17:BH182)),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17:BI182)),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1 - Trvalé dopravní značení</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17</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268</v>
      </c>
      <c r="E97" s="187"/>
      <c r="F97" s="187"/>
      <c r="G97" s="187"/>
      <c r="H97" s="187"/>
      <c r="I97" s="188"/>
      <c r="J97" s="189" t="n">
        <f aca="false">J118</f>
        <v>0</v>
      </c>
      <c r="K97" s="185"/>
      <c r="L97" s="190"/>
    </row>
    <row r="98" s="31" customFormat="true" ht="21.85" hidden="false" customHeight="true" outlineLevel="0" collapsed="false">
      <c r="A98" s="24"/>
      <c r="B98" s="25"/>
      <c r="C98" s="26"/>
      <c r="D98" s="26"/>
      <c r="E98" s="26"/>
      <c r="F98" s="26"/>
      <c r="G98" s="26"/>
      <c r="H98" s="26"/>
      <c r="I98" s="129"/>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170"/>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173"/>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6</v>
      </c>
      <c r="D104" s="26"/>
      <c r="E104" s="26"/>
      <c r="F104" s="26"/>
      <c r="G104" s="26"/>
      <c r="H104" s="26"/>
      <c r="I104" s="129"/>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129"/>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129"/>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4" t="str">
        <f aca="false">E7</f>
        <v>Modernizace sil.II/315 Hrádek - Ústí nad Orlicí</v>
      </c>
      <c r="F107" s="174"/>
      <c r="G107" s="174"/>
      <c r="H107" s="174"/>
      <c r="I107" s="12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05</v>
      </c>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SO 111 - Trvalé dopravní značení</v>
      </c>
      <c r="F109" s="64"/>
      <c r="G109" s="64"/>
      <c r="H109" s="64"/>
      <c r="I109" s="129"/>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9"/>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32" t="s">
        <v>21</v>
      </c>
      <c r="J111" s="175" t="str">
        <f aca="false">IF(J12="","",J12)</f>
        <v>28. 4. 2020</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 </v>
      </c>
      <c r="G113" s="26"/>
      <c r="H113" s="26"/>
      <c r="I113" s="132" t="s">
        <v>28</v>
      </c>
      <c r="J113" s="176"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6</v>
      </c>
      <c r="D114" s="26"/>
      <c r="E114" s="26"/>
      <c r="F114" s="18" t="str">
        <f aca="false">IF(E18="","",E18)</f>
        <v>Vyplň údaj</v>
      </c>
      <c r="G114" s="26"/>
      <c r="H114" s="26"/>
      <c r="I114" s="132" t="s">
        <v>30</v>
      </c>
      <c r="J114" s="176"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129"/>
      <c r="J115" s="26"/>
      <c r="K115" s="26"/>
      <c r="L115" s="49"/>
      <c r="S115" s="24"/>
      <c r="T115" s="24"/>
      <c r="U115" s="24"/>
      <c r="V115" s="24"/>
      <c r="W115" s="24"/>
      <c r="X115" s="24"/>
      <c r="Y115" s="24"/>
      <c r="Z115" s="24"/>
      <c r="AA115" s="24"/>
      <c r="AB115" s="24"/>
      <c r="AC115" s="24"/>
      <c r="AD115" s="24"/>
      <c r="AE115" s="24"/>
    </row>
    <row r="116" s="198" customFormat="true" ht="29.3" hidden="false" customHeight="true" outlineLevel="0" collapsed="false">
      <c r="A116" s="191"/>
      <c r="B116" s="192"/>
      <c r="C116" s="193" t="s">
        <v>117</v>
      </c>
      <c r="D116" s="194" t="s">
        <v>57</v>
      </c>
      <c r="E116" s="194" t="s">
        <v>53</v>
      </c>
      <c r="F116" s="194" t="s">
        <v>54</v>
      </c>
      <c r="G116" s="194" t="s">
        <v>118</v>
      </c>
      <c r="H116" s="194" t="s">
        <v>119</v>
      </c>
      <c r="I116" s="195" t="s">
        <v>120</v>
      </c>
      <c r="J116" s="194" t="s">
        <v>109</v>
      </c>
      <c r="K116" s="196" t="s">
        <v>121</v>
      </c>
      <c r="L116" s="197"/>
      <c r="M116" s="82"/>
      <c r="N116" s="83" t="s">
        <v>36</v>
      </c>
      <c r="O116" s="83" t="s">
        <v>122</v>
      </c>
      <c r="P116" s="83" t="s">
        <v>123</v>
      </c>
      <c r="Q116" s="83" t="s">
        <v>124</v>
      </c>
      <c r="R116" s="83" t="s">
        <v>125</v>
      </c>
      <c r="S116" s="83" t="s">
        <v>126</v>
      </c>
      <c r="T116" s="84" t="s">
        <v>127</v>
      </c>
      <c r="U116" s="191"/>
      <c r="V116" s="191"/>
      <c r="W116" s="191"/>
      <c r="X116" s="191"/>
      <c r="Y116" s="191"/>
      <c r="Z116" s="191"/>
      <c r="AA116" s="191"/>
      <c r="AB116" s="191"/>
      <c r="AC116" s="191"/>
      <c r="AD116" s="191"/>
      <c r="AE116" s="191"/>
    </row>
    <row r="117" s="31" customFormat="true" ht="22.8" hidden="false" customHeight="true" outlineLevel="0" collapsed="false">
      <c r="A117" s="24"/>
      <c r="B117" s="25"/>
      <c r="C117" s="90" t="s">
        <v>128</v>
      </c>
      <c r="D117" s="26"/>
      <c r="E117" s="26"/>
      <c r="F117" s="26"/>
      <c r="G117" s="26"/>
      <c r="H117" s="26"/>
      <c r="I117" s="129"/>
      <c r="J117" s="199" t="n">
        <f aca="false">BK117</f>
        <v>0</v>
      </c>
      <c r="K117" s="26"/>
      <c r="L117" s="30"/>
      <c r="M117" s="85"/>
      <c r="N117" s="200"/>
      <c r="O117" s="86"/>
      <c r="P117" s="201" t="n">
        <f aca="false">P118</f>
        <v>0</v>
      </c>
      <c r="Q117" s="86"/>
      <c r="R117" s="201" t="n">
        <f aca="false">R118</f>
        <v>4.3739708</v>
      </c>
      <c r="S117" s="86"/>
      <c r="T117" s="202" t="n">
        <f aca="false">T118</f>
        <v>0</v>
      </c>
      <c r="U117" s="24"/>
      <c r="V117" s="24"/>
      <c r="W117" s="24"/>
      <c r="X117" s="24"/>
      <c r="Y117" s="24"/>
      <c r="Z117" s="24"/>
      <c r="AA117" s="24"/>
      <c r="AB117" s="24"/>
      <c r="AC117" s="24"/>
      <c r="AD117" s="24"/>
      <c r="AE117" s="24"/>
      <c r="AT117" s="3" t="s">
        <v>71</v>
      </c>
      <c r="AU117" s="3" t="s">
        <v>82</v>
      </c>
      <c r="BK117" s="203" t="n">
        <f aca="false">BK118</f>
        <v>0</v>
      </c>
    </row>
    <row r="118" s="204" customFormat="true" ht="25.9" hidden="false" customHeight="true" outlineLevel="0" collapsed="false">
      <c r="B118" s="205"/>
      <c r="C118" s="206"/>
      <c r="D118" s="207" t="s">
        <v>71</v>
      </c>
      <c r="E118" s="208" t="s">
        <v>179</v>
      </c>
      <c r="F118" s="208" t="s">
        <v>460</v>
      </c>
      <c r="G118" s="206"/>
      <c r="H118" s="206"/>
      <c r="I118" s="209"/>
      <c r="J118" s="210" t="n">
        <f aca="false">BK118</f>
        <v>0</v>
      </c>
      <c r="K118" s="206"/>
      <c r="L118" s="211"/>
      <c r="M118" s="212"/>
      <c r="N118" s="213"/>
      <c r="O118" s="213"/>
      <c r="P118" s="214" t="n">
        <f aca="false">SUM(P119:P182)</f>
        <v>0</v>
      </c>
      <c r="Q118" s="213"/>
      <c r="R118" s="214" t="n">
        <f aca="false">SUM(R119:R182)</f>
        <v>4.3739708</v>
      </c>
      <c r="S118" s="213"/>
      <c r="T118" s="215" t="n">
        <f aca="false">SUM(T119:T182)</f>
        <v>0</v>
      </c>
      <c r="AR118" s="216" t="s">
        <v>131</v>
      </c>
      <c r="AT118" s="217" t="s">
        <v>71</v>
      </c>
      <c r="AU118" s="217" t="s">
        <v>72</v>
      </c>
      <c r="AY118" s="216" t="s">
        <v>132</v>
      </c>
      <c r="BK118" s="218" t="n">
        <f aca="false">SUM(BK119:BK182)</f>
        <v>0</v>
      </c>
    </row>
    <row r="119" s="31" customFormat="true" ht="21.75" hidden="false" customHeight="true" outlineLevel="0" collapsed="false">
      <c r="A119" s="24"/>
      <c r="B119" s="25"/>
      <c r="C119" s="219" t="s">
        <v>80</v>
      </c>
      <c r="D119" s="219" t="s">
        <v>133</v>
      </c>
      <c r="E119" s="220" t="s">
        <v>830</v>
      </c>
      <c r="F119" s="221" t="s">
        <v>831</v>
      </c>
      <c r="G119" s="222" t="s">
        <v>190</v>
      </c>
      <c r="H119" s="223" t="n">
        <v>33</v>
      </c>
      <c r="I119" s="224"/>
      <c r="J119" s="225" t="n">
        <f aca="false">ROUND(I119*H119,2)</f>
        <v>0</v>
      </c>
      <c r="K119" s="221" t="s">
        <v>274</v>
      </c>
      <c r="L119" s="30"/>
      <c r="M119" s="226"/>
      <c r="N119" s="227" t="s">
        <v>37</v>
      </c>
      <c r="O119" s="74"/>
      <c r="P119" s="228" t="n">
        <f aca="false">O119*H119</f>
        <v>0</v>
      </c>
      <c r="Q119" s="228" t="n">
        <v>0.0007</v>
      </c>
      <c r="R119" s="228" t="n">
        <f aca="false">Q119*H119</f>
        <v>0.0231</v>
      </c>
      <c r="S119" s="228" t="n">
        <v>0</v>
      </c>
      <c r="T119" s="229" t="n">
        <f aca="false">S119*H119</f>
        <v>0</v>
      </c>
      <c r="U119" s="24"/>
      <c r="V119" s="24"/>
      <c r="W119" s="24"/>
      <c r="X119" s="24"/>
      <c r="Y119" s="24"/>
      <c r="Z119" s="24"/>
      <c r="AA119" s="24"/>
      <c r="AB119" s="24"/>
      <c r="AC119" s="24"/>
      <c r="AD119" s="24"/>
      <c r="AE119" s="24"/>
      <c r="AR119" s="230" t="s">
        <v>131</v>
      </c>
      <c r="AT119" s="230" t="s">
        <v>133</v>
      </c>
      <c r="AU119" s="230" t="s">
        <v>80</v>
      </c>
      <c r="AY119" s="3" t="s">
        <v>132</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0</v>
      </c>
      <c r="BK119" s="231" t="n">
        <f aca="false">ROUND(I119*H119,2)</f>
        <v>0</v>
      </c>
      <c r="BL119" s="3" t="s">
        <v>131</v>
      </c>
      <c r="BM119" s="230" t="s">
        <v>1382</v>
      </c>
    </row>
    <row r="120" s="31" customFormat="true" ht="12.8" hidden="false" customHeight="false" outlineLevel="0" collapsed="false">
      <c r="A120" s="24"/>
      <c r="B120" s="25"/>
      <c r="C120" s="26"/>
      <c r="D120" s="232" t="s">
        <v>138</v>
      </c>
      <c r="E120" s="26"/>
      <c r="F120" s="233" t="s">
        <v>833</v>
      </c>
      <c r="G120" s="26"/>
      <c r="H120" s="26"/>
      <c r="I120" s="129"/>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138</v>
      </c>
      <c r="AU120" s="3" t="s">
        <v>80</v>
      </c>
    </row>
    <row r="121" s="248" customFormat="true" ht="12.8" hidden="false" customHeight="false" outlineLevel="0" collapsed="false">
      <c r="B121" s="249"/>
      <c r="C121" s="250"/>
      <c r="D121" s="232" t="s">
        <v>139</v>
      </c>
      <c r="E121" s="251"/>
      <c r="F121" s="252" t="s">
        <v>1383</v>
      </c>
      <c r="G121" s="250"/>
      <c r="H121" s="251"/>
      <c r="I121" s="253"/>
      <c r="J121" s="250"/>
      <c r="K121" s="250"/>
      <c r="L121" s="254"/>
      <c r="M121" s="255"/>
      <c r="N121" s="256"/>
      <c r="O121" s="256"/>
      <c r="P121" s="256"/>
      <c r="Q121" s="256"/>
      <c r="R121" s="256"/>
      <c r="S121" s="256"/>
      <c r="T121" s="257"/>
      <c r="AT121" s="258" t="s">
        <v>139</v>
      </c>
      <c r="AU121" s="258" t="s">
        <v>80</v>
      </c>
      <c r="AV121" s="248" t="s">
        <v>80</v>
      </c>
      <c r="AW121" s="248" t="s">
        <v>29</v>
      </c>
      <c r="AX121" s="248" t="s">
        <v>72</v>
      </c>
      <c r="AY121" s="258" t="s">
        <v>132</v>
      </c>
    </row>
    <row r="122" s="236" customFormat="true" ht="12.8" hidden="false" customHeight="false" outlineLevel="0" collapsed="false">
      <c r="B122" s="237"/>
      <c r="C122" s="238"/>
      <c r="D122" s="232" t="s">
        <v>139</v>
      </c>
      <c r="E122" s="239" t="s">
        <v>140</v>
      </c>
      <c r="F122" s="240" t="s">
        <v>835</v>
      </c>
      <c r="G122" s="238"/>
      <c r="H122" s="241" t="n">
        <v>13</v>
      </c>
      <c r="I122" s="242"/>
      <c r="J122" s="238"/>
      <c r="K122" s="238"/>
      <c r="L122" s="243"/>
      <c r="M122" s="244"/>
      <c r="N122" s="245"/>
      <c r="O122" s="245"/>
      <c r="P122" s="245"/>
      <c r="Q122" s="245"/>
      <c r="R122" s="245"/>
      <c r="S122" s="245"/>
      <c r="T122" s="246"/>
      <c r="AT122" s="247" t="s">
        <v>139</v>
      </c>
      <c r="AU122" s="247" t="s">
        <v>80</v>
      </c>
      <c r="AV122" s="236" t="s">
        <v>102</v>
      </c>
      <c r="AW122" s="236" t="s">
        <v>29</v>
      </c>
      <c r="AX122" s="236" t="s">
        <v>72</v>
      </c>
      <c r="AY122" s="247" t="s">
        <v>132</v>
      </c>
    </row>
    <row r="123" s="248" customFormat="true" ht="12.8" hidden="false" customHeight="false" outlineLevel="0" collapsed="false">
      <c r="B123" s="249"/>
      <c r="C123" s="250"/>
      <c r="D123" s="232" t="s">
        <v>139</v>
      </c>
      <c r="E123" s="251"/>
      <c r="F123" s="252" t="s">
        <v>1384</v>
      </c>
      <c r="G123" s="250"/>
      <c r="H123" s="251"/>
      <c r="I123" s="253"/>
      <c r="J123" s="250"/>
      <c r="K123" s="250"/>
      <c r="L123" s="254"/>
      <c r="M123" s="255"/>
      <c r="N123" s="256"/>
      <c r="O123" s="256"/>
      <c r="P123" s="256"/>
      <c r="Q123" s="256"/>
      <c r="R123" s="256"/>
      <c r="S123" s="256"/>
      <c r="T123" s="257"/>
      <c r="AT123" s="258" t="s">
        <v>139</v>
      </c>
      <c r="AU123" s="258" t="s">
        <v>80</v>
      </c>
      <c r="AV123" s="248" t="s">
        <v>80</v>
      </c>
      <c r="AW123" s="248" t="s">
        <v>29</v>
      </c>
      <c r="AX123" s="248" t="s">
        <v>72</v>
      </c>
      <c r="AY123" s="258" t="s">
        <v>132</v>
      </c>
    </row>
    <row r="124" s="236" customFormat="true" ht="12.8" hidden="false" customHeight="false" outlineLevel="0" collapsed="false">
      <c r="B124" s="237"/>
      <c r="C124" s="238"/>
      <c r="D124" s="232" t="s">
        <v>139</v>
      </c>
      <c r="E124" s="239" t="s">
        <v>142</v>
      </c>
      <c r="F124" s="240" t="s">
        <v>1385</v>
      </c>
      <c r="G124" s="238"/>
      <c r="H124" s="241" t="n">
        <v>20</v>
      </c>
      <c r="I124" s="242"/>
      <c r="J124" s="238"/>
      <c r="K124" s="238"/>
      <c r="L124" s="243"/>
      <c r="M124" s="244"/>
      <c r="N124" s="245"/>
      <c r="O124" s="245"/>
      <c r="P124" s="245"/>
      <c r="Q124" s="245"/>
      <c r="R124" s="245"/>
      <c r="S124" s="245"/>
      <c r="T124" s="246"/>
      <c r="AT124" s="247" t="s">
        <v>139</v>
      </c>
      <c r="AU124" s="247" t="s">
        <v>80</v>
      </c>
      <c r="AV124" s="236" t="s">
        <v>102</v>
      </c>
      <c r="AW124" s="236" t="s">
        <v>29</v>
      </c>
      <c r="AX124" s="236" t="s">
        <v>72</v>
      </c>
      <c r="AY124" s="247" t="s">
        <v>132</v>
      </c>
    </row>
    <row r="125" s="236" customFormat="true" ht="12.8" hidden="false" customHeight="false" outlineLevel="0" collapsed="false">
      <c r="B125" s="237"/>
      <c r="C125" s="238"/>
      <c r="D125" s="232" t="s">
        <v>139</v>
      </c>
      <c r="E125" s="239" t="s">
        <v>530</v>
      </c>
      <c r="F125" s="240" t="s">
        <v>531</v>
      </c>
      <c r="G125" s="238"/>
      <c r="H125" s="241" t="n">
        <v>33</v>
      </c>
      <c r="I125" s="242"/>
      <c r="J125" s="238"/>
      <c r="K125" s="238"/>
      <c r="L125" s="243"/>
      <c r="M125" s="244"/>
      <c r="N125" s="245"/>
      <c r="O125" s="245"/>
      <c r="P125" s="245"/>
      <c r="Q125" s="245"/>
      <c r="R125" s="245"/>
      <c r="S125" s="245"/>
      <c r="T125" s="246"/>
      <c r="AT125" s="247" t="s">
        <v>139</v>
      </c>
      <c r="AU125" s="247" t="s">
        <v>80</v>
      </c>
      <c r="AV125" s="236" t="s">
        <v>102</v>
      </c>
      <c r="AW125" s="236" t="s">
        <v>29</v>
      </c>
      <c r="AX125" s="236" t="s">
        <v>80</v>
      </c>
      <c r="AY125" s="247" t="s">
        <v>132</v>
      </c>
    </row>
    <row r="126" s="31" customFormat="true" ht="16.5" hidden="false" customHeight="true" outlineLevel="0" collapsed="false">
      <c r="A126" s="24"/>
      <c r="B126" s="25"/>
      <c r="C126" s="266" t="s">
        <v>102</v>
      </c>
      <c r="D126" s="266" t="s">
        <v>136</v>
      </c>
      <c r="E126" s="267" t="s">
        <v>1386</v>
      </c>
      <c r="F126" s="268" t="s">
        <v>1387</v>
      </c>
      <c r="G126" s="269" t="s">
        <v>190</v>
      </c>
      <c r="H126" s="270" t="n">
        <v>1</v>
      </c>
      <c r="I126" s="271"/>
      <c r="J126" s="272" t="n">
        <f aca="false">ROUND(I126*H126,2)</f>
        <v>0</v>
      </c>
      <c r="K126" s="268" t="s">
        <v>274</v>
      </c>
      <c r="L126" s="273"/>
      <c r="M126" s="274"/>
      <c r="N126" s="275" t="s">
        <v>37</v>
      </c>
      <c r="O126" s="74"/>
      <c r="P126" s="228" t="n">
        <f aca="false">O126*H126</f>
        <v>0</v>
      </c>
      <c r="Q126" s="228" t="n">
        <v>0.006</v>
      </c>
      <c r="R126" s="228" t="n">
        <f aca="false">Q126*H126</f>
        <v>0.006</v>
      </c>
      <c r="S126" s="228" t="n">
        <v>0</v>
      </c>
      <c r="T126" s="229" t="n">
        <f aca="false">S126*H126</f>
        <v>0</v>
      </c>
      <c r="U126" s="24"/>
      <c r="V126" s="24"/>
      <c r="W126" s="24"/>
      <c r="X126" s="24"/>
      <c r="Y126" s="24"/>
      <c r="Z126" s="24"/>
      <c r="AA126" s="24"/>
      <c r="AB126" s="24"/>
      <c r="AC126" s="24"/>
      <c r="AD126" s="24"/>
      <c r="AE126" s="24"/>
      <c r="AR126" s="230" t="s">
        <v>172</v>
      </c>
      <c r="AT126" s="230" t="s">
        <v>136</v>
      </c>
      <c r="AU126" s="230" t="s">
        <v>80</v>
      </c>
      <c r="AY126" s="3" t="s">
        <v>132</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0</v>
      </c>
      <c r="BK126" s="231" t="n">
        <f aca="false">ROUND(I126*H126,2)</f>
        <v>0</v>
      </c>
      <c r="BL126" s="3" t="s">
        <v>131</v>
      </c>
      <c r="BM126" s="230" t="s">
        <v>1388</v>
      </c>
    </row>
    <row r="127" s="31" customFormat="true" ht="12.8" hidden="false" customHeight="false" outlineLevel="0" collapsed="false">
      <c r="A127" s="24"/>
      <c r="B127" s="25"/>
      <c r="C127" s="26"/>
      <c r="D127" s="232" t="s">
        <v>138</v>
      </c>
      <c r="E127" s="26"/>
      <c r="F127" s="233" t="s">
        <v>1387</v>
      </c>
      <c r="G127" s="26"/>
      <c r="H127" s="26"/>
      <c r="I127" s="129"/>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138</v>
      </c>
      <c r="AU127" s="3" t="s">
        <v>80</v>
      </c>
    </row>
    <row r="128" s="236" customFormat="true" ht="12.8" hidden="false" customHeight="false" outlineLevel="0" collapsed="false">
      <c r="B128" s="237"/>
      <c r="C128" s="238"/>
      <c r="D128" s="232" t="s">
        <v>139</v>
      </c>
      <c r="E128" s="239" t="s">
        <v>283</v>
      </c>
      <c r="F128" s="240" t="s">
        <v>1389</v>
      </c>
      <c r="G128" s="238"/>
      <c r="H128" s="241" t="n">
        <v>1</v>
      </c>
      <c r="I128" s="242"/>
      <c r="J128" s="238"/>
      <c r="K128" s="238"/>
      <c r="L128" s="243"/>
      <c r="M128" s="244"/>
      <c r="N128" s="245"/>
      <c r="O128" s="245"/>
      <c r="P128" s="245"/>
      <c r="Q128" s="245"/>
      <c r="R128" s="245"/>
      <c r="S128" s="245"/>
      <c r="T128" s="246"/>
      <c r="AT128" s="247" t="s">
        <v>139</v>
      </c>
      <c r="AU128" s="247" t="s">
        <v>80</v>
      </c>
      <c r="AV128" s="236" t="s">
        <v>102</v>
      </c>
      <c r="AW128" s="236" t="s">
        <v>29</v>
      </c>
      <c r="AX128" s="236" t="s">
        <v>80</v>
      </c>
      <c r="AY128" s="247" t="s">
        <v>132</v>
      </c>
    </row>
    <row r="129" s="31" customFormat="true" ht="16.5" hidden="false" customHeight="true" outlineLevel="0" collapsed="false">
      <c r="A129" s="24"/>
      <c r="B129" s="25"/>
      <c r="C129" s="266" t="s">
        <v>147</v>
      </c>
      <c r="D129" s="266" t="s">
        <v>136</v>
      </c>
      <c r="E129" s="267" t="s">
        <v>1390</v>
      </c>
      <c r="F129" s="268" t="s">
        <v>1391</v>
      </c>
      <c r="G129" s="269" t="s">
        <v>190</v>
      </c>
      <c r="H129" s="270" t="n">
        <v>1</v>
      </c>
      <c r="I129" s="271"/>
      <c r="J129" s="272" t="n">
        <f aca="false">ROUND(I129*H129,2)</f>
        <v>0</v>
      </c>
      <c r="K129" s="268" t="s">
        <v>274</v>
      </c>
      <c r="L129" s="273"/>
      <c r="M129" s="274"/>
      <c r="N129" s="275" t="s">
        <v>37</v>
      </c>
      <c r="O129" s="74"/>
      <c r="P129" s="228" t="n">
        <f aca="false">O129*H129</f>
        <v>0</v>
      </c>
      <c r="Q129" s="228" t="n">
        <v>0.006</v>
      </c>
      <c r="R129" s="228" t="n">
        <f aca="false">Q129*H129</f>
        <v>0.006</v>
      </c>
      <c r="S129" s="228" t="n">
        <v>0</v>
      </c>
      <c r="T129" s="229" t="n">
        <f aca="false">S129*H129</f>
        <v>0</v>
      </c>
      <c r="U129" s="24"/>
      <c r="V129" s="24"/>
      <c r="W129" s="24"/>
      <c r="X129" s="24"/>
      <c r="Y129" s="24"/>
      <c r="Z129" s="24"/>
      <c r="AA129" s="24"/>
      <c r="AB129" s="24"/>
      <c r="AC129" s="24"/>
      <c r="AD129" s="24"/>
      <c r="AE129" s="24"/>
      <c r="AR129" s="230" t="s">
        <v>172</v>
      </c>
      <c r="AT129" s="230" t="s">
        <v>136</v>
      </c>
      <c r="AU129" s="230" t="s">
        <v>80</v>
      </c>
      <c r="AY129" s="3" t="s">
        <v>13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31</v>
      </c>
      <c r="BM129" s="230" t="s">
        <v>1392</v>
      </c>
    </row>
    <row r="130" s="31" customFormat="true" ht="12.8" hidden="false" customHeight="false" outlineLevel="0" collapsed="false">
      <c r="A130" s="24"/>
      <c r="B130" s="25"/>
      <c r="C130" s="26"/>
      <c r="D130" s="232" t="s">
        <v>138</v>
      </c>
      <c r="E130" s="26"/>
      <c r="F130" s="233" t="s">
        <v>1391</v>
      </c>
      <c r="G130" s="26"/>
      <c r="H130" s="26"/>
      <c r="I130" s="129"/>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138</v>
      </c>
      <c r="AU130" s="3" t="s">
        <v>80</v>
      </c>
    </row>
    <row r="131" s="236" customFormat="true" ht="12.8" hidden="false" customHeight="false" outlineLevel="0" collapsed="false">
      <c r="B131" s="237"/>
      <c r="C131" s="238"/>
      <c r="D131" s="232" t="s">
        <v>139</v>
      </c>
      <c r="E131" s="239" t="s">
        <v>292</v>
      </c>
      <c r="F131" s="240" t="s">
        <v>1393</v>
      </c>
      <c r="G131" s="238"/>
      <c r="H131" s="241" t="n">
        <v>1</v>
      </c>
      <c r="I131" s="242"/>
      <c r="J131" s="238"/>
      <c r="K131" s="238"/>
      <c r="L131" s="243"/>
      <c r="M131" s="244"/>
      <c r="N131" s="245"/>
      <c r="O131" s="245"/>
      <c r="P131" s="245"/>
      <c r="Q131" s="245"/>
      <c r="R131" s="245"/>
      <c r="S131" s="245"/>
      <c r="T131" s="246"/>
      <c r="AT131" s="247" t="s">
        <v>139</v>
      </c>
      <c r="AU131" s="247" t="s">
        <v>80</v>
      </c>
      <c r="AV131" s="236" t="s">
        <v>102</v>
      </c>
      <c r="AW131" s="236" t="s">
        <v>29</v>
      </c>
      <c r="AX131" s="236" t="s">
        <v>80</v>
      </c>
      <c r="AY131" s="247" t="s">
        <v>132</v>
      </c>
    </row>
    <row r="132" s="31" customFormat="true" ht="21.75" hidden="false" customHeight="true" outlineLevel="0" collapsed="false">
      <c r="A132" s="24"/>
      <c r="B132" s="25"/>
      <c r="C132" s="266" t="s">
        <v>131</v>
      </c>
      <c r="D132" s="266" t="s">
        <v>136</v>
      </c>
      <c r="E132" s="267" t="s">
        <v>1394</v>
      </c>
      <c r="F132" s="268" t="s">
        <v>1395</v>
      </c>
      <c r="G132" s="269" t="s">
        <v>190</v>
      </c>
      <c r="H132" s="270" t="n">
        <v>8</v>
      </c>
      <c r="I132" s="271"/>
      <c r="J132" s="272" t="n">
        <f aca="false">ROUND(I132*H132,2)</f>
        <v>0</v>
      </c>
      <c r="K132" s="268" t="s">
        <v>274</v>
      </c>
      <c r="L132" s="273"/>
      <c r="M132" s="274"/>
      <c r="N132" s="275" t="s">
        <v>37</v>
      </c>
      <c r="O132" s="74"/>
      <c r="P132" s="228" t="n">
        <f aca="false">O132*H132</f>
        <v>0</v>
      </c>
      <c r="Q132" s="228" t="n">
        <v>0.004</v>
      </c>
      <c r="R132" s="228" t="n">
        <f aca="false">Q132*H132</f>
        <v>0.032</v>
      </c>
      <c r="S132" s="228" t="n">
        <v>0</v>
      </c>
      <c r="T132" s="229" t="n">
        <f aca="false">S132*H132</f>
        <v>0</v>
      </c>
      <c r="U132" s="24"/>
      <c r="V132" s="24"/>
      <c r="W132" s="24"/>
      <c r="X132" s="24"/>
      <c r="Y132" s="24"/>
      <c r="Z132" s="24"/>
      <c r="AA132" s="24"/>
      <c r="AB132" s="24"/>
      <c r="AC132" s="24"/>
      <c r="AD132" s="24"/>
      <c r="AE132" s="24"/>
      <c r="AR132" s="230" t="s">
        <v>172</v>
      </c>
      <c r="AT132" s="230" t="s">
        <v>136</v>
      </c>
      <c r="AU132" s="230" t="s">
        <v>80</v>
      </c>
      <c r="AY132" s="3" t="s">
        <v>13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131</v>
      </c>
      <c r="BM132" s="230" t="s">
        <v>1396</v>
      </c>
    </row>
    <row r="133" s="31" customFormat="true" ht="12.8" hidden="false" customHeight="false" outlineLevel="0" collapsed="false">
      <c r="A133" s="24"/>
      <c r="B133" s="25"/>
      <c r="C133" s="26"/>
      <c r="D133" s="232" t="s">
        <v>138</v>
      </c>
      <c r="E133" s="26"/>
      <c r="F133" s="233" t="s">
        <v>1395</v>
      </c>
      <c r="G133" s="26"/>
      <c r="H133" s="26"/>
      <c r="I133" s="129"/>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138</v>
      </c>
      <c r="AU133" s="3" t="s">
        <v>80</v>
      </c>
    </row>
    <row r="134" s="236" customFormat="true" ht="12.8" hidden="false" customHeight="false" outlineLevel="0" collapsed="false">
      <c r="B134" s="237"/>
      <c r="C134" s="238"/>
      <c r="D134" s="232" t="s">
        <v>139</v>
      </c>
      <c r="E134" s="239" t="s">
        <v>154</v>
      </c>
      <c r="F134" s="240" t="s">
        <v>1397</v>
      </c>
      <c r="G134" s="238"/>
      <c r="H134" s="241" t="n">
        <v>2</v>
      </c>
      <c r="I134" s="242"/>
      <c r="J134" s="238"/>
      <c r="K134" s="238"/>
      <c r="L134" s="243"/>
      <c r="M134" s="244"/>
      <c r="N134" s="245"/>
      <c r="O134" s="245"/>
      <c r="P134" s="245"/>
      <c r="Q134" s="245"/>
      <c r="R134" s="245"/>
      <c r="S134" s="245"/>
      <c r="T134" s="246"/>
      <c r="AT134" s="247" t="s">
        <v>139</v>
      </c>
      <c r="AU134" s="247" t="s">
        <v>80</v>
      </c>
      <c r="AV134" s="236" t="s">
        <v>102</v>
      </c>
      <c r="AW134" s="236" t="s">
        <v>29</v>
      </c>
      <c r="AX134" s="236" t="s">
        <v>72</v>
      </c>
      <c r="AY134" s="247" t="s">
        <v>132</v>
      </c>
    </row>
    <row r="135" s="236" customFormat="true" ht="12.8" hidden="false" customHeight="false" outlineLevel="0" collapsed="false">
      <c r="B135" s="237"/>
      <c r="C135" s="238"/>
      <c r="D135" s="232" t="s">
        <v>139</v>
      </c>
      <c r="E135" s="239" t="s">
        <v>155</v>
      </c>
      <c r="F135" s="240" t="s">
        <v>1398</v>
      </c>
      <c r="G135" s="238"/>
      <c r="H135" s="241" t="n">
        <v>2</v>
      </c>
      <c r="I135" s="242"/>
      <c r="J135" s="238"/>
      <c r="K135" s="238"/>
      <c r="L135" s="243"/>
      <c r="M135" s="244"/>
      <c r="N135" s="245"/>
      <c r="O135" s="245"/>
      <c r="P135" s="245"/>
      <c r="Q135" s="245"/>
      <c r="R135" s="245"/>
      <c r="S135" s="245"/>
      <c r="T135" s="246"/>
      <c r="AT135" s="247" t="s">
        <v>139</v>
      </c>
      <c r="AU135" s="247" t="s">
        <v>80</v>
      </c>
      <c r="AV135" s="236" t="s">
        <v>102</v>
      </c>
      <c r="AW135" s="236" t="s">
        <v>29</v>
      </c>
      <c r="AX135" s="236" t="s">
        <v>72</v>
      </c>
      <c r="AY135" s="247" t="s">
        <v>132</v>
      </c>
    </row>
    <row r="136" s="236" customFormat="true" ht="12.8" hidden="false" customHeight="false" outlineLevel="0" collapsed="false">
      <c r="B136" s="237"/>
      <c r="C136" s="238"/>
      <c r="D136" s="232" t="s">
        <v>139</v>
      </c>
      <c r="E136" s="239" t="s">
        <v>303</v>
      </c>
      <c r="F136" s="240" t="s">
        <v>1399</v>
      </c>
      <c r="G136" s="238"/>
      <c r="H136" s="241" t="n">
        <v>2</v>
      </c>
      <c r="I136" s="242"/>
      <c r="J136" s="238"/>
      <c r="K136" s="238"/>
      <c r="L136" s="243"/>
      <c r="M136" s="244"/>
      <c r="N136" s="245"/>
      <c r="O136" s="245"/>
      <c r="P136" s="245"/>
      <c r="Q136" s="245"/>
      <c r="R136" s="245"/>
      <c r="S136" s="245"/>
      <c r="T136" s="246"/>
      <c r="AT136" s="247" t="s">
        <v>139</v>
      </c>
      <c r="AU136" s="247" t="s">
        <v>80</v>
      </c>
      <c r="AV136" s="236" t="s">
        <v>102</v>
      </c>
      <c r="AW136" s="236" t="s">
        <v>29</v>
      </c>
      <c r="AX136" s="236" t="s">
        <v>72</v>
      </c>
      <c r="AY136" s="247" t="s">
        <v>132</v>
      </c>
    </row>
    <row r="137" s="236" customFormat="true" ht="12.8" hidden="false" customHeight="false" outlineLevel="0" collapsed="false">
      <c r="B137" s="237"/>
      <c r="C137" s="238"/>
      <c r="D137" s="232" t="s">
        <v>139</v>
      </c>
      <c r="E137" s="239" t="s">
        <v>1366</v>
      </c>
      <c r="F137" s="240" t="s">
        <v>1400</v>
      </c>
      <c r="G137" s="238"/>
      <c r="H137" s="241" t="n">
        <v>2</v>
      </c>
      <c r="I137" s="242"/>
      <c r="J137" s="238"/>
      <c r="K137" s="238"/>
      <c r="L137" s="243"/>
      <c r="M137" s="244"/>
      <c r="N137" s="245"/>
      <c r="O137" s="245"/>
      <c r="P137" s="245"/>
      <c r="Q137" s="245"/>
      <c r="R137" s="245"/>
      <c r="S137" s="245"/>
      <c r="T137" s="246"/>
      <c r="AT137" s="247" t="s">
        <v>139</v>
      </c>
      <c r="AU137" s="247" t="s">
        <v>80</v>
      </c>
      <c r="AV137" s="236" t="s">
        <v>102</v>
      </c>
      <c r="AW137" s="236" t="s">
        <v>29</v>
      </c>
      <c r="AX137" s="236" t="s">
        <v>72</v>
      </c>
      <c r="AY137" s="247" t="s">
        <v>132</v>
      </c>
    </row>
    <row r="138" s="236" customFormat="true" ht="12.8" hidden="false" customHeight="false" outlineLevel="0" collapsed="false">
      <c r="B138" s="237"/>
      <c r="C138" s="238"/>
      <c r="D138" s="232" t="s">
        <v>139</v>
      </c>
      <c r="E138" s="239" t="s">
        <v>1401</v>
      </c>
      <c r="F138" s="240" t="s">
        <v>1402</v>
      </c>
      <c r="G138" s="238"/>
      <c r="H138" s="241" t="n">
        <v>8</v>
      </c>
      <c r="I138" s="242"/>
      <c r="J138" s="238"/>
      <c r="K138" s="238"/>
      <c r="L138" s="243"/>
      <c r="M138" s="244"/>
      <c r="N138" s="245"/>
      <c r="O138" s="245"/>
      <c r="P138" s="245"/>
      <c r="Q138" s="245"/>
      <c r="R138" s="245"/>
      <c r="S138" s="245"/>
      <c r="T138" s="246"/>
      <c r="AT138" s="247" t="s">
        <v>139</v>
      </c>
      <c r="AU138" s="247" t="s">
        <v>80</v>
      </c>
      <c r="AV138" s="236" t="s">
        <v>102</v>
      </c>
      <c r="AW138" s="236" t="s">
        <v>29</v>
      </c>
      <c r="AX138" s="236" t="s">
        <v>80</v>
      </c>
      <c r="AY138" s="247" t="s">
        <v>132</v>
      </c>
    </row>
    <row r="139" s="31" customFormat="true" ht="16.5" hidden="false" customHeight="true" outlineLevel="0" collapsed="false">
      <c r="A139" s="24"/>
      <c r="B139" s="25"/>
      <c r="C139" s="266" t="s">
        <v>157</v>
      </c>
      <c r="D139" s="266" t="s">
        <v>136</v>
      </c>
      <c r="E139" s="267" t="s">
        <v>1403</v>
      </c>
      <c r="F139" s="268" t="s">
        <v>1404</v>
      </c>
      <c r="G139" s="269" t="s">
        <v>190</v>
      </c>
      <c r="H139" s="270" t="n">
        <v>4</v>
      </c>
      <c r="I139" s="271"/>
      <c r="J139" s="272" t="n">
        <f aca="false">ROUND(I139*H139,2)</f>
        <v>0</v>
      </c>
      <c r="K139" s="268" t="s">
        <v>274</v>
      </c>
      <c r="L139" s="273"/>
      <c r="M139" s="274"/>
      <c r="N139" s="275" t="s">
        <v>37</v>
      </c>
      <c r="O139" s="74"/>
      <c r="P139" s="228" t="n">
        <f aca="false">O139*H139</f>
        <v>0</v>
      </c>
      <c r="Q139" s="228" t="n">
        <v>0.004</v>
      </c>
      <c r="R139" s="228" t="n">
        <f aca="false">Q139*H139</f>
        <v>0.016</v>
      </c>
      <c r="S139" s="228" t="n">
        <v>0</v>
      </c>
      <c r="T139" s="229" t="n">
        <f aca="false">S139*H139</f>
        <v>0</v>
      </c>
      <c r="U139" s="24"/>
      <c r="V139" s="24"/>
      <c r="W139" s="24"/>
      <c r="X139" s="24"/>
      <c r="Y139" s="24"/>
      <c r="Z139" s="24"/>
      <c r="AA139" s="24"/>
      <c r="AB139" s="24"/>
      <c r="AC139" s="24"/>
      <c r="AD139" s="24"/>
      <c r="AE139" s="24"/>
      <c r="AR139" s="230" t="s">
        <v>172</v>
      </c>
      <c r="AT139" s="230" t="s">
        <v>136</v>
      </c>
      <c r="AU139" s="230" t="s">
        <v>80</v>
      </c>
      <c r="AY139" s="3" t="s">
        <v>13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131</v>
      </c>
      <c r="BM139" s="230" t="s">
        <v>1405</v>
      </c>
    </row>
    <row r="140" s="31" customFormat="true" ht="12.8" hidden="false" customHeight="false" outlineLevel="0" collapsed="false">
      <c r="A140" s="24"/>
      <c r="B140" s="25"/>
      <c r="C140" s="26"/>
      <c r="D140" s="232" t="s">
        <v>138</v>
      </c>
      <c r="E140" s="26"/>
      <c r="F140" s="233" t="s">
        <v>1404</v>
      </c>
      <c r="G140" s="26"/>
      <c r="H140" s="26"/>
      <c r="I140" s="129"/>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138</v>
      </c>
      <c r="AU140" s="3" t="s">
        <v>80</v>
      </c>
    </row>
    <row r="141" s="236" customFormat="true" ht="12.8" hidden="false" customHeight="false" outlineLevel="0" collapsed="false">
      <c r="B141" s="237"/>
      <c r="C141" s="238"/>
      <c r="D141" s="232" t="s">
        <v>139</v>
      </c>
      <c r="E141" s="239" t="s">
        <v>161</v>
      </c>
      <c r="F141" s="240" t="s">
        <v>1406</v>
      </c>
      <c r="G141" s="238"/>
      <c r="H141" s="241" t="n">
        <v>4</v>
      </c>
      <c r="I141" s="242"/>
      <c r="J141" s="238"/>
      <c r="K141" s="238"/>
      <c r="L141" s="243"/>
      <c r="M141" s="244"/>
      <c r="N141" s="245"/>
      <c r="O141" s="245"/>
      <c r="P141" s="245"/>
      <c r="Q141" s="245"/>
      <c r="R141" s="245"/>
      <c r="S141" s="245"/>
      <c r="T141" s="246"/>
      <c r="AT141" s="247" t="s">
        <v>139</v>
      </c>
      <c r="AU141" s="247" t="s">
        <v>80</v>
      </c>
      <c r="AV141" s="236" t="s">
        <v>102</v>
      </c>
      <c r="AW141" s="236" t="s">
        <v>29</v>
      </c>
      <c r="AX141" s="236" t="s">
        <v>80</v>
      </c>
      <c r="AY141" s="247" t="s">
        <v>132</v>
      </c>
    </row>
    <row r="142" s="31" customFormat="true" ht="21.75" hidden="false" customHeight="true" outlineLevel="0" collapsed="false">
      <c r="A142" s="24"/>
      <c r="B142" s="25"/>
      <c r="C142" s="266" t="s">
        <v>164</v>
      </c>
      <c r="D142" s="266" t="s">
        <v>136</v>
      </c>
      <c r="E142" s="267" t="s">
        <v>1407</v>
      </c>
      <c r="F142" s="268" t="s">
        <v>1408</v>
      </c>
      <c r="G142" s="269" t="s">
        <v>190</v>
      </c>
      <c r="H142" s="270" t="n">
        <v>2</v>
      </c>
      <c r="I142" s="271"/>
      <c r="J142" s="272" t="n">
        <f aca="false">ROUND(I142*H142,2)</f>
        <v>0</v>
      </c>
      <c r="K142" s="268" t="s">
        <v>274</v>
      </c>
      <c r="L142" s="273"/>
      <c r="M142" s="274"/>
      <c r="N142" s="275" t="s">
        <v>37</v>
      </c>
      <c r="O142" s="74"/>
      <c r="P142" s="228" t="n">
        <f aca="false">O142*H142</f>
        <v>0</v>
      </c>
      <c r="Q142" s="228" t="n">
        <v>0.0016</v>
      </c>
      <c r="R142" s="228" t="n">
        <f aca="false">Q142*H142</f>
        <v>0.0032</v>
      </c>
      <c r="S142" s="228" t="n">
        <v>0</v>
      </c>
      <c r="T142" s="229" t="n">
        <f aca="false">S142*H142</f>
        <v>0</v>
      </c>
      <c r="U142" s="24"/>
      <c r="V142" s="24"/>
      <c r="W142" s="24"/>
      <c r="X142" s="24"/>
      <c r="Y142" s="24"/>
      <c r="Z142" s="24"/>
      <c r="AA142" s="24"/>
      <c r="AB142" s="24"/>
      <c r="AC142" s="24"/>
      <c r="AD142" s="24"/>
      <c r="AE142" s="24"/>
      <c r="AR142" s="230" t="s">
        <v>172</v>
      </c>
      <c r="AT142" s="230" t="s">
        <v>136</v>
      </c>
      <c r="AU142" s="230" t="s">
        <v>80</v>
      </c>
      <c r="AY142" s="3" t="s">
        <v>13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131</v>
      </c>
      <c r="BM142" s="230" t="s">
        <v>1409</v>
      </c>
    </row>
    <row r="143" s="31" customFormat="true" ht="12.8" hidden="false" customHeight="false" outlineLevel="0" collapsed="false">
      <c r="A143" s="24"/>
      <c r="B143" s="25"/>
      <c r="C143" s="26"/>
      <c r="D143" s="232" t="s">
        <v>138</v>
      </c>
      <c r="E143" s="26"/>
      <c r="F143" s="233" t="s">
        <v>1408</v>
      </c>
      <c r="G143" s="26"/>
      <c r="H143" s="26"/>
      <c r="I143" s="129"/>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138</v>
      </c>
      <c r="AU143" s="3" t="s">
        <v>80</v>
      </c>
    </row>
    <row r="144" s="236" customFormat="true" ht="12.8" hidden="false" customHeight="false" outlineLevel="0" collapsed="false">
      <c r="B144" s="237"/>
      <c r="C144" s="238"/>
      <c r="D144" s="232" t="s">
        <v>139</v>
      </c>
      <c r="E144" s="239" t="s">
        <v>314</v>
      </c>
      <c r="F144" s="240" t="s">
        <v>1410</v>
      </c>
      <c r="G144" s="238"/>
      <c r="H144" s="241" t="n">
        <v>2</v>
      </c>
      <c r="I144" s="242"/>
      <c r="J144" s="238"/>
      <c r="K144" s="238"/>
      <c r="L144" s="243"/>
      <c r="M144" s="244"/>
      <c r="N144" s="245"/>
      <c r="O144" s="245"/>
      <c r="P144" s="245"/>
      <c r="Q144" s="245"/>
      <c r="R144" s="245"/>
      <c r="S144" s="245"/>
      <c r="T144" s="246"/>
      <c r="AT144" s="247" t="s">
        <v>139</v>
      </c>
      <c r="AU144" s="247" t="s">
        <v>80</v>
      </c>
      <c r="AV144" s="236" t="s">
        <v>102</v>
      </c>
      <c r="AW144" s="236" t="s">
        <v>29</v>
      </c>
      <c r="AX144" s="236" t="s">
        <v>80</v>
      </c>
      <c r="AY144" s="247" t="s">
        <v>132</v>
      </c>
    </row>
    <row r="145" s="31" customFormat="true" ht="16.5" hidden="false" customHeight="true" outlineLevel="0" collapsed="false">
      <c r="A145" s="24"/>
      <c r="B145" s="25"/>
      <c r="C145" s="266" t="s">
        <v>168</v>
      </c>
      <c r="D145" s="266" t="s">
        <v>136</v>
      </c>
      <c r="E145" s="267" t="s">
        <v>872</v>
      </c>
      <c r="F145" s="268" t="s">
        <v>875</v>
      </c>
      <c r="G145" s="269" t="s">
        <v>190</v>
      </c>
      <c r="H145" s="270" t="n">
        <v>2</v>
      </c>
      <c r="I145" s="271"/>
      <c r="J145" s="272" t="n">
        <f aca="false">ROUND(I145*H145,2)</f>
        <v>0</v>
      </c>
      <c r="K145" s="268" t="s">
        <v>274</v>
      </c>
      <c r="L145" s="273"/>
      <c r="M145" s="274"/>
      <c r="N145" s="275" t="s">
        <v>37</v>
      </c>
      <c r="O145" s="74"/>
      <c r="P145" s="228" t="n">
        <f aca="false">O145*H145</f>
        <v>0</v>
      </c>
      <c r="Q145" s="228" t="n">
        <v>0.006</v>
      </c>
      <c r="R145" s="228" t="n">
        <f aca="false">Q145*H145</f>
        <v>0.012</v>
      </c>
      <c r="S145" s="228" t="n">
        <v>0</v>
      </c>
      <c r="T145" s="229" t="n">
        <f aca="false">S145*H145</f>
        <v>0</v>
      </c>
      <c r="U145" s="24"/>
      <c r="V145" s="24"/>
      <c r="W145" s="24"/>
      <c r="X145" s="24"/>
      <c r="Y145" s="24"/>
      <c r="Z145" s="24"/>
      <c r="AA145" s="24"/>
      <c r="AB145" s="24"/>
      <c r="AC145" s="24"/>
      <c r="AD145" s="24"/>
      <c r="AE145" s="24"/>
      <c r="AR145" s="230" t="s">
        <v>172</v>
      </c>
      <c r="AT145" s="230" t="s">
        <v>136</v>
      </c>
      <c r="AU145" s="230" t="s">
        <v>80</v>
      </c>
      <c r="AY145" s="3" t="s">
        <v>13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0</v>
      </c>
      <c r="BK145" s="231" t="n">
        <f aca="false">ROUND(I145*H145,2)</f>
        <v>0</v>
      </c>
      <c r="BL145" s="3" t="s">
        <v>131</v>
      </c>
      <c r="BM145" s="230" t="s">
        <v>1411</v>
      </c>
    </row>
    <row r="146" s="31" customFormat="true" ht="12.8" hidden="false" customHeight="false" outlineLevel="0" collapsed="false">
      <c r="A146" s="24"/>
      <c r="B146" s="25"/>
      <c r="C146" s="26"/>
      <c r="D146" s="232" t="s">
        <v>138</v>
      </c>
      <c r="E146" s="26"/>
      <c r="F146" s="233" t="s">
        <v>875</v>
      </c>
      <c r="G146" s="26"/>
      <c r="H146" s="26"/>
      <c r="I146" s="129"/>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138</v>
      </c>
      <c r="AU146" s="3" t="s">
        <v>80</v>
      </c>
    </row>
    <row r="147" s="236" customFormat="true" ht="12.8" hidden="false" customHeight="false" outlineLevel="0" collapsed="false">
      <c r="B147" s="237"/>
      <c r="C147" s="238"/>
      <c r="D147" s="232" t="s">
        <v>139</v>
      </c>
      <c r="E147" s="239" t="s">
        <v>320</v>
      </c>
      <c r="F147" s="240" t="s">
        <v>1412</v>
      </c>
      <c r="G147" s="238"/>
      <c r="H147" s="241" t="n">
        <v>2</v>
      </c>
      <c r="I147" s="242"/>
      <c r="J147" s="238"/>
      <c r="K147" s="238"/>
      <c r="L147" s="243"/>
      <c r="M147" s="244"/>
      <c r="N147" s="245"/>
      <c r="O147" s="245"/>
      <c r="P147" s="245"/>
      <c r="Q147" s="245"/>
      <c r="R147" s="245"/>
      <c r="S147" s="245"/>
      <c r="T147" s="246"/>
      <c r="AT147" s="247" t="s">
        <v>139</v>
      </c>
      <c r="AU147" s="247" t="s">
        <v>80</v>
      </c>
      <c r="AV147" s="236" t="s">
        <v>102</v>
      </c>
      <c r="AW147" s="236" t="s">
        <v>29</v>
      </c>
      <c r="AX147" s="236" t="s">
        <v>80</v>
      </c>
      <c r="AY147" s="247" t="s">
        <v>132</v>
      </c>
    </row>
    <row r="148" s="31" customFormat="true" ht="21.75" hidden="false" customHeight="true" outlineLevel="0" collapsed="false">
      <c r="A148" s="24"/>
      <c r="B148" s="25"/>
      <c r="C148" s="266" t="s">
        <v>172</v>
      </c>
      <c r="D148" s="266" t="s">
        <v>136</v>
      </c>
      <c r="E148" s="267" t="s">
        <v>1413</v>
      </c>
      <c r="F148" s="268" t="s">
        <v>1414</v>
      </c>
      <c r="G148" s="269" t="s">
        <v>190</v>
      </c>
      <c r="H148" s="270" t="n">
        <v>6</v>
      </c>
      <c r="I148" s="271"/>
      <c r="J148" s="272" t="n">
        <f aca="false">ROUND(I148*H148,2)</f>
        <v>0</v>
      </c>
      <c r="K148" s="268" t="s">
        <v>274</v>
      </c>
      <c r="L148" s="273"/>
      <c r="M148" s="274"/>
      <c r="N148" s="275" t="s">
        <v>37</v>
      </c>
      <c r="O148" s="74"/>
      <c r="P148" s="228" t="n">
        <f aca="false">O148*H148</f>
        <v>0</v>
      </c>
      <c r="Q148" s="228" t="n">
        <v>0.006</v>
      </c>
      <c r="R148" s="228" t="n">
        <f aca="false">Q148*H148</f>
        <v>0.036</v>
      </c>
      <c r="S148" s="228" t="n">
        <v>0</v>
      </c>
      <c r="T148" s="229" t="n">
        <f aca="false">S148*H148</f>
        <v>0</v>
      </c>
      <c r="U148" s="24"/>
      <c r="V148" s="24"/>
      <c r="W148" s="24"/>
      <c r="X148" s="24"/>
      <c r="Y148" s="24"/>
      <c r="Z148" s="24"/>
      <c r="AA148" s="24"/>
      <c r="AB148" s="24"/>
      <c r="AC148" s="24"/>
      <c r="AD148" s="24"/>
      <c r="AE148" s="24"/>
      <c r="AR148" s="230" t="s">
        <v>172</v>
      </c>
      <c r="AT148" s="230" t="s">
        <v>136</v>
      </c>
      <c r="AU148" s="230" t="s">
        <v>80</v>
      </c>
      <c r="AY148" s="3" t="s">
        <v>13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0</v>
      </c>
      <c r="BK148" s="231" t="n">
        <f aca="false">ROUND(I148*H148,2)</f>
        <v>0</v>
      </c>
      <c r="BL148" s="3" t="s">
        <v>131</v>
      </c>
      <c r="BM148" s="230" t="s">
        <v>1415</v>
      </c>
    </row>
    <row r="149" s="31" customFormat="true" ht="12.8" hidden="false" customHeight="false" outlineLevel="0" collapsed="false">
      <c r="A149" s="24"/>
      <c r="B149" s="25"/>
      <c r="C149" s="26"/>
      <c r="D149" s="232" t="s">
        <v>138</v>
      </c>
      <c r="E149" s="26"/>
      <c r="F149" s="233" t="s">
        <v>1414</v>
      </c>
      <c r="G149" s="26"/>
      <c r="H149" s="26"/>
      <c r="I149" s="129"/>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138</v>
      </c>
      <c r="AU149" s="3" t="s">
        <v>80</v>
      </c>
    </row>
    <row r="150" s="236" customFormat="true" ht="12.8" hidden="false" customHeight="false" outlineLevel="0" collapsed="false">
      <c r="B150" s="237"/>
      <c r="C150" s="238"/>
      <c r="D150" s="232" t="s">
        <v>139</v>
      </c>
      <c r="E150" s="239" t="s">
        <v>176</v>
      </c>
      <c r="F150" s="240" t="s">
        <v>1416</v>
      </c>
      <c r="G150" s="238"/>
      <c r="H150" s="241" t="n">
        <v>6</v>
      </c>
      <c r="I150" s="242"/>
      <c r="J150" s="238"/>
      <c r="K150" s="238"/>
      <c r="L150" s="243"/>
      <c r="M150" s="244"/>
      <c r="N150" s="245"/>
      <c r="O150" s="245"/>
      <c r="P150" s="245"/>
      <c r="Q150" s="245"/>
      <c r="R150" s="245"/>
      <c r="S150" s="245"/>
      <c r="T150" s="246"/>
      <c r="AT150" s="247" t="s">
        <v>139</v>
      </c>
      <c r="AU150" s="247" t="s">
        <v>80</v>
      </c>
      <c r="AV150" s="236" t="s">
        <v>102</v>
      </c>
      <c r="AW150" s="236" t="s">
        <v>29</v>
      </c>
      <c r="AX150" s="236" t="s">
        <v>80</v>
      </c>
      <c r="AY150" s="247" t="s">
        <v>132</v>
      </c>
    </row>
    <row r="151" s="31" customFormat="true" ht="16.5" hidden="false" customHeight="true" outlineLevel="0" collapsed="false">
      <c r="A151" s="24"/>
      <c r="B151" s="25"/>
      <c r="C151" s="266" t="s">
        <v>179</v>
      </c>
      <c r="D151" s="266" t="s">
        <v>136</v>
      </c>
      <c r="E151" s="267" t="s">
        <v>1417</v>
      </c>
      <c r="F151" s="268" t="s">
        <v>1404</v>
      </c>
      <c r="G151" s="269" t="s">
        <v>190</v>
      </c>
      <c r="H151" s="270" t="n">
        <v>5</v>
      </c>
      <c r="I151" s="271"/>
      <c r="J151" s="272" t="n">
        <f aca="false">ROUND(I151*H151,2)</f>
        <v>0</v>
      </c>
      <c r="K151" s="268" t="s">
        <v>274</v>
      </c>
      <c r="L151" s="273"/>
      <c r="M151" s="274"/>
      <c r="N151" s="275" t="s">
        <v>37</v>
      </c>
      <c r="O151" s="74"/>
      <c r="P151" s="228" t="n">
        <f aca="false">O151*H151</f>
        <v>0</v>
      </c>
      <c r="Q151" s="228" t="n">
        <v>0.004</v>
      </c>
      <c r="R151" s="228" t="n">
        <f aca="false">Q151*H151</f>
        <v>0.02</v>
      </c>
      <c r="S151" s="228" t="n">
        <v>0</v>
      </c>
      <c r="T151" s="229" t="n">
        <f aca="false">S151*H151</f>
        <v>0</v>
      </c>
      <c r="U151" s="24"/>
      <c r="V151" s="24"/>
      <c r="W151" s="24"/>
      <c r="X151" s="24"/>
      <c r="Y151" s="24"/>
      <c r="Z151" s="24"/>
      <c r="AA151" s="24"/>
      <c r="AB151" s="24"/>
      <c r="AC151" s="24"/>
      <c r="AD151" s="24"/>
      <c r="AE151" s="24"/>
      <c r="AR151" s="230" t="s">
        <v>172</v>
      </c>
      <c r="AT151" s="230" t="s">
        <v>136</v>
      </c>
      <c r="AU151" s="230" t="s">
        <v>80</v>
      </c>
      <c r="AY151" s="3" t="s">
        <v>13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0</v>
      </c>
      <c r="BK151" s="231" t="n">
        <f aca="false">ROUND(I151*H151,2)</f>
        <v>0</v>
      </c>
      <c r="BL151" s="3" t="s">
        <v>131</v>
      </c>
      <c r="BM151" s="230" t="s">
        <v>1418</v>
      </c>
    </row>
    <row r="152" s="31" customFormat="true" ht="12.8" hidden="false" customHeight="false" outlineLevel="0" collapsed="false">
      <c r="A152" s="24"/>
      <c r="B152" s="25"/>
      <c r="C152" s="26"/>
      <c r="D152" s="232" t="s">
        <v>138</v>
      </c>
      <c r="E152" s="26"/>
      <c r="F152" s="233" t="s">
        <v>1404</v>
      </c>
      <c r="G152" s="26"/>
      <c r="H152" s="26"/>
      <c r="I152" s="129"/>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138</v>
      </c>
      <c r="AU152" s="3" t="s">
        <v>80</v>
      </c>
    </row>
    <row r="153" s="236" customFormat="true" ht="12.8" hidden="false" customHeight="false" outlineLevel="0" collapsed="false">
      <c r="B153" s="237"/>
      <c r="C153" s="238"/>
      <c r="D153" s="232" t="s">
        <v>139</v>
      </c>
      <c r="E153" s="239" t="s">
        <v>183</v>
      </c>
      <c r="F153" s="240" t="s">
        <v>1419</v>
      </c>
      <c r="G153" s="238"/>
      <c r="H153" s="241" t="n">
        <v>5</v>
      </c>
      <c r="I153" s="242"/>
      <c r="J153" s="238"/>
      <c r="K153" s="238"/>
      <c r="L153" s="243"/>
      <c r="M153" s="244"/>
      <c r="N153" s="245"/>
      <c r="O153" s="245"/>
      <c r="P153" s="245"/>
      <c r="Q153" s="245"/>
      <c r="R153" s="245"/>
      <c r="S153" s="245"/>
      <c r="T153" s="246"/>
      <c r="AT153" s="247" t="s">
        <v>139</v>
      </c>
      <c r="AU153" s="247" t="s">
        <v>80</v>
      </c>
      <c r="AV153" s="236" t="s">
        <v>102</v>
      </c>
      <c r="AW153" s="236" t="s">
        <v>29</v>
      </c>
      <c r="AX153" s="236" t="s">
        <v>80</v>
      </c>
      <c r="AY153" s="247" t="s">
        <v>132</v>
      </c>
    </row>
    <row r="154" s="31" customFormat="true" ht="21.75" hidden="false" customHeight="true" outlineLevel="0" collapsed="false">
      <c r="A154" s="24"/>
      <c r="B154" s="25"/>
      <c r="C154" s="266" t="s">
        <v>187</v>
      </c>
      <c r="D154" s="266" t="s">
        <v>136</v>
      </c>
      <c r="E154" s="267" t="s">
        <v>1420</v>
      </c>
      <c r="F154" s="268" t="s">
        <v>1421</v>
      </c>
      <c r="G154" s="269" t="s">
        <v>190</v>
      </c>
      <c r="H154" s="270" t="n">
        <v>4</v>
      </c>
      <c r="I154" s="271"/>
      <c r="J154" s="272" t="n">
        <f aca="false">ROUND(I154*H154,2)</f>
        <v>0</v>
      </c>
      <c r="K154" s="268" t="s">
        <v>274</v>
      </c>
      <c r="L154" s="273"/>
      <c r="M154" s="274"/>
      <c r="N154" s="275" t="s">
        <v>37</v>
      </c>
      <c r="O154" s="74"/>
      <c r="P154" s="228" t="n">
        <f aca="false">O154*H154</f>
        <v>0</v>
      </c>
      <c r="Q154" s="228" t="n">
        <v>0.0014</v>
      </c>
      <c r="R154" s="228" t="n">
        <f aca="false">Q154*H154</f>
        <v>0.0056</v>
      </c>
      <c r="S154" s="228" t="n">
        <v>0</v>
      </c>
      <c r="T154" s="229" t="n">
        <f aca="false">S154*H154</f>
        <v>0</v>
      </c>
      <c r="U154" s="24"/>
      <c r="V154" s="24"/>
      <c r="W154" s="24"/>
      <c r="X154" s="24"/>
      <c r="Y154" s="24"/>
      <c r="Z154" s="24"/>
      <c r="AA154" s="24"/>
      <c r="AB154" s="24"/>
      <c r="AC154" s="24"/>
      <c r="AD154" s="24"/>
      <c r="AE154" s="24"/>
      <c r="AR154" s="230" t="s">
        <v>172</v>
      </c>
      <c r="AT154" s="230" t="s">
        <v>136</v>
      </c>
      <c r="AU154" s="230" t="s">
        <v>80</v>
      </c>
      <c r="AY154" s="3" t="s">
        <v>13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31</v>
      </c>
      <c r="BM154" s="230" t="s">
        <v>1422</v>
      </c>
    </row>
    <row r="155" s="31" customFormat="true" ht="12.8" hidden="false" customHeight="false" outlineLevel="0" collapsed="false">
      <c r="A155" s="24"/>
      <c r="B155" s="25"/>
      <c r="C155" s="26"/>
      <c r="D155" s="232" t="s">
        <v>138</v>
      </c>
      <c r="E155" s="26"/>
      <c r="F155" s="233" t="s">
        <v>1421</v>
      </c>
      <c r="G155" s="26"/>
      <c r="H155" s="26"/>
      <c r="I155" s="129"/>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138</v>
      </c>
      <c r="AU155" s="3" t="s">
        <v>80</v>
      </c>
    </row>
    <row r="156" s="236" customFormat="true" ht="12.8" hidden="false" customHeight="false" outlineLevel="0" collapsed="false">
      <c r="B156" s="237"/>
      <c r="C156" s="238"/>
      <c r="D156" s="232" t="s">
        <v>139</v>
      </c>
      <c r="E156" s="239" t="s">
        <v>1096</v>
      </c>
      <c r="F156" s="240" t="s">
        <v>1423</v>
      </c>
      <c r="G156" s="238"/>
      <c r="H156" s="241" t="n">
        <v>4</v>
      </c>
      <c r="I156" s="242"/>
      <c r="J156" s="238"/>
      <c r="K156" s="238"/>
      <c r="L156" s="243"/>
      <c r="M156" s="244"/>
      <c r="N156" s="245"/>
      <c r="O156" s="245"/>
      <c r="P156" s="245"/>
      <c r="Q156" s="245"/>
      <c r="R156" s="245"/>
      <c r="S156" s="245"/>
      <c r="T156" s="246"/>
      <c r="AT156" s="247" t="s">
        <v>139</v>
      </c>
      <c r="AU156" s="247" t="s">
        <v>80</v>
      </c>
      <c r="AV156" s="236" t="s">
        <v>102</v>
      </c>
      <c r="AW156" s="236" t="s">
        <v>29</v>
      </c>
      <c r="AX156" s="236" t="s">
        <v>80</v>
      </c>
      <c r="AY156" s="247" t="s">
        <v>132</v>
      </c>
    </row>
    <row r="157" s="31" customFormat="true" ht="21.75" hidden="false" customHeight="true" outlineLevel="0" collapsed="false">
      <c r="A157" s="24"/>
      <c r="B157" s="25"/>
      <c r="C157" s="219" t="s">
        <v>194</v>
      </c>
      <c r="D157" s="219" t="s">
        <v>133</v>
      </c>
      <c r="E157" s="220" t="s">
        <v>887</v>
      </c>
      <c r="F157" s="221" t="s">
        <v>888</v>
      </c>
      <c r="G157" s="222" t="s">
        <v>190</v>
      </c>
      <c r="H157" s="223" t="n">
        <v>29</v>
      </c>
      <c r="I157" s="224"/>
      <c r="J157" s="225" t="n">
        <f aca="false">ROUND(I157*H157,2)</f>
        <v>0</v>
      </c>
      <c r="K157" s="221" t="s">
        <v>274</v>
      </c>
      <c r="L157" s="30"/>
      <c r="M157" s="226"/>
      <c r="N157" s="227" t="s">
        <v>37</v>
      </c>
      <c r="O157" s="74"/>
      <c r="P157" s="228" t="n">
        <f aca="false">O157*H157</f>
        <v>0</v>
      </c>
      <c r="Q157" s="228" t="n">
        <v>0.11241</v>
      </c>
      <c r="R157" s="228" t="n">
        <f aca="false">Q157*H157</f>
        <v>3.25989</v>
      </c>
      <c r="S157" s="228" t="n">
        <v>0</v>
      </c>
      <c r="T157" s="229" t="n">
        <f aca="false">S157*H157</f>
        <v>0</v>
      </c>
      <c r="U157" s="24"/>
      <c r="V157" s="24"/>
      <c r="W157" s="24"/>
      <c r="X157" s="24"/>
      <c r="Y157" s="24"/>
      <c r="Z157" s="24"/>
      <c r="AA157" s="24"/>
      <c r="AB157" s="24"/>
      <c r="AC157" s="24"/>
      <c r="AD157" s="24"/>
      <c r="AE157" s="24"/>
      <c r="AR157" s="230" t="s">
        <v>131</v>
      </c>
      <c r="AT157" s="230" t="s">
        <v>133</v>
      </c>
      <c r="AU157" s="230" t="s">
        <v>80</v>
      </c>
      <c r="AY157" s="3" t="s">
        <v>13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0</v>
      </c>
      <c r="BK157" s="231" t="n">
        <f aca="false">ROUND(I157*H157,2)</f>
        <v>0</v>
      </c>
      <c r="BL157" s="3" t="s">
        <v>131</v>
      </c>
      <c r="BM157" s="230" t="s">
        <v>1424</v>
      </c>
    </row>
    <row r="158" s="31" customFormat="true" ht="12.8" hidden="false" customHeight="false" outlineLevel="0" collapsed="false">
      <c r="A158" s="24"/>
      <c r="B158" s="25"/>
      <c r="C158" s="26"/>
      <c r="D158" s="232" t="s">
        <v>138</v>
      </c>
      <c r="E158" s="26"/>
      <c r="F158" s="233" t="s">
        <v>890</v>
      </c>
      <c r="G158" s="26"/>
      <c r="H158" s="26"/>
      <c r="I158" s="129"/>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138</v>
      </c>
      <c r="AU158" s="3" t="s">
        <v>80</v>
      </c>
    </row>
    <row r="159" s="31" customFormat="true" ht="16.5" hidden="false" customHeight="true" outlineLevel="0" collapsed="false">
      <c r="A159" s="24"/>
      <c r="B159" s="25"/>
      <c r="C159" s="266" t="s">
        <v>201</v>
      </c>
      <c r="D159" s="266" t="s">
        <v>136</v>
      </c>
      <c r="E159" s="267" t="s">
        <v>892</v>
      </c>
      <c r="F159" s="268" t="s">
        <v>893</v>
      </c>
      <c r="G159" s="269" t="s">
        <v>190</v>
      </c>
      <c r="H159" s="270" t="n">
        <v>29</v>
      </c>
      <c r="I159" s="271"/>
      <c r="J159" s="272" t="n">
        <f aca="false">ROUND(I159*H159,2)</f>
        <v>0</v>
      </c>
      <c r="K159" s="268" t="s">
        <v>274</v>
      </c>
      <c r="L159" s="273"/>
      <c r="M159" s="274"/>
      <c r="N159" s="275" t="s">
        <v>37</v>
      </c>
      <c r="O159" s="74"/>
      <c r="P159" s="228" t="n">
        <f aca="false">O159*H159</f>
        <v>0</v>
      </c>
      <c r="Q159" s="228" t="n">
        <v>0.0061</v>
      </c>
      <c r="R159" s="228" t="n">
        <f aca="false">Q159*H159</f>
        <v>0.1769</v>
      </c>
      <c r="S159" s="228" t="n">
        <v>0</v>
      </c>
      <c r="T159" s="229" t="n">
        <f aca="false">S159*H159</f>
        <v>0</v>
      </c>
      <c r="U159" s="24"/>
      <c r="V159" s="24"/>
      <c r="W159" s="24"/>
      <c r="X159" s="24"/>
      <c r="Y159" s="24"/>
      <c r="Z159" s="24"/>
      <c r="AA159" s="24"/>
      <c r="AB159" s="24"/>
      <c r="AC159" s="24"/>
      <c r="AD159" s="24"/>
      <c r="AE159" s="24"/>
      <c r="AR159" s="230" t="s">
        <v>172</v>
      </c>
      <c r="AT159" s="230" t="s">
        <v>136</v>
      </c>
      <c r="AU159" s="230" t="s">
        <v>80</v>
      </c>
      <c r="AY159" s="3" t="s">
        <v>13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0</v>
      </c>
      <c r="BK159" s="231" t="n">
        <f aca="false">ROUND(I159*H159,2)</f>
        <v>0</v>
      </c>
      <c r="BL159" s="3" t="s">
        <v>131</v>
      </c>
      <c r="BM159" s="230" t="s">
        <v>1425</v>
      </c>
    </row>
    <row r="160" s="31" customFormat="true" ht="12.8" hidden="false" customHeight="false" outlineLevel="0" collapsed="false">
      <c r="A160" s="24"/>
      <c r="B160" s="25"/>
      <c r="C160" s="26"/>
      <c r="D160" s="232" t="s">
        <v>138</v>
      </c>
      <c r="E160" s="26"/>
      <c r="F160" s="233" t="s">
        <v>895</v>
      </c>
      <c r="G160" s="26"/>
      <c r="H160" s="26"/>
      <c r="I160" s="129"/>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138</v>
      </c>
      <c r="AU160" s="3" t="s">
        <v>80</v>
      </c>
    </row>
    <row r="161" s="31" customFormat="true" ht="16.5" hidden="false" customHeight="true" outlineLevel="0" collapsed="false">
      <c r="A161" s="24"/>
      <c r="B161" s="25"/>
      <c r="C161" s="266" t="s">
        <v>209</v>
      </c>
      <c r="D161" s="266" t="s">
        <v>136</v>
      </c>
      <c r="E161" s="267" t="s">
        <v>897</v>
      </c>
      <c r="F161" s="268" t="s">
        <v>898</v>
      </c>
      <c r="G161" s="269" t="s">
        <v>190</v>
      </c>
      <c r="H161" s="270" t="n">
        <v>29</v>
      </c>
      <c r="I161" s="271"/>
      <c r="J161" s="272" t="n">
        <f aca="false">ROUND(I161*H161,2)</f>
        <v>0</v>
      </c>
      <c r="K161" s="268" t="s">
        <v>274</v>
      </c>
      <c r="L161" s="273"/>
      <c r="M161" s="274"/>
      <c r="N161" s="275" t="s">
        <v>37</v>
      </c>
      <c r="O161" s="74"/>
      <c r="P161" s="228" t="n">
        <f aca="false">O161*H161</f>
        <v>0</v>
      </c>
      <c r="Q161" s="228" t="n">
        <v>0.003</v>
      </c>
      <c r="R161" s="228" t="n">
        <f aca="false">Q161*H161</f>
        <v>0.087</v>
      </c>
      <c r="S161" s="228" t="n">
        <v>0</v>
      </c>
      <c r="T161" s="229" t="n">
        <f aca="false">S161*H161</f>
        <v>0</v>
      </c>
      <c r="U161" s="24"/>
      <c r="V161" s="24"/>
      <c r="W161" s="24"/>
      <c r="X161" s="24"/>
      <c r="Y161" s="24"/>
      <c r="Z161" s="24"/>
      <c r="AA161" s="24"/>
      <c r="AB161" s="24"/>
      <c r="AC161" s="24"/>
      <c r="AD161" s="24"/>
      <c r="AE161" s="24"/>
      <c r="AR161" s="230" t="s">
        <v>172</v>
      </c>
      <c r="AT161" s="230" t="s">
        <v>136</v>
      </c>
      <c r="AU161" s="230" t="s">
        <v>80</v>
      </c>
      <c r="AY161" s="3" t="s">
        <v>13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0</v>
      </c>
      <c r="BK161" s="231" t="n">
        <f aca="false">ROUND(I161*H161,2)</f>
        <v>0</v>
      </c>
      <c r="BL161" s="3" t="s">
        <v>131</v>
      </c>
      <c r="BM161" s="230" t="s">
        <v>1426</v>
      </c>
    </row>
    <row r="162" s="31" customFormat="true" ht="12.8" hidden="false" customHeight="false" outlineLevel="0" collapsed="false">
      <c r="A162" s="24"/>
      <c r="B162" s="25"/>
      <c r="C162" s="26"/>
      <c r="D162" s="232" t="s">
        <v>138</v>
      </c>
      <c r="E162" s="26"/>
      <c r="F162" s="233" t="s">
        <v>900</v>
      </c>
      <c r="G162" s="26"/>
      <c r="H162" s="26"/>
      <c r="I162" s="129"/>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138</v>
      </c>
      <c r="AU162" s="3" t="s">
        <v>80</v>
      </c>
    </row>
    <row r="163" s="31" customFormat="true" ht="16.5" hidden="false" customHeight="true" outlineLevel="0" collapsed="false">
      <c r="A163" s="24"/>
      <c r="B163" s="25"/>
      <c r="C163" s="266" t="s">
        <v>217</v>
      </c>
      <c r="D163" s="266" t="s">
        <v>136</v>
      </c>
      <c r="E163" s="267" t="s">
        <v>902</v>
      </c>
      <c r="F163" s="268" t="s">
        <v>903</v>
      </c>
      <c r="G163" s="269" t="s">
        <v>190</v>
      </c>
      <c r="H163" s="270" t="n">
        <v>29</v>
      </c>
      <c r="I163" s="271"/>
      <c r="J163" s="272" t="n">
        <f aca="false">ROUND(I163*H163,2)</f>
        <v>0</v>
      </c>
      <c r="K163" s="268" t="s">
        <v>274</v>
      </c>
      <c r="L163" s="273"/>
      <c r="M163" s="274"/>
      <c r="N163" s="275" t="s">
        <v>37</v>
      </c>
      <c r="O163" s="74"/>
      <c r="P163" s="228" t="n">
        <f aca="false">O163*H163</f>
        <v>0</v>
      </c>
      <c r="Q163" s="228" t="n">
        <v>0.0001</v>
      </c>
      <c r="R163" s="228" t="n">
        <f aca="false">Q163*H163</f>
        <v>0.0029</v>
      </c>
      <c r="S163" s="228" t="n">
        <v>0</v>
      </c>
      <c r="T163" s="229" t="n">
        <f aca="false">S163*H163</f>
        <v>0</v>
      </c>
      <c r="U163" s="24"/>
      <c r="V163" s="24"/>
      <c r="W163" s="24"/>
      <c r="X163" s="24"/>
      <c r="Y163" s="24"/>
      <c r="Z163" s="24"/>
      <c r="AA163" s="24"/>
      <c r="AB163" s="24"/>
      <c r="AC163" s="24"/>
      <c r="AD163" s="24"/>
      <c r="AE163" s="24"/>
      <c r="AR163" s="230" t="s">
        <v>172</v>
      </c>
      <c r="AT163" s="230" t="s">
        <v>136</v>
      </c>
      <c r="AU163" s="230" t="s">
        <v>80</v>
      </c>
      <c r="AY163" s="3" t="s">
        <v>13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131</v>
      </c>
      <c r="BM163" s="230" t="s">
        <v>1427</v>
      </c>
    </row>
    <row r="164" s="31" customFormat="true" ht="12.8" hidden="false" customHeight="false" outlineLevel="0" collapsed="false">
      <c r="A164" s="24"/>
      <c r="B164" s="25"/>
      <c r="C164" s="26"/>
      <c r="D164" s="232" t="s">
        <v>138</v>
      </c>
      <c r="E164" s="26"/>
      <c r="F164" s="233" t="s">
        <v>905</v>
      </c>
      <c r="G164" s="26"/>
      <c r="H164" s="26"/>
      <c r="I164" s="129"/>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138</v>
      </c>
      <c r="AU164" s="3" t="s">
        <v>80</v>
      </c>
    </row>
    <row r="165" s="31" customFormat="true" ht="16.5" hidden="false" customHeight="true" outlineLevel="0" collapsed="false">
      <c r="A165" s="24"/>
      <c r="B165" s="25"/>
      <c r="C165" s="266" t="s">
        <v>7</v>
      </c>
      <c r="D165" s="266" t="s">
        <v>136</v>
      </c>
      <c r="E165" s="267" t="s">
        <v>907</v>
      </c>
      <c r="F165" s="268" t="s">
        <v>908</v>
      </c>
      <c r="G165" s="269" t="s">
        <v>190</v>
      </c>
      <c r="H165" s="270" t="n">
        <v>66</v>
      </c>
      <c r="I165" s="271"/>
      <c r="J165" s="272" t="n">
        <f aca="false">ROUND(I165*H165,2)</f>
        <v>0</v>
      </c>
      <c r="K165" s="268" t="s">
        <v>274</v>
      </c>
      <c r="L165" s="273"/>
      <c r="M165" s="274"/>
      <c r="N165" s="275" t="s">
        <v>37</v>
      </c>
      <c r="O165" s="74"/>
      <c r="P165" s="228" t="n">
        <f aca="false">O165*H165</f>
        <v>0</v>
      </c>
      <c r="Q165" s="228" t="n">
        <v>0.00035</v>
      </c>
      <c r="R165" s="228" t="n">
        <f aca="false">Q165*H165</f>
        <v>0.0231</v>
      </c>
      <c r="S165" s="228" t="n">
        <v>0</v>
      </c>
      <c r="T165" s="229" t="n">
        <f aca="false">S165*H165</f>
        <v>0</v>
      </c>
      <c r="U165" s="24"/>
      <c r="V165" s="24"/>
      <c r="W165" s="24"/>
      <c r="X165" s="24"/>
      <c r="Y165" s="24"/>
      <c r="Z165" s="24"/>
      <c r="AA165" s="24"/>
      <c r="AB165" s="24"/>
      <c r="AC165" s="24"/>
      <c r="AD165" s="24"/>
      <c r="AE165" s="24"/>
      <c r="AR165" s="230" t="s">
        <v>172</v>
      </c>
      <c r="AT165" s="230" t="s">
        <v>136</v>
      </c>
      <c r="AU165" s="230" t="s">
        <v>80</v>
      </c>
      <c r="AY165" s="3" t="s">
        <v>13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0</v>
      </c>
      <c r="BK165" s="231" t="n">
        <f aca="false">ROUND(I165*H165,2)</f>
        <v>0</v>
      </c>
      <c r="BL165" s="3" t="s">
        <v>131</v>
      </c>
      <c r="BM165" s="230" t="s">
        <v>1428</v>
      </c>
    </row>
    <row r="166" s="31" customFormat="true" ht="12.8" hidden="false" customHeight="false" outlineLevel="0" collapsed="false">
      <c r="A166" s="24"/>
      <c r="B166" s="25"/>
      <c r="C166" s="26"/>
      <c r="D166" s="232" t="s">
        <v>138</v>
      </c>
      <c r="E166" s="26"/>
      <c r="F166" s="233" t="s">
        <v>910</v>
      </c>
      <c r="G166" s="26"/>
      <c r="H166" s="26"/>
      <c r="I166" s="129"/>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138</v>
      </c>
      <c r="AU166" s="3" t="s">
        <v>80</v>
      </c>
    </row>
    <row r="167" s="31" customFormat="true" ht="21.75" hidden="false" customHeight="true" outlineLevel="0" collapsed="false">
      <c r="A167" s="24"/>
      <c r="B167" s="25"/>
      <c r="C167" s="219" t="s">
        <v>230</v>
      </c>
      <c r="D167" s="219" t="s">
        <v>133</v>
      </c>
      <c r="E167" s="220" t="s">
        <v>912</v>
      </c>
      <c r="F167" s="221" t="s">
        <v>913</v>
      </c>
      <c r="G167" s="222" t="s">
        <v>136</v>
      </c>
      <c r="H167" s="223" t="n">
        <v>8303.51</v>
      </c>
      <c r="I167" s="224"/>
      <c r="J167" s="225" t="n">
        <f aca="false">ROUND(I167*H167,2)</f>
        <v>0</v>
      </c>
      <c r="K167" s="221" t="s">
        <v>274</v>
      </c>
      <c r="L167" s="30"/>
      <c r="M167" s="226"/>
      <c r="N167" s="227" t="s">
        <v>37</v>
      </c>
      <c r="O167" s="74"/>
      <c r="P167" s="228" t="n">
        <f aca="false">O167*H167</f>
        <v>0</v>
      </c>
      <c r="Q167" s="228" t="n">
        <v>8E-005</v>
      </c>
      <c r="R167" s="228" t="n">
        <f aca="false">Q167*H167</f>
        <v>0.6642808</v>
      </c>
      <c r="S167" s="228" t="n">
        <v>0</v>
      </c>
      <c r="T167" s="229" t="n">
        <f aca="false">S167*H167</f>
        <v>0</v>
      </c>
      <c r="U167" s="24"/>
      <c r="V167" s="24"/>
      <c r="W167" s="24"/>
      <c r="X167" s="24"/>
      <c r="Y167" s="24"/>
      <c r="Z167" s="24"/>
      <c r="AA167" s="24"/>
      <c r="AB167" s="24"/>
      <c r="AC167" s="24"/>
      <c r="AD167" s="24"/>
      <c r="AE167" s="24"/>
      <c r="AR167" s="230" t="s">
        <v>131</v>
      </c>
      <c r="AT167" s="230" t="s">
        <v>133</v>
      </c>
      <c r="AU167" s="230" t="s">
        <v>80</v>
      </c>
      <c r="AY167" s="3" t="s">
        <v>13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0</v>
      </c>
      <c r="BK167" s="231" t="n">
        <f aca="false">ROUND(I167*H167,2)</f>
        <v>0</v>
      </c>
      <c r="BL167" s="3" t="s">
        <v>131</v>
      </c>
      <c r="BM167" s="230" t="s">
        <v>1429</v>
      </c>
    </row>
    <row r="168" s="31" customFormat="true" ht="12.8" hidden="false" customHeight="false" outlineLevel="0" collapsed="false">
      <c r="A168" s="24"/>
      <c r="B168" s="25"/>
      <c r="C168" s="26"/>
      <c r="D168" s="232" t="s">
        <v>138</v>
      </c>
      <c r="E168" s="26"/>
      <c r="F168" s="233" t="s">
        <v>915</v>
      </c>
      <c r="G168" s="26"/>
      <c r="H168" s="26"/>
      <c r="I168" s="129"/>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138</v>
      </c>
      <c r="AU168" s="3" t="s">
        <v>80</v>
      </c>
    </row>
    <row r="169" s="248" customFormat="true" ht="12.8" hidden="false" customHeight="false" outlineLevel="0" collapsed="false">
      <c r="B169" s="249"/>
      <c r="C169" s="250"/>
      <c r="D169" s="232" t="s">
        <v>139</v>
      </c>
      <c r="E169" s="251"/>
      <c r="F169" s="252" t="s">
        <v>1383</v>
      </c>
      <c r="G169" s="250"/>
      <c r="H169" s="251"/>
      <c r="I169" s="253"/>
      <c r="J169" s="250"/>
      <c r="K169" s="250"/>
      <c r="L169" s="254"/>
      <c r="M169" s="255"/>
      <c r="N169" s="256"/>
      <c r="O169" s="256"/>
      <c r="P169" s="256"/>
      <c r="Q169" s="256"/>
      <c r="R169" s="256"/>
      <c r="S169" s="256"/>
      <c r="T169" s="257"/>
      <c r="AT169" s="258" t="s">
        <v>139</v>
      </c>
      <c r="AU169" s="258" t="s">
        <v>80</v>
      </c>
      <c r="AV169" s="248" t="s">
        <v>80</v>
      </c>
      <c r="AW169" s="248" t="s">
        <v>29</v>
      </c>
      <c r="AX169" s="248" t="s">
        <v>72</v>
      </c>
      <c r="AY169" s="258" t="s">
        <v>132</v>
      </c>
    </row>
    <row r="170" s="236" customFormat="true" ht="12.8" hidden="false" customHeight="false" outlineLevel="0" collapsed="false">
      <c r="B170" s="237"/>
      <c r="C170" s="238"/>
      <c r="D170" s="232" t="s">
        <v>139</v>
      </c>
      <c r="E170" s="239" t="s">
        <v>234</v>
      </c>
      <c r="F170" s="240" t="s">
        <v>1430</v>
      </c>
      <c r="G170" s="238"/>
      <c r="H170" s="241" t="n">
        <v>2530</v>
      </c>
      <c r="I170" s="242"/>
      <c r="J170" s="238"/>
      <c r="K170" s="238"/>
      <c r="L170" s="243"/>
      <c r="M170" s="244"/>
      <c r="N170" s="245"/>
      <c r="O170" s="245"/>
      <c r="P170" s="245"/>
      <c r="Q170" s="245"/>
      <c r="R170" s="245"/>
      <c r="S170" s="245"/>
      <c r="T170" s="246"/>
      <c r="AT170" s="247" t="s">
        <v>139</v>
      </c>
      <c r="AU170" s="247" t="s">
        <v>80</v>
      </c>
      <c r="AV170" s="236" t="s">
        <v>102</v>
      </c>
      <c r="AW170" s="236" t="s">
        <v>29</v>
      </c>
      <c r="AX170" s="236" t="s">
        <v>72</v>
      </c>
      <c r="AY170" s="247" t="s">
        <v>132</v>
      </c>
    </row>
    <row r="171" s="236" customFormat="true" ht="12.8" hidden="false" customHeight="false" outlineLevel="0" collapsed="false">
      <c r="B171" s="237"/>
      <c r="C171" s="238"/>
      <c r="D171" s="232" t="s">
        <v>139</v>
      </c>
      <c r="E171" s="239" t="s">
        <v>236</v>
      </c>
      <c r="F171" s="240" t="s">
        <v>1431</v>
      </c>
      <c r="G171" s="238"/>
      <c r="H171" s="241" t="n">
        <v>450</v>
      </c>
      <c r="I171" s="242"/>
      <c r="J171" s="238"/>
      <c r="K171" s="238"/>
      <c r="L171" s="243"/>
      <c r="M171" s="244"/>
      <c r="N171" s="245"/>
      <c r="O171" s="245"/>
      <c r="P171" s="245"/>
      <c r="Q171" s="245"/>
      <c r="R171" s="245"/>
      <c r="S171" s="245"/>
      <c r="T171" s="246"/>
      <c r="AT171" s="247" t="s">
        <v>139</v>
      </c>
      <c r="AU171" s="247" t="s">
        <v>80</v>
      </c>
      <c r="AV171" s="236" t="s">
        <v>102</v>
      </c>
      <c r="AW171" s="236" t="s">
        <v>29</v>
      </c>
      <c r="AX171" s="236" t="s">
        <v>72</v>
      </c>
      <c r="AY171" s="247" t="s">
        <v>132</v>
      </c>
    </row>
    <row r="172" s="236" customFormat="true" ht="12.8" hidden="false" customHeight="false" outlineLevel="0" collapsed="false">
      <c r="B172" s="237"/>
      <c r="C172" s="238"/>
      <c r="D172" s="232" t="s">
        <v>139</v>
      </c>
      <c r="E172" s="239" t="s">
        <v>1368</v>
      </c>
      <c r="F172" s="240" t="s">
        <v>1432</v>
      </c>
      <c r="G172" s="238"/>
      <c r="H172" s="241" t="n">
        <v>176.55</v>
      </c>
      <c r="I172" s="242"/>
      <c r="J172" s="238"/>
      <c r="K172" s="238"/>
      <c r="L172" s="243"/>
      <c r="M172" s="244"/>
      <c r="N172" s="245"/>
      <c r="O172" s="245"/>
      <c r="P172" s="245"/>
      <c r="Q172" s="245"/>
      <c r="R172" s="245"/>
      <c r="S172" s="245"/>
      <c r="T172" s="246"/>
      <c r="AT172" s="247" t="s">
        <v>139</v>
      </c>
      <c r="AU172" s="247" t="s">
        <v>80</v>
      </c>
      <c r="AV172" s="236" t="s">
        <v>102</v>
      </c>
      <c r="AW172" s="236" t="s">
        <v>29</v>
      </c>
      <c r="AX172" s="236" t="s">
        <v>72</v>
      </c>
      <c r="AY172" s="247" t="s">
        <v>132</v>
      </c>
    </row>
    <row r="173" s="236" customFormat="true" ht="12.8" hidden="false" customHeight="false" outlineLevel="0" collapsed="false">
      <c r="B173" s="237"/>
      <c r="C173" s="238"/>
      <c r="D173" s="232" t="s">
        <v>139</v>
      </c>
      <c r="E173" s="239" t="s">
        <v>1370</v>
      </c>
      <c r="F173" s="240" t="s">
        <v>1433</v>
      </c>
      <c r="G173" s="238"/>
      <c r="H173" s="241" t="n">
        <v>140</v>
      </c>
      <c r="I173" s="242"/>
      <c r="J173" s="238"/>
      <c r="K173" s="238"/>
      <c r="L173" s="243"/>
      <c r="M173" s="244"/>
      <c r="N173" s="245"/>
      <c r="O173" s="245"/>
      <c r="P173" s="245"/>
      <c r="Q173" s="245"/>
      <c r="R173" s="245"/>
      <c r="S173" s="245"/>
      <c r="T173" s="246"/>
      <c r="AT173" s="247" t="s">
        <v>139</v>
      </c>
      <c r="AU173" s="247" t="s">
        <v>80</v>
      </c>
      <c r="AV173" s="236" t="s">
        <v>102</v>
      </c>
      <c r="AW173" s="236" t="s">
        <v>29</v>
      </c>
      <c r="AX173" s="236" t="s">
        <v>72</v>
      </c>
      <c r="AY173" s="247" t="s">
        <v>132</v>
      </c>
    </row>
    <row r="174" s="236" customFormat="true" ht="12.8" hidden="false" customHeight="false" outlineLevel="0" collapsed="false">
      <c r="B174" s="237"/>
      <c r="C174" s="238"/>
      <c r="D174" s="232" t="s">
        <v>139</v>
      </c>
      <c r="E174" s="239" t="s">
        <v>1373</v>
      </c>
      <c r="F174" s="240" t="s">
        <v>1434</v>
      </c>
      <c r="G174" s="238"/>
      <c r="H174" s="241" t="n">
        <v>80</v>
      </c>
      <c r="I174" s="242"/>
      <c r="J174" s="238"/>
      <c r="K174" s="238"/>
      <c r="L174" s="243"/>
      <c r="M174" s="244"/>
      <c r="N174" s="245"/>
      <c r="O174" s="245"/>
      <c r="P174" s="245"/>
      <c r="Q174" s="245"/>
      <c r="R174" s="245"/>
      <c r="S174" s="245"/>
      <c r="T174" s="246"/>
      <c r="AT174" s="247" t="s">
        <v>139</v>
      </c>
      <c r="AU174" s="247" t="s">
        <v>80</v>
      </c>
      <c r="AV174" s="236" t="s">
        <v>102</v>
      </c>
      <c r="AW174" s="236" t="s">
        <v>29</v>
      </c>
      <c r="AX174" s="236" t="s">
        <v>72</v>
      </c>
      <c r="AY174" s="247" t="s">
        <v>132</v>
      </c>
    </row>
    <row r="175" s="236" customFormat="true" ht="12.8" hidden="false" customHeight="false" outlineLevel="0" collapsed="false">
      <c r="B175" s="237"/>
      <c r="C175" s="238"/>
      <c r="D175" s="232" t="s">
        <v>139</v>
      </c>
      <c r="E175" s="239" t="s">
        <v>1435</v>
      </c>
      <c r="F175" s="240" t="s">
        <v>1436</v>
      </c>
      <c r="G175" s="238"/>
      <c r="H175" s="241" t="n">
        <v>3376.55</v>
      </c>
      <c r="I175" s="242"/>
      <c r="J175" s="238"/>
      <c r="K175" s="238"/>
      <c r="L175" s="243"/>
      <c r="M175" s="244"/>
      <c r="N175" s="245"/>
      <c r="O175" s="245"/>
      <c r="P175" s="245"/>
      <c r="Q175" s="245"/>
      <c r="R175" s="245"/>
      <c r="S175" s="245"/>
      <c r="T175" s="246"/>
      <c r="AT175" s="247" t="s">
        <v>139</v>
      </c>
      <c r="AU175" s="247" t="s">
        <v>80</v>
      </c>
      <c r="AV175" s="236" t="s">
        <v>102</v>
      </c>
      <c r="AW175" s="236" t="s">
        <v>29</v>
      </c>
      <c r="AX175" s="236" t="s">
        <v>72</v>
      </c>
      <c r="AY175" s="247" t="s">
        <v>132</v>
      </c>
    </row>
    <row r="176" s="248" customFormat="true" ht="12.8" hidden="false" customHeight="false" outlineLevel="0" collapsed="false">
      <c r="B176" s="249"/>
      <c r="C176" s="250"/>
      <c r="D176" s="232" t="s">
        <v>139</v>
      </c>
      <c r="E176" s="251"/>
      <c r="F176" s="252" t="s">
        <v>1437</v>
      </c>
      <c r="G176" s="250"/>
      <c r="H176" s="251"/>
      <c r="I176" s="253"/>
      <c r="J176" s="250"/>
      <c r="K176" s="250"/>
      <c r="L176" s="254"/>
      <c r="M176" s="255"/>
      <c r="N176" s="256"/>
      <c r="O176" s="256"/>
      <c r="P176" s="256"/>
      <c r="Q176" s="256"/>
      <c r="R176" s="256"/>
      <c r="S176" s="256"/>
      <c r="T176" s="257"/>
      <c r="AT176" s="258" t="s">
        <v>139</v>
      </c>
      <c r="AU176" s="258" t="s">
        <v>80</v>
      </c>
      <c r="AV176" s="248" t="s">
        <v>80</v>
      </c>
      <c r="AW176" s="248" t="s">
        <v>29</v>
      </c>
      <c r="AX176" s="248" t="s">
        <v>72</v>
      </c>
      <c r="AY176" s="258" t="s">
        <v>132</v>
      </c>
    </row>
    <row r="177" s="236" customFormat="true" ht="12.8" hidden="false" customHeight="false" outlineLevel="0" collapsed="false">
      <c r="B177" s="237"/>
      <c r="C177" s="238"/>
      <c r="D177" s="232" t="s">
        <v>139</v>
      </c>
      <c r="E177" s="239" t="s">
        <v>1374</v>
      </c>
      <c r="F177" s="240" t="s">
        <v>1438</v>
      </c>
      <c r="G177" s="238"/>
      <c r="H177" s="241" t="n">
        <v>3624</v>
      </c>
      <c r="I177" s="242"/>
      <c r="J177" s="238"/>
      <c r="K177" s="238"/>
      <c r="L177" s="243"/>
      <c r="M177" s="244"/>
      <c r="N177" s="245"/>
      <c r="O177" s="245"/>
      <c r="P177" s="245"/>
      <c r="Q177" s="245"/>
      <c r="R177" s="245"/>
      <c r="S177" s="245"/>
      <c r="T177" s="246"/>
      <c r="AT177" s="247" t="s">
        <v>139</v>
      </c>
      <c r="AU177" s="247" t="s">
        <v>80</v>
      </c>
      <c r="AV177" s="236" t="s">
        <v>102</v>
      </c>
      <c r="AW177" s="236" t="s">
        <v>29</v>
      </c>
      <c r="AX177" s="236" t="s">
        <v>72</v>
      </c>
      <c r="AY177" s="247" t="s">
        <v>132</v>
      </c>
    </row>
    <row r="178" s="236" customFormat="true" ht="12.8" hidden="false" customHeight="false" outlineLevel="0" collapsed="false">
      <c r="B178" s="237"/>
      <c r="C178" s="238"/>
      <c r="D178" s="232" t="s">
        <v>139</v>
      </c>
      <c r="E178" s="239" t="s">
        <v>1376</v>
      </c>
      <c r="F178" s="240" t="s">
        <v>1439</v>
      </c>
      <c r="G178" s="238"/>
      <c r="H178" s="241" t="n">
        <v>900</v>
      </c>
      <c r="I178" s="242"/>
      <c r="J178" s="238"/>
      <c r="K178" s="238"/>
      <c r="L178" s="243"/>
      <c r="M178" s="244"/>
      <c r="N178" s="245"/>
      <c r="O178" s="245"/>
      <c r="P178" s="245"/>
      <c r="Q178" s="245"/>
      <c r="R178" s="245"/>
      <c r="S178" s="245"/>
      <c r="T178" s="246"/>
      <c r="AT178" s="247" t="s">
        <v>139</v>
      </c>
      <c r="AU178" s="247" t="s">
        <v>80</v>
      </c>
      <c r="AV178" s="236" t="s">
        <v>102</v>
      </c>
      <c r="AW178" s="236" t="s">
        <v>29</v>
      </c>
      <c r="AX178" s="236" t="s">
        <v>72</v>
      </c>
      <c r="AY178" s="247" t="s">
        <v>132</v>
      </c>
    </row>
    <row r="179" s="236" customFormat="true" ht="12.8" hidden="false" customHeight="false" outlineLevel="0" collapsed="false">
      <c r="B179" s="237"/>
      <c r="C179" s="238"/>
      <c r="D179" s="232" t="s">
        <v>139</v>
      </c>
      <c r="E179" s="239" t="s">
        <v>1378</v>
      </c>
      <c r="F179" s="240" t="s">
        <v>1440</v>
      </c>
      <c r="G179" s="238"/>
      <c r="H179" s="241" t="n">
        <v>102.96</v>
      </c>
      <c r="I179" s="242"/>
      <c r="J179" s="238"/>
      <c r="K179" s="238"/>
      <c r="L179" s="243"/>
      <c r="M179" s="244"/>
      <c r="N179" s="245"/>
      <c r="O179" s="245"/>
      <c r="P179" s="245"/>
      <c r="Q179" s="245"/>
      <c r="R179" s="245"/>
      <c r="S179" s="245"/>
      <c r="T179" s="246"/>
      <c r="AT179" s="247" t="s">
        <v>139</v>
      </c>
      <c r="AU179" s="247" t="s">
        <v>80</v>
      </c>
      <c r="AV179" s="236" t="s">
        <v>102</v>
      </c>
      <c r="AW179" s="236" t="s">
        <v>29</v>
      </c>
      <c r="AX179" s="236" t="s">
        <v>72</v>
      </c>
      <c r="AY179" s="247" t="s">
        <v>132</v>
      </c>
    </row>
    <row r="180" s="236" customFormat="true" ht="12.8" hidden="false" customHeight="false" outlineLevel="0" collapsed="false">
      <c r="B180" s="237"/>
      <c r="C180" s="238"/>
      <c r="D180" s="232" t="s">
        <v>139</v>
      </c>
      <c r="E180" s="239" t="s">
        <v>1380</v>
      </c>
      <c r="F180" s="240" t="s">
        <v>1441</v>
      </c>
      <c r="G180" s="238"/>
      <c r="H180" s="241" t="n">
        <v>300</v>
      </c>
      <c r="I180" s="242"/>
      <c r="J180" s="238"/>
      <c r="K180" s="238"/>
      <c r="L180" s="243"/>
      <c r="M180" s="244"/>
      <c r="N180" s="245"/>
      <c r="O180" s="245"/>
      <c r="P180" s="245"/>
      <c r="Q180" s="245"/>
      <c r="R180" s="245"/>
      <c r="S180" s="245"/>
      <c r="T180" s="246"/>
      <c r="AT180" s="247" t="s">
        <v>139</v>
      </c>
      <c r="AU180" s="247" t="s">
        <v>80</v>
      </c>
      <c r="AV180" s="236" t="s">
        <v>102</v>
      </c>
      <c r="AW180" s="236" t="s">
        <v>29</v>
      </c>
      <c r="AX180" s="236" t="s">
        <v>72</v>
      </c>
      <c r="AY180" s="247" t="s">
        <v>132</v>
      </c>
    </row>
    <row r="181" s="236" customFormat="true" ht="12.8" hidden="false" customHeight="false" outlineLevel="0" collapsed="false">
      <c r="B181" s="237"/>
      <c r="C181" s="238"/>
      <c r="D181" s="232" t="s">
        <v>139</v>
      </c>
      <c r="E181" s="239" t="s">
        <v>1442</v>
      </c>
      <c r="F181" s="240" t="s">
        <v>1443</v>
      </c>
      <c r="G181" s="238"/>
      <c r="H181" s="241" t="n">
        <v>4926.96</v>
      </c>
      <c r="I181" s="242"/>
      <c r="J181" s="238"/>
      <c r="K181" s="238"/>
      <c r="L181" s="243"/>
      <c r="M181" s="244"/>
      <c r="N181" s="245"/>
      <c r="O181" s="245"/>
      <c r="P181" s="245"/>
      <c r="Q181" s="245"/>
      <c r="R181" s="245"/>
      <c r="S181" s="245"/>
      <c r="T181" s="246"/>
      <c r="AT181" s="247" t="s">
        <v>139</v>
      </c>
      <c r="AU181" s="247" t="s">
        <v>80</v>
      </c>
      <c r="AV181" s="236" t="s">
        <v>102</v>
      </c>
      <c r="AW181" s="236" t="s">
        <v>29</v>
      </c>
      <c r="AX181" s="236" t="s">
        <v>72</v>
      </c>
      <c r="AY181" s="247" t="s">
        <v>132</v>
      </c>
    </row>
    <row r="182" s="236" customFormat="true" ht="12.8" hidden="false" customHeight="false" outlineLevel="0" collapsed="false">
      <c r="B182" s="237"/>
      <c r="C182" s="238"/>
      <c r="D182" s="232" t="s">
        <v>139</v>
      </c>
      <c r="E182" s="239" t="s">
        <v>1444</v>
      </c>
      <c r="F182" s="240" t="s">
        <v>1445</v>
      </c>
      <c r="G182" s="238"/>
      <c r="H182" s="241" t="n">
        <v>8303.51</v>
      </c>
      <c r="I182" s="242"/>
      <c r="J182" s="238"/>
      <c r="K182" s="238"/>
      <c r="L182" s="243"/>
      <c r="M182" s="263"/>
      <c r="N182" s="264"/>
      <c r="O182" s="264"/>
      <c r="P182" s="264"/>
      <c r="Q182" s="264"/>
      <c r="R182" s="264"/>
      <c r="S182" s="264"/>
      <c r="T182" s="265"/>
      <c r="AT182" s="247" t="s">
        <v>139</v>
      </c>
      <c r="AU182" s="247" t="s">
        <v>80</v>
      </c>
      <c r="AV182" s="236" t="s">
        <v>102</v>
      </c>
      <c r="AW182" s="236" t="s">
        <v>29</v>
      </c>
      <c r="AX182" s="236" t="s">
        <v>80</v>
      </c>
      <c r="AY182" s="247" t="s">
        <v>132</v>
      </c>
    </row>
    <row r="183" s="31" customFormat="true" ht="6.95" hidden="false" customHeight="true" outlineLevel="0" collapsed="false">
      <c r="A183" s="24"/>
      <c r="B183" s="52"/>
      <c r="C183" s="53"/>
      <c r="D183" s="53"/>
      <c r="E183" s="53"/>
      <c r="F183" s="53"/>
      <c r="G183" s="53"/>
      <c r="H183" s="53"/>
      <c r="I183" s="170"/>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AcwJ4QSaZND1E9ys1r2sbFG+rcMeYvdARkFOyg2/sZOVKs0Tp9z8ZPJynBEsLYwDTuz9vbyIJO+XE4cwdJPUA==" saltValue="0Qfx8wIShdf1rx8pnc+/YLjSpnJXYMC41WyQQtkq01WlzK/dt96UrxZuAV3JVuJONv8F8CT1UVo1L7ZktkoakQ==" spinCount="100000" sheet="true" password="cc35" objects="true" scenarios="true" formatColumns="false" formatRows="false" autoFilter="false"/>
  <autoFilter ref="C116:K18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c r="AZ2" s="121" t="s">
        <v>142</v>
      </c>
      <c r="BA2" s="121" t="s">
        <v>142</v>
      </c>
      <c r="BB2" s="121"/>
      <c r="BC2" s="121" t="s">
        <v>423</v>
      </c>
      <c r="BD2" s="121" t="s">
        <v>102</v>
      </c>
    </row>
    <row r="3" customFormat="false" ht="6.95" hidden="false" customHeight="true" outlineLevel="0" collapsed="false">
      <c r="B3" s="122"/>
      <c r="C3" s="123"/>
      <c r="D3" s="123"/>
      <c r="E3" s="123"/>
      <c r="F3" s="123"/>
      <c r="G3" s="123"/>
      <c r="H3" s="123"/>
      <c r="I3" s="124"/>
      <c r="J3" s="123"/>
      <c r="K3" s="123"/>
      <c r="L3" s="6"/>
      <c r="AT3" s="3" t="s">
        <v>82</v>
      </c>
      <c r="AZ3" s="121" t="s">
        <v>497</v>
      </c>
      <c r="BA3" s="121" t="s">
        <v>497</v>
      </c>
      <c r="BB3" s="121"/>
      <c r="BC3" s="121" t="s">
        <v>201</v>
      </c>
      <c r="BD3" s="121" t="s">
        <v>102</v>
      </c>
    </row>
    <row r="4" customFormat="false" ht="24.95" hidden="false" customHeight="true" outlineLevel="0" collapsed="false">
      <c r="B4" s="6"/>
      <c r="D4" s="125" t="s">
        <v>104</v>
      </c>
      <c r="L4" s="6"/>
      <c r="M4" s="126" t="s">
        <v>9</v>
      </c>
      <c r="AT4" s="3" t="s">
        <v>3</v>
      </c>
      <c r="AZ4" s="121" t="s">
        <v>559</v>
      </c>
      <c r="BA4" s="121" t="s">
        <v>559</v>
      </c>
      <c r="BB4" s="121"/>
      <c r="BC4" s="121" t="s">
        <v>260</v>
      </c>
      <c r="BD4" s="121" t="s">
        <v>102</v>
      </c>
    </row>
    <row r="5" customFormat="false" ht="6.95" hidden="false" customHeight="true" outlineLevel="0" collapsed="false">
      <c r="B5" s="6"/>
      <c r="L5" s="6"/>
      <c r="AZ5" s="121" t="s">
        <v>1446</v>
      </c>
      <c r="BA5" s="121" t="s">
        <v>1446</v>
      </c>
      <c r="BB5" s="121"/>
      <c r="BC5" s="121" t="s">
        <v>80</v>
      </c>
      <c r="BD5" s="121" t="s">
        <v>102</v>
      </c>
    </row>
    <row r="6" customFormat="false" ht="12" hidden="false" customHeight="true" outlineLevel="0" collapsed="false">
      <c r="B6" s="6"/>
      <c r="D6" s="127" t="s">
        <v>15</v>
      </c>
      <c r="L6" s="6"/>
      <c r="AZ6" s="121" t="s">
        <v>1447</v>
      </c>
      <c r="BA6" s="121" t="s">
        <v>1447</v>
      </c>
      <c r="BB6" s="121"/>
      <c r="BC6" s="121" t="s">
        <v>102</v>
      </c>
      <c r="BD6" s="121" t="s">
        <v>102</v>
      </c>
    </row>
    <row r="7" customFormat="false" ht="16.5" hidden="false" customHeight="true" outlineLevel="0" collapsed="false">
      <c r="B7" s="6"/>
      <c r="E7" s="128" t="str">
        <f aca="false">'Rekapitulace stavby'!K6</f>
        <v>Modernizace sil.II/315 Hrádek - Ústí nad Orlicí</v>
      </c>
      <c r="F7" s="128"/>
      <c r="G7" s="128"/>
      <c r="H7" s="128"/>
      <c r="L7" s="6"/>
      <c r="AZ7" s="121" t="s">
        <v>1448</v>
      </c>
      <c r="BA7" s="121" t="s">
        <v>1448</v>
      </c>
      <c r="BB7" s="121"/>
      <c r="BC7" s="121" t="s">
        <v>80</v>
      </c>
      <c r="BD7" s="121" t="s">
        <v>102</v>
      </c>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449</v>
      </c>
      <c r="F9" s="130"/>
      <c r="G9" s="130"/>
      <c r="H9" s="130"/>
      <c r="I9" s="129"/>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19:BE194)),  2)</f>
        <v>0</v>
      </c>
      <c r="G33" s="24"/>
      <c r="H33" s="24"/>
      <c r="I33" s="149" t="n">
        <v>0.21</v>
      </c>
      <c r="J33" s="148" t="n">
        <f aca="false">ROUND(((SUM(BE119:BE1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19:BF194)),  2)</f>
        <v>0</v>
      </c>
      <c r="G34" s="24"/>
      <c r="H34" s="24"/>
      <c r="I34" s="149" t="n">
        <v>0.15</v>
      </c>
      <c r="J34" s="148" t="n">
        <f aca="false">ROUND(((SUM(BF119:BF1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19:BG194)),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19:BH194)),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19:BI194)),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2 - Zabezpečení provozu</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19</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519</v>
      </c>
      <c r="E97" s="187"/>
      <c r="F97" s="187"/>
      <c r="G97" s="187"/>
      <c r="H97" s="187"/>
      <c r="I97" s="188"/>
      <c r="J97" s="189" t="n">
        <f aca="false">J120</f>
        <v>0</v>
      </c>
      <c r="K97" s="185"/>
      <c r="L97" s="190"/>
    </row>
    <row r="98" s="183" customFormat="true" ht="24.95" hidden="false" customHeight="true" outlineLevel="0" collapsed="false">
      <c r="B98" s="184"/>
      <c r="C98" s="185"/>
      <c r="D98" s="186" t="s">
        <v>268</v>
      </c>
      <c r="E98" s="187"/>
      <c r="F98" s="187"/>
      <c r="G98" s="187"/>
      <c r="H98" s="187"/>
      <c r="I98" s="188"/>
      <c r="J98" s="189" t="n">
        <f aca="false">J131</f>
        <v>0</v>
      </c>
      <c r="K98" s="185"/>
      <c r="L98" s="190"/>
    </row>
    <row r="99" s="183" customFormat="true" ht="24.95" hidden="false" customHeight="true" outlineLevel="0" collapsed="false">
      <c r="B99" s="184"/>
      <c r="C99" s="185"/>
      <c r="D99" s="186" t="s">
        <v>522</v>
      </c>
      <c r="E99" s="187"/>
      <c r="F99" s="187"/>
      <c r="G99" s="187"/>
      <c r="H99" s="187"/>
      <c r="I99" s="188"/>
      <c r="J99" s="189" t="n">
        <f aca="false">J192</f>
        <v>0</v>
      </c>
      <c r="K99" s="185"/>
      <c r="L99" s="190"/>
    </row>
    <row r="100" s="31" customFormat="true" ht="21.85" hidden="false" customHeight="true" outlineLevel="0" collapsed="false">
      <c r="A100" s="24"/>
      <c r="B100" s="25"/>
      <c r="C100" s="26"/>
      <c r="D100" s="26"/>
      <c r="E100" s="26"/>
      <c r="F100" s="26"/>
      <c r="G100" s="26"/>
      <c r="H100" s="26"/>
      <c r="I100" s="129"/>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70"/>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3"/>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9"/>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4" t="str">
        <f aca="false">E7</f>
        <v>Modernizace sil.II/315 Hrádek - Ústí nad Orlicí</v>
      </c>
      <c r="F109" s="174"/>
      <c r="G109" s="174"/>
      <c r="H109" s="174"/>
      <c r="I109" s="12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12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112 - Zabezpečení provozu</v>
      </c>
      <c r="F111" s="64"/>
      <c r="G111" s="64"/>
      <c r="H111" s="64"/>
      <c r="I111" s="129"/>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32" t="s">
        <v>21</v>
      </c>
      <c r="J113" s="175" t="str">
        <f aca="false">IF(J12="","",J12)</f>
        <v>28. 4.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32" t="s">
        <v>28</v>
      </c>
      <c r="J115" s="176"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32" t="s">
        <v>30</v>
      </c>
      <c r="J116" s="176"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198" customFormat="true" ht="29.3" hidden="false" customHeight="true" outlineLevel="0" collapsed="false">
      <c r="A118" s="191"/>
      <c r="B118" s="192"/>
      <c r="C118" s="193" t="s">
        <v>117</v>
      </c>
      <c r="D118" s="194" t="s">
        <v>57</v>
      </c>
      <c r="E118" s="194" t="s">
        <v>53</v>
      </c>
      <c r="F118" s="194" t="s">
        <v>54</v>
      </c>
      <c r="G118" s="194" t="s">
        <v>118</v>
      </c>
      <c r="H118" s="194" t="s">
        <v>119</v>
      </c>
      <c r="I118" s="195" t="s">
        <v>120</v>
      </c>
      <c r="J118" s="194" t="s">
        <v>109</v>
      </c>
      <c r="K118" s="196" t="s">
        <v>121</v>
      </c>
      <c r="L118" s="197"/>
      <c r="M118" s="82"/>
      <c r="N118" s="83" t="s">
        <v>36</v>
      </c>
      <c r="O118" s="83" t="s">
        <v>122</v>
      </c>
      <c r="P118" s="83" t="s">
        <v>123</v>
      </c>
      <c r="Q118" s="83" t="s">
        <v>124</v>
      </c>
      <c r="R118" s="83" t="s">
        <v>125</v>
      </c>
      <c r="S118" s="83" t="s">
        <v>126</v>
      </c>
      <c r="T118" s="84" t="s">
        <v>127</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28</v>
      </c>
      <c r="D119" s="26"/>
      <c r="E119" s="26"/>
      <c r="F119" s="26"/>
      <c r="G119" s="26"/>
      <c r="H119" s="26"/>
      <c r="I119" s="129"/>
      <c r="J119" s="199" t="n">
        <f aca="false">BK119</f>
        <v>0</v>
      </c>
      <c r="K119" s="26"/>
      <c r="L119" s="30"/>
      <c r="M119" s="85"/>
      <c r="N119" s="200"/>
      <c r="O119" s="86"/>
      <c r="P119" s="201" t="n">
        <f aca="false">P120+P131+P192</f>
        <v>0</v>
      </c>
      <c r="Q119" s="86"/>
      <c r="R119" s="201" t="n">
        <f aca="false">R120+R131+R192</f>
        <v>16.9125</v>
      </c>
      <c r="S119" s="86"/>
      <c r="T119" s="202" t="n">
        <f aca="false">T120+T131+T192</f>
        <v>0</v>
      </c>
      <c r="U119" s="24"/>
      <c r="V119" s="24"/>
      <c r="W119" s="24"/>
      <c r="X119" s="24"/>
      <c r="Y119" s="24"/>
      <c r="Z119" s="24"/>
      <c r="AA119" s="24"/>
      <c r="AB119" s="24"/>
      <c r="AC119" s="24"/>
      <c r="AD119" s="24"/>
      <c r="AE119" s="24"/>
      <c r="AT119" s="3" t="s">
        <v>71</v>
      </c>
      <c r="AU119" s="3" t="s">
        <v>82</v>
      </c>
      <c r="BK119" s="203" t="n">
        <f aca="false">BK120+BK131+BK192</f>
        <v>0</v>
      </c>
    </row>
    <row r="120" s="204" customFormat="true" ht="25.9" hidden="false" customHeight="true" outlineLevel="0" collapsed="false">
      <c r="B120" s="205"/>
      <c r="C120" s="206"/>
      <c r="D120" s="207" t="s">
        <v>71</v>
      </c>
      <c r="E120" s="208" t="s">
        <v>157</v>
      </c>
      <c r="F120" s="208" t="s">
        <v>665</v>
      </c>
      <c r="G120" s="206"/>
      <c r="H120" s="206"/>
      <c r="I120" s="209"/>
      <c r="J120" s="210" t="n">
        <f aca="false">BK120</f>
        <v>0</v>
      </c>
      <c r="K120" s="206"/>
      <c r="L120" s="211"/>
      <c r="M120" s="212"/>
      <c r="N120" s="213"/>
      <c r="O120" s="213"/>
      <c r="P120" s="214" t="n">
        <f aca="false">SUM(P121:P130)</f>
        <v>0</v>
      </c>
      <c r="Q120" s="213"/>
      <c r="R120" s="214" t="n">
        <f aca="false">SUM(R121:R130)</f>
        <v>16.9125</v>
      </c>
      <c r="S120" s="213"/>
      <c r="T120" s="215" t="n">
        <f aca="false">SUM(T121:T130)</f>
        <v>0</v>
      </c>
      <c r="AR120" s="216" t="s">
        <v>131</v>
      </c>
      <c r="AT120" s="217" t="s">
        <v>71</v>
      </c>
      <c r="AU120" s="217" t="s">
        <v>72</v>
      </c>
      <c r="AY120" s="216" t="s">
        <v>132</v>
      </c>
      <c r="BK120" s="218" t="n">
        <f aca="false">SUM(BK121:BK130)</f>
        <v>0</v>
      </c>
    </row>
    <row r="121" s="31" customFormat="true" ht="16.5" hidden="false" customHeight="true" outlineLevel="0" collapsed="false">
      <c r="A121" s="24"/>
      <c r="B121" s="25"/>
      <c r="C121" s="219" t="s">
        <v>80</v>
      </c>
      <c r="D121" s="219" t="s">
        <v>133</v>
      </c>
      <c r="E121" s="220" t="s">
        <v>1450</v>
      </c>
      <c r="F121" s="221" t="s">
        <v>1451</v>
      </c>
      <c r="G121" s="222" t="s">
        <v>273</v>
      </c>
      <c r="H121" s="223" t="n">
        <v>30</v>
      </c>
      <c r="I121" s="224"/>
      <c r="J121" s="225" t="n">
        <f aca="false">ROUND(I121*H121,2)</f>
        <v>0</v>
      </c>
      <c r="K121" s="221" t="s">
        <v>274</v>
      </c>
      <c r="L121" s="30"/>
      <c r="M121" s="226"/>
      <c r="N121" s="227" t="s">
        <v>37</v>
      </c>
      <c r="O121" s="74"/>
      <c r="P121" s="228" t="n">
        <f aca="false">O121*H121</f>
        <v>0</v>
      </c>
      <c r="Q121" s="228" t="n">
        <v>0.19695</v>
      </c>
      <c r="R121" s="228" t="n">
        <f aca="false">Q121*H121</f>
        <v>5.9085</v>
      </c>
      <c r="S121" s="228" t="n">
        <v>0</v>
      </c>
      <c r="T121" s="229" t="n">
        <f aca="false">S121*H121</f>
        <v>0</v>
      </c>
      <c r="U121" s="24"/>
      <c r="V121" s="24"/>
      <c r="W121" s="24"/>
      <c r="X121" s="24"/>
      <c r="Y121" s="24"/>
      <c r="Z121" s="24"/>
      <c r="AA121" s="24"/>
      <c r="AB121" s="24"/>
      <c r="AC121" s="24"/>
      <c r="AD121" s="24"/>
      <c r="AE121" s="24"/>
      <c r="AR121" s="230" t="s">
        <v>131</v>
      </c>
      <c r="AT121" s="230" t="s">
        <v>133</v>
      </c>
      <c r="AU121" s="230" t="s">
        <v>80</v>
      </c>
      <c r="AY121" s="3" t="s">
        <v>132</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131</v>
      </c>
      <c r="BM121" s="230" t="s">
        <v>1452</v>
      </c>
    </row>
    <row r="122" s="31" customFormat="true" ht="12.8" hidden="false" customHeight="false" outlineLevel="0" collapsed="false">
      <c r="A122" s="24"/>
      <c r="B122" s="25"/>
      <c r="C122" s="26"/>
      <c r="D122" s="232" t="s">
        <v>138</v>
      </c>
      <c r="E122" s="26"/>
      <c r="F122" s="233" t="s">
        <v>1451</v>
      </c>
      <c r="G122" s="26"/>
      <c r="H122" s="26"/>
      <c r="I122" s="129"/>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138</v>
      </c>
      <c r="AU122" s="3" t="s">
        <v>80</v>
      </c>
    </row>
    <row r="123" s="236" customFormat="true" ht="12.8" hidden="false" customHeight="false" outlineLevel="0" collapsed="false">
      <c r="B123" s="237"/>
      <c r="C123" s="238"/>
      <c r="D123" s="232" t="s">
        <v>139</v>
      </c>
      <c r="E123" s="239" t="s">
        <v>140</v>
      </c>
      <c r="F123" s="240" t="s">
        <v>1453</v>
      </c>
      <c r="G123" s="238"/>
      <c r="H123" s="241" t="n">
        <v>30</v>
      </c>
      <c r="I123" s="242"/>
      <c r="J123" s="238"/>
      <c r="K123" s="238"/>
      <c r="L123" s="243"/>
      <c r="M123" s="244"/>
      <c r="N123" s="245"/>
      <c r="O123" s="245"/>
      <c r="P123" s="245"/>
      <c r="Q123" s="245"/>
      <c r="R123" s="245"/>
      <c r="S123" s="245"/>
      <c r="T123" s="246"/>
      <c r="AT123" s="247" t="s">
        <v>139</v>
      </c>
      <c r="AU123" s="247" t="s">
        <v>80</v>
      </c>
      <c r="AV123" s="236" t="s">
        <v>102</v>
      </c>
      <c r="AW123" s="236" t="s">
        <v>29</v>
      </c>
      <c r="AX123" s="236" t="s">
        <v>72</v>
      </c>
      <c r="AY123" s="247" t="s">
        <v>132</v>
      </c>
    </row>
    <row r="124" s="236" customFormat="true" ht="12.8" hidden="false" customHeight="false" outlineLevel="0" collapsed="false">
      <c r="B124" s="237"/>
      <c r="C124" s="238"/>
      <c r="D124" s="232" t="s">
        <v>139</v>
      </c>
      <c r="E124" s="239" t="s">
        <v>142</v>
      </c>
      <c r="F124" s="240" t="s">
        <v>143</v>
      </c>
      <c r="G124" s="238"/>
      <c r="H124" s="241" t="n">
        <v>30</v>
      </c>
      <c r="I124" s="242"/>
      <c r="J124" s="238"/>
      <c r="K124" s="238"/>
      <c r="L124" s="243"/>
      <c r="M124" s="244"/>
      <c r="N124" s="245"/>
      <c r="O124" s="245"/>
      <c r="P124" s="245"/>
      <c r="Q124" s="245"/>
      <c r="R124" s="245"/>
      <c r="S124" s="245"/>
      <c r="T124" s="246"/>
      <c r="AT124" s="247" t="s">
        <v>139</v>
      </c>
      <c r="AU124" s="247" t="s">
        <v>80</v>
      </c>
      <c r="AV124" s="236" t="s">
        <v>102</v>
      </c>
      <c r="AW124" s="236" t="s">
        <v>29</v>
      </c>
      <c r="AX124" s="236" t="s">
        <v>80</v>
      </c>
      <c r="AY124" s="247" t="s">
        <v>132</v>
      </c>
    </row>
    <row r="125" s="31" customFormat="true" ht="21.75" hidden="false" customHeight="true" outlineLevel="0" collapsed="false">
      <c r="A125" s="24"/>
      <c r="B125" s="25"/>
      <c r="C125" s="219" t="s">
        <v>102</v>
      </c>
      <c r="D125" s="219" t="s">
        <v>133</v>
      </c>
      <c r="E125" s="220" t="s">
        <v>1454</v>
      </c>
      <c r="F125" s="221" t="s">
        <v>1455</v>
      </c>
      <c r="G125" s="222" t="s">
        <v>273</v>
      </c>
      <c r="H125" s="223" t="n">
        <v>24</v>
      </c>
      <c r="I125" s="224"/>
      <c r="J125" s="225" t="n">
        <f aca="false">ROUND(I125*H125,2)</f>
        <v>0</v>
      </c>
      <c r="K125" s="221" t="s">
        <v>274</v>
      </c>
      <c r="L125" s="30"/>
      <c r="M125" s="226"/>
      <c r="N125" s="227" t="s">
        <v>37</v>
      </c>
      <c r="O125" s="74"/>
      <c r="P125" s="228" t="n">
        <f aca="false">O125*H125</f>
        <v>0</v>
      </c>
      <c r="Q125" s="228" t="n">
        <v>0.0835</v>
      </c>
      <c r="R125" s="228" t="n">
        <f aca="false">Q125*H125</f>
        <v>2.004</v>
      </c>
      <c r="S125" s="228" t="n">
        <v>0</v>
      </c>
      <c r="T125" s="229" t="n">
        <f aca="false">S125*H125</f>
        <v>0</v>
      </c>
      <c r="U125" s="24"/>
      <c r="V125" s="24"/>
      <c r="W125" s="24"/>
      <c r="X125" s="24"/>
      <c r="Y125" s="24"/>
      <c r="Z125" s="24"/>
      <c r="AA125" s="24"/>
      <c r="AB125" s="24"/>
      <c r="AC125" s="24"/>
      <c r="AD125" s="24"/>
      <c r="AE125" s="24"/>
      <c r="AR125" s="230" t="s">
        <v>131</v>
      </c>
      <c r="AT125" s="230" t="s">
        <v>133</v>
      </c>
      <c r="AU125" s="230" t="s">
        <v>80</v>
      </c>
      <c r="AY125" s="3" t="s">
        <v>13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0</v>
      </c>
      <c r="BK125" s="231" t="n">
        <f aca="false">ROUND(I125*H125,2)</f>
        <v>0</v>
      </c>
      <c r="BL125" s="3" t="s">
        <v>131</v>
      </c>
      <c r="BM125" s="230" t="s">
        <v>1456</v>
      </c>
    </row>
    <row r="126" s="31" customFormat="true" ht="12.8" hidden="false" customHeight="false" outlineLevel="0" collapsed="false">
      <c r="A126" s="24"/>
      <c r="B126" s="25"/>
      <c r="C126" s="26"/>
      <c r="D126" s="232" t="s">
        <v>138</v>
      </c>
      <c r="E126" s="26"/>
      <c r="F126" s="233" t="s">
        <v>1455</v>
      </c>
      <c r="G126" s="26"/>
      <c r="H126" s="26"/>
      <c r="I126" s="129"/>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138</v>
      </c>
      <c r="AU126" s="3" t="s">
        <v>80</v>
      </c>
    </row>
    <row r="127" s="236" customFormat="true" ht="12.8" hidden="false" customHeight="false" outlineLevel="0" collapsed="false">
      <c r="B127" s="237"/>
      <c r="C127" s="238"/>
      <c r="D127" s="232" t="s">
        <v>139</v>
      </c>
      <c r="E127" s="239" t="s">
        <v>283</v>
      </c>
      <c r="F127" s="240" t="s">
        <v>1457</v>
      </c>
      <c r="G127" s="238"/>
      <c r="H127" s="241" t="n">
        <v>24</v>
      </c>
      <c r="I127" s="242"/>
      <c r="J127" s="238"/>
      <c r="K127" s="238"/>
      <c r="L127" s="243"/>
      <c r="M127" s="244"/>
      <c r="N127" s="245"/>
      <c r="O127" s="245"/>
      <c r="P127" s="245"/>
      <c r="Q127" s="245"/>
      <c r="R127" s="245"/>
      <c r="S127" s="245"/>
      <c r="T127" s="246"/>
      <c r="AT127" s="247" t="s">
        <v>139</v>
      </c>
      <c r="AU127" s="247" t="s">
        <v>80</v>
      </c>
      <c r="AV127" s="236" t="s">
        <v>102</v>
      </c>
      <c r="AW127" s="236" t="s">
        <v>29</v>
      </c>
      <c r="AX127" s="236" t="s">
        <v>72</v>
      </c>
      <c r="AY127" s="247" t="s">
        <v>132</v>
      </c>
    </row>
    <row r="128" s="236" customFormat="true" ht="12.8" hidden="false" customHeight="false" outlineLevel="0" collapsed="false">
      <c r="B128" s="237"/>
      <c r="C128" s="238"/>
      <c r="D128" s="232" t="s">
        <v>139</v>
      </c>
      <c r="E128" s="239" t="s">
        <v>259</v>
      </c>
      <c r="F128" s="240" t="s">
        <v>1458</v>
      </c>
      <c r="G128" s="238"/>
      <c r="H128" s="241" t="n">
        <v>24</v>
      </c>
      <c r="I128" s="242"/>
      <c r="J128" s="238"/>
      <c r="K128" s="238"/>
      <c r="L128" s="243"/>
      <c r="M128" s="244"/>
      <c r="N128" s="245"/>
      <c r="O128" s="245"/>
      <c r="P128" s="245"/>
      <c r="Q128" s="245"/>
      <c r="R128" s="245"/>
      <c r="S128" s="245"/>
      <c r="T128" s="246"/>
      <c r="AT128" s="247" t="s">
        <v>139</v>
      </c>
      <c r="AU128" s="247" t="s">
        <v>80</v>
      </c>
      <c r="AV128" s="236" t="s">
        <v>102</v>
      </c>
      <c r="AW128" s="236" t="s">
        <v>29</v>
      </c>
      <c r="AX128" s="236" t="s">
        <v>80</v>
      </c>
      <c r="AY128" s="247" t="s">
        <v>132</v>
      </c>
    </row>
    <row r="129" s="31" customFormat="true" ht="16.5" hidden="false" customHeight="true" outlineLevel="0" collapsed="false">
      <c r="A129" s="24"/>
      <c r="B129" s="25"/>
      <c r="C129" s="266" t="s">
        <v>147</v>
      </c>
      <c r="D129" s="266" t="s">
        <v>136</v>
      </c>
      <c r="E129" s="267" t="s">
        <v>1459</v>
      </c>
      <c r="F129" s="268" t="s">
        <v>1460</v>
      </c>
      <c r="G129" s="269" t="s">
        <v>190</v>
      </c>
      <c r="H129" s="270" t="n">
        <v>12</v>
      </c>
      <c r="I129" s="271"/>
      <c r="J129" s="272" t="n">
        <f aca="false">ROUND(I129*H129,2)</f>
        <v>0</v>
      </c>
      <c r="K129" s="268" t="s">
        <v>274</v>
      </c>
      <c r="L129" s="273"/>
      <c r="M129" s="274"/>
      <c r="N129" s="275" t="s">
        <v>37</v>
      </c>
      <c r="O129" s="74"/>
      <c r="P129" s="228" t="n">
        <f aca="false">O129*H129</f>
        <v>0</v>
      </c>
      <c r="Q129" s="228" t="n">
        <v>0.75</v>
      </c>
      <c r="R129" s="228" t="n">
        <f aca="false">Q129*H129</f>
        <v>9</v>
      </c>
      <c r="S129" s="228" t="n">
        <v>0</v>
      </c>
      <c r="T129" s="229" t="n">
        <f aca="false">S129*H129</f>
        <v>0</v>
      </c>
      <c r="U129" s="24"/>
      <c r="V129" s="24"/>
      <c r="W129" s="24"/>
      <c r="X129" s="24"/>
      <c r="Y129" s="24"/>
      <c r="Z129" s="24"/>
      <c r="AA129" s="24"/>
      <c r="AB129" s="24"/>
      <c r="AC129" s="24"/>
      <c r="AD129" s="24"/>
      <c r="AE129" s="24"/>
      <c r="AR129" s="230" t="s">
        <v>172</v>
      </c>
      <c r="AT129" s="230" t="s">
        <v>136</v>
      </c>
      <c r="AU129" s="230" t="s">
        <v>80</v>
      </c>
      <c r="AY129" s="3" t="s">
        <v>132</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31</v>
      </c>
      <c r="BM129" s="230" t="s">
        <v>1461</v>
      </c>
    </row>
    <row r="130" s="31" customFormat="true" ht="12.8" hidden="false" customHeight="false" outlineLevel="0" collapsed="false">
      <c r="A130" s="24"/>
      <c r="B130" s="25"/>
      <c r="C130" s="26"/>
      <c r="D130" s="232" t="s">
        <v>138</v>
      </c>
      <c r="E130" s="26"/>
      <c r="F130" s="233" t="s">
        <v>1460</v>
      </c>
      <c r="G130" s="26"/>
      <c r="H130" s="26"/>
      <c r="I130" s="129"/>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138</v>
      </c>
      <c r="AU130" s="3" t="s">
        <v>80</v>
      </c>
    </row>
    <row r="131" s="204" customFormat="true" ht="25.9" hidden="false" customHeight="true" outlineLevel="0" collapsed="false">
      <c r="B131" s="205"/>
      <c r="C131" s="206"/>
      <c r="D131" s="207" t="s">
        <v>71</v>
      </c>
      <c r="E131" s="208" t="s">
        <v>179</v>
      </c>
      <c r="F131" s="208" t="s">
        <v>460</v>
      </c>
      <c r="G131" s="206"/>
      <c r="H131" s="206"/>
      <c r="I131" s="209"/>
      <c r="J131" s="210" t="n">
        <f aca="false">BK131</f>
        <v>0</v>
      </c>
      <c r="K131" s="206"/>
      <c r="L131" s="211"/>
      <c r="M131" s="212"/>
      <c r="N131" s="213"/>
      <c r="O131" s="213"/>
      <c r="P131" s="214" t="n">
        <f aca="false">SUM(P132:P191)</f>
        <v>0</v>
      </c>
      <c r="Q131" s="213"/>
      <c r="R131" s="214" t="n">
        <f aca="false">SUM(R132:R191)</f>
        <v>0</v>
      </c>
      <c r="S131" s="213"/>
      <c r="T131" s="215" t="n">
        <f aca="false">SUM(T132:T191)</f>
        <v>0</v>
      </c>
      <c r="AR131" s="216" t="s">
        <v>131</v>
      </c>
      <c r="AT131" s="217" t="s">
        <v>71</v>
      </c>
      <c r="AU131" s="217" t="s">
        <v>72</v>
      </c>
      <c r="AY131" s="216" t="s">
        <v>132</v>
      </c>
      <c r="BK131" s="218" t="n">
        <f aca="false">SUM(BK132:BK191)</f>
        <v>0</v>
      </c>
    </row>
    <row r="132" s="31" customFormat="true" ht="21.75" hidden="false" customHeight="true" outlineLevel="0" collapsed="false">
      <c r="A132" s="24"/>
      <c r="B132" s="25"/>
      <c r="C132" s="219" t="s">
        <v>131</v>
      </c>
      <c r="D132" s="219" t="s">
        <v>133</v>
      </c>
      <c r="E132" s="220" t="s">
        <v>1462</v>
      </c>
      <c r="F132" s="221" t="s">
        <v>1463</v>
      </c>
      <c r="G132" s="222" t="s">
        <v>190</v>
      </c>
      <c r="H132" s="223" t="n">
        <v>4</v>
      </c>
      <c r="I132" s="224"/>
      <c r="J132" s="225" t="n">
        <f aca="false">ROUND(I132*H132,2)</f>
        <v>0</v>
      </c>
      <c r="K132" s="221" t="s">
        <v>274</v>
      </c>
      <c r="L132" s="30"/>
      <c r="M132" s="226"/>
      <c r="N132" s="227" t="s">
        <v>3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31</v>
      </c>
      <c r="AT132" s="230" t="s">
        <v>133</v>
      </c>
      <c r="AU132" s="230" t="s">
        <v>80</v>
      </c>
      <c r="AY132" s="3" t="s">
        <v>13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131</v>
      </c>
      <c r="BM132" s="230" t="s">
        <v>1464</v>
      </c>
    </row>
    <row r="133" s="31" customFormat="true" ht="12.8" hidden="false" customHeight="false" outlineLevel="0" collapsed="false">
      <c r="A133" s="24"/>
      <c r="B133" s="25"/>
      <c r="C133" s="26"/>
      <c r="D133" s="232" t="s">
        <v>138</v>
      </c>
      <c r="E133" s="26"/>
      <c r="F133" s="233" t="s">
        <v>1463</v>
      </c>
      <c r="G133" s="26"/>
      <c r="H133" s="26"/>
      <c r="I133" s="129"/>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138</v>
      </c>
      <c r="AU133" s="3" t="s">
        <v>80</v>
      </c>
    </row>
    <row r="134" s="236" customFormat="true" ht="12.8" hidden="false" customHeight="false" outlineLevel="0" collapsed="false">
      <c r="B134" s="237"/>
      <c r="C134" s="238"/>
      <c r="D134" s="232" t="s">
        <v>139</v>
      </c>
      <c r="E134" s="239" t="s">
        <v>154</v>
      </c>
      <c r="F134" s="240" t="s">
        <v>1465</v>
      </c>
      <c r="G134" s="238"/>
      <c r="H134" s="241" t="n">
        <v>4</v>
      </c>
      <c r="I134" s="242"/>
      <c r="J134" s="238"/>
      <c r="K134" s="238"/>
      <c r="L134" s="243"/>
      <c r="M134" s="244"/>
      <c r="N134" s="245"/>
      <c r="O134" s="245"/>
      <c r="P134" s="245"/>
      <c r="Q134" s="245"/>
      <c r="R134" s="245"/>
      <c r="S134" s="245"/>
      <c r="T134" s="246"/>
      <c r="AT134" s="247" t="s">
        <v>139</v>
      </c>
      <c r="AU134" s="247" t="s">
        <v>80</v>
      </c>
      <c r="AV134" s="236" t="s">
        <v>102</v>
      </c>
      <c r="AW134" s="236" t="s">
        <v>29</v>
      </c>
      <c r="AX134" s="236" t="s">
        <v>72</v>
      </c>
      <c r="AY134" s="247" t="s">
        <v>132</v>
      </c>
    </row>
    <row r="135" s="236" customFormat="true" ht="12.8" hidden="false" customHeight="false" outlineLevel="0" collapsed="false">
      <c r="B135" s="237"/>
      <c r="C135" s="238"/>
      <c r="D135" s="232" t="s">
        <v>139</v>
      </c>
      <c r="E135" s="239" t="s">
        <v>155</v>
      </c>
      <c r="F135" s="240" t="s">
        <v>156</v>
      </c>
      <c r="G135" s="238"/>
      <c r="H135" s="241" t="n">
        <v>4</v>
      </c>
      <c r="I135" s="242"/>
      <c r="J135" s="238"/>
      <c r="K135" s="238"/>
      <c r="L135" s="243"/>
      <c r="M135" s="244"/>
      <c r="N135" s="245"/>
      <c r="O135" s="245"/>
      <c r="P135" s="245"/>
      <c r="Q135" s="245"/>
      <c r="R135" s="245"/>
      <c r="S135" s="245"/>
      <c r="T135" s="246"/>
      <c r="AT135" s="247" t="s">
        <v>139</v>
      </c>
      <c r="AU135" s="247" t="s">
        <v>80</v>
      </c>
      <c r="AV135" s="236" t="s">
        <v>102</v>
      </c>
      <c r="AW135" s="236" t="s">
        <v>29</v>
      </c>
      <c r="AX135" s="236" t="s">
        <v>80</v>
      </c>
      <c r="AY135" s="247" t="s">
        <v>132</v>
      </c>
    </row>
    <row r="136" s="31" customFormat="true" ht="21.75" hidden="false" customHeight="true" outlineLevel="0" collapsed="false">
      <c r="A136" s="24"/>
      <c r="B136" s="25"/>
      <c r="C136" s="219" t="s">
        <v>157</v>
      </c>
      <c r="D136" s="219" t="s">
        <v>133</v>
      </c>
      <c r="E136" s="220" t="s">
        <v>1466</v>
      </c>
      <c r="F136" s="221" t="s">
        <v>1467</v>
      </c>
      <c r="G136" s="222" t="s">
        <v>190</v>
      </c>
      <c r="H136" s="223" t="n">
        <v>1200</v>
      </c>
      <c r="I136" s="224"/>
      <c r="J136" s="225" t="n">
        <f aca="false">ROUND(I136*H136,2)</f>
        <v>0</v>
      </c>
      <c r="K136" s="221" t="s">
        <v>274</v>
      </c>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31</v>
      </c>
      <c r="AT136" s="230" t="s">
        <v>133</v>
      </c>
      <c r="AU136" s="230" t="s">
        <v>80</v>
      </c>
      <c r="AY136" s="3" t="s">
        <v>13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0</v>
      </c>
      <c r="BK136" s="231" t="n">
        <f aca="false">ROUND(I136*H136,2)</f>
        <v>0</v>
      </c>
      <c r="BL136" s="3" t="s">
        <v>131</v>
      </c>
      <c r="BM136" s="230" t="s">
        <v>1468</v>
      </c>
    </row>
    <row r="137" s="31" customFormat="true" ht="12.8" hidden="false" customHeight="false" outlineLevel="0" collapsed="false">
      <c r="A137" s="24"/>
      <c r="B137" s="25"/>
      <c r="C137" s="26"/>
      <c r="D137" s="232" t="s">
        <v>138</v>
      </c>
      <c r="E137" s="26"/>
      <c r="F137" s="233" t="s">
        <v>1467</v>
      </c>
      <c r="G137" s="26"/>
      <c r="H137" s="26"/>
      <c r="I137" s="129"/>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138</v>
      </c>
      <c r="AU137" s="3" t="s">
        <v>80</v>
      </c>
    </row>
    <row r="138" s="236" customFormat="true" ht="12.8" hidden="false" customHeight="false" outlineLevel="0" collapsed="false">
      <c r="B138" s="237"/>
      <c r="C138" s="238"/>
      <c r="D138" s="232" t="s">
        <v>139</v>
      </c>
      <c r="E138" s="239" t="s">
        <v>161</v>
      </c>
      <c r="F138" s="240" t="s">
        <v>1469</v>
      </c>
      <c r="G138" s="238"/>
      <c r="H138" s="241" t="n">
        <v>1200</v>
      </c>
      <c r="I138" s="242"/>
      <c r="J138" s="238"/>
      <c r="K138" s="238"/>
      <c r="L138" s="243"/>
      <c r="M138" s="244"/>
      <c r="N138" s="245"/>
      <c r="O138" s="245"/>
      <c r="P138" s="245"/>
      <c r="Q138" s="245"/>
      <c r="R138" s="245"/>
      <c r="S138" s="245"/>
      <c r="T138" s="246"/>
      <c r="AT138" s="247" t="s">
        <v>139</v>
      </c>
      <c r="AU138" s="247" t="s">
        <v>80</v>
      </c>
      <c r="AV138" s="236" t="s">
        <v>102</v>
      </c>
      <c r="AW138" s="236" t="s">
        <v>29</v>
      </c>
      <c r="AX138" s="236" t="s">
        <v>72</v>
      </c>
      <c r="AY138" s="247" t="s">
        <v>132</v>
      </c>
    </row>
    <row r="139" s="236" customFormat="true" ht="12.8" hidden="false" customHeight="false" outlineLevel="0" collapsed="false">
      <c r="B139" s="237"/>
      <c r="C139" s="238"/>
      <c r="D139" s="232" t="s">
        <v>139</v>
      </c>
      <c r="E139" s="239" t="s">
        <v>162</v>
      </c>
      <c r="F139" s="240" t="s">
        <v>163</v>
      </c>
      <c r="G139" s="238"/>
      <c r="H139" s="241" t="n">
        <v>1200</v>
      </c>
      <c r="I139" s="242"/>
      <c r="J139" s="238"/>
      <c r="K139" s="238"/>
      <c r="L139" s="243"/>
      <c r="M139" s="244"/>
      <c r="N139" s="245"/>
      <c r="O139" s="245"/>
      <c r="P139" s="245"/>
      <c r="Q139" s="245"/>
      <c r="R139" s="245"/>
      <c r="S139" s="245"/>
      <c r="T139" s="246"/>
      <c r="AT139" s="247" t="s">
        <v>139</v>
      </c>
      <c r="AU139" s="247" t="s">
        <v>80</v>
      </c>
      <c r="AV139" s="236" t="s">
        <v>102</v>
      </c>
      <c r="AW139" s="236" t="s">
        <v>29</v>
      </c>
      <c r="AX139" s="236" t="s">
        <v>80</v>
      </c>
      <c r="AY139" s="247" t="s">
        <v>132</v>
      </c>
    </row>
    <row r="140" s="31" customFormat="true" ht="21.75" hidden="false" customHeight="true" outlineLevel="0" collapsed="false">
      <c r="A140" s="24"/>
      <c r="B140" s="25"/>
      <c r="C140" s="219" t="s">
        <v>164</v>
      </c>
      <c r="D140" s="219" t="s">
        <v>133</v>
      </c>
      <c r="E140" s="220" t="s">
        <v>1470</v>
      </c>
      <c r="F140" s="221" t="s">
        <v>1471</v>
      </c>
      <c r="G140" s="222" t="s">
        <v>190</v>
      </c>
      <c r="H140" s="223" t="n">
        <v>46</v>
      </c>
      <c r="I140" s="224"/>
      <c r="J140" s="225" t="n">
        <f aca="false">ROUND(I140*H140,2)</f>
        <v>0</v>
      </c>
      <c r="K140" s="221" t="s">
        <v>274</v>
      </c>
      <c r="L140" s="30"/>
      <c r="M140" s="226"/>
      <c r="N140" s="227"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31</v>
      </c>
      <c r="AT140" s="230" t="s">
        <v>133</v>
      </c>
      <c r="AU140" s="230" t="s">
        <v>80</v>
      </c>
      <c r="AY140" s="3" t="s">
        <v>13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0</v>
      </c>
      <c r="BK140" s="231" t="n">
        <f aca="false">ROUND(I140*H140,2)</f>
        <v>0</v>
      </c>
      <c r="BL140" s="3" t="s">
        <v>131</v>
      </c>
      <c r="BM140" s="230" t="s">
        <v>1472</v>
      </c>
    </row>
    <row r="141" s="31" customFormat="true" ht="12.8" hidden="false" customHeight="false" outlineLevel="0" collapsed="false">
      <c r="A141" s="24"/>
      <c r="B141" s="25"/>
      <c r="C141" s="26"/>
      <c r="D141" s="232" t="s">
        <v>138</v>
      </c>
      <c r="E141" s="26"/>
      <c r="F141" s="233" t="s">
        <v>1471</v>
      </c>
      <c r="G141" s="26"/>
      <c r="H141" s="26"/>
      <c r="I141" s="129"/>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138</v>
      </c>
      <c r="AU141" s="3" t="s">
        <v>80</v>
      </c>
    </row>
    <row r="142" s="236" customFormat="true" ht="12.8" hidden="false" customHeight="false" outlineLevel="0" collapsed="false">
      <c r="B142" s="237"/>
      <c r="C142" s="238"/>
      <c r="D142" s="232" t="s">
        <v>139</v>
      </c>
      <c r="E142" s="239" t="s">
        <v>314</v>
      </c>
      <c r="F142" s="240" t="s">
        <v>1473</v>
      </c>
      <c r="G142" s="238"/>
      <c r="H142" s="241" t="n">
        <v>6</v>
      </c>
      <c r="I142" s="242"/>
      <c r="J142" s="238"/>
      <c r="K142" s="238"/>
      <c r="L142" s="243"/>
      <c r="M142" s="244"/>
      <c r="N142" s="245"/>
      <c r="O142" s="245"/>
      <c r="P142" s="245"/>
      <c r="Q142" s="245"/>
      <c r="R142" s="245"/>
      <c r="S142" s="245"/>
      <c r="T142" s="246"/>
      <c r="AT142" s="247" t="s">
        <v>139</v>
      </c>
      <c r="AU142" s="247" t="s">
        <v>80</v>
      </c>
      <c r="AV142" s="236" t="s">
        <v>102</v>
      </c>
      <c r="AW142" s="236" t="s">
        <v>29</v>
      </c>
      <c r="AX142" s="236" t="s">
        <v>72</v>
      </c>
      <c r="AY142" s="247" t="s">
        <v>132</v>
      </c>
    </row>
    <row r="143" s="236" customFormat="true" ht="12.8" hidden="false" customHeight="false" outlineLevel="0" collapsed="false">
      <c r="B143" s="237"/>
      <c r="C143" s="238"/>
      <c r="D143" s="232" t="s">
        <v>139</v>
      </c>
      <c r="E143" s="239" t="s">
        <v>497</v>
      </c>
      <c r="F143" s="240" t="s">
        <v>1474</v>
      </c>
      <c r="G143" s="238"/>
      <c r="H143" s="241" t="n">
        <v>12</v>
      </c>
      <c r="I143" s="242"/>
      <c r="J143" s="238"/>
      <c r="K143" s="238"/>
      <c r="L143" s="243"/>
      <c r="M143" s="244"/>
      <c r="N143" s="245"/>
      <c r="O143" s="245"/>
      <c r="P143" s="245"/>
      <c r="Q143" s="245"/>
      <c r="R143" s="245"/>
      <c r="S143" s="245"/>
      <c r="T143" s="246"/>
      <c r="AT143" s="247" t="s">
        <v>139</v>
      </c>
      <c r="AU143" s="247" t="s">
        <v>80</v>
      </c>
      <c r="AV143" s="236" t="s">
        <v>102</v>
      </c>
      <c r="AW143" s="236" t="s">
        <v>29</v>
      </c>
      <c r="AX143" s="236" t="s">
        <v>72</v>
      </c>
      <c r="AY143" s="247" t="s">
        <v>132</v>
      </c>
    </row>
    <row r="144" s="236" customFormat="true" ht="12.8" hidden="false" customHeight="false" outlineLevel="0" collapsed="false">
      <c r="B144" s="237"/>
      <c r="C144" s="238"/>
      <c r="D144" s="232" t="s">
        <v>139</v>
      </c>
      <c r="E144" s="239" t="s">
        <v>559</v>
      </c>
      <c r="F144" s="240" t="s">
        <v>1475</v>
      </c>
      <c r="G144" s="238"/>
      <c r="H144" s="241" t="n">
        <v>24</v>
      </c>
      <c r="I144" s="242"/>
      <c r="J144" s="238"/>
      <c r="K144" s="238"/>
      <c r="L144" s="243"/>
      <c r="M144" s="244"/>
      <c r="N144" s="245"/>
      <c r="O144" s="245"/>
      <c r="P144" s="245"/>
      <c r="Q144" s="245"/>
      <c r="R144" s="245"/>
      <c r="S144" s="245"/>
      <c r="T144" s="246"/>
      <c r="AT144" s="247" t="s">
        <v>139</v>
      </c>
      <c r="AU144" s="247" t="s">
        <v>80</v>
      </c>
      <c r="AV144" s="236" t="s">
        <v>102</v>
      </c>
      <c r="AW144" s="236" t="s">
        <v>29</v>
      </c>
      <c r="AX144" s="236" t="s">
        <v>72</v>
      </c>
      <c r="AY144" s="247" t="s">
        <v>132</v>
      </c>
    </row>
    <row r="145" s="236" customFormat="true" ht="12.8" hidden="false" customHeight="false" outlineLevel="0" collapsed="false">
      <c r="B145" s="237"/>
      <c r="C145" s="238"/>
      <c r="D145" s="232" t="s">
        <v>139</v>
      </c>
      <c r="E145" s="239" t="s">
        <v>1446</v>
      </c>
      <c r="F145" s="240" t="s">
        <v>1476</v>
      </c>
      <c r="G145" s="238"/>
      <c r="H145" s="241" t="n">
        <v>1</v>
      </c>
      <c r="I145" s="242"/>
      <c r="J145" s="238"/>
      <c r="K145" s="238"/>
      <c r="L145" s="243"/>
      <c r="M145" s="244"/>
      <c r="N145" s="245"/>
      <c r="O145" s="245"/>
      <c r="P145" s="245"/>
      <c r="Q145" s="245"/>
      <c r="R145" s="245"/>
      <c r="S145" s="245"/>
      <c r="T145" s="246"/>
      <c r="AT145" s="247" t="s">
        <v>139</v>
      </c>
      <c r="AU145" s="247" t="s">
        <v>80</v>
      </c>
      <c r="AV145" s="236" t="s">
        <v>102</v>
      </c>
      <c r="AW145" s="236" t="s">
        <v>29</v>
      </c>
      <c r="AX145" s="236" t="s">
        <v>72</v>
      </c>
      <c r="AY145" s="247" t="s">
        <v>132</v>
      </c>
    </row>
    <row r="146" s="236" customFormat="true" ht="12.8" hidden="false" customHeight="false" outlineLevel="0" collapsed="false">
      <c r="B146" s="237"/>
      <c r="C146" s="238"/>
      <c r="D146" s="232" t="s">
        <v>139</v>
      </c>
      <c r="E146" s="239" t="s">
        <v>1447</v>
      </c>
      <c r="F146" s="240" t="s">
        <v>1477</v>
      </c>
      <c r="G146" s="238"/>
      <c r="H146" s="241" t="n">
        <v>2</v>
      </c>
      <c r="I146" s="242"/>
      <c r="J146" s="238"/>
      <c r="K146" s="238"/>
      <c r="L146" s="243"/>
      <c r="M146" s="244"/>
      <c r="N146" s="245"/>
      <c r="O146" s="245"/>
      <c r="P146" s="245"/>
      <c r="Q146" s="245"/>
      <c r="R146" s="245"/>
      <c r="S146" s="245"/>
      <c r="T146" s="246"/>
      <c r="AT146" s="247" t="s">
        <v>139</v>
      </c>
      <c r="AU146" s="247" t="s">
        <v>80</v>
      </c>
      <c r="AV146" s="236" t="s">
        <v>102</v>
      </c>
      <c r="AW146" s="236" t="s">
        <v>29</v>
      </c>
      <c r="AX146" s="236" t="s">
        <v>72</v>
      </c>
      <c r="AY146" s="247" t="s">
        <v>132</v>
      </c>
    </row>
    <row r="147" s="236" customFormat="true" ht="12.8" hidden="false" customHeight="false" outlineLevel="0" collapsed="false">
      <c r="B147" s="237"/>
      <c r="C147" s="238"/>
      <c r="D147" s="232" t="s">
        <v>139</v>
      </c>
      <c r="E147" s="239" t="s">
        <v>1448</v>
      </c>
      <c r="F147" s="240" t="s">
        <v>1478</v>
      </c>
      <c r="G147" s="238"/>
      <c r="H147" s="241" t="n">
        <v>1</v>
      </c>
      <c r="I147" s="242"/>
      <c r="J147" s="238"/>
      <c r="K147" s="238"/>
      <c r="L147" s="243"/>
      <c r="M147" s="244"/>
      <c r="N147" s="245"/>
      <c r="O147" s="245"/>
      <c r="P147" s="245"/>
      <c r="Q147" s="245"/>
      <c r="R147" s="245"/>
      <c r="S147" s="245"/>
      <c r="T147" s="246"/>
      <c r="AT147" s="247" t="s">
        <v>139</v>
      </c>
      <c r="AU147" s="247" t="s">
        <v>80</v>
      </c>
      <c r="AV147" s="236" t="s">
        <v>102</v>
      </c>
      <c r="AW147" s="236" t="s">
        <v>29</v>
      </c>
      <c r="AX147" s="236" t="s">
        <v>72</v>
      </c>
      <c r="AY147" s="247" t="s">
        <v>132</v>
      </c>
    </row>
    <row r="148" s="248" customFormat="true" ht="12.8" hidden="false" customHeight="false" outlineLevel="0" collapsed="false">
      <c r="B148" s="249"/>
      <c r="C148" s="250"/>
      <c r="D148" s="232" t="s">
        <v>139</v>
      </c>
      <c r="E148" s="251"/>
      <c r="F148" s="252" t="s">
        <v>1479</v>
      </c>
      <c r="G148" s="250"/>
      <c r="H148" s="251"/>
      <c r="I148" s="253"/>
      <c r="J148" s="250"/>
      <c r="K148" s="250"/>
      <c r="L148" s="254"/>
      <c r="M148" s="255"/>
      <c r="N148" s="256"/>
      <c r="O148" s="256"/>
      <c r="P148" s="256"/>
      <c r="Q148" s="256"/>
      <c r="R148" s="256"/>
      <c r="S148" s="256"/>
      <c r="T148" s="257"/>
      <c r="AT148" s="258" t="s">
        <v>139</v>
      </c>
      <c r="AU148" s="258" t="s">
        <v>80</v>
      </c>
      <c r="AV148" s="248" t="s">
        <v>80</v>
      </c>
      <c r="AW148" s="248" t="s">
        <v>29</v>
      </c>
      <c r="AX148" s="248" t="s">
        <v>72</v>
      </c>
      <c r="AY148" s="258" t="s">
        <v>132</v>
      </c>
    </row>
    <row r="149" s="236" customFormat="true" ht="12.8" hidden="false" customHeight="false" outlineLevel="0" collapsed="false">
      <c r="B149" s="237"/>
      <c r="C149" s="238"/>
      <c r="D149" s="232" t="s">
        <v>139</v>
      </c>
      <c r="E149" s="239" t="s">
        <v>1480</v>
      </c>
      <c r="F149" s="240" t="s">
        <v>1481</v>
      </c>
      <c r="G149" s="238"/>
      <c r="H149" s="241" t="n">
        <v>46</v>
      </c>
      <c r="I149" s="242"/>
      <c r="J149" s="238"/>
      <c r="K149" s="238"/>
      <c r="L149" s="243"/>
      <c r="M149" s="244"/>
      <c r="N149" s="245"/>
      <c r="O149" s="245"/>
      <c r="P149" s="245"/>
      <c r="Q149" s="245"/>
      <c r="R149" s="245"/>
      <c r="S149" s="245"/>
      <c r="T149" s="246"/>
      <c r="AT149" s="247" t="s">
        <v>139</v>
      </c>
      <c r="AU149" s="247" t="s">
        <v>80</v>
      </c>
      <c r="AV149" s="236" t="s">
        <v>102</v>
      </c>
      <c r="AW149" s="236" t="s">
        <v>29</v>
      </c>
      <c r="AX149" s="236" t="s">
        <v>80</v>
      </c>
      <c r="AY149" s="247" t="s">
        <v>132</v>
      </c>
    </row>
    <row r="150" s="31" customFormat="true" ht="21.75" hidden="false" customHeight="true" outlineLevel="0" collapsed="false">
      <c r="A150" s="24"/>
      <c r="B150" s="25"/>
      <c r="C150" s="219" t="s">
        <v>168</v>
      </c>
      <c r="D150" s="219" t="s">
        <v>133</v>
      </c>
      <c r="E150" s="220" t="s">
        <v>1482</v>
      </c>
      <c r="F150" s="221" t="s">
        <v>1483</v>
      </c>
      <c r="G150" s="222" t="s">
        <v>190</v>
      </c>
      <c r="H150" s="223" t="n">
        <v>13800</v>
      </c>
      <c r="I150" s="224"/>
      <c r="J150" s="225" t="n">
        <f aca="false">ROUND(I150*H150,2)</f>
        <v>0</v>
      </c>
      <c r="K150" s="221" t="s">
        <v>274</v>
      </c>
      <c r="L150" s="30"/>
      <c r="M150" s="226"/>
      <c r="N150" s="227"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31</v>
      </c>
      <c r="AT150" s="230" t="s">
        <v>133</v>
      </c>
      <c r="AU150" s="230" t="s">
        <v>80</v>
      </c>
      <c r="AY150" s="3" t="s">
        <v>13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0</v>
      </c>
      <c r="BK150" s="231" t="n">
        <f aca="false">ROUND(I150*H150,2)</f>
        <v>0</v>
      </c>
      <c r="BL150" s="3" t="s">
        <v>131</v>
      </c>
      <c r="BM150" s="230" t="s">
        <v>1484</v>
      </c>
    </row>
    <row r="151" s="31" customFormat="true" ht="12.8" hidden="false" customHeight="false" outlineLevel="0" collapsed="false">
      <c r="A151" s="24"/>
      <c r="B151" s="25"/>
      <c r="C151" s="26"/>
      <c r="D151" s="232" t="s">
        <v>138</v>
      </c>
      <c r="E151" s="26"/>
      <c r="F151" s="233" t="s">
        <v>1483</v>
      </c>
      <c r="G151" s="26"/>
      <c r="H151" s="26"/>
      <c r="I151" s="129"/>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138</v>
      </c>
      <c r="AU151" s="3" t="s">
        <v>80</v>
      </c>
    </row>
    <row r="152" s="236" customFormat="true" ht="12.8" hidden="false" customHeight="false" outlineLevel="0" collapsed="false">
      <c r="B152" s="237"/>
      <c r="C152" s="238"/>
      <c r="D152" s="232" t="s">
        <v>139</v>
      </c>
      <c r="E152" s="239" t="s">
        <v>320</v>
      </c>
      <c r="F152" s="240" t="s">
        <v>1485</v>
      </c>
      <c r="G152" s="238"/>
      <c r="H152" s="241" t="n">
        <v>13800</v>
      </c>
      <c r="I152" s="242"/>
      <c r="J152" s="238"/>
      <c r="K152" s="238"/>
      <c r="L152" s="243"/>
      <c r="M152" s="244"/>
      <c r="N152" s="245"/>
      <c r="O152" s="245"/>
      <c r="P152" s="245"/>
      <c r="Q152" s="245"/>
      <c r="R152" s="245"/>
      <c r="S152" s="245"/>
      <c r="T152" s="246"/>
      <c r="AT152" s="247" t="s">
        <v>139</v>
      </c>
      <c r="AU152" s="247" t="s">
        <v>80</v>
      </c>
      <c r="AV152" s="236" t="s">
        <v>102</v>
      </c>
      <c r="AW152" s="236" t="s">
        <v>29</v>
      </c>
      <c r="AX152" s="236" t="s">
        <v>72</v>
      </c>
      <c r="AY152" s="247" t="s">
        <v>132</v>
      </c>
    </row>
    <row r="153" s="236" customFormat="true" ht="12.8" hidden="false" customHeight="false" outlineLevel="0" collapsed="false">
      <c r="B153" s="237"/>
      <c r="C153" s="238"/>
      <c r="D153" s="232" t="s">
        <v>139</v>
      </c>
      <c r="E153" s="239" t="s">
        <v>1048</v>
      </c>
      <c r="F153" s="240" t="s">
        <v>1486</v>
      </c>
      <c r="G153" s="238"/>
      <c r="H153" s="241" t="n">
        <v>13800</v>
      </c>
      <c r="I153" s="242"/>
      <c r="J153" s="238"/>
      <c r="K153" s="238"/>
      <c r="L153" s="243"/>
      <c r="M153" s="244"/>
      <c r="N153" s="245"/>
      <c r="O153" s="245"/>
      <c r="P153" s="245"/>
      <c r="Q153" s="245"/>
      <c r="R153" s="245"/>
      <c r="S153" s="245"/>
      <c r="T153" s="246"/>
      <c r="AT153" s="247" t="s">
        <v>139</v>
      </c>
      <c r="AU153" s="247" t="s">
        <v>80</v>
      </c>
      <c r="AV153" s="236" t="s">
        <v>102</v>
      </c>
      <c r="AW153" s="236" t="s">
        <v>29</v>
      </c>
      <c r="AX153" s="236" t="s">
        <v>80</v>
      </c>
      <c r="AY153" s="247" t="s">
        <v>132</v>
      </c>
    </row>
    <row r="154" s="31" customFormat="true" ht="21.75" hidden="false" customHeight="true" outlineLevel="0" collapsed="false">
      <c r="A154" s="24"/>
      <c r="B154" s="25"/>
      <c r="C154" s="219" t="s">
        <v>172</v>
      </c>
      <c r="D154" s="219" t="s">
        <v>133</v>
      </c>
      <c r="E154" s="220" t="s">
        <v>1487</v>
      </c>
      <c r="F154" s="221" t="s">
        <v>1488</v>
      </c>
      <c r="G154" s="222" t="s">
        <v>190</v>
      </c>
      <c r="H154" s="223" t="n">
        <v>2</v>
      </c>
      <c r="I154" s="224"/>
      <c r="J154" s="225" t="n">
        <f aca="false">ROUND(I154*H154,2)</f>
        <v>0</v>
      </c>
      <c r="K154" s="221" t="s">
        <v>274</v>
      </c>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31</v>
      </c>
      <c r="AT154" s="230" t="s">
        <v>133</v>
      </c>
      <c r="AU154" s="230" t="s">
        <v>80</v>
      </c>
      <c r="AY154" s="3" t="s">
        <v>13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31</v>
      </c>
      <c r="BM154" s="230" t="s">
        <v>1489</v>
      </c>
    </row>
    <row r="155" s="31" customFormat="true" ht="12.8" hidden="false" customHeight="false" outlineLevel="0" collapsed="false">
      <c r="A155" s="24"/>
      <c r="B155" s="25"/>
      <c r="C155" s="26"/>
      <c r="D155" s="232" t="s">
        <v>138</v>
      </c>
      <c r="E155" s="26"/>
      <c r="F155" s="233" t="s">
        <v>1488</v>
      </c>
      <c r="G155" s="26"/>
      <c r="H155" s="26"/>
      <c r="I155" s="129"/>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138</v>
      </c>
      <c r="AU155" s="3" t="s">
        <v>80</v>
      </c>
    </row>
    <row r="156" s="236" customFormat="true" ht="12.8" hidden="false" customHeight="false" outlineLevel="0" collapsed="false">
      <c r="B156" s="237"/>
      <c r="C156" s="238"/>
      <c r="D156" s="232" t="s">
        <v>139</v>
      </c>
      <c r="E156" s="239" t="s">
        <v>176</v>
      </c>
      <c r="F156" s="240" t="s">
        <v>1490</v>
      </c>
      <c r="G156" s="238"/>
      <c r="H156" s="241" t="n">
        <v>2</v>
      </c>
      <c r="I156" s="242"/>
      <c r="J156" s="238"/>
      <c r="K156" s="238"/>
      <c r="L156" s="243"/>
      <c r="M156" s="244"/>
      <c r="N156" s="245"/>
      <c r="O156" s="245"/>
      <c r="P156" s="245"/>
      <c r="Q156" s="245"/>
      <c r="R156" s="245"/>
      <c r="S156" s="245"/>
      <c r="T156" s="246"/>
      <c r="AT156" s="247" t="s">
        <v>139</v>
      </c>
      <c r="AU156" s="247" t="s">
        <v>80</v>
      </c>
      <c r="AV156" s="236" t="s">
        <v>102</v>
      </c>
      <c r="AW156" s="236" t="s">
        <v>29</v>
      </c>
      <c r="AX156" s="236" t="s">
        <v>72</v>
      </c>
      <c r="AY156" s="247" t="s">
        <v>132</v>
      </c>
    </row>
    <row r="157" s="236" customFormat="true" ht="12.8" hidden="false" customHeight="false" outlineLevel="0" collapsed="false">
      <c r="B157" s="237"/>
      <c r="C157" s="238"/>
      <c r="D157" s="232" t="s">
        <v>139</v>
      </c>
      <c r="E157" s="239" t="s">
        <v>177</v>
      </c>
      <c r="F157" s="240" t="s">
        <v>178</v>
      </c>
      <c r="G157" s="238"/>
      <c r="H157" s="241" t="n">
        <v>2</v>
      </c>
      <c r="I157" s="242"/>
      <c r="J157" s="238"/>
      <c r="K157" s="238"/>
      <c r="L157" s="243"/>
      <c r="M157" s="244"/>
      <c r="N157" s="245"/>
      <c r="O157" s="245"/>
      <c r="P157" s="245"/>
      <c r="Q157" s="245"/>
      <c r="R157" s="245"/>
      <c r="S157" s="245"/>
      <c r="T157" s="246"/>
      <c r="AT157" s="247" t="s">
        <v>139</v>
      </c>
      <c r="AU157" s="247" t="s">
        <v>80</v>
      </c>
      <c r="AV157" s="236" t="s">
        <v>102</v>
      </c>
      <c r="AW157" s="236" t="s">
        <v>29</v>
      </c>
      <c r="AX157" s="236" t="s">
        <v>80</v>
      </c>
      <c r="AY157" s="247" t="s">
        <v>132</v>
      </c>
    </row>
    <row r="158" s="31" customFormat="true" ht="21.75" hidden="false" customHeight="true" outlineLevel="0" collapsed="false">
      <c r="A158" s="24"/>
      <c r="B158" s="25"/>
      <c r="C158" s="219" t="s">
        <v>179</v>
      </c>
      <c r="D158" s="219" t="s">
        <v>133</v>
      </c>
      <c r="E158" s="220" t="s">
        <v>1491</v>
      </c>
      <c r="F158" s="221" t="s">
        <v>1492</v>
      </c>
      <c r="G158" s="222" t="s">
        <v>190</v>
      </c>
      <c r="H158" s="223" t="n">
        <v>600</v>
      </c>
      <c r="I158" s="224"/>
      <c r="J158" s="225" t="n">
        <f aca="false">ROUND(I158*H158,2)</f>
        <v>0</v>
      </c>
      <c r="K158" s="221" t="s">
        <v>274</v>
      </c>
      <c r="L158" s="30"/>
      <c r="M158" s="226"/>
      <c r="N158" s="227"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31</v>
      </c>
      <c r="AT158" s="230" t="s">
        <v>133</v>
      </c>
      <c r="AU158" s="230" t="s">
        <v>80</v>
      </c>
      <c r="AY158" s="3" t="s">
        <v>13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0</v>
      </c>
      <c r="BK158" s="231" t="n">
        <f aca="false">ROUND(I158*H158,2)</f>
        <v>0</v>
      </c>
      <c r="BL158" s="3" t="s">
        <v>131</v>
      </c>
      <c r="BM158" s="230" t="s">
        <v>1493</v>
      </c>
    </row>
    <row r="159" s="31" customFormat="true" ht="12.8" hidden="false" customHeight="false" outlineLevel="0" collapsed="false">
      <c r="A159" s="24"/>
      <c r="B159" s="25"/>
      <c r="C159" s="26"/>
      <c r="D159" s="232" t="s">
        <v>138</v>
      </c>
      <c r="E159" s="26"/>
      <c r="F159" s="233" t="s">
        <v>1492</v>
      </c>
      <c r="G159" s="26"/>
      <c r="H159" s="26"/>
      <c r="I159" s="129"/>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138</v>
      </c>
      <c r="AU159" s="3" t="s">
        <v>80</v>
      </c>
    </row>
    <row r="160" s="236" customFormat="true" ht="12.8" hidden="false" customHeight="false" outlineLevel="0" collapsed="false">
      <c r="B160" s="237"/>
      <c r="C160" s="238"/>
      <c r="D160" s="232" t="s">
        <v>139</v>
      </c>
      <c r="E160" s="239" t="s">
        <v>183</v>
      </c>
      <c r="F160" s="240" t="s">
        <v>1494</v>
      </c>
      <c r="G160" s="238"/>
      <c r="H160" s="241" t="n">
        <v>600</v>
      </c>
      <c r="I160" s="242"/>
      <c r="J160" s="238"/>
      <c r="K160" s="238"/>
      <c r="L160" s="243"/>
      <c r="M160" s="244"/>
      <c r="N160" s="245"/>
      <c r="O160" s="245"/>
      <c r="P160" s="245"/>
      <c r="Q160" s="245"/>
      <c r="R160" s="245"/>
      <c r="S160" s="245"/>
      <c r="T160" s="246"/>
      <c r="AT160" s="247" t="s">
        <v>139</v>
      </c>
      <c r="AU160" s="247" t="s">
        <v>80</v>
      </c>
      <c r="AV160" s="236" t="s">
        <v>102</v>
      </c>
      <c r="AW160" s="236" t="s">
        <v>29</v>
      </c>
      <c r="AX160" s="236" t="s">
        <v>72</v>
      </c>
      <c r="AY160" s="247" t="s">
        <v>132</v>
      </c>
    </row>
    <row r="161" s="236" customFormat="true" ht="12.8" hidden="false" customHeight="false" outlineLevel="0" collapsed="false">
      <c r="B161" s="237"/>
      <c r="C161" s="238"/>
      <c r="D161" s="232" t="s">
        <v>139</v>
      </c>
      <c r="E161" s="239" t="s">
        <v>184</v>
      </c>
      <c r="F161" s="240" t="s">
        <v>185</v>
      </c>
      <c r="G161" s="238"/>
      <c r="H161" s="241" t="n">
        <v>600</v>
      </c>
      <c r="I161" s="242"/>
      <c r="J161" s="238"/>
      <c r="K161" s="238"/>
      <c r="L161" s="243"/>
      <c r="M161" s="244"/>
      <c r="N161" s="245"/>
      <c r="O161" s="245"/>
      <c r="P161" s="245"/>
      <c r="Q161" s="245"/>
      <c r="R161" s="245"/>
      <c r="S161" s="245"/>
      <c r="T161" s="246"/>
      <c r="AT161" s="247" t="s">
        <v>139</v>
      </c>
      <c r="AU161" s="247" t="s">
        <v>80</v>
      </c>
      <c r="AV161" s="236" t="s">
        <v>102</v>
      </c>
      <c r="AW161" s="236" t="s">
        <v>29</v>
      </c>
      <c r="AX161" s="236" t="s">
        <v>80</v>
      </c>
      <c r="AY161" s="247" t="s">
        <v>132</v>
      </c>
    </row>
    <row r="162" s="31" customFormat="true" ht="21.75" hidden="false" customHeight="true" outlineLevel="0" collapsed="false">
      <c r="A162" s="24"/>
      <c r="B162" s="25"/>
      <c r="C162" s="219" t="s">
        <v>187</v>
      </c>
      <c r="D162" s="219" t="s">
        <v>133</v>
      </c>
      <c r="E162" s="220" t="s">
        <v>1495</v>
      </c>
      <c r="F162" s="221" t="s">
        <v>1496</v>
      </c>
      <c r="G162" s="222" t="s">
        <v>190</v>
      </c>
      <c r="H162" s="223" t="n">
        <v>2</v>
      </c>
      <c r="I162" s="224"/>
      <c r="J162" s="225" t="n">
        <f aca="false">ROUND(I162*H162,2)</f>
        <v>0</v>
      </c>
      <c r="K162" s="221" t="s">
        <v>274</v>
      </c>
      <c r="L162" s="30"/>
      <c r="M162" s="226"/>
      <c r="N162" s="227"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31</v>
      </c>
      <c r="AT162" s="230" t="s">
        <v>133</v>
      </c>
      <c r="AU162" s="230" t="s">
        <v>80</v>
      </c>
      <c r="AY162" s="3" t="s">
        <v>13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0</v>
      </c>
      <c r="BK162" s="231" t="n">
        <f aca="false">ROUND(I162*H162,2)</f>
        <v>0</v>
      </c>
      <c r="BL162" s="3" t="s">
        <v>131</v>
      </c>
      <c r="BM162" s="230" t="s">
        <v>1497</v>
      </c>
    </row>
    <row r="163" s="31" customFormat="true" ht="12.8" hidden="false" customHeight="false" outlineLevel="0" collapsed="false">
      <c r="A163" s="24"/>
      <c r="B163" s="25"/>
      <c r="C163" s="26"/>
      <c r="D163" s="232" t="s">
        <v>138</v>
      </c>
      <c r="E163" s="26"/>
      <c r="F163" s="233" t="s">
        <v>1496</v>
      </c>
      <c r="G163" s="26"/>
      <c r="H163" s="26"/>
      <c r="I163" s="129"/>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138</v>
      </c>
      <c r="AU163" s="3" t="s">
        <v>80</v>
      </c>
    </row>
    <row r="164" s="236" customFormat="true" ht="12.8" hidden="false" customHeight="false" outlineLevel="0" collapsed="false">
      <c r="B164" s="237"/>
      <c r="C164" s="238"/>
      <c r="D164" s="232" t="s">
        <v>139</v>
      </c>
      <c r="E164" s="239" t="s">
        <v>1096</v>
      </c>
      <c r="F164" s="240" t="s">
        <v>1498</v>
      </c>
      <c r="G164" s="238"/>
      <c r="H164" s="241" t="n">
        <v>2</v>
      </c>
      <c r="I164" s="242"/>
      <c r="J164" s="238"/>
      <c r="K164" s="238"/>
      <c r="L164" s="243"/>
      <c r="M164" s="244"/>
      <c r="N164" s="245"/>
      <c r="O164" s="245"/>
      <c r="P164" s="245"/>
      <c r="Q164" s="245"/>
      <c r="R164" s="245"/>
      <c r="S164" s="245"/>
      <c r="T164" s="246"/>
      <c r="AT164" s="247" t="s">
        <v>139</v>
      </c>
      <c r="AU164" s="247" t="s">
        <v>80</v>
      </c>
      <c r="AV164" s="236" t="s">
        <v>102</v>
      </c>
      <c r="AW164" s="236" t="s">
        <v>29</v>
      </c>
      <c r="AX164" s="236" t="s">
        <v>72</v>
      </c>
      <c r="AY164" s="247" t="s">
        <v>132</v>
      </c>
    </row>
    <row r="165" s="236" customFormat="true" ht="12.8" hidden="false" customHeight="false" outlineLevel="0" collapsed="false">
      <c r="B165" s="237"/>
      <c r="C165" s="238"/>
      <c r="D165" s="232" t="s">
        <v>139</v>
      </c>
      <c r="E165" s="239" t="s">
        <v>1499</v>
      </c>
      <c r="F165" s="240" t="s">
        <v>1500</v>
      </c>
      <c r="G165" s="238"/>
      <c r="H165" s="241" t="n">
        <v>2</v>
      </c>
      <c r="I165" s="242"/>
      <c r="J165" s="238"/>
      <c r="K165" s="238"/>
      <c r="L165" s="243"/>
      <c r="M165" s="244"/>
      <c r="N165" s="245"/>
      <c r="O165" s="245"/>
      <c r="P165" s="245"/>
      <c r="Q165" s="245"/>
      <c r="R165" s="245"/>
      <c r="S165" s="245"/>
      <c r="T165" s="246"/>
      <c r="AT165" s="247" t="s">
        <v>139</v>
      </c>
      <c r="AU165" s="247" t="s">
        <v>80</v>
      </c>
      <c r="AV165" s="236" t="s">
        <v>102</v>
      </c>
      <c r="AW165" s="236" t="s">
        <v>29</v>
      </c>
      <c r="AX165" s="236" t="s">
        <v>80</v>
      </c>
      <c r="AY165" s="247" t="s">
        <v>132</v>
      </c>
    </row>
    <row r="166" s="31" customFormat="true" ht="21.75" hidden="false" customHeight="true" outlineLevel="0" collapsed="false">
      <c r="A166" s="24"/>
      <c r="B166" s="25"/>
      <c r="C166" s="219" t="s">
        <v>194</v>
      </c>
      <c r="D166" s="219" t="s">
        <v>133</v>
      </c>
      <c r="E166" s="220" t="s">
        <v>1501</v>
      </c>
      <c r="F166" s="221" t="s">
        <v>1502</v>
      </c>
      <c r="G166" s="222" t="s">
        <v>190</v>
      </c>
      <c r="H166" s="223" t="n">
        <v>600</v>
      </c>
      <c r="I166" s="224"/>
      <c r="J166" s="225" t="n">
        <f aca="false">ROUND(I166*H166,2)</f>
        <v>0</v>
      </c>
      <c r="K166" s="221" t="s">
        <v>274</v>
      </c>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31</v>
      </c>
      <c r="AT166" s="230" t="s">
        <v>133</v>
      </c>
      <c r="AU166" s="230" t="s">
        <v>80</v>
      </c>
      <c r="AY166" s="3" t="s">
        <v>13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131</v>
      </c>
      <c r="BM166" s="230" t="s">
        <v>1503</v>
      </c>
    </row>
    <row r="167" s="31" customFormat="true" ht="12.8" hidden="false" customHeight="false" outlineLevel="0" collapsed="false">
      <c r="A167" s="24"/>
      <c r="B167" s="25"/>
      <c r="C167" s="26"/>
      <c r="D167" s="232" t="s">
        <v>138</v>
      </c>
      <c r="E167" s="26"/>
      <c r="F167" s="233" t="s">
        <v>1502</v>
      </c>
      <c r="G167" s="26"/>
      <c r="H167" s="26"/>
      <c r="I167" s="129"/>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138</v>
      </c>
      <c r="AU167" s="3" t="s">
        <v>80</v>
      </c>
    </row>
    <row r="168" s="236" customFormat="true" ht="12.8" hidden="false" customHeight="false" outlineLevel="0" collapsed="false">
      <c r="B168" s="237"/>
      <c r="C168" s="238"/>
      <c r="D168" s="232" t="s">
        <v>139</v>
      </c>
      <c r="E168" s="239" t="s">
        <v>198</v>
      </c>
      <c r="F168" s="240" t="s">
        <v>1494</v>
      </c>
      <c r="G168" s="238"/>
      <c r="H168" s="241" t="n">
        <v>600</v>
      </c>
      <c r="I168" s="242"/>
      <c r="J168" s="238"/>
      <c r="K168" s="238"/>
      <c r="L168" s="243"/>
      <c r="M168" s="244"/>
      <c r="N168" s="245"/>
      <c r="O168" s="245"/>
      <c r="P168" s="245"/>
      <c r="Q168" s="245"/>
      <c r="R168" s="245"/>
      <c r="S168" s="245"/>
      <c r="T168" s="246"/>
      <c r="AT168" s="247" t="s">
        <v>139</v>
      </c>
      <c r="AU168" s="247" t="s">
        <v>80</v>
      </c>
      <c r="AV168" s="236" t="s">
        <v>102</v>
      </c>
      <c r="AW168" s="236" t="s">
        <v>29</v>
      </c>
      <c r="AX168" s="236" t="s">
        <v>72</v>
      </c>
      <c r="AY168" s="247" t="s">
        <v>132</v>
      </c>
    </row>
    <row r="169" s="236" customFormat="true" ht="12.8" hidden="false" customHeight="false" outlineLevel="0" collapsed="false">
      <c r="B169" s="237"/>
      <c r="C169" s="238"/>
      <c r="D169" s="232" t="s">
        <v>139</v>
      </c>
      <c r="E169" s="239" t="s">
        <v>199</v>
      </c>
      <c r="F169" s="240" t="s">
        <v>200</v>
      </c>
      <c r="G169" s="238"/>
      <c r="H169" s="241" t="n">
        <v>600</v>
      </c>
      <c r="I169" s="242"/>
      <c r="J169" s="238"/>
      <c r="K169" s="238"/>
      <c r="L169" s="243"/>
      <c r="M169" s="244"/>
      <c r="N169" s="245"/>
      <c r="O169" s="245"/>
      <c r="P169" s="245"/>
      <c r="Q169" s="245"/>
      <c r="R169" s="245"/>
      <c r="S169" s="245"/>
      <c r="T169" s="246"/>
      <c r="AT169" s="247" t="s">
        <v>139</v>
      </c>
      <c r="AU169" s="247" t="s">
        <v>80</v>
      </c>
      <c r="AV169" s="236" t="s">
        <v>102</v>
      </c>
      <c r="AW169" s="236" t="s">
        <v>29</v>
      </c>
      <c r="AX169" s="236" t="s">
        <v>80</v>
      </c>
      <c r="AY169" s="247" t="s">
        <v>132</v>
      </c>
    </row>
    <row r="170" s="31" customFormat="true" ht="21.75" hidden="false" customHeight="true" outlineLevel="0" collapsed="false">
      <c r="A170" s="24"/>
      <c r="B170" s="25"/>
      <c r="C170" s="219" t="s">
        <v>201</v>
      </c>
      <c r="D170" s="219" t="s">
        <v>133</v>
      </c>
      <c r="E170" s="220" t="s">
        <v>1504</v>
      </c>
      <c r="F170" s="221" t="s">
        <v>1505</v>
      </c>
      <c r="G170" s="222" t="s">
        <v>190</v>
      </c>
      <c r="H170" s="223" t="n">
        <v>2</v>
      </c>
      <c r="I170" s="224"/>
      <c r="J170" s="225" t="n">
        <f aca="false">ROUND(I170*H170,2)</f>
        <v>0</v>
      </c>
      <c r="K170" s="221" t="s">
        <v>274</v>
      </c>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31</v>
      </c>
      <c r="AT170" s="230" t="s">
        <v>133</v>
      </c>
      <c r="AU170" s="230" t="s">
        <v>80</v>
      </c>
      <c r="AY170" s="3" t="s">
        <v>13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0</v>
      </c>
      <c r="BK170" s="231" t="n">
        <f aca="false">ROUND(I170*H170,2)</f>
        <v>0</v>
      </c>
      <c r="BL170" s="3" t="s">
        <v>131</v>
      </c>
      <c r="BM170" s="230" t="s">
        <v>1506</v>
      </c>
    </row>
    <row r="171" s="31" customFormat="true" ht="12.8" hidden="false" customHeight="false" outlineLevel="0" collapsed="false">
      <c r="A171" s="24"/>
      <c r="B171" s="25"/>
      <c r="C171" s="26"/>
      <c r="D171" s="232" t="s">
        <v>138</v>
      </c>
      <c r="E171" s="26"/>
      <c r="F171" s="233" t="s">
        <v>1505</v>
      </c>
      <c r="G171" s="26"/>
      <c r="H171" s="26"/>
      <c r="I171" s="129"/>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138</v>
      </c>
      <c r="AU171" s="3" t="s">
        <v>80</v>
      </c>
    </row>
    <row r="172" s="236" customFormat="true" ht="12.8" hidden="false" customHeight="false" outlineLevel="0" collapsed="false">
      <c r="B172" s="237"/>
      <c r="C172" s="238"/>
      <c r="D172" s="232" t="s">
        <v>139</v>
      </c>
      <c r="E172" s="239" t="s">
        <v>205</v>
      </c>
      <c r="F172" s="240" t="s">
        <v>1498</v>
      </c>
      <c r="G172" s="238"/>
      <c r="H172" s="241" t="n">
        <v>2</v>
      </c>
      <c r="I172" s="242"/>
      <c r="J172" s="238"/>
      <c r="K172" s="238"/>
      <c r="L172" s="243"/>
      <c r="M172" s="244"/>
      <c r="N172" s="245"/>
      <c r="O172" s="245"/>
      <c r="P172" s="245"/>
      <c r="Q172" s="245"/>
      <c r="R172" s="245"/>
      <c r="S172" s="245"/>
      <c r="T172" s="246"/>
      <c r="AT172" s="247" t="s">
        <v>139</v>
      </c>
      <c r="AU172" s="247" t="s">
        <v>80</v>
      </c>
      <c r="AV172" s="236" t="s">
        <v>102</v>
      </c>
      <c r="AW172" s="236" t="s">
        <v>29</v>
      </c>
      <c r="AX172" s="236" t="s">
        <v>72</v>
      </c>
      <c r="AY172" s="247" t="s">
        <v>132</v>
      </c>
    </row>
    <row r="173" s="236" customFormat="true" ht="12.8" hidden="false" customHeight="false" outlineLevel="0" collapsed="false">
      <c r="B173" s="237"/>
      <c r="C173" s="238"/>
      <c r="D173" s="232" t="s">
        <v>139</v>
      </c>
      <c r="E173" s="239" t="s">
        <v>207</v>
      </c>
      <c r="F173" s="240" t="s">
        <v>208</v>
      </c>
      <c r="G173" s="238"/>
      <c r="H173" s="241" t="n">
        <v>2</v>
      </c>
      <c r="I173" s="242"/>
      <c r="J173" s="238"/>
      <c r="K173" s="238"/>
      <c r="L173" s="243"/>
      <c r="M173" s="244"/>
      <c r="N173" s="245"/>
      <c r="O173" s="245"/>
      <c r="P173" s="245"/>
      <c r="Q173" s="245"/>
      <c r="R173" s="245"/>
      <c r="S173" s="245"/>
      <c r="T173" s="246"/>
      <c r="AT173" s="247" t="s">
        <v>139</v>
      </c>
      <c r="AU173" s="247" t="s">
        <v>80</v>
      </c>
      <c r="AV173" s="236" t="s">
        <v>102</v>
      </c>
      <c r="AW173" s="236" t="s">
        <v>29</v>
      </c>
      <c r="AX173" s="236" t="s">
        <v>80</v>
      </c>
      <c r="AY173" s="247" t="s">
        <v>132</v>
      </c>
    </row>
    <row r="174" s="31" customFormat="true" ht="21.75" hidden="false" customHeight="true" outlineLevel="0" collapsed="false">
      <c r="A174" s="24"/>
      <c r="B174" s="25"/>
      <c r="C174" s="219" t="s">
        <v>209</v>
      </c>
      <c r="D174" s="219" t="s">
        <v>133</v>
      </c>
      <c r="E174" s="220" t="s">
        <v>1507</v>
      </c>
      <c r="F174" s="221" t="s">
        <v>1508</v>
      </c>
      <c r="G174" s="222" t="s">
        <v>190</v>
      </c>
      <c r="H174" s="223" t="n">
        <v>2</v>
      </c>
      <c r="I174" s="224"/>
      <c r="J174" s="225" t="n">
        <f aca="false">ROUND(I174*H174,2)</f>
        <v>0</v>
      </c>
      <c r="K174" s="221" t="s">
        <v>274</v>
      </c>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31</v>
      </c>
      <c r="AT174" s="230" t="s">
        <v>133</v>
      </c>
      <c r="AU174" s="230" t="s">
        <v>80</v>
      </c>
      <c r="AY174" s="3" t="s">
        <v>13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0</v>
      </c>
      <c r="BK174" s="231" t="n">
        <f aca="false">ROUND(I174*H174,2)</f>
        <v>0</v>
      </c>
      <c r="BL174" s="3" t="s">
        <v>131</v>
      </c>
      <c r="BM174" s="230" t="s">
        <v>1509</v>
      </c>
    </row>
    <row r="175" s="31" customFormat="true" ht="12.8" hidden="false" customHeight="false" outlineLevel="0" collapsed="false">
      <c r="A175" s="24"/>
      <c r="B175" s="25"/>
      <c r="C175" s="26"/>
      <c r="D175" s="232" t="s">
        <v>138</v>
      </c>
      <c r="E175" s="26"/>
      <c r="F175" s="233" t="s">
        <v>1508</v>
      </c>
      <c r="G175" s="26"/>
      <c r="H175" s="26"/>
      <c r="I175" s="129"/>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138</v>
      </c>
      <c r="AU175" s="3" t="s">
        <v>80</v>
      </c>
    </row>
    <row r="176" s="236" customFormat="true" ht="12.8" hidden="false" customHeight="false" outlineLevel="0" collapsed="false">
      <c r="B176" s="237"/>
      <c r="C176" s="238"/>
      <c r="D176" s="232" t="s">
        <v>139</v>
      </c>
      <c r="E176" s="239" t="s">
        <v>101</v>
      </c>
      <c r="F176" s="240" t="s">
        <v>1510</v>
      </c>
      <c r="G176" s="238"/>
      <c r="H176" s="241" t="n">
        <v>2</v>
      </c>
      <c r="I176" s="242"/>
      <c r="J176" s="238"/>
      <c r="K176" s="238"/>
      <c r="L176" s="243"/>
      <c r="M176" s="244"/>
      <c r="N176" s="245"/>
      <c r="O176" s="245"/>
      <c r="P176" s="245"/>
      <c r="Q176" s="245"/>
      <c r="R176" s="245"/>
      <c r="S176" s="245"/>
      <c r="T176" s="246"/>
      <c r="AT176" s="247" t="s">
        <v>139</v>
      </c>
      <c r="AU176" s="247" t="s">
        <v>80</v>
      </c>
      <c r="AV176" s="236" t="s">
        <v>102</v>
      </c>
      <c r="AW176" s="236" t="s">
        <v>29</v>
      </c>
      <c r="AX176" s="236" t="s">
        <v>72</v>
      </c>
      <c r="AY176" s="247" t="s">
        <v>132</v>
      </c>
    </row>
    <row r="177" s="236" customFormat="true" ht="12.8" hidden="false" customHeight="false" outlineLevel="0" collapsed="false">
      <c r="B177" s="237"/>
      <c r="C177" s="238"/>
      <c r="D177" s="232" t="s">
        <v>139</v>
      </c>
      <c r="E177" s="239" t="s">
        <v>215</v>
      </c>
      <c r="F177" s="240" t="s">
        <v>216</v>
      </c>
      <c r="G177" s="238"/>
      <c r="H177" s="241" t="n">
        <v>2</v>
      </c>
      <c r="I177" s="242"/>
      <c r="J177" s="238"/>
      <c r="K177" s="238"/>
      <c r="L177" s="243"/>
      <c r="M177" s="244"/>
      <c r="N177" s="245"/>
      <c r="O177" s="245"/>
      <c r="P177" s="245"/>
      <c r="Q177" s="245"/>
      <c r="R177" s="245"/>
      <c r="S177" s="245"/>
      <c r="T177" s="246"/>
      <c r="AT177" s="247" t="s">
        <v>139</v>
      </c>
      <c r="AU177" s="247" t="s">
        <v>80</v>
      </c>
      <c r="AV177" s="236" t="s">
        <v>102</v>
      </c>
      <c r="AW177" s="236" t="s">
        <v>29</v>
      </c>
      <c r="AX177" s="236" t="s">
        <v>80</v>
      </c>
      <c r="AY177" s="247" t="s">
        <v>132</v>
      </c>
    </row>
    <row r="178" s="31" customFormat="true" ht="21.75" hidden="false" customHeight="true" outlineLevel="0" collapsed="false">
      <c r="A178" s="24"/>
      <c r="B178" s="25"/>
      <c r="C178" s="219" t="s">
        <v>217</v>
      </c>
      <c r="D178" s="219" t="s">
        <v>133</v>
      </c>
      <c r="E178" s="220" t="s">
        <v>1511</v>
      </c>
      <c r="F178" s="221" t="s">
        <v>1512</v>
      </c>
      <c r="G178" s="222" t="s">
        <v>190</v>
      </c>
      <c r="H178" s="223" t="n">
        <v>20</v>
      </c>
      <c r="I178" s="224"/>
      <c r="J178" s="225" t="n">
        <f aca="false">ROUND(I178*H178,2)</f>
        <v>0</v>
      </c>
      <c r="K178" s="221" t="s">
        <v>274</v>
      </c>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31</v>
      </c>
      <c r="AT178" s="230" t="s">
        <v>133</v>
      </c>
      <c r="AU178" s="230" t="s">
        <v>80</v>
      </c>
      <c r="AY178" s="3" t="s">
        <v>13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0</v>
      </c>
      <c r="BK178" s="231" t="n">
        <f aca="false">ROUND(I178*H178,2)</f>
        <v>0</v>
      </c>
      <c r="BL178" s="3" t="s">
        <v>131</v>
      </c>
      <c r="BM178" s="230" t="s">
        <v>1513</v>
      </c>
    </row>
    <row r="179" s="31" customFormat="true" ht="12.8" hidden="false" customHeight="false" outlineLevel="0" collapsed="false">
      <c r="A179" s="24"/>
      <c r="B179" s="25"/>
      <c r="C179" s="26"/>
      <c r="D179" s="232" t="s">
        <v>138</v>
      </c>
      <c r="E179" s="26"/>
      <c r="F179" s="233" t="s">
        <v>1512</v>
      </c>
      <c r="G179" s="26"/>
      <c r="H179" s="26"/>
      <c r="I179" s="129"/>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138</v>
      </c>
      <c r="AU179" s="3" t="s">
        <v>80</v>
      </c>
    </row>
    <row r="180" s="236" customFormat="true" ht="12.8" hidden="false" customHeight="false" outlineLevel="0" collapsed="false">
      <c r="B180" s="237"/>
      <c r="C180" s="238"/>
      <c r="D180" s="232" t="s">
        <v>139</v>
      </c>
      <c r="E180" s="239" t="s">
        <v>103</v>
      </c>
      <c r="F180" s="240" t="s">
        <v>1514</v>
      </c>
      <c r="G180" s="238"/>
      <c r="H180" s="241" t="n">
        <v>20</v>
      </c>
      <c r="I180" s="242"/>
      <c r="J180" s="238"/>
      <c r="K180" s="238"/>
      <c r="L180" s="243"/>
      <c r="M180" s="244"/>
      <c r="N180" s="245"/>
      <c r="O180" s="245"/>
      <c r="P180" s="245"/>
      <c r="Q180" s="245"/>
      <c r="R180" s="245"/>
      <c r="S180" s="245"/>
      <c r="T180" s="246"/>
      <c r="AT180" s="247" t="s">
        <v>139</v>
      </c>
      <c r="AU180" s="247" t="s">
        <v>80</v>
      </c>
      <c r="AV180" s="236" t="s">
        <v>102</v>
      </c>
      <c r="AW180" s="236" t="s">
        <v>29</v>
      </c>
      <c r="AX180" s="236" t="s">
        <v>72</v>
      </c>
      <c r="AY180" s="247" t="s">
        <v>132</v>
      </c>
    </row>
    <row r="181" s="236" customFormat="true" ht="12.8" hidden="false" customHeight="false" outlineLevel="0" collapsed="false">
      <c r="B181" s="237"/>
      <c r="C181" s="238"/>
      <c r="D181" s="232" t="s">
        <v>139</v>
      </c>
      <c r="E181" s="239" t="s">
        <v>223</v>
      </c>
      <c r="F181" s="240" t="s">
        <v>224</v>
      </c>
      <c r="G181" s="238"/>
      <c r="H181" s="241" t="n">
        <v>20</v>
      </c>
      <c r="I181" s="242"/>
      <c r="J181" s="238"/>
      <c r="K181" s="238"/>
      <c r="L181" s="243"/>
      <c r="M181" s="244"/>
      <c r="N181" s="245"/>
      <c r="O181" s="245"/>
      <c r="P181" s="245"/>
      <c r="Q181" s="245"/>
      <c r="R181" s="245"/>
      <c r="S181" s="245"/>
      <c r="T181" s="246"/>
      <c r="AT181" s="247" t="s">
        <v>139</v>
      </c>
      <c r="AU181" s="247" t="s">
        <v>80</v>
      </c>
      <c r="AV181" s="236" t="s">
        <v>102</v>
      </c>
      <c r="AW181" s="236" t="s">
        <v>29</v>
      </c>
      <c r="AX181" s="236" t="s">
        <v>80</v>
      </c>
      <c r="AY181" s="247" t="s">
        <v>132</v>
      </c>
    </row>
    <row r="182" s="31" customFormat="true" ht="21.75" hidden="false" customHeight="true" outlineLevel="0" collapsed="false">
      <c r="A182" s="24"/>
      <c r="B182" s="25"/>
      <c r="C182" s="219" t="s">
        <v>7</v>
      </c>
      <c r="D182" s="219" t="s">
        <v>133</v>
      </c>
      <c r="E182" s="220" t="s">
        <v>1515</v>
      </c>
      <c r="F182" s="221" t="s">
        <v>1516</v>
      </c>
      <c r="G182" s="222" t="s">
        <v>190</v>
      </c>
      <c r="H182" s="223" t="n">
        <v>20</v>
      </c>
      <c r="I182" s="224"/>
      <c r="J182" s="225" t="n">
        <f aca="false">ROUND(I182*H182,2)</f>
        <v>0</v>
      </c>
      <c r="K182" s="221" t="s">
        <v>274</v>
      </c>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31</v>
      </c>
      <c r="AT182" s="230" t="s">
        <v>133</v>
      </c>
      <c r="AU182" s="230" t="s">
        <v>80</v>
      </c>
      <c r="AY182" s="3" t="s">
        <v>13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0</v>
      </c>
      <c r="BK182" s="231" t="n">
        <f aca="false">ROUND(I182*H182,2)</f>
        <v>0</v>
      </c>
      <c r="BL182" s="3" t="s">
        <v>131</v>
      </c>
      <c r="BM182" s="230" t="s">
        <v>1517</v>
      </c>
    </row>
    <row r="183" s="31" customFormat="true" ht="12.8" hidden="false" customHeight="false" outlineLevel="0" collapsed="false">
      <c r="A183" s="24"/>
      <c r="B183" s="25"/>
      <c r="C183" s="26"/>
      <c r="D183" s="232" t="s">
        <v>138</v>
      </c>
      <c r="E183" s="26"/>
      <c r="F183" s="233" t="s">
        <v>1516</v>
      </c>
      <c r="G183" s="26"/>
      <c r="H183" s="26"/>
      <c r="I183" s="129"/>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138</v>
      </c>
      <c r="AU183" s="3" t="s">
        <v>80</v>
      </c>
    </row>
    <row r="184" s="236" customFormat="true" ht="12.8" hidden="false" customHeight="false" outlineLevel="0" collapsed="false">
      <c r="B184" s="237"/>
      <c r="C184" s="238"/>
      <c r="D184" s="232" t="s">
        <v>139</v>
      </c>
      <c r="E184" s="239" t="s">
        <v>602</v>
      </c>
      <c r="F184" s="240" t="s">
        <v>1514</v>
      </c>
      <c r="G184" s="238"/>
      <c r="H184" s="241" t="n">
        <v>20</v>
      </c>
      <c r="I184" s="242"/>
      <c r="J184" s="238"/>
      <c r="K184" s="238"/>
      <c r="L184" s="243"/>
      <c r="M184" s="244"/>
      <c r="N184" s="245"/>
      <c r="O184" s="245"/>
      <c r="P184" s="245"/>
      <c r="Q184" s="245"/>
      <c r="R184" s="245"/>
      <c r="S184" s="245"/>
      <c r="T184" s="246"/>
      <c r="AT184" s="247" t="s">
        <v>139</v>
      </c>
      <c r="AU184" s="247" t="s">
        <v>80</v>
      </c>
      <c r="AV184" s="236" t="s">
        <v>102</v>
      </c>
      <c r="AW184" s="236" t="s">
        <v>29</v>
      </c>
      <c r="AX184" s="236" t="s">
        <v>72</v>
      </c>
      <c r="AY184" s="247" t="s">
        <v>132</v>
      </c>
    </row>
    <row r="185" s="236" customFormat="true" ht="12.8" hidden="false" customHeight="false" outlineLevel="0" collapsed="false">
      <c r="B185" s="237"/>
      <c r="C185" s="238"/>
      <c r="D185" s="232" t="s">
        <v>139</v>
      </c>
      <c r="E185" s="239" t="s">
        <v>1518</v>
      </c>
      <c r="F185" s="240" t="s">
        <v>1519</v>
      </c>
      <c r="G185" s="238"/>
      <c r="H185" s="241" t="n">
        <v>20</v>
      </c>
      <c r="I185" s="242"/>
      <c r="J185" s="238"/>
      <c r="K185" s="238"/>
      <c r="L185" s="243"/>
      <c r="M185" s="244"/>
      <c r="N185" s="245"/>
      <c r="O185" s="245"/>
      <c r="P185" s="245"/>
      <c r="Q185" s="245"/>
      <c r="R185" s="245"/>
      <c r="S185" s="245"/>
      <c r="T185" s="246"/>
      <c r="AT185" s="247" t="s">
        <v>139</v>
      </c>
      <c r="AU185" s="247" t="s">
        <v>80</v>
      </c>
      <c r="AV185" s="236" t="s">
        <v>102</v>
      </c>
      <c r="AW185" s="236" t="s">
        <v>29</v>
      </c>
      <c r="AX185" s="236" t="s">
        <v>80</v>
      </c>
      <c r="AY185" s="247" t="s">
        <v>132</v>
      </c>
    </row>
    <row r="186" s="31" customFormat="true" ht="21.75" hidden="false" customHeight="true" outlineLevel="0" collapsed="false">
      <c r="A186" s="24"/>
      <c r="B186" s="25"/>
      <c r="C186" s="219" t="s">
        <v>230</v>
      </c>
      <c r="D186" s="219" t="s">
        <v>133</v>
      </c>
      <c r="E186" s="220" t="s">
        <v>1520</v>
      </c>
      <c r="F186" s="221" t="s">
        <v>1521</v>
      </c>
      <c r="G186" s="222" t="s">
        <v>190</v>
      </c>
      <c r="H186" s="223" t="n">
        <v>10</v>
      </c>
      <c r="I186" s="224"/>
      <c r="J186" s="225" t="n">
        <f aca="false">ROUND(I186*H186,2)</f>
        <v>0</v>
      </c>
      <c r="K186" s="221" t="s">
        <v>274</v>
      </c>
      <c r="L186" s="30"/>
      <c r="M186" s="226"/>
      <c r="N186" s="227" t="s">
        <v>3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131</v>
      </c>
      <c r="AT186" s="230" t="s">
        <v>133</v>
      </c>
      <c r="AU186" s="230" t="s">
        <v>80</v>
      </c>
      <c r="AY186" s="3" t="s">
        <v>13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0</v>
      </c>
      <c r="BK186" s="231" t="n">
        <f aca="false">ROUND(I186*H186,2)</f>
        <v>0</v>
      </c>
      <c r="BL186" s="3" t="s">
        <v>131</v>
      </c>
      <c r="BM186" s="230" t="s">
        <v>1522</v>
      </c>
    </row>
    <row r="187" s="31" customFormat="true" ht="12.8" hidden="false" customHeight="false" outlineLevel="0" collapsed="false">
      <c r="A187" s="24"/>
      <c r="B187" s="25"/>
      <c r="C187" s="26"/>
      <c r="D187" s="232" t="s">
        <v>138</v>
      </c>
      <c r="E187" s="26"/>
      <c r="F187" s="233" t="s">
        <v>1521</v>
      </c>
      <c r="G187" s="26"/>
      <c r="H187" s="26"/>
      <c r="I187" s="129"/>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138</v>
      </c>
      <c r="AU187" s="3" t="s">
        <v>80</v>
      </c>
    </row>
    <row r="188" s="236" customFormat="true" ht="12.8" hidden="false" customHeight="false" outlineLevel="0" collapsed="false">
      <c r="B188" s="237"/>
      <c r="C188" s="238"/>
      <c r="D188" s="232" t="s">
        <v>139</v>
      </c>
      <c r="E188" s="239" t="s">
        <v>234</v>
      </c>
      <c r="F188" s="240" t="s">
        <v>1523</v>
      </c>
      <c r="G188" s="238"/>
      <c r="H188" s="241" t="n">
        <v>10</v>
      </c>
      <c r="I188" s="242"/>
      <c r="J188" s="238"/>
      <c r="K188" s="238"/>
      <c r="L188" s="243"/>
      <c r="M188" s="244"/>
      <c r="N188" s="245"/>
      <c r="O188" s="245"/>
      <c r="P188" s="245"/>
      <c r="Q188" s="245"/>
      <c r="R188" s="245"/>
      <c r="S188" s="245"/>
      <c r="T188" s="246"/>
      <c r="AT188" s="247" t="s">
        <v>139</v>
      </c>
      <c r="AU188" s="247" t="s">
        <v>80</v>
      </c>
      <c r="AV188" s="236" t="s">
        <v>102</v>
      </c>
      <c r="AW188" s="236" t="s">
        <v>29</v>
      </c>
      <c r="AX188" s="236" t="s">
        <v>72</v>
      </c>
      <c r="AY188" s="247" t="s">
        <v>132</v>
      </c>
    </row>
    <row r="189" s="236" customFormat="true" ht="12.8" hidden="false" customHeight="false" outlineLevel="0" collapsed="false">
      <c r="B189" s="237"/>
      <c r="C189" s="238"/>
      <c r="D189" s="232" t="s">
        <v>139</v>
      </c>
      <c r="E189" s="239" t="s">
        <v>236</v>
      </c>
      <c r="F189" s="240" t="s">
        <v>237</v>
      </c>
      <c r="G189" s="238"/>
      <c r="H189" s="241" t="n">
        <v>10</v>
      </c>
      <c r="I189" s="242"/>
      <c r="J189" s="238"/>
      <c r="K189" s="238"/>
      <c r="L189" s="243"/>
      <c r="M189" s="244"/>
      <c r="N189" s="245"/>
      <c r="O189" s="245"/>
      <c r="P189" s="245"/>
      <c r="Q189" s="245"/>
      <c r="R189" s="245"/>
      <c r="S189" s="245"/>
      <c r="T189" s="246"/>
      <c r="AT189" s="247" t="s">
        <v>139</v>
      </c>
      <c r="AU189" s="247" t="s">
        <v>80</v>
      </c>
      <c r="AV189" s="236" t="s">
        <v>102</v>
      </c>
      <c r="AW189" s="236" t="s">
        <v>29</v>
      </c>
      <c r="AX189" s="236" t="s">
        <v>80</v>
      </c>
      <c r="AY189" s="247" t="s">
        <v>132</v>
      </c>
    </row>
    <row r="190" s="31" customFormat="true" ht="21.75" hidden="false" customHeight="true" outlineLevel="0" collapsed="false">
      <c r="A190" s="24"/>
      <c r="B190" s="25"/>
      <c r="C190" s="219" t="s">
        <v>238</v>
      </c>
      <c r="D190" s="219" t="s">
        <v>133</v>
      </c>
      <c r="E190" s="220" t="s">
        <v>1524</v>
      </c>
      <c r="F190" s="221" t="s">
        <v>1525</v>
      </c>
      <c r="G190" s="222" t="s">
        <v>190</v>
      </c>
      <c r="H190" s="223" t="n">
        <v>10</v>
      </c>
      <c r="I190" s="224"/>
      <c r="J190" s="225" t="n">
        <f aca="false">ROUND(I190*H190,2)</f>
        <v>0</v>
      </c>
      <c r="K190" s="221" t="s">
        <v>274</v>
      </c>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31</v>
      </c>
      <c r="AT190" s="230" t="s">
        <v>133</v>
      </c>
      <c r="AU190" s="230" t="s">
        <v>80</v>
      </c>
      <c r="AY190" s="3" t="s">
        <v>13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0</v>
      </c>
      <c r="BK190" s="231" t="n">
        <f aca="false">ROUND(I190*H190,2)</f>
        <v>0</v>
      </c>
      <c r="BL190" s="3" t="s">
        <v>131</v>
      </c>
      <c r="BM190" s="230" t="s">
        <v>1526</v>
      </c>
    </row>
    <row r="191" s="31" customFormat="true" ht="12.8" hidden="false" customHeight="false" outlineLevel="0" collapsed="false">
      <c r="A191" s="24"/>
      <c r="B191" s="25"/>
      <c r="C191" s="26"/>
      <c r="D191" s="232" t="s">
        <v>138</v>
      </c>
      <c r="E191" s="26"/>
      <c r="F191" s="233" t="s">
        <v>1525</v>
      </c>
      <c r="G191" s="26"/>
      <c r="H191" s="26"/>
      <c r="I191" s="129"/>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138</v>
      </c>
      <c r="AU191" s="3" t="s">
        <v>80</v>
      </c>
    </row>
    <row r="192" s="204" customFormat="true" ht="25.9" hidden="false" customHeight="true" outlineLevel="0" collapsed="false">
      <c r="B192" s="205"/>
      <c r="C192" s="206"/>
      <c r="D192" s="207" t="s">
        <v>71</v>
      </c>
      <c r="E192" s="208" t="s">
        <v>1040</v>
      </c>
      <c r="F192" s="208" t="s">
        <v>1041</v>
      </c>
      <c r="G192" s="206"/>
      <c r="H192" s="206"/>
      <c r="I192" s="209"/>
      <c r="J192" s="210" t="n">
        <f aca="false">BK192</f>
        <v>0</v>
      </c>
      <c r="K192" s="206"/>
      <c r="L192" s="211"/>
      <c r="M192" s="212"/>
      <c r="N192" s="213"/>
      <c r="O192" s="213"/>
      <c r="P192" s="214" t="n">
        <f aca="false">SUM(P193:P194)</f>
        <v>0</v>
      </c>
      <c r="Q192" s="213"/>
      <c r="R192" s="214" t="n">
        <f aca="false">SUM(R193:R194)</f>
        <v>0</v>
      </c>
      <c r="S192" s="213"/>
      <c r="T192" s="215" t="n">
        <f aca="false">SUM(T193:T194)</f>
        <v>0</v>
      </c>
      <c r="AR192" s="216" t="s">
        <v>131</v>
      </c>
      <c r="AT192" s="217" t="s">
        <v>71</v>
      </c>
      <c r="AU192" s="217" t="s">
        <v>72</v>
      </c>
      <c r="AY192" s="216" t="s">
        <v>132</v>
      </c>
      <c r="BK192" s="218" t="n">
        <f aca="false">SUM(BK193:BK194)</f>
        <v>0</v>
      </c>
    </row>
    <row r="193" s="31" customFormat="true" ht="21.75" hidden="false" customHeight="true" outlineLevel="0" collapsed="false">
      <c r="A193" s="24"/>
      <c r="B193" s="25"/>
      <c r="C193" s="219" t="s">
        <v>246</v>
      </c>
      <c r="D193" s="219" t="s">
        <v>133</v>
      </c>
      <c r="E193" s="220" t="s">
        <v>1043</v>
      </c>
      <c r="F193" s="221" t="s">
        <v>1044</v>
      </c>
      <c r="G193" s="222" t="s">
        <v>477</v>
      </c>
      <c r="H193" s="223" t="n">
        <v>10.608</v>
      </c>
      <c r="I193" s="224"/>
      <c r="J193" s="225" t="n">
        <f aca="false">ROUND(I193*H193,2)</f>
        <v>0</v>
      </c>
      <c r="K193" s="221" t="s">
        <v>274</v>
      </c>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31</v>
      </c>
      <c r="AT193" s="230" t="s">
        <v>133</v>
      </c>
      <c r="AU193" s="230" t="s">
        <v>80</v>
      </c>
      <c r="AY193" s="3" t="s">
        <v>13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0</v>
      </c>
      <c r="BK193" s="231" t="n">
        <f aca="false">ROUND(I193*H193,2)</f>
        <v>0</v>
      </c>
      <c r="BL193" s="3" t="s">
        <v>131</v>
      </c>
      <c r="BM193" s="230" t="s">
        <v>1527</v>
      </c>
    </row>
    <row r="194" s="31" customFormat="true" ht="12.8" hidden="false" customHeight="false" outlineLevel="0" collapsed="false">
      <c r="A194" s="24"/>
      <c r="B194" s="25"/>
      <c r="C194" s="26"/>
      <c r="D194" s="232" t="s">
        <v>138</v>
      </c>
      <c r="E194" s="26"/>
      <c r="F194" s="233" t="s">
        <v>1044</v>
      </c>
      <c r="G194" s="26"/>
      <c r="H194" s="26"/>
      <c r="I194" s="129"/>
      <c r="J194" s="26"/>
      <c r="K194" s="26"/>
      <c r="L194" s="30"/>
      <c r="M194" s="259"/>
      <c r="N194" s="260"/>
      <c r="O194" s="261"/>
      <c r="P194" s="261"/>
      <c r="Q194" s="261"/>
      <c r="R194" s="261"/>
      <c r="S194" s="261"/>
      <c r="T194" s="262"/>
      <c r="U194" s="24"/>
      <c r="V194" s="24"/>
      <c r="W194" s="24"/>
      <c r="X194" s="24"/>
      <c r="Y194" s="24"/>
      <c r="Z194" s="24"/>
      <c r="AA194" s="24"/>
      <c r="AB194" s="24"/>
      <c r="AC194" s="24"/>
      <c r="AD194" s="24"/>
      <c r="AE194" s="24"/>
      <c r="AT194" s="3" t="s">
        <v>138</v>
      </c>
      <c r="AU194" s="3" t="s">
        <v>80</v>
      </c>
    </row>
    <row r="195" s="31" customFormat="true" ht="6.95" hidden="false" customHeight="true" outlineLevel="0" collapsed="false">
      <c r="A195" s="24"/>
      <c r="B195" s="52"/>
      <c r="C195" s="53"/>
      <c r="D195" s="53"/>
      <c r="E195" s="53"/>
      <c r="F195" s="53"/>
      <c r="G195" s="53"/>
      <c r="H195" s="53"/>
      <c r="I195" s="170"/>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FsTSMsi86qViaxZe3rUXLUGihh8xACY4zP9tztIwvwpijVVy91GCk/3qXSwroOgpMur91QChvKiPW0Im/ATJtw==" saltValue="YNynuuFaJ1iBbB+QtwomAV3/InGDPCgqCQdl3TD0j/TWTW5uViNCnuCoOEoEb94J2Y44fObxc9ynDZWXfIBj6g==" spinCount="100000" sheet="true" password="cc35" objects="true" scenarios="true" formatColumns="false" formatRows="false" autoFilter="false"/>
  <autoFilter ref="C118:K19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121" t="s">
        <v>155</v>
      </c>
      <c r="BA2" s="121" t="s">
        <v>155</v>
      </c>
      <c r="BB2" s="121"/>
      <c r="BC2" s="121" t="s">
        <v>1528</v>
      </c>
      <c r="BD2" s="121" t="s">
        <v>102</v>
      </c>
    </row>
    <row r="3" customFormat="false" ht="6.95" hidden="false" customHeight="true" outlineLevel="0" collapsed="false">
      <c r="B3" s="122"/>
      <c r="C3" s="123"/>
      <c r="D3" s="123"/>
      <c r="E3" s="123"/>
      <c r="F3" s="123"/>
      <c r="G3" s="123"/>
      <c r="H3" s="123"/>
      <c r="I3" s="124"/>
      <c r="J3" s="123"/>
      <c r="K3" s="123"/>
      <c r="L3" s="6"/>
      <c r="AT3" s="3" t="s">
        <v>82</v>
      </c>
      <c r="AZ3" s="121" t="s">
        <v>184</v>
      </c>
      <c r="BA3" s="121" t="s">
        <v>184</v>
      </c>
      <c r="BB3" s="121"/>
      <c r="BC3" s="121" t="s">
        <v>1529</v>
      </c>
      <c r="BD3" s="121" t="s">
        <v>102</v>
      </c>
    </row>
    <row r="4" customFormat="false" ht="24.95" hidden="false" customHeight="true" outlineLevel="0" collapsed="false">
      <c r="B4" s="6"/>
      <c r="D4" s="125" t="s">
        <v>104</v>
      </c>
      <c r="L4" s="6"/>
      <c r="M4" s="126"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Modernizace sil.II/315 Hrádek - Ústí nad Orlicí</v>
      </c>
      <c r="F7" s="128"/>
      <c r="G7" s="128"/>
      <c r="H7" s="128"/>
      <c r="L7" s="6"/>
    </row>
    <row r="8" s="31" customFormat="true" ht="12" hidden="false" customHeight="true" outlineLevel="0" collapsed="false">
      <c r="A8" s="24"/>
      <c r="B8" s="30"/>
      <c r="C8" s="24"/>
      <c r="D8" s="127" t="s">
        <v>105</v>
      </c>
      <c r="E8" s="24"/>
      <c r="F8" s="24"/>
      <c r="G8" s="24"/>
      <c r="H8" s="24"/>
      <c r="I8" s="129"/>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530</v>
      </c>
      <c r="F9" s="130"/>
      <c r="G9" s="130"/>
      <c r="H9" s="130"/>
      <c r="I9" s="129"/>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9"/>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7</v>
      </c>
      <c r="E11" s="24"/>
      <c r="F11" s="131"/>
      <c r="G11" s="24"/>
      <c r="H11" s="24"/>
      <c r="I11" s="132" t="s">
        <v>18</v>
      </c>
      <c r="J11" s="131"/>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9</v>
      </c>
      <c r="E12" s="24"/>
      <c r="F12" s="131" t="s">
        <v>20</v>
      </c>
      <c r="G12" s="24"/>
      <c r="H12" s="24"/>
      <c r="I12" s="132" t="s">
        <v>21</v>
      </c>
      <c r="J12" s="133" t="str">
        <f aca="false">'Rekapitulace stavby'!AN8</f>
        <v>28. 4.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9"/>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3</v>
      </c>
      <c r="E14" s="24"/>
      <c r="F14" s="24"/>
      <c r="G14" s="24"/>
      <c r="H14" s="24"/>
      <c r="I14" s="132" t="s">
        <v>24</v>
      </c>
      <c r="J14" s="131"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1" t="str">
        <f aca="false">IF('Rekapitulace stavby'!E11="","",'Rekapitulace stavby'!E11)</f>
        <v> </v>
      </c>
      <c r="F15" s="24"/>
      <c r="G15" s="24"/>
      <c r="H15" s="24"/>
      <c r="I15" s="132" t="s">
        <v>25</v>
      </c>
      <c r="J15" s="131"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9"/>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6</v>
      </c>
      <c r="E17" s="24"/>
      <c r="F17" s="24"/>
      <c r="G17" s="24"/>
      <c r="H17" s="24"/>
      <c r="I17" s="132"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stavby'!E14</f>
        <v>Vyplň údaj</v>
      </c>
      <c r="F18" s="134"/>
      <c r="G18" s="134"/>
      <c r="H18" s="134"/>
      <c r="I18" s="132"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9"/>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8</v>
      </c>
      <c r="E20" s="24"/>
      <c r="F20" s="24"/>
      <c r="G20" s="24"/>
      <c r="H20" s="24"/>
      <c r="I20" s="132" t="s">
        <v>24</v>
      </c>
      <c r="J20" s="131"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1" t="str">
        <f aca="false">IF('Rekapitulace stavby'!E17="","",'Rekapitulace stavby'!E17)</f>
        <v> </v>
      </c>
      <c r="F21" s="24"/>
      <c r="G21" s="24"/>
      <c r="H21" s="24"/>
      <c r="I21" s="132" t="s">
        <v>25</v>
      </c>
      <c r="J21" s="131"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9"/>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0</v>
      </c>
      <c r="E23" s="24"/>
      <c r="F23" s="24"/>
      <c r="G23" s="24"/>
      <c r="H23" s="24"/>
      <c r="I23" s="132" t="s">
        <v>24</v>
      </c>
      <c r="J23" s="131"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1" t="str">
        <f aca="false">IF('Rekapitulace stavby'!E20="","",'Rekapitulace stavby'!E20)</f>
        <v> </v>
      </c>
      <c r="F24" s="24"/>
      <c r="G24" s="24"/>
      <c r="H24" s="24"/>
      <c r="I24" s="132" t="s">
        <v>25</v>
      </c>
      <c r="J24" s="131"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9"/>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1</v>
      </c>
      <c r="E26" s="24"/>
      <c r="F26" s="24"/>
      <c r="G26" s="24"/>
      <c r="H26" s="24"/>
      <c r="I26" s="129"/>
      <c r="J26" s="24"/>
      <c r="K26" s="24"/>
      <c r="L26" s="49"/>
      <c r="S26" s="24"/>
      <c r="T26" s="24"/>
      <c r="U26" s="24"/>
      <c r="V26" s="24"/>
      <c r="W26" s="24"/>
      <c r="X26" s="24"/>
      <c r="Y26" s="24"/>
      <c r="Z26" s="24"/>
      <c r="AA26" s="24"/>
      <c r="AB26" s="24"/>
      <c r="AC26" s="24"/>
      <c r="AD26" s="24"/>
      <c r="AE26" s="24"/>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129"/>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1"/>
      <c r="E29" s="141"/>
      <c r="F29" s="141"/>
      <c r="G29" s="141"/>
      <c r="H29" s="141"/>
      <c r="I29" s="142"/>
      <c r="J29" s="141"/>
      <c r="K29" s="14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3" t="s">
        <v>32</v>
      </c>
      <c r="E30" s="24"/>
      <c r="F30" s="24"/>
      <c r="G30" s="24"/>
      <c r="H30" s="24"/>
      <c r="I30" s="129"/>
      <c r="J30" s="144"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1"/>
      <c r="E31" s="141"/>
      <c r="F31" s="141"/>
      <c r="G31" s="141"/>
      <c r="H31" s="141"/>
      <c r="I31" s="142"/>
      <c r="J31" s="141"/>
      <c r="K31" s="14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5" t="s">
        <v>34</v>
      </c>
      <c r="G32" s="24"/>
      <c r="H32" s="24"/>
      <c r="I32" s="146" t="s">
        <v>33</v>
      </c>
      <c r="J32" s="145"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36</v>
      </c>
      <c r="E33" s="127" t="s">
        <v>37</v>
      </c>
      <c r="F33" s="148" t="n">
        <f aca="false">ROUND((SUM(BE119:BE220)),  2)</f>
        <v>0</v>
      </c>
      <c r="G33" s="24"/>
      <c r="H33" s="24"/>
      <c r="I33" s="149" t="n">
        <v>0.21</v>
      </c>
      <c r="J33" s="148" t="n">
        <f aca="false">ROUND(((SUM(BE119:BE22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38</v>
      </c>
      <c r="F34" s="148" t="n">
        <f aca="false">ROUND((SUM(BF119:BF220)),  2)</f>
        <v>0</v>
      </c>
      <c r="G34" s="24"/>
      <c r="H34" s="24"/>
      <c r="I34" s="149" t="n">
        <v>0.15</v>
      </c>
      <c r="J34" s="148" t="n">
        <f aca="false">ROUND(((SUM(BF119:BF22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39</v>
      </c>
      <c r="F35" s="148" t="n">
        <f aca="false">ROUND((SUM(BG119:BG220)),  2)</f>
        <v>0</v>
      </c>
      <c r="G35" s="24"/>
      <c r="H35" s="24"/>
      <c r="I35" s="149" t="n">
        <v>0.21</v>
      </c>
      <c r="J35" s="148"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0</v>
      </c>
      <c r="F36" s="148" t="n">
        <f aca="false">ROUND((SUM(BH119:BH220)),  2)</f>
        <v>0</v>
      </c>
      <c r="G36" s="24"/>
      <c r="H36" s="24"/>
      <c r="I36" s="149" t="n">
        <v>0.15</v>
      </c>
      <c r="J36" s="148"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1</v>
      </c>
      <c r="F37" s="148" t="n">
        <f aca="false">ROUND((SUM(BI119:BI220)),  2)</f>
        <v>0</v>
      </c>
      <c r="G37" s="24"/>
      <c r="H37" s="24"/>
      <c r="I37" s="149" t="n">
        <v>0</v>
      </c>
      <c r="J37" s="148"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9"/>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0"/>
      <c r="D39" s="151" t="s">
        <v>42</v>
      </c>
      <c r="E39" s="152"/>
      <c r="F39" s="152"/>
      <c r="G39" s="153" t="s">
        <v>43</v>
      </c>
      <c r="H39" s="154" t="s">
        <v>44</v>
      </c>
      <c r="I39" s="155"/>
      <c r="J39" s="156" t="n">
        <f aca="false">SUM(J30:J37)</f>
        <v>0</v>
      </c>
      <c r="K39" s="157"/>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9"/>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5</v>
      </c>
      <c r="E50" s="159"/>
      <c r="F50" s="159"/>
      <c r="G50" s="158" t="s">
        <v>46</v>
      </c>
      <c r="H50" s="159"/>
      <c r="I50" s="160"/>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4"/>
      <c r="J61" s="165"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49</v>
      </c>
      <c r="E65" s="166"/>
      <c r="F65" s="166"/>
      <c r="G65" s="158" t="s">
        <v>50</v>
      </c>
      <c r="H65" s="166"/>
      <c r="I65" s="167"/>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4"/>
      <c r="J76" s="165"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70"/>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1"/>
      <c r="C81" s="172"/>
      <c r="D81" s="172"/>
      <c r="E81" s="172"/>
      <c r="F81" s="172"/>
      <c r="G81" s="172"/>
      <c r="H81" s="172"/>
      <c r="I81" s="173"/>
      <c r="J81" s="172"/>
      <c r="K81" s="172"/>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9"/>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9"/>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9"/>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4" t="str">
        <f aca="false">E7</f>
        <v>Modernizace sil.II/315 Hrádek - Ústí nad Orlicí</v>
      </c>
      <c r="F85" s="174"/>
      <c r="G85" s="174"/>
      <c r="H85" s="174"/>
      <c r="I85" s="129"/>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9"/>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3 - Provizorní komunikace</v>
      </c>
      <c r="F87" s="64"/>
      <c r="G87" s="64"/>
      <c r="H87" s="64"/>
      <c r="I87" s="129"/>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9"/>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2" t="s">
        <v>21</v>
      </c>
      <c r="J89" s="175" t="str">
        <f aca="false">IF(J12="","",J12)</f>
        <v>28. 4.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9"/>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2" t="s">
        <v>28</v>
      </c>
      <c r="J91" s="176"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2" t="s">
        <v>30</v>
      </c>
      <c r="J92" s="176"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9"/>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7" t="s">
        <v>108</v>
      </c>
      <c r="D94" s="178"/>
      <c r="E94" s="178"/>
      <c r="F94" s="178"/>
      <c r="G94" s="178"/>
      <c r="H94" s="178"/>
      <c r="I94" s="179"/>
      <c r="J94" s="180" t="s">
        <v>109</v>
      </c>
      <c r="K94" s="178"/>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9"/>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1" t="s">
        <v>110</v>
      </c>
      <c r="D96" s="26"/>
      <c r="E96" s="26"/>
      <c r="F96" s="26"/>
      <c r="G96" s="26"/>
      <c r="H96" s="26"/>
      <c r="I96" s="129"/>
      <c r="J96" s="182" t="n">
        <f aca="false">J119</f>
        <v>0</v>
      </c>
      <c r="K96" s="26"/>
      <c r="L96" s="49"/>
      <c r="S96" s="24"/>
      <c r="T96" s="24"/>
      <c r="U96" s="24"/>
      <c r="V96" s="24"/>
      <c r="W96" s="24"/>
      <c r="X96" s="24"/>
      <c r="Y96" s="24"/>
      <c r="Z96" s="24"/>
      <c r="AA96" s="24"/>
      <c r="AB96" s="24"/>
      <c r="AC96" s="24"/>
      <c r="AD96" s="24"/>
      <c r="AE96" s="24"/>
      <c r="AU96" s="3" t="s">
        <v>82</v>
      </c>
    </row>
    <row r="97" s="183" customFormat="true" ht="24.95" hidden="false" customHeight="true" outlineLevel="0" collapsed="false">
      <c r="B97" s="184"/>
      <c r="C97" s="185"/>
      <c r="D97" s="186" t="s">
        <v>267</v>
      </c>
      <c r="E97" s="187"/>
      <c r="F97" s="187"/>
      <c r="G97" s="187"/>
      <c r="H97" s="187"/>
      <c r="I97" s="188"/>
      <c r="J97" s="189" t="n">
        <f aca="false">J120</f>
        <v>0</v>
      </c>
      <c r="K97" s="185"/>
      <c r="L97" s="190"/>
    </row>
    <row r="98" s="183" customFormat="true" ht="24.95" hidden="false" customHeight="true" outlineLevel="0" collapsed="false">
      <c r="B98" s="184"/>
      <c r="C98" s="185"/>
      <c r="D98" s="186" t="s">
        <v>519</v>
      </c>
      <c r="E98" s="187"/>
      <c r="F98" s="187"/>
      <c r="G98" s="187"/>
      <c r="H98" s="187"/>
      <c r="I98" s="188"/>
      <c r="J98" s="189" t="n">
        <f aca="false">J203</f>
        <v>0</v>
      </c>
      <c r="K98" s="185"/>
      <c r="L98" s="190"/>
    </row>
    <row r="99" s="183" customFormat="true" ht="24.95" hidden="false" customHeight="true" outlineLevel="0" collapsed="false">
      <c r="B99" s="184"/>
      <c r="C99" s="185"/>
      <c r="D99" s="186" t="s">
        <v>113</v>
      </c>
      <c r="E99" s="187"/>
      <c r="F99" s="187"/>
      <c r="G99" s="187"/>
      <c r="H99" s="187"/>
      <c r="I99" s="188"/>
      <c r="J99" s="189" t="n">
        <f aca="false">J217</f>
        <v>0</v>
      </c>
      <c r="K99" s="185"/>
      <c r="L99" s="190"/>
    </row>
    <row r="100" s="31" customFormat="true" ht="21.85" hidden="false" customHeight="true" outlineLevel="0" collapsed="false">
      <c r="A100" s="24"/>
      <c r="B100" s="25"/>
      <c r="C100" s="26"/>
      <c r="D100" s="26"/>
      <c r="E100" s="26"/>
      <c r="F100" s="26"/>
      <c r="G100" s="26"/>
      <c r="H100" s="26"/>
      <c r="I100" s="129"/>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70"/>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3"/>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6</v>
      </c>
      <c r="D106" s="26"/>
      <c r="E106" s="26"/>
      <c r="F106" s="26"/>
      <c r="G106" s="26"/>
      <c r="H106" s="26"/>
      <c r="I106" s="129"/>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9"/>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29"/>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4" t="str">
        <f aca="false">E7</f>
        <v>Modernizace sil.II/315 Hrádek - Ústí nad Orlicí</v>
      </c>
      <c r="F109" s="174"/>
      <c r="G109" s="174"/>
      <c r="H109" s="174"/>
      <c r="I109" s="129"/>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129"/>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113 - Provizorní komunikace</v>
      </c>
      <c r="F111" s="64"/>
      <c r="G111" s="64"/>
      <c r="H111" s="64"/>
      <c r="I111" s="129"/>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9"/>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32" t="s">
        <v>21</v>
      </c>
      <c r="J113" s="175" t="str">
        <f aca="false">IF(J12="","",J12)</f>
        <v>28. 4.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9"/>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32" t="s">
        <v>28</v>
      </c>
      <c r="J115" s="176"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32" t="s">
        <v>30</v>
      </c>
      <c r="J116" s="176"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9"/>
      <c r="J117" s="26"/>
      <c r="K117" s="26"/>
      <c r="L117" s="49"/>
      <c r="S117" s="24"/>
      <c r="T117" s="24"/>
      <c r="U117" s="24"/>
      <c r="V117" s="24"/>
      <c r="W117" s="24"/>
      <c r="X117" s="24"/>
      <c r="Y117" s="24"/>
      <c r="Z117" s="24"/>
      <c r="AA117" s="24"/>
      <c r="AB117" s="24"/>
      <c r="AC117" s="24"/>
      <c r="AD117" s="24"/>
      <c r="AE117" s="24"/>
    </row>
    <row r="118" s="198" customFormat="true" ht="29.3" hidden="false" customHeight="true" outlineLevel="0" collapsed="false">
      <c r="A118" s="191"/>
      <c r="B118" s="192"/>
      <c r="C118" s="193" t="s">
        <v>117</v>
      </c>
      <c r="D118" s="194" t="s">
        <v>57</v>
      </c>
      <c r="E118" s="194" t="s">
        <v>53</v>
      </c>
      <c r="F118" s="194" t="s">
        <v>54</v>
      </c>
      <c r="G118" s="194" t="s">
        <v>118</v>
      </c>
      <c r="H118" s="194" t="s">
        <v>119</v>
      </c>
      <c r="I118" s="195" t="s">
        <v>120</v>
      </c>
      <c r="J118" s="194" t="s">
        <v>109</v>
      </c>
      <c r="K118" s="196" t="s">
        <v>121</v>
      </c>
      <c r="L118" s="197"/>
      <c r="M118" s="82"/>
      <c r="N118" s="83" t="s">
        <v>36</v>
      </c>
      <c r="O118" s="83" t="s">
        <v>122</v>
      </c>
      <c r="P118" s="83" t="s">
        <v>123</v>
      </c>
      <c r="Q118" s="83" t="s">
        <v>124</v>
      </c>
      <c r="R118" s="83" t="s">
        <v>125</v>
      </c>
      <c r="S118" s="83" t="s">
        <v>126</v>
      </c>
      <c r="T118" s="84" t="s">
        <v>127</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128</v>
      </c>
      <c r="D119" s="26"/>
      <c r="E119" s="26"/>
      <c r="F119" s="26"/>
      <c r="G119" s="26"/>
      <c r="H119" s="26"/>
      <c r="I119" s="129"/>
      <c r="J119" s="199" t="n">
        <f aca="false">BK119</f>
        <v>0</v>
      </c>
      <c r="K119" s="26"/>
      <c r="L119" s="30"/>
      <c r="M119" s="85"/>
      <c r="N119" s="200"/>
      <c r="O119" s="86"/>
      <c r="P119" s="201" t="n">
        <f aca="false">P120+P203+P217</f>
        <v>0</v>
      </c>
      <c r="Q119" s="86"/>
      <c r="R119" s="201" t="n">
        <f aca="false">R120+R203+R217</f>
        <v>4874.935216</v>
      </c>
      <c r="S119" s="86"/>
      <c r="T119" s="202" t="n">
        <f aca="false">T120+T203+T217</f>
        <v>0</v>
      </c>
      <c r="U119" s="24"/>
      <c r="V119" s="24"/>
      <c r="W119" s="24"/>
      <c r="X119" s="24"/>
      <c r="Y119" s="24"/>
      <c r="Z119" s="24"/>
      <c r="AA119" s="24"/>
      <c r="AB119" s="24"/>
      <c r="AC119" s="24"/>
      <c r="AD119" s="24"/>
      <c r="AE119" s="24"/>
      <c r="AT119" s="3" t="s">
        <v>71</v>
      </c>
      <c r="AU119" s="3" t="s">
        <v>82</v>
      </c>
      <c r="BK119" s="203" t="n">
        <f aca="false">BK120+BK203+BK217</f>
        <v>0</v>
      </c>
    </row>
    <row r="120" s="204" customFormat="true" ht="25.9" hidden="false" customHeight="true" outlineLevel="0" collapsed="false">
      <c r="B120" s="205"/>
      <c r="C120" s="206"/>
      <c r="D120" s="207" t="s">
        <v>71</v>
      </c>
      <c r="E120" s="208" t="s">
        <v>80</v>
      </c>
      <c r="F120" s="208" t="s">
        <v>270</v>
      </c>
      <c r="G120" s="206"/>
      <c r="H120" s="206"/>
      <c r="I120" s="209"/>
      <c r="J120" s="210" t="n">
        <f aca="false">BK120</f>
        <v>0</v>
      </c>
      <c r="K120" s="206"/>
      <c r="L120" s="211"/>
      <c r="M120" s="212"/>
      <c r="N120" s="213"/>
      <c r="O120" s="213"/>
      <c r="P120" s="214" t="n">
        <f aca="false">SUM(P121:P202)</f>
        <v>0</v>
      </c>
      <c r="Q120" s="213"/>
      <c r="R120" s="214" t="n">
        <f aca="false">SUM(R121:R202)</f>
        <v>4577.751416</v>
      </c>
      <c r="S120" s="213"/>
      <c r="T120" s="215" t="n">
        <f aca="false">SUM(T121:T202)</f>
        <v>0</v>
      </c>
      <c r="AR120" s="216" t="s">
        <v>131</v>
      </c>
      <c r="AT120" s="217" t="s">
        <v>71</v>
      </c>
      <c r="AU120" s="217" t="s">
        <v>72</v>
      </c>
      <c r="AY120" s="216" t="s">
        <v>132</v>
      </c>
      <c r="BK120" s="218" t="n">
        <f aca="false">SUM(BK121:BK202)</f>
        <v>0</v>
      </c>
    </row>
    <row r="121" s="31" customFormat="true" ht="16.5" hidden="false" customHeight="true" outlineLevel="0" collapsed="false">
      <c r="A121" s="24"/>
      <c r="B121" s="25"/>
      <c r="C121" s="219" t="s">
        <v>80</v>
      </c>
      <c r="D121" s="219" t="s">
        <v>133</v>
      </c>
      <c r="E121" s="220" t="s">
        <v>1531</v>
      </c>
      <c r="F121" s="221" t="s">
        <v>1532</v>
      </c>
      <c r="G121" s="222" t="s">
        <v>534</v>
      </c>
      <c r="H121" s="223" t="n">
        <v>2286.9</v>
      </c>
      <c r="I121" s="224"/>
      <c r="J121" s="225" t="n">
        <f aca="false">ROUND(I121*H121,2)</f>
        <v>0</v>
      </c>
      <c r="K121" s="221" t="s">
        <v>274</v>
      </c>
      <c r="L121" s="30"/>
      <c r="M121" s="226"/>
      <c r="N121" s="227" t="s">
        <v>37</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31</v>
      </c>
      <c r="AT121" s="230" t="s">
        <v>133</v>
      </c>
      <c r="AU121" s="230" t="s">
        <v>80</v>
      </c>
      <c r="AY121" s="3" t="s">
        <v>132</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131</v>
      </c>
      <c r="BM121" s="230" t="s">
        <v>1533</v>
      </c>
    </row>
    <row r="122" s="31" customFormat="true" ht="12.8" hidden="false" customHeight="false" outlineLevel="0" collapsed="false">
      <c r="A122" s="24"/>
      <c r="B122" s="25"/>
      <c r="C122" s="26"/>
      <c r="D122" s="232" t="s">
        <v>138</v>
      </c>
      <c r="E122" s="26"/>
      <c r="F122" s="233" t="s">
        <v>1532</v>
      </c>
      <c r="G122" s="26"/>
      <c r="H122" s="26"/>
      <c r="I122" s="129"/>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138</v>
      </c>
      <c r="AU122" s="3" t="s">
        <v>80</v>
      </c>
    </row>
    <row r="123" s="236" customFormat="true" ht="12.8" hidden="false" customHeight="false" outlineLevel="0" collapsed="false">
      <c r="B123" s="237"/>
      <c r="C123" s="238"/>
      <c r="D123" s="232" t="s">
        <v>139</v>
      </c>
      <c r="E123" s="239" t="s">
        <v>140</v>
      </c>
      <c r="F123" s="240" t="s">
        <v>1534</v>
      </c>
      <c r="G123" s="238"/>
      <c r="H123" s="241" t="n">
        <v>2286.9</v>
      </c>
      <c r="I123" s="242"/>
      <c r="J123" s="238"/>
      <c r="K123" s="238"/>
      <c r="L123" s="243"/>
      <c r="M123" s="244"/>
      <c r="N123" s="245"/>
      <c r="O123" s="245"/>
      <c r="P123" s="245"/>
      <c r="Q123" s="245"/>
      <c r="R123" s="245"/>
      <c r="S123" s="245"/>
      <c r="T123" s="246"/>
      <c r="AT123" s="247" t="s">
        <v>139</v>
      </c>
      <c r="AU123" s="247" t="s">
        <v>80</v>
      </c>
      <c r="AV123" s="236" t="s">
        <v>102</v>
      </c>
      <c r="AW123" s="236" t="s">
        <v>29</v>
      </c>
      <c r="AX123" s="236" t="s">
        <v>72</v>
      </c>
      <c r="AY123" s="247" t="s">
        <v>132</v>
      </c>
    </row>
    <row r="124" s="236" customFormat="true" ht="12.8" hidden="false" customHeight="false" outlineLevel="0" collapsed="false">
      <c r="B124" s="237"/>
      <c r="C124" s="238"/>
      <c r="D124" s="232" t="s">
        <v>139</v>
      </c>
      <c r="E124" s="239" t="s">
        <v>142</v>
      </c>
      <c r="F124" s="240" t="s">
        <v>143</v>
      </c>
      <c r="G124" s="238"/>
      <c r="H124" s="241" t="n">
        <v>2286.9</v>
      </c>
      <c r="I124" s="242"/>
      <c r="J124" s="238"/>
      <c r="K124" s="238"/>
      <c r="L124" s="243"/>
      <c r="M124" s="244"/>
      <c r="N124" s="245"/>
      <c r="O124" s="245"/>
      <c r="P124" s="245"/>
      <c r="Q124" s="245"/>
      <c r="R124" s="245"/>
      <c r="S124" s="245"/>
      <c r="T124" s="246"/>
      <c r="AT124" s="247" t="s">
        <v>139</v>
      </c>
      <c r="AU124" s="247" t="s">
        <v>80</v>
      </c>
      <c r="AV124" s="236" t="s">
        <v>102</v>
      </c>
      <c r="AW124" s="236" t="s">
        <v>29</v>
      </c>
      <c r="AX124" s="236" t="s">
        <v>80</v>
      </c>
      <c r="AY124" s="247" t="s">
        <v>132</v>
      </c>
    </row>
    <row r="125" s="31" customFormat="true" ht="21.75" hidden="false" customHeight="true" outlineLevel="0" collapsed="false">
      <c r="A125" s="24"/>
      <c r="B125" s="25"/>
      <c r="C125" s="219" t="s">
        <v>102</v>
      </c>
      <c r="D125" s="219" t="s">
        <v>133</v>
      </c>
      <c r="E125" s="220" t="s">
        <v>1535</v>
      </c>
      <c r="F125" s="221" t="s">
        <v>1536</v>
      </c>
      <c r="G125" s="222" t="s">
        <v>534</v>
      </c>
      <c r="H125" s="223" t="n">
        <v>2268</v>
      </c>
      <c r="I125" s="224"/>
      <c r="J125" s="225" t="n">
        <f aca="false">ROUND(I125*H125,2)</f>
        <v>0</v>
      </c>
      <c r="K125" s="221" t="s">
        <v>274</v>
      </c>
      <c r="L125" s="30"/>
      <c r="M125" s="226"/>
      <c r="N125" s="227" t="s">
        <v>37</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31</v>
      </c>
      <c r="AT125" s="230" t="s">
        <v>133</v>
      </c>
      <c r="AU125" s="230" t="s">
        <v>80</v>
      </c>
      <c r="AY125" s="3" t="s">
        <v>132</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0</v>
      </c>
      <c r="BK125" s="231" t="n">
        <f aca="false">ROUND(I125*H125,2)</f>
        <v>0</v>
      </c>
      <c r="BL125" s="3" t="s">
        <v>131</v>
      </c>
      <c r="BM125" s="230" t="s">
        <v>1537</v>
      </c>
    </row>
    <row r="126" s="31" customFormat="true" ht="12.8" hidden="false" customHeight="false" outlineLevel="0" collapsed="false">
      <c r="A126" s="24"/>
      <c r="B126" s="25"/>
      <c r="C126" s="26"/>
      <c r="D126" s="232" t="s">
        <v>138</v>
      </c>
      <c r="E126" s="26"/>
      <c r="F126" s="233" t="s">
        <v>1538</v>
      </c>
      <c r="G126" s="26"/>
      <c r="H126" s="26"/>
      <c r="I126" s="129"/>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138</v>
      </c>
      <c r="AU126" s="3" t="s">
        <v>80</v>
      </c>
    </row>
    <row r="127" s="236" customFormat="true" ht="12.8" hidden="false" customHeight="false" outlineLevel="0" collapsed="false">
      <c r="B127" s="237"/>
      <c r="C127" s="238"/>
      <c r="D127" s="232" t="s">
        <v>139</v>
      </c>
      <c r="E127" s="239" t="s">
        <v>283</v>
      </c>
      <c r="F127" s="240" t="s">
        <v>1539</v>
      </c>
      <c r="G127" s="238"/>
      <c r="H127" s="241" t="n">
        <v>2268</v>
      </c>
      <c r="I127" s="242"/>
      <c r="J127" s="238"/>
      <c r="K127" s="238"/>
      <c r="L127" s="243"/>
      <c r="M127" s="244"/>
      <c r="N127" s="245"/>
      <c r="O127" s="245"/>
      <c r="P127" s="245"/>
      <c r="Q127" s="245"/>
      <c r="R127" s="245"/>
      <c r="S127" s="245"/>
      <c r="T127" s="246"/>
      <c r="AT127" s="247" t="s">
        <v>139</v>
      </c>
      <c r="AU127" s="247" t="s">
        <v>80</v>
      </c>
      <c r="AV127" s="236" t="s">
        <v>102</v>
      </c>
      <c r="AW127" s="236" t="s">
        <v>29</v>
      </c>
      <c r="AX127" s="236" t="s">
        <v>80</v>
      </c>
      <c r="AY127" s="247" t="s">
        <v>132</v>
      </c>
    </row>
    <row r="128" s="31" customFormat="true" ht="21.75" hidden="false" customHeight="true" outlineLevel="0" collapsed="false">
      <c r="A128" s="24"/>
      <c r="B128" s="25"/>
      <c r="C128" s="219" t="s">
        <v>147</v>
      </c>
      <c r="D128" s="219" t="s">
        <v>133</v>
      </c>
      <c r="E128" s="220" t="s">
        <v>538</v>
      </c>
      <c r="F128" s="221" t="s">
        <v>539</v>
      </c>
      <c r="G128" s="222" t="s">
        <v>534</v>
      </c>
      <c r="H128" s="223" t="n">
        <v>1134</v>
      </c>
      <c r="I128" s="224"/>
      <c r="J128" s="225" t="n">
        <f aca="false">ROUND(I128*H128,2)</f>
        <v>0</v>
      </c>
      <c r="K128" s="221" t="s">
        <v>274</v>
      </c>
      <c r="L128" s="30"/>
      <c r="M128" s="226"/>
      <c r="N128" s="227" t="s">
        <v>37</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31</v>
      </c>
      <c r="AT128" s="230" t="s">
        <v>133</v>
      </c>
      <c r="AU128" s="230" t="s">
        <v>80</v>
      </c>
      <c r="AY128" s="3" t="s">
        <v>13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0</v>
      </c>
      <c r="BK128" s="231" t="n">
        <f aca="false">ROUND(I128*H128,2)</f>
        <v>0</v>
      </c>
      <c r="BL128" s="3" t="s">
        <v>131</v>
      </c>
      <c r="BM128" s="230" t="s">
        <v>1540</v>
      </c>
    </row>
    <row r="129" s="31" customFormat="true" ht="12.8" hidden="false" customHeight="false" outlineLevel="0" collapsed="false">
      <c r="A129" s="24"/>
      <c r="B129" s="25"/>
      <c r="C129" s="26"/>
      <c r="D129" s="232" t="s">
        <v>138</v>
      </c>
      <c r="E129" s="26"/>
      <c r="F129" s="233" t="s">
        <v>541</v>
      </c>
      <c r="G129" s="26"/>
      <c r="H129" s="26"/>
      <c r="I129" s="129"/>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138</v>
      </c>
      <c r="AU129" s="3" t="s">
        <v>80</v>
      </c>
    </row>
    <row r="130" s="236" customFormat="true" ht="12.8" hidden="false" customHeight="false" outlineLevel="0" collapsed="false">
      <c r="B130" s="237"/>
      <c r="C130" s="238"/>
      <c r="D130" s="232" t="s">
        <v>139</v>
      </c>
      <c r="E130" s="239" t="s">
        <v>292</v>
      </c>
      <c r="F130" s="240" t="s">
        <v>1541</v>
      </c>
      <c r="G130" s="238"/>
      <c r="H130" s="241" t="n">
        <v>1134</v>
      </c>
      <c r="I130" s="242"/>
      <c r="J130" s="238"/>
      <c r="K130" s="238"/>
      <c r="L130" s="243"/>
      <c r="M130" s="244"/>
      <c r="N130" s="245"/>
      <c r="O130" s="245"/>
      <c r="P130" s="245"/>
      <c r="Q130" s="245"/>
      <c r="R130" s="245"/>
      <c r="S130" s="245"/>
      <c r="T130" s="246"/>
      <c r="AT130" s="247" t="s">
        <v>139</v>
      </c>
      <c r="AU130" s="247" t="s">
        <v>80</v>
      </c>
      <c r="AV130" s="236" t="s">
        <v>102</v>
      </c>
      <c r="AW130" s="236" t="s">
        <v>29</v>
      </c>
      <c r="AX130" s="236" t="s">
        <v>80</v>
      </c>
      <c r="AY130" s="247" t="s">
        <v>132</v>
      </c>
    </row>
    <row r="131" s="31" customFormat="true" ht="21.75" hidden="false" customHeight="true" outlineLevel="0" collapsed="false">
      <c r="A131" s="24"/>
      <c r="B131" s="25"/>
      <c r="C131" s="219" t="s">
        <v>131</v>
      </c>
      <c r="D131" s="219" t="s">
        <v>133</v>
      </c>
      <c r="E131" s="220" t="s">
        <v>1542</v>
      </c>
      <c r="F131" s="221" t="s">
        <v>1543</v>
      </c>
      <c r="G131" s="222" t="s">
        <v>534</v>
      </c>
      <c r="H131" s="223" t="n">
        <v>4732</v>
      </c>
      <c r="I131" s="224"/>
      <c r="J131" s="225" t="n">
        <f aca="false">ROUND(I131*H131,2)</f>
        <v>0</v>
      </c>
      <c r="K131" s="221" t="s">
        <v>274</v>
      </c>
      <c r="L131" s="30"/>
      <c r="M131" s="226"/>
      <c r="N131" s="227" t="s">
        <v>37</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31</v>
      </c>
      <c r="AT131" s="230" t="s">
        <v>133</v>
      </c>
      <c r="AU131" s="230" t="s">
        <v>80</v>
      </c>
      <c r="AY131" s="3" t="s">
        <v>13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0</v>
      </c>
      <c r="BK131" s="231" t="n">
        <f aca="false">ROUND(I131*H131,2)</f>
        <v>0</v>
      </c>
      <c r="BL131" s="3" t="s">
        <v>131</v>
      </c>
      <c r="BM131" s="230" t="s">
        <v>1544</v>
      </c>
    </row>
    <row r="132" s="31" customFormat="true" ht="12.8" hidden="false" customHeight="false" outlineLevel="0" collapsed="false">
      <c r="A132" s="24"/>
      <c r="B132" s="25"/>
      <c r="C132" s="26"/>
      <c r="D132" s="232" t="s">
        <v>138</v>
      </c>
      <c r="E132" s="26"/>
      <c r="F132" s="233" t="s">
        <v>1545</v>
      </c>
      <c r="G132" s="26"/>
      <c r="H132" s="26"/>
      <c r="I132" s="129"/>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138</v>
      </c>
      <c r="AU132" s="3" t="s">
        <v>80</v>
      </c>
    </row>
    <row r="133" s="236" customFormat="true" ht="12.8" hidden="false" customHeight="false" outlineLevel="0" collapsed="false">
      <c r="B133" s="237"/>
      <c r="C133" s="238"/>
      <c r="D133" s="232" t="s">
        <v>139</v>
      </c>
      <c r="E133" s="239" t="s">
        <v>154</v>
      </c>
      <c r="F133" s="240" t="s">
        <v>1546</v>
      </c>
      <c r="G133" s="238"/>
      <c r="H133" s="241" t="n">
        <v>158</v>
      </c>
      <c r="I133" s="242"/>
      <c r="J133" s="238"/>
      <c r="K133" s="238"/>
      <c r="L133" s="243"/>
      <c r="M133" s="244"/>
      <c r="N133" s="245"/>
      <c r="O133" s="245"/>
      <c r="P133" s="245"/>
      <c r="Q133" s="245"/>
      <c r="R133" s="245"/>
      <c r="S133" s="245"/>
      <c r="T133" s="246"/>
      <c r="AT133" s="247" t="s">
        <v>139</v>
      </c>
      <c r="AU133" s="247" t="s">
        <v>80</v>
      </c>
      <c r="AV133" s="236" t="s">
        <v>102</v>
      </c>
      <c r="AW133" s="236" t="s">
        <v>29</v>
      </c>
      <c r="AX133" s="236" t="s">
        <v>72</v>
      </c>
      <c r="AY133" s="247" t="s">
        <v>132</v>
      </c>
    </row>
    <row r="134" s="236" customFormat="true" ht="12.8" hidden="false" customHeight="false" outlineLevel="0" collapsed="false">
      <c r="B134" s="237"/>
      <c r="C134" s="238"/>
      <c r="D134" s="232" t="s">
        <v>139</v>
      </c>
      <c r="E134" s="239" t="s">
        <v>155</v>
      </c>
      <c r="F134" s="240" t="s">
        <v>1547</v>
      </c>
      <c r="G134" s="238"/>
      <c r="H134" s="241" t="n">
        <v>4574</v>
      </c>
      <c r="I134" s="242"/>
      <c r="J134" s="238"/>
      <c r="K134" s="238"/>
      <c r="L134" s="243"/>
      <c r="M134" s="244"/>
      <c r="N134" s="245"/>
      <c r="O134" s="245"/>
      <c r="P134" s="245"/>
      <c r="Q134" s="245"/>
      <c r="R134" s="245"/>
      <c r="S134" s="245"/>
      <c r="T134" s="246"/>
      <c r="AT134" s="247" t="s">
        <v>139</v>
      </c>
      <c r="AU134" s="247" t="s">
        <v>80</v>
      </c>
      <c r="AV134" s="236" t="s">
        <v>102</v>
      </c>
      <c r="AW134" s="236" t="s">
        <v>29</v>
      </c>
      <c r="AX134" s="236" t="s">
        <v>72</v>
      </c>
      <c r="AY134" s="247" t="s">
        <v>132</v>
      </c>
    </row>
    <row r="135" s="236" customFormat="true" ht="12.8" hidden="false" customHeight="false" outlineLevel="0" collapsed="false">
      <c r="B135" s="237"/>
      <c r="C135" s="238"/>
      <c r="D135" s="232" t="s">
        <v>139</v>
      </c>
      <c r="E135" s="239" t="s">
        <v>303</v>
      </c>
      <c r="F135" s="240" t="s">
        <v>304</v>
      </c>
      <c r="G135" s="238"/>
      <c r="H135" s="241" t="n">
        <v>4732</v>
      </c>
      <c r="I135" s="242"/>
      <c r="J135" s="238"/>
      <c r="K135" s="238"/>
      <c r="L135" s="243"/>
      <c r="M135" s="244"/>
      <c r="N135" s="245"/>
      <c r="O135" s="245"/>
      <c r="P135" s="245"/>
      <c r="Q135" s="245"/>
      <c r="R135" s="245"/>
      <c r="S135" s="245"/>
      <c r="T135" s="246"/>
      <c r="AT135" s="247" t="s">
        <v>139</v>
      </c>
      <c r="AU135" s="247" t="s">
        <v>80</v>
      </c>
      <c r="AV135" s="236" t="s">
        <v>102</v>
      </c>
      <c r="AW135" s="236" t="s">
        <v>29</v>
      </c>
      <c r="AX135" s="236" t="s">
        <v>80</v>
      </c>
      <c r="AY135" s="247" t="s">
        <v>132</v>
      </c>
    </row>
    <row r="136" s="31" customFormat="true" ht="21.75" hidden="false" customHeight="true" outlineLevel="0" collapsed="false">
      <c r="A136" s="24"/>
      <c r="B136" s="25"/>
      <c r="C136" s="219" t="s">
        <v>157</v>
      </c>
      <c r="D136" s="219" t="s">
        <v>133</v>
      </c>
      <c r="E136" s="220" t="s">
        <v>553</v>
      </c>
      <c r="F136" s="221" t="s">
        <v>554</v>
      </c>
      <c r="G136" s="222" t="s">
        <v>534</v>
      </c>
      <c r="H136" s="223" t="n">
        <v>2110</v>
      </c>
      <c r="I136" s="224"/>
      <c r="J136" s="225" t="n">
        <f aca="false">ROUND(I136*H136,2)</f>
        <v>0</v>
      </c>
      <c r="K136" s="221" t="s">
        <v>274</v>
      </c>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31</v>
      </c>
      <c r="AT136" s="230" t="s">
        <v>133</v>
      </c>
      <c r="AU136" s="230" t="s">
        <v>80</v>
      </c>
      <c r="AY136" s="3" t="s">
        <v>13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0</v>
      </c>
      <c r="BK136" s="231" t="n">
        <f aca="false">ROUND(I136*H136,2)</f>
        <v>0</v>
      </c>
      <c r="BL136" s="3" t="s">
        <v>131</v>
      </c>
      <c r="BM136" s="230" t="s">
        <v>1548</v>
      </c>
    </row>
    <row r="137" s="31" customFormat="true" ht="12.8" hidden="false" customHeight="false" outlineLevel="0" collapsed="false">
      <c r="A137" s="24"/>
      <c r="B137" s="25"/>
      <c r="C137" s="26"/>
      <c r="D137" s="232" t="s">
        <v>138</v>
      </c>
      <c r="E137" s="26"/>
      <c r="F137" s="233" t="s">
        <v>556</v>
      </c>
      <c r="G137" s="26"/>
      <c r="H137" s="26"/>
      <c r="I137" s="129"/>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138</v>
      </c>
      <c r="AU137" s="3" t="s">
        <v>80</v>
      </c>
    </row>
    <row r="138" s="236" customFormat="true" ht="12.8" hidden="false" customHeight="false" outlineLevel="0" collapsed="false">
      <c r="B138" s="237"/>
      <c r="C138" s="238"/>
      <c r="D138" s="232" t="s">
        <v>139</v>
      </c>
      <c r="E138" s="239" t="s">
        <v>161</v>
      </c>
      <c r="F138" s="240" t="s">
        <v>1549</v>
      </c>
      <c r="G138" s="238"/>
      <c r="H138" s="241" t="n">
        <v>2110</v>
      </c>
      <c r="I138" s="242"/>
      <c r="J138" s="238"/>
      <c r="K138" s="238"/>
      <c r="L138" s="243"/>
      <c r="M138" s="244"/>
      <c r="N138" s="245"/>
      <c r="O138" s="245"/>
      <c r="P138" s="245"/>
      <c r="Q138" s="245"/>
      <c r="R138" s="245"/>
      <c r="S138" s="245"/>
      <c r="T138" s="246"/>
      <c r="AT138" s="247" t="s">
        <v>139</v>
      </c>
      <c r="AU138" s="247" t="s">
        <v>80</v>
      </c>
      <c r="AV138" s="236" t="s">
        <v>102</v>
      </c>
      <c r="AW138" s="236" t="s">
        <v>29</v>
      </c>
      <c r="AX138" s="236" t="s">
        <v>80</v>
      </c>
      <c r="AY138" s="247" t="s">
        <v>132</v>
      </c>
    </row>
    <row r="139" s="31" customFormat="true" ht="16.5" hidden="false" customHeight="true" outlineLevel="0" collapsed="false">
      <c r="A139" s="24"/>
      <c r="B139" s="25"/>
      <c r="C139" s="219" t="s">
        <v>164</v>
      </c>
      <c r="D139" s="219" t="s">
        <v>133</v>
      </c>
      <c r="E139" s="220" t="s">
        <v>1550</v>
      </c>
      <c r="F139" s="221" t="s">
        <v>1551</v>
      </c>
      <c r="G139" s="222" t="s">
        <v>534</v>
      </c>
      <c r="H139" s="223" t="n">
        <v>4574</v>
      </c>
      <c r="I139" s="224"/>
      <c r="J139" s="225" t="n">
        <f aca="false">ROUND(I139*H139,2)</f>
        <v>0</v>
      </c>
      <c r="K139" s="221" t="s">
        <v>274</v>
      </c>
      <c r="L139" s="30"/>
      <c r="M139" s="226"/>
      <c r="N139" s="227" t="s">
        <v>3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31</v>
      </c>
      <c r="AT139" s="230" t="s">
        <v>133</v>
      </c>
      <c r="AU139" s="230" t="s">
        <v>80</v>
      </c>
      <c r="AY139" s="3" t="s">
        <v>13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131</v>
      </c>
      <c r="BM139" s="230" t="s">
        <v>1552</v>
      </c>
    </row>
    <row r="140" s="31" customFormat="true" ht="12.8" hidden="false" customHeight="false" outlineLevel="0" collapsed="false">
      <c r="A140" s="24"/>
      <c r="B140" s="25"/>
      <c r="C140" s="26"/>
      <c r="D140" s="232" t="s">
        <v>138</v>
      </c>
      <c r="E140" s="26"/>
      <c r="F140" s="233" t="s">
        <v>1553</v>
      </c>
      <c r="G140" s="26"/>
      <c r="H140" s="26"/>
      <c r="I140" s="129"/>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138</v>
      </c>
      <c r="AU140" s="3" t="s">
        <v>80</v>
      </c>
    </row>
    <row r="141" s="236" customFormat="true" ht="12.8" hidden="false" customHeight="false" outlineLevel="0" collapsed="false">
      <c r="B141" s="237"/>
      <c r="C141" s="238"/>
      <c r="D141" s="232" t="s">
        <v>139</v>
      </c>
      <c r="E141" s="239" t="s">
        <v>314</v>
      </c>
      <c r="F141" s="240" t="s">
        <v>1554</v>
      </c>
      <c r="G141" s="238"/>
      <c r="H141" s="241" t="n">
        <v>4574</v>
      </c>
      <c r="I141" s="242"/>
      <c r="J141" s="238"/>
      <c r="K141" s="238"/>
      <c r="L141" s="243"/>
      <c r="M141" s="244"/>
      <c r="N141" s="245"/>
      <c r="O141" s="245"/>
      <c r="P141" s="245"/>
      <c r="Q141" s="245"/>
      <c r="R141" s="245"/>
      <c r="S141" s="245"/>
      <c r="T141" s="246"/>
      <c r="AT141" s="247" t="s">
        <v>139</v>
      </c>
      <c r="AU141" s="247" t="s">
        <v>80</v>
      </c>
      <c r="AV141" s="236" t="s">
        <v>102</v>
      </c>
      <c r="AW141" s="236" t="s">
        <v>29</v>
      </c>
      <c r="AX141" s="236" t="s">
        <v>72</v>
      </c>
      <c r="AY141" s="247" t="s">
        <v>132</v>
      </c>
    </row>
    <row r="142" s="236" customFormat="true" ht="12.8" hidden="false" customHeight="false" outlineLevel="0" collapsed="false">
      <c r="B142" s="237"/>
      <c r="C142" s="238"/>
      <c r="D142" s="232" t="s">
        <v>139</v>
      </c>
      <c r="E142" s="239" t="s">
        <v>497</v>
      </c>
      <c r="F142" s="240" t="s">
        <v>1555</v>
      </c>
      <c r="G142" s="238"/>
      <c r="H142" s="241" t="n">
        <v>4574</v>
      </c>
      <c r="I142" s="242"/>
      <c r="J142" s="238"/>
      <c r="K142" s="238"/>
      <c r="L142" s="243"/>
      <c r="M142" s="244"/>
      <c r="N142" s="245"/>
      <c r="O142" s="245"/>
      <c r="P142" s="245"/>
      <c r="Q142" s="245"/>
      <c r="R142" s="245"/>
      <c r="S142" s="245"/>
      <c r="T142" s="246"/>
      <c r="AT142" s="247" t="s">
        <v>139</v>
      </c>
      <c r="AU142" s="247" t="s">
        <v>80</v>
      </c>
      <c r="AV142" s="236" t="s">
        <v>102</v>
      </c>
      <c r="AW142" s="236" t="s">
        <v>29</v>
      </c>
      <c r="AX142" s="236" t="s">
        <v>80</v>
      </c>
      <c r="AY142" s="247" t="s">
        <v>132</v>
      </c>
    </row>
    <row r="143" s="31" customFormat="true" ht="21.75" hidden="false" customHeight="true" outlineLevel="0" collapsed="false">
      <c r="A143" s="24"/>
      <c r="B143" s="25"/>
      <c r="C143" s="219" t="s">
        <v>168</v>
      </c>
      <c r="D143" s="219" t="s">
        <v>133</v>
      </c>
      <c r="E143" s="220" t="s">
        <v>566</v>
      </c>
      <c r="F143" s="221" t="s">
        <v>567</v>
      </c>
      <c r="G143" s="222" t="s">
        <v>534</v>
      </c>
      <c r="H143" s="223" t="n">
        <v>2326</v>
      </c>
      <c r="I143" s="224"/>
      <c r="J143" s="225" t="n">
        <f aca="false">ROUND(I143*H143,2)</f>
        <v>0</v>
      </c>
      <c r="K143" s="221" t="s">
        <v>274</v>
      </c>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31</v>
      </c>
      <c r="AT143" s="230" t="s">
        <v>133</v>
      </c>
      <c r="AU143" s="230" t="s">
        <v>80</v>
      </c>
      <c r="AY143" s="3" t="s">
        <v>13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131</v>
      </c>
      <c r="BM143" s="230" t="s">
        <v>1556</v>
      </c>
    </row>
    <row r="144" s="31" customFormat="true" ht="12.8" hidden="false" customHeight="false" outlineLevel="0" collapsed="false">
      <c r="A144" s="24"/>
      <c r="B144" s="25"/>
      <c r="C144" s="26"/>
      <c r="D144" s="232" t="s">
        <v>138</v>
      </c>
      <c r="E144" s="26"/>
      <c r="F144" s="233" t="s">
        <v>569</v>
      </c>
      <c r="G144" s="26"/>
      <c r="H144" s="26"/>
      <c r="I144" s="129"/>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138</v>
      </c>
      <c r="AU144" s="3" t="s">
        <v>80</v>
      </c>
    </row>
    <row r="145" s="236" customFormat="true" ht="12.8" hidden="false" customHeight="false" outlineLevel="0" collapsed="false">
      <c r="B145" s="237"/>
      <c r="C145" s="238"/>
      <c r="D145" s="232" t="s">
        <v>139</v>
      </c>
      <c r="E145" s="239" t="s">
        <v>320</v>
      </c>
      <c r="F145" s="240" t="s">
        <v>1557</v>
      </c>
      <c r="G145" s="238"/>
      <c r="H145" s="241" t="n">
        <v>2326</v>
      </c>
      <c r="I145" s="242"/>
      <c r="J145" s="238"/>
      <c r="K145" s="238"/>
      <c r="L145" s="243"/>
      <c r="M145" s="244"/>
      <c r="N145" s="245"/>
      <c r="O145" s="245"/>
      <c r="P145" s="245"/>
      <c r="Q145" s="245"/>
      <c r="R145" s="245"/>
      <c r="S145" s="245"/>
      <c r="T145" s="246"/>
      <c r="AT145" s="247" t="s">
        <v>139</v>
      </c>
      <c r="AU145" s="247" t="s">
        <v>80</v>
      </c>
      <c r="AV145" s="236" t="s">
        <v>102</v>
      </c>
      <c r="AW145" s="236" t="s">
        <v>29</v>
      </c>
      <c r="AX145" s="236" t="s">
        <v>80</v>
      </c>
      <c r="AY145" s="247" t="s">
        <v>132</v>
      </c>
    </row>
    <row r="146" s="31" customFormat="true" ht="16.5" hidden="false" customHeight="true" outlineLevel="0" collapsed="false">
      <c r="A146" s="24"/>
      <c r="B146" s="25"/>
      <c r="C146" s="266" t="s">
        <v>172</v>
      </c>
      <c r="D146" s="266" t="s">
        <v>136</v>
      </c>
      <c r="E146" s="267" t="s">
        <v>571</v>
      </c>
      <c r="F146" s="268" t="s">
        <v>572</v>
      </c>
      <c r="G146" s="269" t="s">
        <v>477</v>
      </c>
      <c r="H146" s="270" t="n">
        <v>4571.6</v>
      </c>
      <c r="I146" s="271"/>
      <c r="J146" s="272" t="n">
        <f aca="false">ROUND(I146*H146,2)</f>
        <v>0</v>
      </c>
      <c r="K146" s="268" t="s">
        <v>274</v>
      </c>
      <c r="L146" s="273"/>
      <c r="M146" s="274"/>
      <c r="N146" s="275" t="s">
        <v>37</v>
      </c>
      <c r="O146" s="74"/>
      <c r="P146" s="228" t="n">
        <f aca="false">O146*H146</f>
        <v>0</v>
      </c>
      <c r="Q146" s="228" t="n">
        <v>1</v>
      </c>
      <c r="R146" s="228" t="n">
        <f aca="false">Q146*H146</f>
        <v>4571.6</v>
      </c>
      <c r="S146" s="228" t="n">
        <v>0</v>
      </c>
      <c r="T146" s="229" t="n">
        <f aca="false">S146*H146</f>
        <v>0</v>
      </c>
      <c r="U146" s="24"/>
      <c r="V146" s="24"/>
      <c r="W146" s="24"/>
      <c r="X146" s="24"/>
      <c r="Y146" s="24"/>
      <c r="Z146" s="24"/>
      <c r="AA146" s="24"/>
      <c r="AB146" s="24"/>
      <c r="AC146" s="24"/>
      <c r="AD146" s="24"/>
      <c r="AE146" s="24"/>
      <c r="AR146" s="230" t="s">
        <v>172</v>
      </c>
      <c r="AT146" s="230" t="s">
        <v>136</v>
      </c>
      <c r="AU146" s="230" t="s">
        <v>80</v>
      </c>
      <c r="AY146" s="3" t="s">
        <v>13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0</v>
      </c>
      <c r="BK146" s="231" t="n">
        <f aca="false">ROUND(I146*H146,2)</f>
        <v>0</v>
      </c>
      <c r="BL146" s="3" t="s">
        <v>131</v>
      </c>
      <c r="BM146" s="230" t="s">
        <v>1558</v>
      </c>
    </row>
    <row r="147" s="31" customFormat="true" ht="12.8" hidden="false" customHeight="false" outlineLevel="0" collapsed="false">
      <c r="A147" s="24"/>
      <c r="B147" s="25"/>
      <c r="C147" s="26"/>
      <c r="D147" s="232" t="s">
        <v>138</v>
      </c>
      <c r="E147" s="26"/>
      <c r="F147" s="233" t="s">
        <v>574</v>
      </c>
      <c r="G147" s="26"/>
      <c r="H147" s="26"/>
      <c r="I147" s="129"/>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138</v>
      </c>
      <c r="AU147" s="3" t="s">
        <v>80</v>
      </c>
    </row>
    <row r="148" s="236" customFormat="true" ht="12.8" hidden="false" customHeight="false" outlineLevel="0" collapsed="false">
      <c r="B148" s="237"/>
      <c r="C148" s="238"/>
      <c r="D148" s="232" t="s">
        <v>139</v>
      </c>
      <c r="E148" s="239" t="s">
        <v>176</v>
      </c>
      <c r="F148" s="240" t="s">
        <v>1559</v>
      </c>
      <c r="G148" s="238"/>
      <c r="H148" s="241" t="n">
        <v>4571.6</v>
      </c>
      <c r="I148" s="242"/>
      <c r="J148" s="238"/>
      <c r="K148" s="238"/>
      <c r="L148" s="243"/>
      <c r="M148" s="244"/>
      <c r="N148" s="245"/>
      <c r="O148" s="245"/>
      <c r="P148" s="245"/>
      <c r="Q148" s="245"/>
      <c r="R148" s="245"/>
      <c r="S148" s="245"/>
      <c r="T148" s="246"/>
      <c r="AT148" s="247" t="s">
        <v>139</v>
      </c>
      <c r="AU148" s="247" t="s">
        <v>80</v>
      </c>
      <c r="AV148" s="236" t="s">
        <v>102</v>
      </c>
      <c r="AW148" s="236" t="s">
        <v>29</v>
      </c>
      <c r="AX148" s="236" t="s">
        <v>80</v>
      </c>
      <c r="AY148" s="247" t="s">
        <v>132</v>
      </c>
    </row>
    <row r="149" s="31" customFormat="true" ht="16.5" hidden="false" customHeight="true" outlineLevel="0" collapsed="false">
      <c r="A149" s="24"/>
      <c r="B149" s="25"/>
      <c r="C149" s="219" t="s">
        <v>179</v>
      </c>
      <c r="D149" s="219" t="s">
        <v>133</v>
      </c>
      <c r="E149" s="220" t="s">
        <v>576</v>
      </c>
      <c r="F149" s="221" t="s">
        <v>577</v>
      </c>
      <c r="G149" s="222" t="s">
        <v>534</v>
      </c>
      <c r="H149" s="223" t="n">
        <v>4397</v>
      </c>
      <c r="I149" s="224"/>
      <c r="J149" s="225" t="n">
        <f aca="false">ROUND(I149*H149,2)</f>
        <v>0</v>
      </c>
      <c r="K149" s="221" t="s">
        <v>274</v>
      </c>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31</v>
      </c>
      <c r="AT149" s="230" t="s">
        <v>133</v>
      </c>
      <c r="AU149" s="230" t="s">
        <v>80</v>
      </c>
      <c r="AY149" s="3" t="s">
        <v>13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0</v>
      </c>
      <c r="BK149" s="231" t="n">
        <f aca="false">ROUND(I149*H149,2)</f>
        <v>0</v>
      </c>
      <c r="BL149" s="3" t="s">
        <v>131</v>
      </c>
      <c r="BM149" s="230" t="s">
        <v>1560</v>
      </c>
    </row>
    <row r="150" s="31" customFormat="true" ht="12.8" hidden="false" customHeight="false" outlineLevel="0" collapsed="false">
      <c r="A150" s="24"/>
      <c r="B150" s="25"/>
      <c r="C150" s="26"/>
      <c r="D150" s="232" t="s">
        <v>138</v>
      </c>
      <c r="E150" s="26"/>
      <c r="F150" s="233" t="s">
        <v>577</v>
      </c>
      <c r="G150" s="26"/>
      <c r="H150" s="26"/>
      <c r="I150" s="129"/>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138</v>
      </c>
      <c r="AU150" s="3" t="s">
        <v>80</v>
      </c>
    </row>
    <row r="151" s="236" customFormat="true" ht="12.8" hidden="false" customHeight="false" outlineLevel="0" collapsed="false">
      <c r="B151" s="237"/>
      <c r="C151" s="238"/>
      <c r="D151" s="232" t="s">
        <v>139</v>
      </c>
      <c r="E151" s="239" t="s">
        <v>183</v>
      </c>
      <c r="F151" s="240" t="s">
        <v>1549</v>
      </c>
      <c r="G151" s="238"/>
      <c r="H151" s="241" t="n">
        <v>2110</v>
      </c>
      <c r="I151" s="242"/>
      <c r="J151" s="238"/>
      <c r="K151" s="238"/>
      <c r="L151" s="243"/>
      <c r="M151" s="244"/>
      <c r="N151" s="245"/>
      <c r="O151" s="245"/>
      <c r="P151" s="245"/>
      <c r="Q151" s="245"/>
      <c r="R151" s="245"/>
      <c r="S151" s="245"/>
      <c r="T151" s="246"/>
      <c r="AT151" s="247" t="s">
        <v>139</v>
      </c>
      <c r="AU151" s="247" t="s">
        <v>80</v>
      </c>
      <c r="AV151" s="236" t="s">
        <v>102</v>
      </c>
      <c r="AW151" s="236" t="s">
        <v>29</v>
      </c>
      <c r="AX151" s="236" t="s">
        <v>72</v>
      </c>
      <c r="AY151" s="247" t="s">
        <v>132</v>
      </c>
    </row>
    <row r="152" s="236" customFormat="true" ht="12.8" hidden="false" customHeight="false" outlineLevel="0" collapsed="false">
      <c r="B152" s="237"/>
      <c r="C152" s="238"/>
      <c r="D152" s="232" t="s">
        <v>139</v>
      </c>
      <c r="E152" s="239" t="s">
        <v>184</v>
      </c>
      <c r="F152" s="240" t="s">
        <v>1561</v>
      </c>
      <c r="G152" s="238"/>
      <c r="H152" s="241" t="n">
        <v>2287</v>
      </c>
      <c r="I152" s="242"/>
      <c r="J152" s="238"/>
      <c r="K152" s="238"/>
      <c r="L152" s="243"/>
      <c r="M152" s="244"/>
      <c r="N152" s="245"/>
      <c r="O152" s="245"/>
      <c r="P152" s="245"/>
      <c r="Q152" s="245"/>
      <c r="R152" s="245"/>
      <c r="S152" s="245"/>
      <c r="T152" s="246"/>
      <c r="AT152" s="247" t="s">
        <v>139</v>
      </c>
      <c r="AU152" s="247" t="s">
        <v>80</v>
      </c>
      <c r="AV152" s="236" t="s">
        <v>102</v>
      </c>
      <c r="AW152" s="236" t="s">
        <v>29</v>
      </c>
      <c r="AX152" s="236" t="s">
        <v>72</v>
      </c>
      <c r="AY152" s="247" t="s">
        <v>132</v>
      </c>
    </row>
    <row r="153" s="236" customFormat="true" ht="12.8" hidden="false" customHeight="false" outlineLevel="0" collapsed="false">
      <c r="B153" s="237"/>
      <c r="C153" s="238"/>
      <c r="D153" s="232" t="s">
        <v>139</v>
      </c>
      <c r="E153" s="239" t="s">
        <v>1562</v>
      </c>
      <c r="F153" s="240" t="s">
        <v>1563</v>
      </c>
      <c r="G153" s="238"/>
      <c r="H153" s="241" t="n">
        <v>4397</v>
      </c>
      <c r="I153" s="242"/>
      <c r="J153" s="238"/>
      <c r="K153" s="238"/>
      <c r="L153" s="243"/>
      <c r="M153" s="244"/>
      <c r="N153" s="245"/>
      <c r="O153" s="245"/>
      <c r="P153" s="245"/>
      <c r="Q153" s="245"/>
      <c r="R153" s="245"/>
      <c r="S153" s="245"/>
      <c r="T153" s="246"/>
      <c r="AT153" s="247" t="s">
        <v>139</v>
      </c>
      <c r="AU153" s="247" t="s">
        <v>80</v>
      </c>
      <c r="AV153" s="236" t="s">
        <v>102</v>
      </c>
      <c r="AW153" s="236" t="s">
        <v>29</v>
      </c>
      <c r="AX153" s="236" t="s">
        <v>80</v>
      </c>
      <c r="AY153" s="247" t="s">
        <v>132</v>
      </c>
    </row>
    <row r="154" s="31" customFormat="true" ht="21.75" hidden="false" customHeight="true" outlineLevel="0" collapsed="false">
      <c r="A154" s="24"/>
      <c r="B154" s="25"/>
      <c r="C154" s="219" t="s">
        <v>187</v>
      </c>
      <c r="D154" s="219" t="s">
        <v>133</v>
      </c>
      <c r="E154" s="220" t="s">
        <v>579</v>
      </c>
      <c r="F154" s="221" t="s">
        <v>580</v>
      </c>
      <c r="G154" s="222" t="s">
        <v>477</v>
      </c>
      <c r="H154" s="223" t="n">
        <v>3903.5</v>
      </c>
      <c r="I154" s="224"/>
      <c r="J154" s="225" t="n">
        <f aca="false">ROUND(I154*H154,2)</f>
        <v>0</v>
      </c>
      <c r="K154" s="221" t="s">
        <v>274</v>
      </c>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31</v>
      </c>
      <c r="AT154" s="230" t="s">
        <v>133</v>
      </c>
      <c r="AU154" s="230" t="s">
        <v>80</v>
      </c>
      <c r="AY154" s="3" t="s">
        <v>13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31</v>
      </c>
      <c r="BM154" s="230" t="s">
        <v>1564</v>
      </c>
    </row>
    <row r="155" s="31" customFormat="true" ht="12.8" hidden="false" customHeight="false" outlineLevel="0" collapsed="false">
      <c r="A155" s="24"/>
      <c r="B155" s="25"/>
      <c r="C155" s="26"/>
      <c r="D155" s="232" t="s">
        <v>138</v>
      </c>
      <c r="E155" s="26"/>
      <c r="F155" s="233" t="s">
        <v>582</v>
      </c>
      <c r="G155" s="26"/>
      <c r="H155" s="26"/>
      <c r="I155" s="129"/>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138</v>
      </c>
      <c r="AU155" s="3" t="s">
        <v>80</v>
      </c>
    </row>
    <row r="156" s="236" customFormat="true" ht="12.8" hidden="false" customHeight="false" outlineLevel="0" collapsed="false">
      <c r="B156" s="237"/>
      <c r="C156" s="238"/>
      <c r="D156" s="232" t="s">
        <v>139</v>
      </c>
      <c r="E156" s="239" t="s">
        <v>1096</v>
      </c>
      <c r="F156" s="240" t="s">
        <v>1565</v>
      </c>
      <c r="G156" s="238"/>
      <c r="H156" s="241" t="n">
        <v>3903.5</v>
      </c>
      <c r="I156" s="242"/>
      <c r="J156" s="238"/>
      <c r="K156" s="238"/>
      <c r="L156" s="243"/>
      <c r="M156" s="244"/>
      <c r="N156" s="245"/>
      <c r="O156" s="245"/>
      <c r="P156" s="245"/>
      <c r="Q156" s="245"/>
      <c r="R156" s="245"/>
      <c r="S156" s="245"/>
      <c r="T156" s="246"/>
      <c r="AT156" s="247" t="s">
        <v>139</v>
      </c>
      <c r="AU156" s="247" t="s">
        <v>80</v>
      </c>
      <c r="AV156" s="236" t="s">
        <v>102</v>
      </c>
      <c r="AW156" s="236" t="s">
        <v>29</v>
      </c>
      <c r="AX156" s="236" t="s">
        <v>80</v>
      </c>
      <c r="AY156" s="247" t="s">
        <v>132</v>
      </c>
    </row>
    <row r="157" s="31" customFormat="true" ht="21.75" hidden="false" customHeight="true" outlineLevel="0" collapsed="false">
      <c r="A157" s="24"/>
      <c r="B157" s="25"/>
      <c r="C157" s="219" t="s">
        <v>194</v>
      </c>
      <c r="D157" s="219" t="s">
        <v>133</v>
      </c>
      <c r="E157" s="220" t="s">
        <v>1566</v>
      </c>
      <c r="F157" s="221" t="s">
        <v>1567</v>
      </c>
      <c r="G157" s="222" t="s">
        <v>273</v>
      </c>
      <c r="H157" s="223" t="n">
        <v>7623</v>
      </c>
      <c r="I157" s="224"/>
      <c r="J157" s="225" t="n">
        <f aca="false">ROUND(I157*H157,2)</f>
        <v>0</v>
      </c>
      <c r="K157" s="221" t="s">
        <v>274</v>
      </c>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31</v>
      </c>
      <c r="AT157" s="230" t="s">
        <v>133</v>
      </c>
      <c r="AU157" s="230" t="s">
        <v>80</v>
      </c>
      <c r="AY157" s="3" t="s">
        <v>13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0</v>
      </c>
      <c r="BK157" s="231" t="n">
        <f aca="false">ROUND(I157*H157,2)</f>
        <v>0</v>
      </c>
      <c r="BL157" s="3" t="s">
        <v>131</v>
      </c>
      <c r="BM157" s="230" t="s">
        <v>1568</v>
      </c>
    </row>
    <row r="158" s="31" customFormat="true" ht="12.8" hidden="false" customHeight="false" outlineLevel="0" collapsed="false">
      <c r="A158" s="24"/>
      <c r="B158" s="25"/>
      <c r="C158" s="26"/>
      <c r="D158" s="232" t="s">
        <v>138</v>
      </c>
      <c r="E158" s="26"/>
      <c r="F158" s="233" t="s">
        <v>1569</v>
      </c>
      <c r="G158" s="26"/>
      <c r="H158" s="26"/>
      <c r="I158" s="129"/>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138</v>
      </c>
      <c r="AU158" s="3" t="s">
        <v>80</v>
      </c>
    </row>
    <row r="159" s="236" customFormat="true" ht="12.8" hidden="false" customHeight="false" outlineLevel="0" collapsed="false">
      <c r="B159" s="237"/>
      <c r="C159" s="238"/>
      <c r="D159" s="232" t="s">
        <v>139</v>
      </c>
      <c r="E159" s="239" t="s">
        <v>198</v>
      </c>
      <c r="F159" s="240" t="s">
        <v>1570</v>
      </c>
      <c r="G159" s="238"/>
      <c r="H159" s="241" t="n">
        <v>7623</v>
      </c>
      <c r="I159" s="242"/>
      <c r="J159" s="238"/>
      <c r="K159" s="238"/>
      <c r="L159" s="243"/>
      <c r="M159" s="244"/>
      <c r="N159" s="245"/>
      <c r="O159" s="245"/>
      <c r="P159" s="245"/>
      <c r="Q159" s="245"/>
      <c r="R159" s="245"/>
      <c r="S159" s="245"/>
      <c r="T159" s="246"/>
      <c r="AT159" s="247" t="s">
        <v>139</v>
      </c>
      <c r="AU159" s="247" t="s">
        <v>80</v>
      </c>
      <c r="AV159" s="236" t="s">
        <v>102</v>
      </c>
      <c r="AW159" s="236" t="s">
        <v>29</v>
      </c>
      <c r="AX159" s="236" t="s">
        <v>72</v>
      </c>
      <c r="AY159" s="247" t="s">
        <v>132</v>
      </c>
    </row>
    <row r="160" s="236" customFormat="true" ht="12.8" hidden="false" customHeight="false" outlineLevel="0" collapsed="false">
      <c r="B160" s="237"/>
      <c r="C160" s="238"/>
      <c r="D160" s="232" t="s">
        <v>139</v>
      </c>
      <c r="E160" s="239" t="s">
        <v>199</v>
      </c>
      <c r="F160" s="240" t="s">
        <v>200</v>
      </c>
      <c r="G160" s="238"/>
      <c r="H160" s="241" t="n">
        <v>7623</v>
      </c>
      <c r="I160" s="242"/>
      <c r="J160" s="238"/>
      <c r="K160" s="238"/>
      <c r="L160" s="243"/>
      <c r="M160" s="244"/>
      <c r="N160" s="245"/>
      <c r="O160" s="245"/>
      <c r="P160" s="245"/>
      <c r="Q160" s="245"/>
      <c r="R160" s="245"/>
      <c r="S160" s="245"/>
      <c r="T160" s="246"/>
      <c r="AT160" s="247" t="s">
        <v>139</v>
      </c>
      <c r="AU160" s="247" t="s">
        <v>80</v>
      </c>
      <c r="AV160" s="236" t="s">
        <v>102</v>
      </c>
      <c r="AW160" s="236" t="s">
        <v>29</v>
      </c>
      <c r="AX160" s="236" t="s">
        <v>80</v>
      </c>
      <c r="AY160" s="247" t="s">
        <v>132</v>
      </c>
    </row>
    <row r="161" s="31" customFormat="true" ht="21.75" hidden="false" customHeight="true" outlineLevel="0" collapsed="false">
      <c r="A161" s="24"/>
      <c r="B161" s="25"/>
      <c r="C161" s="219" t="s">
        <v>201</v>
      </c>
      <c r="D161" s="219" t="s">
        <v>133</v>
      </c>
      <c r="E161" s="220" t="s">
        <v>604</v>
      </c>
      <c r="F161" s="221" t="s">
        <v>605</v>
      </c>
      <c r="G161" s="222" t="s">
        <v>273</v>
      </c>
      <c r="H161" s="223" t="n">
        <v>7623</v>
      </c>
      <c r="I161" s="224"/>
      <c r="J161" s="225" t="n">
        <f aca="false">ROUND(I161*H161,2)</f>
        <v>0</v>
      </c>
      <c r="K161" s="221" t="s">
        <v>274</v>
      </c>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31</v>
      </c>
      <c r="AT161" s="230" t="s">
        <v>133</v>
      </c>
      <c r="AU161" s="230" t="s">
        <v>80</v>
      </c>
      <c r="AY161" s="3" t="s">
        <v>13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0</v>
      </c>
      <c r="BK161" s="231" t="n">
        <f aca="false">ROUND(I161*H161,2)</f>
        <v>0</v>
      </c>
      <c r="BL161" s="3" t="s">
        <v>131</v>
      </c>
      <c r="BM161" s="230" t="s">
        <v>1571</v>
      </c>
    </row>
    <row r="162" s="31" customFormat="true" ht="12.8" hidden="false" customHeight="false" outlineLevel="0" collapsed="false">
      <c r="A162" s="24"/>
      <c r="B162" s="25"/>
      <c r="C162" s="26"/>
      <c r="D162" s="232" t="s">
        <v>138</v>
      </c>
      <c r="E162" s="26"/>
      <c r="F162" s="233" t="s">
        <v>607</v>
      </c>
      <c r="G162" s="26"/>
      <c r="H162" s="26"/>
      <c r="I162" s="129"/>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138</v>
      </c>
      <c r="AU162" s="3" t="s">
        <v>80</v>
      </c>
    </row>
    <row r="163" s="31" customFormat="true" ht="16.5" hidden="false" customHeight="true" outlineLevel="0" collapsed="false">
      <c r="A163" s="24"/>
      <c r="B163" s="25"/>
      <c r="C163" s="266" t="s">
        <v>209</v>
      </c>
      <c r="D163" s="266" t="s">
        <v>136</v>
      </c>
      <c r="E163" s="267" t="s">
        <v>608</v>
      </c>
      <c r="F163" s="268" t="s">
        <v>609</v>
      </c>
      <c r="G163" s="269" t="s">
        <v>610</v>
      </c>
      <c r="H163" s="270" t="n">
        <v>114.345</v>
      </c>
      <c r="I163" s="271"/>
      <c r="J163" s="272" t="n">
        <f aca="false">ROUND(I163*H163,2)</f>
        <v>0</v>
      </c>
      <c r="K163" s="268" t="s">
        <v>274</v>
      </c>
      <c r="L163" s="273"/>
      <c r="M163" s="274"/>
      <c r="N163" s="275" t="s">
        <v>37</v>
      </c>
      <c r="O163" s="74"/>
      <c r="P163" s="228" t="n">
        <f aca="false">O163*H163</f>
        <v>0</v>
      </c>
      <c r="Q163" s="228" t="n">
        <v>0.001</v>
      </c>
      <c r="R163" s="228" t="n">
        <f aca="false">Q163*H163</f>
        <v>0.114345</v>
      </c>
      <c r="S163" s="228" t="n">
        <v>0</v>
      </c>
      <c r="T163" s="229" t="n">
        <f aca="false">S163*H163</f>
        <v>0</v>
      </c>
      <c r="U163" s="24"/>
      <c r="V163" s="24"/>
      <c r="W163" s="24"/>
      <c r="X163" s="24"/>
      <c r="Y163" s="24"/>
      <c r="Z163" s="24"/>
      <c r="AA163" s="24"/>
      <c r="AB163" s="24"/>
      <c r="AC163" s="24"/>
      <c r="AD163" s="24"/>
      <c r="AE163" s="24"/>
      <c r="AR163" s="230" t="s">
        <v>172</v>
      </c>
      <c r="AT163" s="230" t="s">
        <v>136</v>
      </c>
      <c r="AU163" s="230" t="s">
        <v>80</v>
      </c>
      <c r="AY163" s="3" t="s">
        <v>13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131</v>
      </c>
      <c r="BM163" s="230" t="s">
        <v>1572</v>
      </c>
    </row>
    <row r="164" s="31" customFormat="true" ht="12.8" hidden="false" customHeight="false" outlineLevel="0" collapsed="false">
      <c r="A164" s="24"/>
      <c r="B164" s="25"/>
      <c r="C164" s="26"/>
      <c r="D164" s="232" t="s">
        <v>138</v>
      </c>
      <c r="E164" s="26"/>
      <c r="F164" s="233" t="s">
        <v>612</v>
      </c>
      <c r="G164" s="26"/>
      <c r="H164" s="26"/>
      <c r="I164" s="129"/>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138</v>
      </c>
      <c r="AU164" s="3" t="s">
        <v>80</v>
      </c>
    </row>
    <row r="165" s="236" customFormat="true" ht="12.8" hidden="false" customHeight="false" outlineLevel="0" collapsed="false">
      <c r="B165" s="237"/>
      <c r="C165" s="238"/>
      <c r="D165" s="232" t="s">
        <v>139</v>
      </c>
      <c r="E165" s="239" t="s">
        <v>101</v>
      </c>
      <c r="F165" s="240" t="s">
        <v>1573</v>
      </c>
      <c r="G165" s="238"/>
      <c r="H165" s="241" t="n">
        <v>114.345</v>
      </c>
      <c r="I165" s="242"/>
      <c r="J165" s="238"/>
      <c r="K165" s="238"/>
      <c r="L165" s="243"/>
      <c r="M165" s="244"/>
      <c r="N165" s="245"/>
      <c r="O165" s="245"/>
      <c r="P165" s="245"/>
      <c r="Q165" s="245"/>
      <c r="R165" s="245"/>
      <c r="S165" s="245"/>
      <c r="T165" s="246"/>
      <c r="AT165" s="247" t="s">
        <v>139</v>
      </c>
      <c r="AU165" s="247" t="s">
        <v>80</v>
      </c>
      <c r="AV165" s="236" t="s">
        <v>102</v>
      </c>
      <c r="AW165" s="236" t="s">
        <v>29</v>
      </c>
      <c r="AX165" s="236" t="s">
        <v>80</v>
      </c>
      <c r="AY165" s="247" t="s">
        <v>132</v>
      </c>
    </row>
    <row r="166" s="31" customFormat="true" ht="16.5" hidden="false" customHeight="true" outlineLevel="0" collapsed="false">
      <c r="A166" s="24"/>
      <c r="B166" s="25"/>
      <c r="C166" s="219" t="s">
        <v>217</v>
      </c>
      <c r="D166" s="219" t="s">
        <v>133</v>
      </c>
      <c r="E166" s="220" t="s">
        <v>618</v>
      </c>
      <c r="F166" s="221" t="s">
        <v>619</v>
      </c>
      <c r="G166" s="222" t="s">
        <v>273</v>
      </c>
      <c r="H166" s="223" t="n">
        <v>285</v>
      </c>
      <c r="I166" s="224"/>
      <c r="J166" s="225" t="n">
        <f aca="false">ROUND(I166*H166,2)</f>
        <v>0</v>
      </c>
      <c r="K166" s="221" t="s">
        <v>274</v>
      </c>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31</v>
      </c>
      <c r="AT166" s="230" t="s">
        <v>133</v>
      </c>
      <c r="AU166" s="230" t="s">
        <v>80</v>
      </c>
      <c r="AY166" s="3" t="s">
        <v>13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131</v>
      </c>
      <c r="BM166" s="230" t="s">
        <v>1574</v>
      </c>
    </row>
    <row r="167" s="31" customFormat="true" ht="12.8" hidden="false" customHeight="false" outlineLevel="0" collapsed="false">
      <c r="A167" s="24"/>
      <c r="B167" s="25"/>
      <c r="C167" s="26"/>
      <c r="D167" s="232" t="s">
        <v>138</v>
      </c>
      <c r="E167" s="26"/>
      <c r="F167" s="233" t="s">
        <v>621</v>
      </c>
      <c r="G167" s="26"/>
      <c r="H167" s="26"/>
      <c r="I167" s="129"/>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138</v>
      </c>
      <c r="AU167" s="3" t="s">
        <v>80</v>
      </c>
    </row>
    <row r="168" s="31" customFormat="true" ht="16.5" hidden="false" customHeight="true" outlineLevel="0" collapsed="false">
      <c r="A168" s="24"/>
      <c r="B168" s="25"/>
      <c r="C168" s="219" t="s">
        <v>7</v>
      </c>
      <c r="D168" s="219" t="s">
        <v>133</v>
      </c>
      <c r="E168" s="220" t="s">
        <v>1575</v>
      </c>
      <c r="F168" s="221" t="s">
        <v>1576</v>
      </c>
      <c r="G168" s="222" t="s">
        <v>273</v>
      </c>
      <c r="H168" s="223" t="n">
        <v>15246</v>
      </c>
      <c r="I168" s="224"/>
      <c r="J168" s="225" t="n">
        <f aca="false">ROUND(I168*H168,2)</f>
        <v>0</v>
      </c>
      <c r="K168" s="221" t="s">
        <v>274</v>
      </c>
      <c r="L168" s="30"/>
      <c r="M168" s="226"/>
      <c r="N168" s="227"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31</v>
      </c>
      <c r="AT168" s="230" t="s">
        <v>133</v>
      </c>
      <c r="AU168" s="230" t="s">
        <v>80</v>
      </c>
      <c r="AY168" s="3" t="s">
        <v>13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0</v>
      </c>
      <c r="BK168" s="231" t="n">
        <f aca="false">ROUND(I168*H168,2)</f>
        <v>0</v>
      </c>
      <c r="BL168" s="3" t="s">
        <v>131</v>
      </c>
      <c r="BM168" s="230" t="s">
        <v>1577</v>
      </c>
    </row>
    <row r="169" s="31" customFormat="true" ht="12.8" hidden="false" customHeight="false" outlineLevel="0" collapsed="false">
      <c r="A169" s="24"/>
      <c r="B169" s="25"/>
      <c r="C169" s="26"/>
      <c r="D169" s="232" t="s">
        <v>138</v>
      </c>
      <c r="E169" s="26"/>
      <c r="F169" s="233" t="s">
        <v>1576</v>
      </c>
      <c r="G169" s="26"/>
      <c r="H169" s="26"/>
      <c r="I169" s="129"/>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138</v>
      </c>
      <c r="AU169" s="3" t="s">
        <v>80</v>
      </c>
    </row>
    <row r="170" s="236" customFormat="true" ht="12.8" hidden="false" customHeight="false" outlineLevel="0" collapsed="false">
      <c r="B170" s="237"/>
      <c r="C170" s="238"/>
      <c r="D170" s="232" t="s">
        <v>139</v>
      </c>
      <c r="E170" s="239" t="s">
        <v>602</v>
      </c>
      <c r="F170" s="240" t="s">
        <v>1578</v>
      </c>
      <c r="G170" s="238"/>
      <c r="H170" s="241" t="n">
        <v>15246</v>
      </c>
      <c r="I170" s="242"/>
      <c r="J170" s="238"/>
      <c r="K170" s="238"/>
      <c r="L170" s="243"/>
      <c r="M170" s="244"/>
      <c r="N170" s="245"/>
      <c r="O170" s="245"/>
      <c r="P170" s="245"/>
      <c r="Q170" s="245"/>
      <c r="R170" s="245"/>
      <c r="S170" s="245"/>
      <c r="T170" s="246"/>
      <c r="AT170" s="247" t="s">
        <v>139</v>
      </c>
      <c r="AU170" s="247" t="s">
        <v>80</v>
      </c>
      <c r="AV170" s="236" t="s">
        <v>102</v>
      </c>
      <c r="AW170" s="236" t="s">
        <v>29</v>
      </c>
      <c r="AX170" s="236" t="s">
        <v>72</v>
      </c>
      <c r="AY170" s="247" t="s">
        <v>132</v>
      </c>
    </row>
    <row r="171" s="236" customFormat="true" ht="12.8" hidden="false" customHeight="false" outlineLevel="0" collapsed="false">
      <c r="B171" s="237"/>
      <c r="C171" s="238"/>
      <c r="D171" s="232" t="s">
        <v>139</v>
      </c>
      <c r="E171" s="239" t="s">
        <v>1518</v>
      </c>
      <c r="F171" s="240" t="s">
        <v>1519</v>
      </c>
      <c r="G171" s="238"/>
      <c r="H171" s="241" t="n">
        <v>15246</v>
      </c>
      <c r="I171" s="242"/>
      <c r="J171" s="238"/>
      <c r="K171" s="238"/>
      <c r="L171" s="243"/>
      <c r="M171" s="244"/>
      <c r="N171" s="245"/>
      <c r="O171" s="245"/>
      <c r="P171" s="245"/>
      <c r="Q171" s="245"/>
      <c r="R171" s="245"/>
      <c r="S171" s="245"/>
      <c r="T171" s="246"/>
      <c r="AT171" s="247" t="s">
        <v>139</v>
      </c>
      <c r="AU171" s="247" t="s">
        <v>80</v>
      </c>
      <c r="AV171" s="236" t="s">
        <v>102</v>
      </c>
      <c r="AW171" s="236" t="s">
        <v>29</v>
      </c>
      <c r="AX171" s="236" t="s">
        <v>80</v>
      </c>
      <c r="AY171" s="247" t="s">
        <v>132</v>
      </c>
    </row>
    <row r="172" s="31" customFormat="true" ht="16.5" hidden="false" customHeight="true" outlineLevel="0" collapsed="false">
      <c r="A172" s="24"/>
      <c r="B172" s="25"/>
      <c r="C172" s="219" t="s">
        <v>230</v>
      </c>
      <c r="D172" s="219" t="s">
        <v>133</v>
      </c>
      <c r="E172" s="220" t="s">
        <v>1579</v>
      </c>
      <c r="F172" s="221" t="s">
        <v>1580</v>
      </c>
      <c r="G172" s="222" t="s">
        <v>273</v>
      </c>
      <c r="H172" s="223" t="n">
        <v>15246</v>
      </c>
      <c r="I172" s="224"/>
      <c r="J172" s="225" t="n">
        <f aca="false">ROUND(I172*H172,2)</f>
        <v>0</v>
      </c>
      <c r="K172" s="221" t="s">
        <v>274</v>
      </c>
      <c r="L172" s="30"/>
      <c r="M172" s="226"/>
      <c r="N172" s="227"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31</v>
      </c>
      <c r="AT172" s="230" t="s">
        <v>133</v>
      </c>
      <c r="AU172" s="230" t="s">
        <v>80</v>
      </c>
      <c r="AY172" s="3" t="s">
        <v>13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0</v>
      </c>
      <c r="BK172" s="231" t="n">
        <f aca="false">ROUND(I172*H172,2)</f>
        <v>0</v>
      </c>
      <c r="BL172" s="3" t="s">
        <v>131</v>
      </c>
      <c r="BM172" s="230" t="s">
        <v>1581</v>
      </c>
    </row>
    <row r="173" s="31" customFormat="true" ht="12.8" hidden="false" customHeight="false" outlineLevel="0" collapsed="false">
      <c r="A173" s="24"/>
      <c r="B173" s="25"/>
      <c r="C173" s="26"/>
      <c r="D173" s="232" t="s">
        <v>138</v>
      </c>
      <c r="E173" s="26"/>
      <c r="F173" s="233" t="s">
        <v>1580</v>
      </c>
      <c r="G173" s="26"/>
      <c r="H173" s="26"/>
      <c r="I173" s="129"/>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138</v>
      </c>
      <c r="AU173" s="3" t="s">
        <v>80</v>
      </c>
    </row>
    <row r="174" s="236" customFormat="true" ht="12.8" hidden="false" customHeight="false" outlineLevel="0" collapsed="false">
      <c r="B174" s="237"/>
      <c r="C174" s="238"/>
      <c r="D174" s="232" t="s">
        <v>139</v>
      </c>
      <c r="E174" s="239" t="s">
        <v>234</v>
      </c>
      <c r="F174" s="240" t="s">
        <v>1578</v>
      </c>
      <c r="G174" s="238"/>
      <c r="H174" s="241" t="n">
        <v>15246</v>
      </c>
      <c r="I174" s="242"/>
      <c r="J174" s="238"/>
      <c r="K174" s="238"/>
      <c r="L174" s="243"/>
      <c r="M174" s="244"/>
      <c r="N174" s="245"/>
      <c r="O174" s="245"/>
      <c r="P174" s="245"/>
      <c r="Q174" s="245"/>
      <c r="R174" s="245"/>
      <c r="S174" s="245"/>
      <c r="T174" s="246"/>
      <c r="AT174" s="247" t="s">
        <v>139</v>
      </c>
      <c r="AU174" s="247" t="s">
        <v>80</v>
      </c>
      <c r="AV174" s="236" t="s">
        <v>102</v>
      </c>
      <c r="AW174" s="236" t="s">
        <v>29</v>
      </c>
      <c r="AX174" s="236" t="s">
        <v>72</v>
      </c>
      <c r="AY174" s="247" t="s">
        <v>132</v>
      </c>
    </row>
    <row r="175" s="236" customFormat="true" ht="12.8" hidden="false" customHeight="false" outlineLevel="0" collapsed="false">
      <c r="B175" s="237"/>
      <c r="C175" s="238"/>
      <c r="D175" s="232" t="s">
        <v>139</v>
      </c>
      <c r="E175" s="239" t="s">
        <v>236</v>
      </c>
      <c r="F175" s="240" t="s">
        <v>237</v>
      </c>
      <c r="G175" s="238"/>
      <c r="H175" s="241" t="n">
        <v>15246</v>
      </c>
      <c r="I175" s="242"/>
      <c r="J175" s="238"/>
      <c r="K175" s="238"/>
      <c r="L175" s="243"/>
      <c r="M175" s="244"/>
      <c r="N175" s="245"/>
      <c r="O175" s="245"/>
      <c r="P175" s="245"/>
      <c r="Q175" s="245"/>
      <c r="R175" s="245"/>
      <c r="S175" s="245"/>
      <c r="T175" s="246"/>
      <c r="AT175" s="247" t="s">
        <v>139</v>
      </c>
      <c r="AU175" s="247" t="s">
        <v>80</v>
      </c>
      <c r="AV175" s="236" t="s">
        <v>102</v>
      </c>
      <c r="AW175" s="236" t="s">
        <v>29</v>
      </c>
      <c r="AX175" s="236" t="s">
        <v>80</v>
      </c>
      <c r="AY175" s="247" t="s">
        <v>132</v>
      </c>
    </row>
    <row r="176" s="31" customFormat="true" ht="16.5" hidden="false" customHeight="true" outlineLevel="0" collapsed="false">
      <c r="A176" s="24"/>
      <c r="B176" s="25"/>
      <c r="C176" s="219" t="s">
        <v>238</v>
      </c>
      <c r="D176" s="219" t="s">
        <v>133</v>
      </c>
      <c r="E176" s="220" t="s">
        <v>1582</v>
      </c>
      <c r="F176" s="221" t="s">
        <v>1583</v>
      </c>
      <c r="G176" s="222" t="s">
        <v>273</v>
      </c>
      <c r="H176" s="223" t="n">
        <v>15246</v>
      </c>
      <c r="I176" s="224"/>
      <c r="J176" s="225" t="n">
        <f aca="false">ROUND(I176*H176,2)</f>
        <v>0</v>
      </c>
      <c r="K176" s="221" t="s">
        <v>274</v>
      </c>
      <c r="L176" s="30"/>
      <c r="M176" s="226"/>
      <c r="N176" s="227"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31</v>
      </c>
      <c r="AT176" s="230" t="s">
        <v>133</v>
      </c>
      <c r="AU176" s="230" t="s">
        <v>80</v>
      </c>
      <c r="AY176" s="3" t="s">
        <v>13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131</v>
      </c>
      <c r="BM176" s="230" t="s">
        <v>1584</v>
      </c>
    </row>
    <row r="177" s="31" customFormat="true" ht="12.8" hidden="false" customHeight="false" outlineLevel="0" collapsed="false">
      <c r="A177" s="24"/>
      <c r="B177" s="25"/>
      <c r="C177" s="26"/>
      <c r="D177" s="232" t="s">
        <v>138</v>
      </c>
      <c r="E177" s="26"/>
      <c r="F177" s="233" t="s">
        <v>1583</v>
      </c>
      <c r="G177" s="26"/>
      <c r="H177" s="26"/>
      <c r="I177" s="129"/>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138</v>
      </c>
      <c r="AU177" s="3" t="s">
        <v>80</v>
      </c>
    </row>
    <row r="178" s="236" customFormat="true" ht="12.8" hidden="false" customHeight="false" outlineLevel="0" collapsed="false">
      <c r="B178" s="237"/>
      <c r="C178" s="238"/>
      <c r="D178" s="232" t="s">
        <v>139</v>
      </c>
      <c r="E178" s="239" t="s">
        <v>242</v>
      </c>
      <c r="F178" s="240" t="s">
        <v>1578</v>
      </c>
      <c r="G178" s="238"/>
      <c r="H178" s="241" t="n">
        <v>15246</v>
      </c>
      <c r="I178" s="242"/>
      <c r="J178" s="238"/>
      <c r="K178" s="238"/>
      <c r="L178" s="243"/>
      <c r="M178" s="244"/>
      <c r="N178" s="245"/>
      <c r="O178" s="245"/>
      <c r="P178" s="245"/>
      <c r="Q178" s="245"/>
      <c r="R178" s="245"/>
      <c r="S178" s="245"/>
      <c r="T178" s="246"/>
      <c r="AT178" s="247" t="s">
        <v>139</v>
      </c>
      <c r="AU178" s="247" t="s">
        <v>80</v>
      </c>
      <c r="AV178" s="236" t="s">
        <v>102</v>
      </c>
      <c r="AW178" s="236" t="s">
        <v>29</v>
      </c>
      <c r="AX178" s="236" t="s">
        <v>72</v>
      </c>
      <c r="AY178" s="247" t="s">
        <v>132</v>
      </c>
    </row>
    <row r="179" s="236" customFormat="true" ht="12.8" hidden="false" customHeight="false" outlineLevel="0" collapsed="false">
      <c r="B179" s="237"/>
      <c r="C179" s="238"/>
      <c r="D179" s="232" t="s">
        <v>139</v>
      </c>
      <c r="E179" s="239" t="s">
        <v>244</v>
      </c>
      <c r="F179" s="240" t="s">
        <v>245</v>
      </c>
      <c r="G179" s="238"/>
      <c r="H179" s="241" t="n">
        <v>15246</v>
      </c>
      <c r="I179" s="242"/>
      <c r="J179" s="238"/>
      <c r="K179" s="238"/>
      <c r="L179" s="243"/>
      <c r="M179" s="244"/>
      <c r="N179" s="245"/>
      <c r="O179" s="245"/>
      <c r="P179" s="245"/>
      <c r="Q179" s="245"/>
      <c r="R179" s="245"/>
      <c r="S179" s="245"/>
      <c r="T179" s="246"/>
      <c r="AT179" s="247" t="s">
        <v>139</v>
      </c>
      <c r="AU179" s="247" t="s">
        <v>80</v>
      </c>
      <c r="AV179" s="236" t="s">
        <v>102</v>
      </c>
      <c r="AW179" s="236" t="s">
        <v>29</v>
      </c>
      <c r="AX179" s="236" t="s">
        <v>80</v>
      </c>
      <c r="AY179" s="247" t="s">
        <v>132</v>
      </c>
    </row>
    <row r="180" s="31" customFormat="true" ht="16.5" hidden="false" customHeight="true" outlineLevel="0" collapsed="false">
      <c r="A180" s="24"/>
      <c r="B180" s="25"/>
      <c r="C180" s="219" t="s">
        <v>246</v>
      </c>
      <c r="D180" s="219" t="s">
        <v>133</v>
      </c>
      <c r="E180" s="220" t="s">
        <v>1585</v>
      </c>
      <c r="F180" s="221" t="s">
        <v>1586</v>
      </c>
      <c r="G180" s="222" t="s">
        <v>273</v>
      </c>
      <c r="H180" s="223" t="n">
        <v>4573.8</v>
      </c>
      <c r="I180" s="224"/>
      <c r="J180" s="225" t="n">
        <f aca="false">ROUND(I180*H180,2)</f>
        <v>0</v>
      </c>
      <c r="K180" s="221" t="s">
        <v>274</v>
      </c>
      <c r="L180" s="30"/>
      <c r="M180" s="226"/>
      <c r="N180" s="227" t="s">
        <v>37</v>
      </c>
      <c r="O180" s="74"/>
      <c r="P180" s="228" t="n">
        <f aca="false">O180*H180</f>
        <v>0</v>
      </c>
      <c r="Q180" s="228" t="n">
        <v>0.00127</v>
      </c>
      <c r="R180" s="228" t="n">
        <f aca="false">Q180*H180</f>
        <v>5.808726</v>
      </c>
      <c r="S180" s="228" t="n">
        <v>0</v>
      </c>
      <c r="T180" s="229" t="n">
        <f aca="false">S180*H180</f>
        <v>0</v>
      </c>
      <c r="U180" s="24"/>
      <c r="V180" s="24"/>
      <c r="W180" s="24"/>
      <c r="X180" s="24"/>
      <c r="Y180" s="24"/>
      <c r="Z180" s="24"/>
      <c r="AA180" s="24"/>
      <c r="AB180" s="24"/>
      <c r="AC180" s="24"/>
      <c r="AD180" s="24"/>
      <c r="AE180" s="24"/>
      <c r="AR180" s="230" t="s">
        <v>131</v>
      </c>
      <c r="AT180" s="230" t="s">
        <v>133</v>
      </c>
      <c r="AU180" s="230" t="s">
        <v>80</v>
      </c>
      <c r="AY180" s="3" t="s">
        <v>13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131</v>
      </c>
      <c r="BM180" s="230" t="s">
        <v>1587</v>
      </c>
    </row>
    <row r="181" s="31" customFormat="true" ht="12.8" hidden="false" customHeight="false" outlineLevel="0" collapsed="false">
      <c r="A181" s="24"/>
      <c r="B181" s="25"/>
      <c r="C181" s="26"/>
      <c r="D181" s="232" t="s">
        <v>138</v>
      </c>
      <c r="E181" s="26"/>
      <c r="F181" s="233" t="s">
        <v>1586</v>
      </c>
      <c r="G181" s="26"/>
      <c r="H181" s="26"/>
      <c r="I181" s="129"/>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138</v>
      </c>
      <c r="AU181" s="3" t="s">
        <v>80</v>
      </c>
    </row>
    <row r="182" s="236" customFormat="true" ht="12.8" hidden="false" customHeight="false" outlineLevel="0" collapsed="false">
      <c r="B182" s="237"/>
      <c r="C182" s="238"/>
      <c r="D182" s="232" t="s">
        <v>139</v>
      </c>
      <c r="E182" s="239" t="s">
        <v>249</v>
      </c>
      <c r="F182" s="240" t="s">
        <v>1588</v>
      </c>
      <c r="G182" s="238"/>
      <c r="H182" s="241" t="n">
        <v>4573.8</v>
      </c>
      <c r="I182" s="242"/>
      <c r="J182" s="238"/>
      <c r="K182" s="238"/>
      <c r="L182" s="243"/>
      <c r="M182" s="244"/>
      <c r="N182" s="245"/>
      <c r="O182" s="245"/>
      <c r="P182" s="245"/>
      <c r="Q182" s="245"/>
      <c r="R182" s="245"/>
      <c r="S182" s="245"/>
      <c r="T182" s="246"/>
      <c r="AT182" s="247" t="s">
        <v>139</v>
      </c>
      <c r="AU182" s="247" t="s">
        <v>80</v>
      </c>
      <c r="AV182" s="236" t="s">
        <v>102</v>
      </c>
      <c r="AW182" s="236" t="s">
        <v>29</v>
      </c>
      <c r="AX182" s="236" t="s">
        <v>72</v>
      </c>
      <c r="AY182" s="247" t="s">
        <v>132</v>
      </c>
    </row>
    <row r="183" s="236" customFormat="true" ht="12.8" hidden="false" customHeight="false" outlineLevel="0" collapsed="false">
      <c r="B183" s="237"/>
      <c r="C183" s="238"/>
      <c r="D183" s="232" t="s">
        <v>139</v>
      </c>
      <c r="E183" s="239" t="s">
        <v>251</v>
      </c>
      <c r="F183" s="240" t="s">
        <v>252</v>
      </c>
      <c r="G183" s="238"/>
      <c r="H183" s="241" t="n">
        <v>4573.8</v>
      </c>
      <c r="I183" s="242"/>
      <c r="J183" s="238"/>
      <c r="K183" s="238"/>
      <c r="L183" s="243"/>
      <c r="M183" s="244"/>
      <c r="N183" s="245"/>
      <c r="O183" s="245"/>
      <c r="P183" s="245"/>
      <c r="Q183" s="245"/>
      <c r="R183" s="245"/>
      <c r="S183" s="245"/>
      <c r="T183" s="246"/>
      <c r="AT183" s="247" t="s">
        <v>139</v>
      </c>
      <c r="AU183" s="247" t="s">
        <v>80</v>
      </c>
      <c r="AV183" s="236" t="s">
        <v>102</v>
      </c>
      <c r="AW183" s="236" t="s">
        <v>29</v>
      </c>
      <c r="AX183" s="236" t="s">
        <v>80</v>
      </c>
      <c r="AY183" s="247" t="s">
        <v>132</v>
      </c>
    </row>
    <row r="184" s="31" customFormat="true" ht="16.5" hidden="false" customHeight="true" outlineLevel="0" collapsed="false">
      <c r="A184" s="24"/>
      <c r="B184" s="25"/>
      <c r="C184" s="266" t="s">
        <v>255</v>
      </c>
      <c r="D184" s="266" t="s">
        <v>136</v>
      </c>
      <c r="E184" s="267" t="s">
        <v>1589</v>
      </c>
      <c r="F184" s="268" t="s">
        <v>609</v>
      </c>
      <c r="G184" s="269" t="s">
        <v>610</v>
      </c>
      <c r="H184" s="270" t="n">
        <v>114.345</v>
      </c>
      <c r="I184" s="271"/>
      <c r="J184" s="272" t="n">
        <f aca="false">ROUND(I184*H184,2)</f>
        <v>0</v>
      </c>
      <c r="K184" s="268" t="s">
        <v>274</v>
      </c>
      <c r="L184" s="273"/>
      <c r="M184" s="274"/>
      <c r="N184" s="275" t="s">
        <v>37</v>
      </c>
      <c r="O184" s="74"/>
      <c r="P184" s="228" t="n">
        <f aca="false">O184*H184</f>
        <v>0</v>
      </c>
      <c r="Q184" s="228" t="n">
        <v>0.001</v>
      </c>
      <c r="R184" s="228" t="n">
        <f aca="false">Q184*H184</f>
        <v>0.114345</v>
      </c>
      <c r="S184" s="228" t="n">
        <v>0</v>
      </c>
      <c r="T184" s="229" t="n">
        <f aca="false">S184*H184</f>
        <v>0</v>
      </c>
      <c r="U184" s="24"/>
      <c r="V184" s="24"/>
      <c r="W184" s="24"/>
      <c r="X184" s="24"/>
      <c r="Y184" s="24"/>
      <c r="Z184" s="24"/>
      <c r="AA184" s="24"/>
      <c r="AB184" s="24"/>
      <c r="AC184" s="24"/>
      <c r="AD184" s="24"/>
      <c r="AE184" s="24"/>
      <c r="AR184" s="230" t="s">
        <v>172</v>
      </c>
      <c r="AT184" s="230" t="s">
        <v>136</v>
      </c>
      <c r="AU184" s="230" t="s">
        <v>80</v>
      </c>
      <c r="AY184" s="3" t="s">
        <v>13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131</v>
      </c>
      <c r="BM184" s="230" t="s">
        <v>1590</v>
      </c>
    </row>
    <row r="185" s="31" customFormat="true" ht="12.8" hidden="false" customHeight="false" outlineLevel="0" collapsed="false">
      <c r="A185" s="24"/>
      <c r="B185" s="25"/>
      <c r="C185" s="26"/>
      <c r="D185" s="232" t="s">
        <v>138</v>
      </c>
      <c r="E185" s="26"/>
      <c r="F185" s="233" t="s">
        <v>609</v>
      </c>
      <c r="G185" s="26"/>
      <c r="H185" s="26"/>
      <c r="I185" s="129"/>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138</v>
      </c>
      <c r="AU185" s="3" t="s">
        <v>80</v>
      </c>
    </row>
    <row r="186" s="236" customFormat="true" ht="12.8" hidden="false" customHeight="false" outlineLevel="0" collapsed="false">
      <c r="B186" s="237"/>
      <c r="C186" s="238"/>
      <c r="D186" s="232" t="s">
        <v>139</v>
      </c>
      <c r="E186" s="239" t="s">
        <v>622</v>
      </c>
      <c r="F186" s="240" t="s">
        <v>1591</v>
      </c>
      <c r="G186" s="238"/>
      <c r="H186" s="241" t="n">
        <v>114.345</v>
      </c>
      <c r="I186" s="242"/>
      <c r="J186" s="238"/>
      <c r="K186" s="238"/>
      <c r="L186" s="243"/>
      <c r="M186" s="244"/>
      <c r="N186" s="245"/>
      <c r="O186" s="245"/>
      <c r="P186" s="245"/>
      <c r="Q186" s="245"/>
      <c r="R186" s="245"/>
      <c r="S186" s="245"/>
      <c r="T186" s="246"/>
      <c r="AT186" s="247" t="s">
        <v>139</v>
      </c>
      <c r="AU186" s="247" t="s">
        <v>80</v>
      </c>
      <c r="AV186" s="236" t="s">
        <v>102</v>
      </c>
      <c r="AW186" s="236" t="s">
        <v>29</v>
      </c>
      <c r="AX186" s="236" t="s">
        <v>72</v>
      </c>
      <c r="AY186" s="247" t="s">
        <v>132</v>
      </c>
    </row>
    <row r="187" s="236" customFormat="true" ht="12.8" hidden="false" customHeight="false" outlineLevel="0" collapsed="false">
      <c r="B187" s="237"/>
      <c r="C187" s="238"/>
      <c r="D187" s="232" t="s">
        <v>139</v>
      </c>
      <c r="E187" s="239" t="s">
        <v>1592</v>
      </c>
      <c r="F187" s="240" t="s">
        <v>1593</v>
      </c>
      <c r="G187" s="238"/>
      <c r="H187" s="241" t="n">
        <v>114.345</v>
      </c>
      <c r="I187" s="242"/>
      <c r="J187" s="238"/>
      <c r="K187" s="238"/>
      <c r="L187" s="243"/>
      <c r="M187" s="244"/>
      <c r="N187" s="245"/>
      <c r="O187" s="245"/>
      <c r="P187" s="245"/>
      <c r="Q187" s="245"/>
      <c r="R187" s="245"/>
      <c r="S187" s="245"/>
      <c r="T187" s="246"/>
      <c r="AT187" s="247" t="s">
        <v>139</v>
      </c>
      <c r="AU187" s="247" t="s">
        <v>80</v>
      </c>
      <c r="AV187" s="236" t="s">
        <v>102</v>
      </c>
      <c r="AW187" s="236" t="s">
        <v>29</v>
      </c>
      <c r="AX187" s="236" t="s">
        <v>80</v>
      </c>
      <c r="AY187" s="247" t="s">
        <v>132</v>
      </c>
    </row>
    <row r="188" s="31" customFormat="true" ht="21.75" hidden="false" customHeight="true" outlineLevel="0" collapsed="false">
      <c r="A188" s="24"/>
      <c r="B188" s="25"/>
      <c r="C188" s="219" t="s">
        <v>372</v>
      </c>
      <c r="D188" s="219" t="s">
        <v>133</v>
      </c>
      <c r="E188" s="220" t="s">
        <v>1594</v>
      </c>
      <c r="F188" s="221" t="s">
        <v>1595</v>
      </c>
      <c r="G188" s="222" t="s">
        <v>477</v>
      </c>
      <c r="H188" s="223" t="n">
        <v>571.725</v>
      </c>
      <c r="I188" s="224"/>
      <c r="J188" s="225" t="n">
        <f aca="false">ROUND(I188*H188,2)</f>
        <v>0</v>
      </c>
      <c r="K188" s="221" t="s">
        <v>274</v>
      </c>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31</v>
      </c>
      <c r="AT188" s="230" t="s">
        <v>133</v>
      </c>
      <c r="AU188" s="230" t="s">
        <v>80</v>
      </c>
      <c r="AY188" s="3" t="s">
        <v>13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0</v>
      </c>
      <c r="BK188" s="231" t="n">
        <f aca="false">ROUND(I188*H188,2)</f>
        <v>0</v>
      </c>
      <c r="BL188" s="3" t="s">
        <v>131</v>
      </c>
      <c r="BM188" s="230" t="s">
        <v>1596</v>
      </c>
    </row>
    <row r="189" s="31" customFormat="true" ht="12.8" hidden="false" customHeight="false" outlineLevel="0" collapsed="false">
      <c r="A189" s="24"/>
      <c r="B189" s="25"/>
      <c r="C189" s="26"/>
      <c r="D189" s="232" t="s">
        <v>138</v>
      </c>
      <c r="E189" s="26"/>
      <c r="F189" s="233" t="s">
        <v>1595</v>
      </c>
      <c r="G189" s="26"/>
      <c r="H189" s="26"/>
      <c r="I189" s="129"/>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138</v>
      </c>
      <c r="AU189" s="3" t="s">
        <v>80</v>
      </c>
    </row>
    <row r="190" s="236" customFormat="true" ht="12.8" hidden="false" customHeight="false" outlineLevel="0" collapsed="false">
      <c r="B190" s="237"/>
      <c r="C190" s="238"/>
      <c r="D190" s="232" t="s">
        <v>139</v>
      </c>
      <c r="E190" s="239" t="s">
        <v>377</v>
      </c>
      <c r="F190" s="240" t="s">
        <v>1597</v>
      </c>
      <c r="G190" s="238"/>
      <c r="H190" s="241" t="n">
        <v>571.725</v>
      </c>
      <c r="I190" s="242"/>
      <c r="J190" s="238"/>
      <c r="K190" s="238"/>
      <c r="L190" s="243"/>
      <c r="M190" s="244"/>
      <c r="N190" s="245"/>
      <c r="O190" s="245"/>
      <c r="P190" s="245"/>
      <c r="Q190" s="245"/>
      <c r="R190" s="245"/>
      <c r="S190" s="245"/>
      <c r="T190" s="246"/>
      <c r="AT190" s="247" t="s">
        <v>139</v>
      </c>
      <c r="AU190" s="247" t="s">
        <v>80</v>
      </c>
      <c r="AV190" s="236" t="s">
        <v>102</v>
      </c>
      <c r="AW190" s="236" t="s">
        <v>29</v>
      </c>
      <c r="AX190" s="236" t="s">
        <v>72</v>
      </c>
      <c r="AY190" s="247" t="s">
        <v>132</v>
      </c>
    </row>
    <row r="191" s="236" customFormat="true" ht="12.8" hidden="false" customHeight="false" outlineLevel="0" collapsed="false">
      <c r="B191" s="237"/>
      <c r="C191" s="238"/>
      <c r="D191" s="232" t="s">
        <v>139</v>
      </c>
      <c r="E191" s="239" t="s">
        <v>1598</v>
      </c>
      <c r="F191" s="240" t="s">
        <v>1599</v>
      </c>
      <c r="G191" s="238"/>
      <c r="H191" s="241" t="n">
        <v>571.725</v>
      </c>
      <c r="I191" s="242"/>
      <c r="J191" s="238"/>
      <c r="K191" s="238"/>
      <c r="L191" s="243"/>
      <c r="M191" s="244"/>
      <c r="N191" s="245"/>
      <c r="O191" s="245"/>
      <c r="P191" s="245"/>
      <c r="Q191" s="245"/>
      <c r="R191" s="245"/>
      <c r="S191" s="245"/>
      <c r="T191" s="246"/>
      <c r="AT191" s="247" t="s">
        <v>139</v>
      </c>
      <c r="AU191" s="247" t="s">
        <v>80</v>
      </c>
      <c r="AV191" s="236" t="s">
        <v>102</v>
      </c>
      <c r="AW191" s="236" t="s">
        <v>29</v>
      </c>
      <c r="AX191" s="236" t="s">
        <v>80</v>
      </c>
      <c r="AY191" s="247" t="s">
        <v>132</v>
      </c>
    </row>
    <row r="192" s="31" customFormat="true" ht="21.75" hidden="false" customHeight="true" outlineLevel="0" collapsed="false">
      <c r="A192" s="24"/>
      <c r="B192" s="25"/>
      <c r="C192" s="219" t="s">
        <v>6</v>
      </c>
      <c r="D192" s="219" t="s">
        <v>133</v>
      </c>
      <c r="E192" s="220" t="s">
        <v>1600</v>
      </c>
      <c r="F192" s="221" t="s">
        <v>1601</v>
      </c>
      <c r="G192" s="222" t="s">
        <v>477</v>
      </c>
      <c r="H192" s="223" t="n">
        <v>0.114</v>
      </c>
      <c r="I192" s="224"/>
      <c r="J192" s="225" t="n">
        <f aca="false">ROUND(I192*H192,2)</f>
        <v>0</v>
      </c>
      <c r="K192" s="221" t="s">
        <v>274</v>
      </c>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131</v>
      </c>
      <c r="AT192" s="230" t="s">
        <v>133</v>
      </c>
      <c r="AU192" s="230" t="s">
        <v>80</v>
      </c>
      <c r="AY192" s="3" t="s">
        <v>13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0</v>
      </c>
      <c r="BK192" s="231" t="n">
        <f aca="false">ROUND(I192*H192,2)</f>
        <v>0</v>
      </c>
      <c r="BL192" s="3" t="s">
        <v>131</v>
      </c>
      <c r="BM192" s="230" t="s">
        <v>1602</v>
      </c>
    </row>
    <row r="193" s="31" customFormat="true" ht="12.8" hidden="false" customHeight="false" outlineLevel="0" collapsed="false">
      <c r="A193" s="24"/>
      <c r="B193" s="25"/>
      <c r="C193" s="26"/>
      <c r="D193" s="232" t="s">
        <v>138</v>
      </c>
      <c r="E193" s="26"/>
      <c r="F193" s="233" t="s">
        <v>1601</v>
      </c>
      <c r="G193" s="26"/>
      <c r="H193" s="26"/>
      <c r="I193" s="129"/>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138</v>
      </c>
      <c r="AU193" s="3" t="s">
        <v>80</v>
      </c>
    </row>
    <row r="194" s="236" customFormat="true" ht="12.8" hidden="false" customHeight="false" outlineLevel="0" collapsed="false">
      <c r="B194" s="237"/>
      <c r="C194" s="238"/>
      <c r="D194" s="232" t="s">
        <v>139</v>
      </c>
      <c r="E194" s="239" t="s">
        <v>1118</v>
      </c>
      <c r="F194" s="240" t="s">
        <v>1603</v>
      </c>
      <c r="G194" s="238"/>
      <c r="H194" s="241" t="n">
        <v>0.114</v>
      </c>
      <c r="I194" s="242"/>
      <c r="J194" s="238"/>
      <c r="K194" s="238"/>
      <c r="L194" s="243"/>
      <c r="M194" s="244"/>
      <c r="N194" s="245"/>
      <c r="O194" s="245"/>
      <c r="P194" s="245"/>
      <c r="Q194" s="245"/>
      <c r="R194" s="245"/>
      <c r="S194" s="245"/>
      <c r="T194" s="246"/>
      <c r="AT194" s="247" t="s">
        <v>139</v>
      </c>
      <c r="AU194" s="247" t="s">
        <v>80</v>
      </c>
      <c r="AV194" s="236" t="s">
        <v>102</v>
      </c>
      <c r="AW194" s="236" t="s">
        <v>29</v>
      </c>
      <c r="AX194" s="236" t="s">
        <v>72</v>
      </c>
      <c r="AY194" s="247" t="s">
        <v>132</v>
      </c>
    </row>
    <row r="195" s="236" customFormat="true" ht="12.8" hidden="false" customHeight="false" outlineLevel="0" collapsed="false">
      <c r="B195" s="237"/>
      <c r="C195" s="238"/>
      <c r="D195" s="232" t="s">
        <v>139</v>
      </c>
      <c r="E195" s="239" t="s">
        <v>1604</v>
      </c>
      <c r="F195" s="240" t="s">
        <v>1605</v>
      </c>
      <c r="G195" s="238"/>
      <c r="H195" s="241" t="n">
        <v>0.114</v>
      </c>
      <c r="I195" s="242"/>
      <c r="J195" s="238"/>
      <c r="K195" s="238"/>
      <c r="L195" s="243"/>
      <c r="M195" s="244"/>
      <c r="N195" s="245"/>
      <c r="O195" s="245"/>
      <c r="P195" s="245"/>
      <c r="Q195" s="245"/>
      <c r="R195" s="245"/>
      <c r="S195" s="245"/>
      <c r="T195" s="246"/>
      <c r="AT195" s="247" t="s">
        <v>139</v>
      </c>
      <c r="AU195" s="247" t="s">
        <v>80</v>
      </c>
      <c r="AV195" s="236" t="s">
        <v>102</v>
      </c>
      <c r="AW195" s="236" t="s">
        <v>29</v>
      </c>
      <c r="AX195" s="236" t="s">
        <v>80</v>
      </c>
      <c r="AY195" s="247" t="s">
        <v>132</v>
      </c>
    </row>
    <row r="196" s="31" customFormat="true" ht="16.5" hidden="false" customHeight="true" outlineLevel="0" collapsed="false">
      <c r="A196" s="24"/>
      <c r="B196" s="25"/>
      <c r="C196" s="266" t="s">
        <v>382</v>
      </c>
      <c r="D196" s="266" t="s">
        <v>136</v>
      </c>
      <c r="E196" s="267" t="s">
        <v>1606</v>
      </c>
      <c r="F196" s="268" t="s">
        <v>1607</v>
      </c>
      <c r="G196" s="269" t="s">
        <v>610</v>
      </c>
      <c r="H196" s="270" t="n">
        <v>114</v>
      </c>
      <c r="I196" s="271"/>
      <c r="J196" s="272" t="n">
        <f aca="false">ROUND(I196*H196,2)</f>
        <v>0</v>
      </c>
      <c r="K196" s="268" t="s">
        <v>274</v>
      </c>
      <c r="L196" s="273"/>
      <c r="M196" s="274"/>
      <c r="N196" s="275" t="s">
        <v>37</v>
      </c>
      <c r="O196" s="74"/>
      <c r="P196" s="228" t="n">
        <f aca="false">O196*H196</f>
        <v>0</v>
      </c>
      <c r="Q196" s="228" t="n">
        <v>0.001</v>
      </c>
      <c r="R196" s="228" t="n">
        <f aca="false">Q196*H196</f>
        <v>0.114</v>
      </c>
      <c r="S196" s="228" t="n">
        <v>0</v>
      </c>
      <c r="T196" s="229" t="n">
        <f aca="false">S196*H196</f>
        <v>0</v>
      </c>
      <c r="U196" s="24"/>
      <c r="V196" s="24"/>
      <c r="W196" s="24"/>
      <c r="X196" s="24"/>
      <c r="Y196" s="24"/>
      <c r="Z196" s="24"/>
      <c r="AA196" s="24"/>
      <c r="AB196" s="24"/>
      <c r="AC196" s="24"/>
      <c r="AD196" s="24"/>
      <c r="AE196" s="24"/>
      <c r="AR196" s="230" t="s">
        <v>172</v>
      </c>
      <c r="AT196" s="230" t="s">
        <v>136</v>
      </c>
      <c r="AU196" s="230" t="s">
        <v>80</v>
      </c>
      <c r="AY196" s="3" t="s">
        <v>13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131</v>
      </c>
      <c r="BM196" s="230" t="s">
        <v>1608</v>
      </c>
    </row>
    <row r="197" s="31" customFormat="true" ht="12.8" hidden="false" customHeight="false" outlineLevel="0" collapsed="false">
      <c r="A197" s="24"/>
      <c r="B197" s="25"/>
      <c r="C197" s="26"/>
      <c r="D197" s="232" t="s">
        <v>138</v>
      </c>
      <c r="E197" s="26"/>
      <c r="F197" s="233" t="s">
        <v>1607</v>
      </c>
      <c r="G197" s="26"/>
      <c r="H197" s="26"/>
      <c r="I197" s="129"/>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138</v>
      </c>
      <c r="AU197" s="3" t="s">
        <v>80</v>
      </c>
    </row>
    <row r="198" s="31" customFormat="true" ht="16.5" hidden="false" customHeight="true" outlineLevel="0" collapsed="false">
      <c r="A198" s="24"/>
      <c r="B198" s="25"/>
      <c r="C198" s="219" t="s">
        <v>387</v>
      </c>
      <c r="D198" s="219" t="s">
        <v>133</v>
      </c>
      <c r="E198" s="220" t="s">
        <v>623</v>
      </c>
      <c r="F198" s="221" t="s">
        <v>624</v>
      </c>
      <c r="G198" s="222" t="s">
        <v>534</v>
      </c>
      <c r="H198" s="223" t="n">
        <v>343.035</v>
      </c>
      <c r="I198" s="224"/>
      <c r="J198" s="225" t="n">
        <f aca="false">ROUND(I198*H198,2)</f>
        <v>0</v>
      </c>
      <c r="K198" s="221" t="s">
        <v>274</v>
      </c>
      <c r="L198" s="30"/>
      <c r="M198" s="226"/>
      <c r="N198" s="227" t="s">
        <v>37</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31</v>
      </c>
      <c r="AT198" s="230" t="s">
        <v>133</v>
      </c>
      <c r="AU198" s="230" t="s">
        <v>80</v>
      </c>
      <c r="AY198" s="3" t="s">
        <v>13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131</v>
      </c>
      <c r="BM198" s="230" t="s">
        <v>1609</v>
      </c>
    </row>
    <row r="199" s="31" customFormat="true" ht="12.8" hidden="false" customHeight="false" outlineLevel="0" collapsed="false">
      <c r="A199" s="24"/>
      <c r="B199" s="25"/>
      <c r="C199" s="26"/>
      <c r="D199" s="232" t="s">
        <v>138</v>
      </c>
      <c r="E199" s="26"/>
      <c r="F199" s="233" t="s">
        <v>626</v>
      </c>
      <c r="G199" s="26"/>
      <c r="H199" s="26"/>
      <c r="I199" s="129"/>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138</v>
      </c>
      <c r="AU199" s="3" t="s">
        <v>80</v>
      </c>
    </row>
    <row r="200" s="236" customFormat="true" ht="12.8" hidden="false" customHeight="false" outlineLevel="0" collapsed="false">
      <c r="B200" s="237"/>
      <c r="C200" s="238"/>
      <c r="D200" s="232" t="s">
        <v>139</v>
      </c>
      <c r="E200" s="239" t="s">
        <v>643</v>
      </c>
      <c r="F200" s="240" t="s">
        <v>1610</v>
      </c>
      <c r="G200" s="238"/>
      <c r="H200" s="241" t="n">
        <v>343.035</v>
      </c>
      <c r="I200" s="242"/>
      <c r="J200" s="238"/>
      <c r="K200" s="238"/>
      <c r="L200" s="243"/>
      <c r="M200" s="244"/>
      <c r="N200" s="245"/>
      <c r="O200" s="245"/>
      <c r="P200" s="245"/>
      <c r="Q200" s="245"/>
      <c r="R200" s="245"/>
      <c r="S200" s="245"/>
      <c r="T200" s="246"/>
      <c r="AT200" s="247" t="s">
        <v>139</v>
      </c>
      <c r="AU200" s="247" t="s">
        <v>80</v>
      </c>
      <c r="AV200" s="236" t="s">
        <v>102</v>
      </c>
      <c r="AW200" s="236" t="s">
        <v>29</v>
      </c>
      <c r="AX200" s="236" t="s">
        <v>80</v>
      </c>
      <c r="AY200" s="247" t="s">
        <v>132</v>
      </c>
    </row>
    <row r="201" s="31" customFormat="true" ht="16.5" hidden="false" customHeight="true" outlineLevel="0" collapsed="false">
      <c r="A201" s="24"/>
      <c r="B201" s="25"/>
      <c r="C201" s="219" t="s">
        <v>260</v>
      </c>
      <c r="D201" s="219" t="s">
        <v>133</v>
      </c>
      <c r="E201" s="220" t="s">
        <v>628</v>
      </c>
      <c r="F201" s="221" t="s">
        <v>629</v>
      </c>
      <c r="G201" s="222" t="s">
        <v>534</v>
      </c>
      <c r="H201" s="223" t="n">
        <v>114.345</v>
      </c>
      <c r="I201" s="224"/>
      <c r="J201" s="225" t="n">
        <f aca="false">ROUND(I201*H201,2)</f>
        <v>0</v>
      </c>
      <c r="K201" s="221" t="s">
        <v>274</v>
      </c>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31</v>
      </c>
      <c r="AT201" s="230" t="s">
        <v>133</v>
      </c>
      <c r="AU201" s="230" t="s">
        <v>80</v>
      </c>
      <c r="AY201" s="3" t="s">
        <v>13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0</v>
      </c>
      <c r="BK201" s="231" t="n">
        <f aca="false">ROUND(I201*H201,2)</f>
        <v>0</v>
      </c>
      <c r="BL201" s="3" t="s">
        <v>131</v>
      </c>
      <c r="BM201" s="230" t="s">
        <v>1611</v>
      </c>
    </row>
    <row r="202" s="31" customFormat="true" ht="12.8" hidden="false" customHeight="false" outlineLevel="0" collapsed="false">
      <c r="A202" s="24"/>
      <c r="B202" s="25"/>
      <c r="C202" s="26"/>
      <c r="D202" s="232" t="s">
        <v>138</v>
      </c>
      <c r="E202" s="26"/>
      <c r="F202" s="233" t="s">
        <v>631</v>
      </c>
      <c r="G202" s="26"/>
      <c r="H202" s="26"/>
      <c r="I202" s="129"/>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138</v>
      </c>
      <c r="AU202" s="3" t="s">
        <v>80</v>
      </c>
    </row>
    <row r="203" s="204" customFormat="true" ht="25.9" hidden="false" customHeight="true" outlineLevel="0" collapsed="false">
      <c r="B203" s="205"/>
      <c r="C203" s="206"/>
      <c r="D203" s="207" t="s">
        <v>71</v>
      </c>
      <c r="E203" s="208" t="s">
        <v>157</v>
      </c>
      <c r="F203" s="208" t="s">
        <v>665</v>
      </c>
      <c r="G203" s="206"/>
      <c r="H203" s="206"/>
      <c r="I203" s="209"/>
      <c r="J203" s="210" t="n">
        <f aca="false">BK203</f>
        <v>0</v>
      </c>
      <c r="K203" s="206"/>
      <c r="L203" s="211"/>
      <c r="M203" s="212"/>
      <c r="N203" s="213"/>
      <c r="O203" s="213"/>
      <c r="P203" s="214" t="n">
        <f aca="false">SUM(P204:P216)</f>
        <v>0</v>
      </c>
      <c r="Q203" s="213"/>
      <c r="R203" s="214" t="n">
        <f aca="false">SUM(R204:R216)</f>
        <v>297.1838</v>
      </c>
      <c r="S203" s="213"/>
      <c r="T203" s="215" t="n">
        <f aca="false">SUM(T204:T216)</f>
        <v>0</v>
      </c>
      <c r="AR203" s="216" t="s">
        <v>131</v>
      </c>
      <c r="AT203" s="217" t="s">
        <v>71</v>
      </c>
      <c r="AU203" s="217" t="s">
        <v>72</v>
      </c>
      <c r="AY203" s="216" t="s">
        <v>132</v>
      </c>
      <c r="BK203" s="218" t="n">
        <f aca="false">SUM(BK204:BK216)</f>
        <v>0</v>
      </c>
    </row>
    <row r="204" s="31" customFormat="true" ht="16.5" hidden="false" customHeight="true" outlineLevel="0" collapsed="false">
      <c r="A204" s="24"/>
      <c r="B204" s="25"/>
      <c r="C204" s="219" t="s">
        <v>397</v>
      </c>
      <c r="D204" s="219" t="s">
        <v>133</v>
      </c>
      <c r="E204" s="220" t="s">
        <v>1612</v>
      </c>
      <c r="F204" s="221" t="s">
        <v>1613</v>
      </c>
      <c r="G204" s="222" t="s">
        <v>273</v>
      </c>
      <c r="H204" s="223" t="n">
        <v>4733.5</v>
      </c>
      <c r="I204" s="224"/>
      <c r="J204" s="225" t="n">
        <f aca="false">ROUND(I204*H204,2)</f>
        <v>0</v>
      </c>
      <c r="K204" s="221" t="s">
        <v>274</v>
      </c>
      <c r="L204" s="30"/>
      <c r="M204" s="226"/>
      <c r="N204" s="227" t="s">
        <v>37</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131</v>
      </c>
      <c r="AT204" s="230" t="s">
        <v>133</v>
      </c>
      <c r="AU204" s="230" t="s">
        <v>80</v>
      </c>
      <c r="AY204" s="3" t="s">
        <v>13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0</v>
      </c>
      <c r="BK204" s="231" t="n">
        <f aca="false">ROUND(I204*H204,2)</f>
        <v>0</v>
      </c>
      <c r="BL204" s="3" t="s">
        <v>131</v>
      </c>
      <c r="BM204" s="230" t="s">
        <v>1614</v>
      </c>
    </row>
    <row r="205" s="31" customFormat="true" ht="12.8" hidden="false" customHeight="false" outlineLevel="0" collapsed="false">
      <c r="A205" s="24"/>
      <c r="B205" s="25"/>
      <c r="C205" s="26"/>
      <c r="D205" s="232" t="s">
        <v>138</v>
      </c>
      <c r="E205" s="26"/>
      <c r="F205" s="233" t="s">
        <v>1615</v>
      </c>
      <c r="G205" s="26"/>
      <c r="H205" s="26"/>
      <c r="I205" s="129"/>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138</v>
      </c>
      <c r="AU205" s="3" t="s">
        <v>80</v>
      </c>
    </row>
    <row r="206" s="236" customFormat="true" ht="12.8" hidden="false" customHeight="false" outlineLevel="0" collapsed="false">
      <c r="B206" s="237"/>
      <c r="C206" s="238"/>
      <c r="D206" s="232" t="s">
        <v>139</v>
      </c>
      <c r="E206" s="239" t="s">
        <v>499</v>
      </c>
      <c r="F206" s="240" t="s">
        <v>1616</v>
      </c>
      <c r="G206" s="238"/>
      <c r="H206" s="241" t="n">
        <v>4733.5</v>
      </c>
      <c r="I206" s="242"/>
      <c r="J206" s="238"/>
      <c r="K206" s="238"/>
      <c r="L206" s="243"/>
      <c r="M206" s="244"/>
      <c r="N206" s="245"/>
      <c r="O206" s="245"/>
      <c r="P206" s="245"/>
      <c r="Q206" s="245"/>
      <c r="R206" s="245"/>
      <c r="S206" s="245"/>
      <c r="T206" s="246"/>
      <c r="AT206" s="247" t="s">
        <v>139</v>
      </c>
      <c r="AU206" s="247" t="s">
        <v>80</v>
      </c>
      <c r="AV206" s="236" t="s">
        <v>102</v>
      </c>
      <c r="AW206" s="236" t="s">
        <v>29</v>
      </c>
      <c r="AX206" s="236" t="s">
        <v>80</v>
      </c>
      <c r="AY206" s="247" t="s">
        <v>132</v>
      </c>
    </row>
    <row r="207" s="31" customFormat="true" ht="16.5" hidden="false" customHeight="true" outlineLevel="0" collapsed="false">
      <c r="A207" s="24"/>
      <c r="B207" s="25"/>
      <c r="C207" s="219" t="s">
        <v>402</v>
      </c>
      <c r="D207" s="219" t="s">
        <v>133</v>
      </c>
      <c r="E207" s="220" t="s">
        <v>1617</v>
      </c>
      <c r="F207" s="221" t="s">
        <v>1618</v>
      </c>
      <c r="G207" s="222" t="s">
        <v>273</v>
      </c>
      <c r="H207" s="223" t="n">
        <v>4348</v>
      </c>
      <c r="I207" s="224"/>
      <c r="J207" s="225" t="n">
        <f aca="false">ROUND(I207*H207,2)</f>
        <v>0</v>
      </c>
      <c r="K207" s="221" t="s">
        <v>274</v>
      </c>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31</v>
      </c>
      <c r="AT207" s="230" t="s">
        <v>133</v>
      </c>
      <c r="AU207" s="230" t="s">
        <v>80</v>
      </c>
      <c r="AY207" s="3" t="s">
        <v>13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0</v>
      </c>
      <c r="BK207" s="231" t="n">
        <f aca="false">ROUND(I207*H207,2)</f>
        <v>0</v>
      </c>
      <c r="BL207" s="3" t="s">
        <v>131</v>
      </c>
      <c r="BM207" s="230" t="s">
        <v>1619</v>
      </c>
    </row>
    <row r="208" s="31" customFormat="true" ht="12.8" hidden="false" customHeight="false" outlineLevel="0" collapsed="false">
      <c r="A208" s="24"/>
      <c r="B208" s="25"/>
      <c r="C208" s="26"/>
      <c r="D208" s="232" t="s">
        <v>138</v>
      </c>
      <c r="E208" s="26"/>
      <c r="F208" s="233" t="s">
        <v>1620</v>
      </c>
      <c r="G208" s="26"/>
      <c r="H208" s="26"/>
      <c r="I208" s="129"/>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138</v>
      </c>
      <c r="AU208" s="3" t="s">
        <v>80</v>
      </c>
    </row>
    <row r="209" s="236" customFormat="true" ht="12.8" hidden="false" customHeight="false" outlineLevel="0" collapsed="false">
      <c r="B209" s="237"/>
      <c r="C209" s="238"/>
      <c r="D209" s="232" t="s">
        <v>139</v>
      </c>
      <c r="E209" s="239" t="s">
        <v>657</v>
      </c>
      <c r="F209" s="240" t="s">
        <v>1621</v>
      </c>
      <c r="G209" s="238"/>
      <c r="H209" s="241" t="n">
        <v>4348</v>
      </c>
      <c r="I209" s="242"/>
      <c r="J209" s="238"/>
      <c r="K209" s="238"/>
      <c r="L209" s="243"/>
      <c r="M209" s="244"/>
      <c r="N209" s="245"/>
      <c r="O209" s="245"/>
      <c r="P209" s="245"/>
      <c r="Q209" s="245"/>
      <c r="R209" s="245"/>
      <c r="S209" s="245"/>
      <c r="T209" s="246"/>
      <c r="AT209" s="247" t="s">
        <v>139</v>
      </c>
      <c r="AU209" s="247" t="s">
        <v>80</v>
      </c>
      <c r="AV209" s="236" t="s">
        <v>102</v>
      </c>
      <c r="AW209" s="236" t="s">
        <v>29</v>
      </c>
      <c r="AX209" s="236" t="s">
        <v>80</v>
      </c>
      <c r="AY209" s="247" t="s">
        <v>132</v>
      </c>
    </row>
    <row r="210" s="31" customFormat="true" ht="16.5" hidden="false" customHeight="true" outlineLevel="0" collapsed="false">
      <c r="A210" s="24"/>
      <c r="B210" s="25"/>
      <c r="C210" s="219" t="s">
        <v>407</v>
      </c>
      <c r="D210" s="219" t="s">
        <v>133</v>
      </c>
      <c r="E210" s="220" t="s">
        <v>683</v>
      </c>
      <c r="F210" s="221" t="s">
        <v>684</v>
      </c>
      <c r="G210" s="222" t="s">
        <v>273</v>
      </c>
      <c r="H210" s="223" t="n">
        <v>1445</v>
      </c>
      <c r="I210" s="224"/>
      <c r="J210" s="225" t="n">
        <f aca="false">ROUND(I210*H210,2)</f>
        <v>0</v>
      </c>
      <c r="K210" s="221" t="s">
        <v>274</v>
      </c>
      <c r="L210" s="30"/>
      <c r="M210" s="226"/>
      <c r="N210" s="227" t="s">
        <v>37</v>
      </c>
      <c r="O210" s="74"/>
      <c r="P210" s="228" t="n">
        <f aca="false">O210*H210</f>
        <v>0</v>
      </c>
      <c r="Q210" s="228" t="n">
        <v>0.18776</v>
      </c>
      <c r="R210" s="228" t="n">
        <f aca="false">Q210*H210</f>
        <v>271.3132</v>
      </c>
      <c r="S210" s="228" t="n">
        <v>0</v>
      </c>
      <c r="T210" s="229" t="n">
        <f aca="false">S210*H210</f>
        <v>0</v>
      </c>
      <c r="U210" s="24"/>
      <c r="V210" s="24"/>
      <c r="W210" s="24"/>
      <c r="X210" s="24"/>
      <c r="Y210" s="24"/>
      <c r="Z210" s="24"/>
      <c r="AA210" s="24"/>
      <c r="AB210" s="24"/>
      <c r="AC210" s="24"/>
      <c r="AD210" s="24"/>
      <c r="AE210" s="24"/>
      <c r="AR210" s="230" t="s">
        <v>131</v>
      </c>
      <c r="AT210" s="230" t="s">
        <v>133</v>
      </c>
      <c r="AU210" s="230" t="s">
        <v>80</v>
      </c>
      <c r="AY210" s="3" t="s">
        <v>13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0</v>
      </c>
      <c r="BK210" s="231" t="n">
        <f aca="false">ROUND(I210*H210,2)</f>
        <v>0</v>
      </c>
      <c r="BL210" s="3" t="s">
        <v>131</v>
      </c>
      <c r="BM210" s="230" t="s">
        <v>1622</v>
      </c>
    </row>
    <row r="211" s="31" customFormat="true" ht="12.8" hidden="false" customHeight="false" outlineLevel="0" collapsed="false">
      <c r="A211" s="24"/>
      <c r="B211" s="25"/>
      <c r="C211" s="26"/>
      <c r="D211" s="232" t="s">
        <v>138</v>
      </c>
      <c r="E211" s="26"/>
      <c r="F211" s="233" t="s">
        <v>686</v>
      </c>
      <c r="G211" s="26"/>
      <c r="H211" s="26"/>
      <c r="I211" s="129"/>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138</v>
      </c>
      <c r="AU211" s="3" t="s">
        <v>80</v>
      </c>
    </row>
    <row r="212" s="236" customFormat="true" ht="12.8" hidden="false" customHeight="false" outlineLevel="0" collapsed="false">
      <c r="B212" s="237"/>
      <c r="C212" s="238"/>
      <c r="D212" s="232" t="s">
        <v>139</v>
      </c>
      <c r="E212" s="239" t="s">
        <v>663</v>
      </c>
      <c r="F212" s="240" t="s">
        <v>1623</v>
      </c>
      <c r="G212" s="238"/>
      <c r="H212" s="241" t="n">
        <v>1445</v>
      </c>
      <c r="I212" s="242"/>
      <c r="J212" s="238"/>
      <c r="K212" s="238"/>
      <c r="L212" s="243"/>
      <c r="M212" s="244"/>
      <c r="N212" s="245"/>
      <c r="O212" s="245"/>
      <c r="P212" s="245"/>
      <c r="Q212" s="245"/>
      <c r="R212" s="245"/>
      <c r="S212" s="245"/>
      <c r="T212" s="246"/>
      <c r="AT212" s="247" t="s">
        <v>139</v>
      </c>
      <c r="AU212" s="247" t="s">
        <v>80</v>
      </c>
      <c r="AV212" s="236" t="s">
        <v>102</v>
      </c>
      <c r="AW212" s="236" t="s">
        <v>29</v>
      </c>
      <c r="AX212" s="236" t="s">
        <v>80</v>
      </c>
      <c r="AY212" s="247" t="s">
        <v>132</v>
      </c>
    </row>
    <row r="213" s="31" customFormat="true" ht="21.75" hidden="false" customHeight="true" outlineLevel="0" collapsed="false">
      <c r="A213" s="24"/>
      <c r="B213" s="25"/>
      <c r="C213" s="219" t="s">
        <v>412</v>
      </c>
      <c r="D213" s="219" t="s">
        <v>133</v>
      </c>
      <c r="E213" s="220" t="s">
        <v>1624</v>
      </c>
      <c r="F213" s="221" t="s">
        <v>1625</v>
      </c>
      <c r="G213" s="222" t="s">
        <v>273</v>
      </c>
      <c r="H213" s="223" t="n">
        <v>4348</v>
      </c>
      <c r="I213" s="224"/>
      <c r="J213" s="225" t="n">
        <f aca="false">ROUND(I213*H213,2)</f>
        <v>0</v>
      </c>
      <c r="K213" s="221" t="s">
        <v>274</v>
      </c>
      <c r="L213" s="30"/>
      <c r="M213" s="226"/>
      <c r="N213" s="227" t="s">
        <v>37</v>
      </c>
      <c r="O213" s="74"/>
      <c r="P213" s="228" t="n">
        <f aca="false">O213*H213</f>
        <v>0</v>
      </c>
      <c r="Q213" s="228" t="n">
        <v>0.00524</v>
      </c>
      <c r="R213" s="228" t="n">
        <f aca="false">Q213*H213</f>
        <v>22.78352</v>
      </c>
      <c r="S213" s="228" t="n">
        <v>0</v>
      </c>
      <c r="T213" s="229" t="n">
        <f aca="false">S213*H213</f>
        <v>0</v>
      </c>
      <c r="U213" s="24"/>
      <c r="V213" s="24"/>
      <c r="W213" s="24"/>
      <c r="X213" s="24"/>
      <c r="Y213" s="24"/>
      <c r="Z213" s="24"/>
      <c r="AA213" s="24"/>
      <c r="AB213" s="24"/>
      <c r="AC213" s="24"/>
      <c r="AD213" s="24"/>
      <c r="AE213" s="24"/>
      <c r="AR213" s="230" t="s">
        <v>131</v>
      </c>
      <c r="AT213" s="230" t="s">
        <v>133</v>
      </c>
      <c r="AU213" s="230" t="s">
        <v>80</v>
      </c>
      <c r="AY213" s="3" t="s">
        <v>13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0</v>
      </c>
      <c r="BK213" s="231" t="n">
        <f aca="false">ROUND(I213*H213,2)</f>
        <v>0</v>
      </c>
      <c r="BL213" s="3" t="s">
        <v>131</v>
      </c>
      <c r="BM213" s="230" t="s">
        <v>1626</v>
      </c>
    </row>
    <row r="214" s="31" customFormat="true" ht="12.8" hidden="false" customHeight="false" outlineLevel="0" collapsed="false">
      <c r="A214" s="24"/>
      <c r="B214" s="25"/>
      <c r="C214" s="26"/>
      <c r="D214" s="232" t="s">
        <v>138</v>
      </c>
      <c r="E214" s="26"/>
      <c r="F214" s="233" t="s">
        <v>1627</v>
      </c>
      <c r="G214" s="26"/>
      <c r="H214" s="26"/>
      <c r="I214" s="129"/>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138</v>
      </c>
      <c r="AU214" s="3" t="s">
        <v>80</v>
      </c>
    </row>
    <row r="215" s="31" customFormat="true" ht="21.75" hidden="false" customHeight="true" outlineLevel="0" collapsed="false">
      <c r="A215" s="24"/>
      <c r="B215" s="25"/>
      <c r="C215" s="219" t="s">
        <v>418</v>
      </c>
      <c r="D215" s="219" t="s">
        <v>133</v>
      </c>
      <c r="E215" s="220" t="s">
        <v>700</v>
      </c>
      <c r="F215" s="221" t="s">
        <v>701</v>
      </c>
      <c r="G215" s="222" t="s">
        <v>273</v>
      </c>
      <c r="H215" s="223" t="n">
        <v>4348</v>
      </c>
      <c r="I215" s="224"/>
      <c r="J215" s="225" t="n">
        <f aca="false">ROUND(I215*H215,2)</f>
        <v>0</v>
      </c>
      <c r="K215" s="221" t="s">
        <v>274</v>
      </c>
      <c r="L215" s="30"/>
      <c r="M215" s="226"/>
      <c r="N215" s="227" t="s">
        <v>37</v>
      </c>
      <c r="O215" s="74"/>
      <c r="P215" s="228" t="n">
        <f aca="false">O215*H215</f>
        <v>0</v>
      </c>
      <c r="Q215" s="228" t="n">
        <v>0.00071</v>
      </c>
      <c r="R215" s="228" t="n">
        <f aca="false">Q215*H215</f>
        <v>3.08708</v>
      </c>
      <c r="S215" s="228" t="n">
        <v>0</v>
      </c>
      <c r="T215" s="229" t="n">
        <f aca="false">S215*H215</f>
        <v>0</v>
      </c>
      <c r="U215" s="24"/>
      <c r="V215" s="24"/>
      <c r="W215" s="24"/>
      <c r="X215" s="24"/>
      <c r="Y215" s="24"/>
      <c r="Z215" s="24"/>
      <c r="AA215" s="24"/>
      <c r="AB215" s="24"/>
      <c r="AC215" s="24"/>
      <c r="AD215" s="24"/>
      <c r="AE215" s="24"/>
      <c r="AR215" s="230" t="s">
        <v>131</v>
      </c>
      <c r="AT215" s="230" t="s">
        <v>133</v>
      </c>
      <c r="AU215" s="230" t="s">
        <v>80</v>
      </c>
      <c r="AY215" s="3" t="s">
        <v>13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0</v>
      </c>
      <c r="BK215" s="231" t="n">
        <f aca="false">ROUND(I215*H215,2)</f>
        <v>0</v>
      </c>
      <c r="BL215" s="3" t="s">
        <v>131</v>
      </c>
      <c r="BM215" s="230" t="s">
        <v>1628</v>
      </c>
    </row>
    <row r="216" s="31" customFormat="true" ht="12.8" hidden="false" customHeight="false" outlineLevel="0" collapsed="false">
      <c r="A216" s="24"/>
      <c r="B216" s="25"/>
      <c r="C216" s="26"/>
      <c r="D216" s="232" t="s">
        <v>138</v>
      </c>
      <c r="E216" s="26"/>
      <c r="F216" s="233" t="s">
        <v>703</v>
      </c>
      <c r="G216" s="26"/>
      <c r="H216" s="26"/>
      <c r="I216" s="129"/>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138</v>
      </c>
      <c r="AU216" s="3" t="s">
        <v>80</v>
      </c>
    </row>
    <row r="217" s="204" customFormat="true" ht="25.9" hidden="false" customHeight="true" outlineLevel="0" collapsed="false">
      <c r="B217" s="205"/>
      <c r="C217" s="206"/>
      <c r="D217" s="207" t="s">
        <v>71</v>
      </c>
      <c r="E217" s="208" t="s">
        <v>192</v>
      </c>
      <c r="F217" s="208" t="s">
        <v>193</v>
      </c>
      <c r="G217" s="206"/>
      <c r="H217" s="206"/>
      <c r="I217" s="209"/>
      <c r="J217" s="210" t="n">
        <f aca="false">BK217</f>
        <v>0</v>
      </c>
      <c r="K217" s="206"/>
      <c r="L217" s="211"/>
      <c r="M217" s="212"/>
      <c r="N217" s="213"/>
      <c r="O217" s="213"/>
      <c r="P217" s="214" t="n">
        <f aca="false">SUM(P218:P220)</f>
        <v>0</v>
      </c>
      <c r="Q217" s="213"/>
      <c r="R217" s="214" t="n">
        <f aca="false">SUM(R218:R220)</f>
        <v>0</v>
      </c>
      <c r="S217" s="213"/>
      <c r="T217" s="215" t="n">
        <f aca="false">SUM(T218:T220)</f>
        <v>0</v>
      </c>
      <c r="AR217" s="216" t="s">
        <v>131</v>
      </c>
      <c r="AT217" s="217" t="s">
        <v>71</v>
      </c>
      <c r="AU217" s="217" t="s">
        <v>72</v>
      </c>
      <c r="AY217" s="216" t="s">
        <v>132</v>
      </c>
      <c r="BK217" s="218" t="n">
        <f aca="false">SUM(BK218:BK220)</f>
        <v>0</v>
      </c>
    </row>
    <row r="218" s="31" customFormat="true" ht="16.5" hidden="false" customHeight="true" outlineLevel="0" collapsed="false">
      <c r="A218" s="24"/>
      <c r="B218" s="25"/>
      <c r="C218" s="219" t="s">
        <v>423</v>
      </c>
      <c r="D218" s="219" t="s">
        <v>133</v>
      </c>
      <c r="E218" s="220" t="s">
        <v>1629</v>
      </c>
      <c r="F218" s="221" t="s">
        <v>1630</v>
      </c>
      <c r="G218" s="222" t="s">
        <v>1631</v>
      </c>
      <c r="H218" s="223" t="n">
        <v>1</v>
      </c>
      <c r="I218" s="224"/>
      <c r="J218" s="225" t="n">
        <f aca="false">ROUND(I218*H218,2)</f>
        <v>0</v>
      </c>
      <c r="K218" s="221" t="s">
        <v>274</v>
      </c>
      <c r="L218" s="30"/>
      <c r="M218" s="226"/>
      <c r="N218" s="227" t="s">
        <v>37</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131</v>
      </c>
      <c r="AT218" s="230" t="s">
        <v>133</v>
      </c>
      <c r="AU218" s="230" t="s">
        <v>80</v>
      </c>
      <c r="AY218" s="3" t="s">
        <v>13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131</v>
      </c>
      <c r="BM218" s="230" t="s">
        <v>1632</v>
      </c>
    </row>
    <row r="219" s="31" customFormat="true" ht="12.8" hidden="false" customHeight="false" outlineLevel="0" collapsed="false">
      <c r="A219" s="24"/>
      <c r="B219" s="25"/>
      <c r="C219" s="26"/>
      <c r="D219" s="232" t="s">
        <v>138</v>
      </c>
      <c r="E219" s="26"/>
      <c r="F219" s="233" t="s">
        <v>1630</v>
      </c>
      <c r="G219" s="26"/>
      <c r="H219" s="26"/>
      <c r="I219" s="129"/>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138</v>
      </c>
      <c r="AU219" s="3" t="s">
        <v>80</v>
      </c>
    </row>
    <row r="220" s="236" customFormat="true" ht="12.8" hidden="false" customHeight="false" outlineLevel="0" collapsed="false">
      <c r="B220" s="237"/>
      <c r="C220" s="238"/>
      <c r="D220" s="232" t="s">
        <v>139</v>
      </c>
      <c r="E220" s="239" t="s">
        <v>681</v>
      </c>
      <c r="F220" s="240" t="s">
        <v>1633</v>
      </c>
      <c r="G220" s="238"/>
      <c r="H220" s="241" t="n">
        <v>1</v>
      </c>
      <c r="I220" s="242"/>
      <c r="J220" s="238"/>
      <c r="K220" s="238"/>
      <c r="L220" s="243"/>
      <c r="M220" s="263"/>
      <c r="N220" s="264"/>
      <c r="O220" s="264"/>
      <c r="P220" s="264"/>
      <c r="Q220" s="264"/>
      <c r="R220" s="264"/>
      <c r="S220" s="264"/>
      <c r="T220" s="265"/>
      <c r="AT220" s="247" t="s">
        <v>139</v>
      </c>
      <c r="AU220" s="247" t="s">
        <v>80</v>
      </c>
      <c r="AV220" s="236" t="s">
        <v>102</v>
      </c>
      <c r="AW220" s="236" t="s">
        <v>29</v>
      </c>
      <c r="AX220" s="236" t="s">
        <v>80</v>
      </c>
      <c r="AY220" s="247" t="s">
        <v>132</v>
      </c>
    </row>
    <row r="221" s="31" customFormat="true" ht="6.95" hidden="false" customHeight="true" outlineLevel="0" collapsed="false">
      <c r="A221" s="24"/>
      <c r="B221" s="52"/>
      <c r="C221" s="53"/>
      <c r="D221" s="53"/>
      <c r="E221" s="53"/>
      <c r="F221" s="53"/>
      <c r="G221" s="53"/>
      <c r="H221" s="53"/>
      <c r="I221" s="170"/>
      <c r="J221" s="53"/>
      <c r="K221" s="53"/>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K0dGP1gqlTu+NldlwiE1LYyDo5mAyo741SHsZ35UKx+rug/2kltw4VZskR3DujIhrhUAa9ZtqiTFR2n+PXWGnQ==" saltValue="TZLzBnU+0d2lcHmGApk6r0jNwpQg43ie6AinmNk/0GY5sxUvVstshFLbnuDfxdbQPiVwmk2+HB+QOWOCcHhP5Q==" spinCount="100000" sheet="true" password="cc35" objects="true" scenarios="true" formatColumns="false" formatRows="false" autoFilter="false"/>
  <autoFilter ref="C118:K22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5" t="s">
        <v>1634</v>
      </c>
      <c r="H4" s="6"/>
    </row>
    <row r="5" customFormat="false" ht="12" hidden="false" customHeight="true" outlineLevel="0" collapsed="false">
      <c r="B5" s="6"/>
      <c r="C5" s="276" t="s">
        <v>12</v>
      </c>
      <c r="D5" s="137" t="s">
        <v>13</v>
      </c>
      <c r="E5" s="137"/>
      <c r="F5" s="137"/>
      <c r="H5" s="6"/>
    </row>
    <row r="6" customFormat="false" ht="36.95" hidden="false" customHeight="true" outlineLevel="0" collapsed="false">
      <c r="B6" s="6"/>
      <c r="C6" s="277" t="s">
        <v>15</v>
      </c>
      <c r="D6" s="278" t="s">
        <v>16</v>
      </c>
      <c r="E6" s="278"/>
      <c r="F6" s="278"/>
      <c r="H6" s="6"/>
    </row>
    <row r="7" customFormat="false" ht="16.5" hidden="false" customHeight="true" outlineLevel="0" collapsed="false">
      <c r="B7" s="6"/>
      <c r="C7" s="127" t="s">
        <v>21</v>
      </c>
      <c r="D7" s="133" t="str">
        <f aca="false">'Rekapitulace stavby'!AN8</f>
        <v>28. 4. 2020</v>
      </c>
      <c r="H7" s="6"/>
    </row>
    <row r="8" s="31" customFormat="true" ht="10.8" hidden="false" customHeight="true" outlineLevel="0" collapsed="false">
      <c r="A8" s="24"/>
      <c r="B8" s="30"/>
      <c r="C8" s="24"/>
      <c r="D8" s="24"/>
      <c r="E8" s="24"/>
      <c r="F8" s="24"/>
      <c r="G8" s="24"/>
      <c r="H8" s="30"/>
    </row>
    <row r="9" s="198" customFormat="true" ht="29.3" hidden="false" customHeight="true" outlineLevel="0" collapsed="false">
      <c r="A9" s="191"/>
      <c r="B9" s="279"/>
      <c r="C9" s="280" t="s">
        <v>53</v>
      </c>
      <c r="D9" s="281" t="s">
        <v>54</v>
      </c>
      <c r="E9" s="281" t="s">
        <v>118</v>
      </c>
      <c r="F9" s="282" t="s">
        <v>1635</v>
      </c>
      <c r="G9" s="191"/>
      <c r="H9" s="279"/>
    </row>
    <row r="10" s="31" customFormat="true" ht="26.4" hidden="false" customHeight="true" outlineLevel="0" collapsed="false">
      <c r="A10" s="24"/>
      <c r="B10" s="30"/>
      <c r="C10" s="283" t="s">
        <v>1636</v>
      </c>
      <c r="D10" s="283" t="s">
        <v>78</v>
      </c>
      <c r="E10" s="24"/>
      <c r="F10" s="24"/>
      <c r="G10" s="24"/>
      <c r="H10" s="30"/>
    </row>
    <row r="11" s="31" customFormat="true" ht="16.8" hidden="false" customHeight="true" outlineLevel="0" collapsed="false">
      <c r="A11" s="24"/>
      <c r="B11" s="30"/>
      <c r="C11" s="284" t="s">
        <v>140</v>
      </c>
      <c r="D11" s="285" t="s">
        <v>140</v>
      </c>
      <c r="E11" s="286"/>
      <c r="F11" s="287" t="n">
        <v>45</v>
      </c>
      <c r="G11" s="24"/>
      <c r="H11" s="30"/>
    </row>
    <row r="12" s="31" customFormat="true" ht="16.8" hidden="false" customHeight="true" outlineLevel="0" collapsed="false">
      <c r="A12" s="24"/>
      <c r="B12" s="30"/>
      <c r="C12" s="288" t="s">
        <v>140</v>
      </c>
      <c r="D12" s="288" t="s">
        <v>141</v>
      </c>
      <c r="E12" s="3"/>
      <c r="F12" s="289" t="n">
        <v>45</v>
      </c>
      <c r="G12" s="24"/>
      <c r="H12" s="30"/>
    </row>
    <row r="13" s="31" customFormat="true" ht="16.8" hidden="false" customHeight="true" outlineLevel="0" collapsed="false">
      <c r="A13" s="24"/>
      <c r="B13" s="30"/>
      <c r="C13" s="290" t="s">
        <v>1637</v>
      </c>
      <c r="D13" s="24"/>
      <c r="E13" s="24"/>
      <c r="F13" s="24"/>
      <c r="G13" s="24"/>
      <c r="H13" s="30"/>
    </row>
    <row r="14" s="31" customFormat="true" ht="16.8" hidden="false" customHeight="true" outlineLevel="0" collapsed="false">
      <c r="A14" s="24"/>
      <c r="B14" s="30"/>
      <c r="C14" s="288" t="s">
        <v>134</v>
      </c>
      <c r="D14" s="288" t="s">
        <v>135</v>
      </c>
      <c r="E14" s="3" t="s">
        <v>136</v>
      </c>
      <c r="F14" s="289" t="n">
        <v>45</v>
      </c>
      <c r="G14" s="24"/>
      <c r="H14" s="30"/>
    </row>
    <row r="15" s="31" customFormat="true" ht="16.8" hidden="false" customHeight="true" outlineLevel="0" collapsed="false">
      <c r="A15" s="24"/>
      <c r="B15" s="30"/>
      <c r="C15" s="284" t="s">
        <v>198</v>
      </c>
      <c r="D15" s="285" t="s">
        <v>198</v>
      </c>
      <c r="E15" s="286"/>
      <c r="F15" s="287" t="n">
        <v>1</v>
      </c>
      <c r="G15" s="24"/>
      <c r="H15" s="30"/>
    </row>
    <row r="16" s="31" customFormat="true" ht="16.8" hidden="false" customHeight="true" outlineLevel="0" collapsed="false">
      <c r="A16" s="24"/>
      <c r="B16" s="30"/>
      <c r="C16" s="288" t="s">
        <v>198</v>
      </c>
      <c r="D16" s="288" t="s">
        <v>80</v>
      </c>
      <c r="E16" s="3"/>
      <c r="F16" s="289" t="n">
        <v>1</v>
      </c>
      <c r="G16" s="24"/>
      <c r="H16" s="30"/>
    </row>
    <row r="17" s="31" customFormat="true" ht="16.8" hidden="false" customHeight="true" outlineLevel="0" collapsed="false">
      <c r="A17" s="24"/>
      <c r="B17" s="30"/>
      <c r="C17" s="290" t="s">
        <v>1637</v>
      </c>
      <c r="D17" s="24"/>
      <c r="E17" s="24"/>
      <c r="F17" s="24"/>
      <c r="G17" s="24"/>
      <c r="H17" s="30"/>
    </row>
    <row r="18" s="31" customFormat="true" ht="16.8" hidden="false" customHeight="true" outlineLevel="0" collapsed="false">
      <c r="A18" s="24"/>
      <c r="B18" s="30"/>
      <c r="C18" s="288" t="s">
        <v>195</v>
      </c>
      <c r="D18" s="288" t="s">
        <v>196</v>
      </c>
      <c r="E18" s="3" t="s">
        <v>152</v>
      </c>
      <c r="F18" s="289" t="n">
        <v>1</v>
      </c>
      <c r="G18" s="24"/>
      <c r="H18" s="30"/>
    </row>
    <row r="19" s="31" customFormat="true" ht="16.8" hidden="false" customHeight="true" outlineLevel="0" collapsed="false">
      <c r="A19" s="24"/>
      <c r="B19" s="30"/>
      <c r="C19" s="284" t="s">
        <v>205</v>
      </c>
      <c r="D19" s="285" t="s">
        <v>205</v>
      </c>
      <c r="E19" s="286"/>
      <c r="F19" s="287" t="n">
        <v>1</v>
      </c>
      <c r="G19" s="24"/>
      <c r="H19" s="30"/>
    </row>
    <row r="20" s="31" customFormat="true" ht="12.8" hidden="false" customHeight="false" outlineLevel="0" collapsed="false">
      <c r="A20" s="24"/>
      <c r="B20" s="30"/>
      <c r="C20" s="288" t="s">
        <v>205</v>
      </c>
      <c r="D20" s="288" t="s">
        <v>206</v>
      </c>
      <c r="E20" s="3"/>
      <c r="F20" s="289" t="n">
        <v>1</v>
      </c>
      <c r="G20" s="24"/>
      <c r="H20" s="30"/>
    </row>
    <row r="21" s="31" customFormat="true" ht="16.8" hidden="false" customHeight="true" outlineLevel="0" collapsed="false">
      <c r="A21" s="24"/>
      <c r="B21" s="30"/>
      <c r="C21" s="290" t="s">
        <v>1637</v>
      </c>
      <c r="D21" s="24"/>
      <c r="E21" s="24"/>
      <c r="F21" s="24"/>
      <c r="G21" s="24"/>
      <c r="H21" s="30"/>
    </row>
    <row r="22" s="31" customFormat="true" ht="16.8" hidden="false" customHeight="true" outlineLevel="0" collapsed="false">
      <c r="A22" s="24"/>
      <c r="B22" s="30"/>
      <c r="C22" s="288" t="s">
        <v>202</v>
      </c>
      <c r="D22" s="288" t="s">
        <v>203</v>
      </c>
      <c r="E22" s="3" t="s">
        <v>152</v>
      </c>
      <c r="F22" s="289" t="n">
        <v>1</v>
      </c>
      <c r="G22" s="24"/>
      <c r="H22" s="30"/>
    </row>
    <row r="23" s="31" customFormat="true" ht="16.8" hidden="false" customHeight="true" outlineLevel="0" collapsed="false">
      <c r="A23" s="24"/>
      <c r="B23" s="30"/>
      <c r="C23" s="284" t="s">
        <v>101</v>
      </c>
      <c r="D23" s="285" t="s">
        <v>101</v>
      </c>
      <c r="E23" s="286"/>
      <c r="F23" s="287" t="n">
        <v>1</v>
      </c>
      <c r="G23" s="24"/>
      <c r="H23" s="30"/>
    </row>
    <row r="24" s="31" customFormat="true" ht="16.8" hidden="false" customHeight="true" outlineLevel="0" collapsed="false">
      <c r="A24" s="24"/>
      <c r="B24" s="30"/>
      <c r="C24" s="288"/>
      <c r="D24" s="288" t="s">
        <v>213</v>
      </c>
      <c r="E24" s="3"/>
      <c r="F24" s="289" t="n">
        <v>0</v>
      </c>
      <c r="G24" s="24"/>
      <c r="H24" s="30"/>
    </row>
    <row r="25" s="31" customFormat="true" ht="12.8" hidden="false" customHeight="false" outlineLevel="0" collapsed="false">
      <c r="A25" s="24"/>
      <c r="B25" s="30"/>
      <c r="C25" s="288" t="s">
        <v>101</v>
      </c>
      <c r="D25" s="288" t="s">
        <v>214</v>
      </c>
      <c r="E25" s="3"/>
      <c r="F25" s="289" t="n">
        <v>1</v>
      </c>
      <c r="G25" s="24"/>
      <c r="H25" s="30"/>
    </row>
    <row r="26" s="31" customFormat="true" ht="16.8" hidden="false" customHeight="true" outlineLevel="0" collapsed="false">
      <c r="A26" s="24"/>
      <c r="B26" s="30"/>
      <c r="C26" s="290" t="s">
        <v>1637</v>
      </c>
      <c r="D26" s="24"/>
      <c r="E26" s="24"/>
      <c r="F26" s="24"/>
      <c r="G26" s="24"/>
      <c r="H26" s="30"/>
    </row>
    <row r="27" s="31" customFormat="true" ht="16.8" hidden="false" customHeight="true" outlineLevel="0" collapsed="false">
      <c r="A27" s="24"/>
      <c r="B27" s="30"/>
      <c r="C27" s="288" t="s">
        <v>210</v>
      </c>
      <c r="D27" s="288" t="s">
        <v>211</v>
      </c>
      <c r="E27" s="3" t="s">
        <v>190</v>
      </c>
      <c r="F27" s="289" t="n">
        <v>1</v>
      </c>
      <c r="G27" s="24"/>
      <c r="H27" s="30"/>
    </row>
    <row r="28" s="31" customFormat="true" ht="16.8" hidden="false" customHeight="true" outlineLevel="0" collapsed="false">
      <c r="A28" s="24"/>
      <c r="B28" s="30"/>
      <c r="C28" s="284" t="s">
        <v>103</v>
      </c>
      <c r="D28" s="285" t="s">
        <v>103</v>
      </c>
      <c r="E28" s="286"/>
      <c r="F28" s="287" t="n">
        <v>1</v>
      </c>
      <c r="G28" s="24"/>
      <c r="H28" s="30"/>
    </row>
    <row r="29" s="31" customFormat="true" ht="16.8" hidden="false" customHeight="true" outlineLevel="0" collapsed="false">
      <c r="A29" s="24"/>
      <c r="B29" s="30"/>
      <c r="C29" s="288"/>
      <c r="D29" s="288" t="s">
        <v>221</v>
      </c>
      <c r="E29" s="3"/>
      <c r="F29" s="289" t="n">
        <v>0</v>
      </c>
      <c r="G29" s="24"/>
      <c r="H29" s="30"/>
    </row>
    <row r="30" s="31" customFormat="true" ht="16.8" hidden="false" customHeight="true" outlineLevel="0" collapsed="false">
      <c r="A30" s="24"/>
      <c r="B30" s="30"/>
      <c r="C30" s="288" t="s">
        <v>103</v>
      </c>
      <c r="D30" s="288" t="s">
        <v>222</v>
      </c>
      <c r="E30" s="3"/>
      <c r="F30" s="289" t="n">
        <v>1</v>
      </c>
      <c r="G30" s="24"/>
      <c r="H30" s="30"/>
    </row>
    <row r="31" s="31" customFormat="true" ht="16.8" hidden="false" customHeight="true" outlineLevel="0" collapsed="false">
      <c r="A31" s="24"/>
      <c r="B31" s="30"/>
      <c r="C31" s="290" t="s">
        <v>1637</v>
      </c>
      <c r="D31" s="24"/>
      <c r="E31" s="24"/>
      <c r="F31" s="24"/>
      <c r="G31" s="24"/>
      <c r="H31" s="30"/>
    </row>
    <row r="32" s="31" customFormat="true" ht="16.8" hidden="false" customHeight="true" outlineLevel="0" collapsed="false">
      <c r="A32" s="24"/>
      <c r="B32" s="30"/>
      <c r="C32" s="288" t="s">
        <v>218</v>
      </c>
      <c r="D32" s="288" t="s">
        <v>219</v>
      </c>
      <c r="E32" s="3" t="s">
        <v>190</v>
      </c>
      <c r="F32" s="289" t="n">
        <v>1</v>
      </c>
      <c r="G32" s="24"/>
      <c r="H32" s="30"/>
    </row>
    <row r="33" s="31" customFormat="true" ht="16.8" hidden="false" customHeight="true" outlineLevel="0" collapsed="false">
      <c r="A33" s="24"/>
      <c r="B33" s="30"/>
      <c r="C33" s="284" t="s">
        <v>234</v>
      </c>
      <c r="D33" s="285" t="s">
        <v>234</v>
      </c>
      <c r="E33" s="286"/>
      <c r="F33" s="287" t="n">
        <v>3</v>
      </c>
      <c r="G33" s="24"/>
      <c r="H33" s="30"/>
    </row>
    <row r="34" s="31" customFormat="true" ht="12.8" hidden="false" customHeight="false" outlineLevel="0" collapsed="false">
      <c r="A34" s="24"/>
      <c r="B34" s="30"/>
      <c r="C34" s="288" t="s">
        <v>234</v>
      </c>
      <c r="D34" s="288" t="s">
        <v>235</v>
      </c>
      <c r="E34" s="3"/>
      <c r="F34" s="289" t="n">
        <v>3</v>
      </c>
      <c r="G34" s="24"/>
      <c r="H34" s="30"/>
    </row>
    <row r="35" s="31" customFormat="true" ht="16.8" hidden="false" customHeight="true" outlineLevel="0" collapsed="false">
      <c r="A35" s="24"/>
      <c r="B35" s="30"/>
      <c r="C35" s="290" t="s">
        <v>1637</v>
      </c>
      <c r="D35" s="24"/>
      <c r="E35" s="24"/>
      <c r="F35" s="24"/>
      <c r="G35" s="24"/>
      <c r="H35" s="30"/>
    </row>
    <row r="36" s="31" customFormat="true" ht="16.8" hidden="false" customHeight="true" outlineLevel="0" collapsed="false">
      <c r="A36" s="24"/>
      <c r="B36" s="30"/>
      <c r="C36" s="288" t="s">
        <v>231</v>
      </c>
      <c r="D36" s="288" t="s">
        <v>232</v>
      </c>
      <c r="E36" s="3" t="s">
        <v>190</v>
      </c>
      <c r="F36" s="289" t="n">
        <v>3</v>
      </c>
      <c r="G36" s="24"/>
      <c r="H36" s="30"/>
    </row>
    <row r="37" s="31" customFormat="true" ht="16.8" hidden="false" customHeight="true" outlineLevel="0" collapsed="false">
      <c r="A37" s="24"/>
      <c r="B37" s="30"/>
      <c r="C37" s="284" t="s">
        <v>242</v>
      </c>
      <c r="D37" s="285" t="s">
        <v>242</v>
      </c>
      <c r="E37" s="286"/>
      <c r="F37" s="287" t="n">
        <v>3.2</v>
      </c>
      <c r="G37" s="24"/>
      <c r="H37" s="30"/>
    </row>
    <row r="38" s="31" customFormat="true" ht="12.8" hidden="false" customHeight="false" outlineLevel="0" collapsed="false">
      <c r="A38" s="24"/>
      <c r="B38" s="30"/>
      <c r="C38" s="288" t="s">
        <v>242</v>
      </c>
      <c r="D38" s="288" t="s">
        <v>243</v>
      </c>
      <c r="E38" s="3"/>
      <c r="F38" s="289" t="n">
        <v>3.2</v>
      </c>
      <c r="G38" s="24"/>
      <c r="H38" s="30"/>
    </row>
    <row r="39" s="31" customFormat="true" ht="16.8" hidden="false" customHeight="true" outlineLevel="0" collapsed="false">
      <c r="A39" s="24"/>
      <c r="B39" s="30"/>
      <c r="C39" s="290" t="s">
        <v>1637</v>
      </c>
      <c r="D39" s="24"/>
      <c r="E39" s="24"/>
      <c r="F39" s="24"/>
      <c r="G39" s="24"/>
      <c r="H39" s="30"/>
    </row>
    <row r="40" s="31" customFormat="true" ht="16.8" hidden="false" customHeight="true" outlineLevel="0" collapsed="false">
      <c r="A40" s="24"/>
      <c r="B40" s="30"/>
      <c r="C40" s="288" t="s">
        <v>239</v>
      </c>
      <c r="D40" s="288" t="s">
        <v>232</v>
      </c>
      <c r="E40" s="3" t="s">
        <v>240</v>
      </c>
      <c r="F40" s="289" t="n">
        <v>3.2</v>
      </c>
      <c r="G40" s="24"/>
      <c r="H40" s="30"/>
    </row>
    <row r="41" s="31" customFormat="true" ht="16.8" hidden="false" customHeight="true" outlineLevel="0" collapsed="false">
      <c r="A41" s="24"/>
      <c r="B41" s="30"/>
      <c r="C41" s="284" t="s">
        <v>249</v>
      </c>
      <c r="D41" s="285" t="s">
        <v>249</v>
      </c>
      <c r="E41" s="286"/>
      <c r="F41" s="287" t="n">
        <v>3.2</v>
      </c>
      <c r="G41" s="24"/>
      <c r="H41" s="30"/>
    </row>
    <row r="42" s="31" customFormat="true" ht="12.8" hidden="false" customHeight="false" outlineLevel="0" collapsed="false">
      <c r="A42" s="24"/>
      <c r="B42" s="30"/>
      <c r="C42" s="288" t="s">
        <v>249</v>
      </c>
      <c r="D42" s="288" t="s">
        <v>250</v>
      </c>
      <c r="E42" s="3"/>
      <c r="F42" s="289" t="n">
        <v>3.2</v>
      </c>
      <c r="G42" s="24"/>
      <c r="H42" s="30"/>
    </row>
    <row r="43" s="31" customFormat="true" ht="16.8" hidden="false" customHeight="true" outlineLevel="0" collapsed="false">
      <c r="A43" s="24"/>
      <c r="B43" s="30"/>
      <c r="C43" s="290" t="s">
        <v>1637</v>
      </c>
      <c r="D43" s="24"/>
      <c r="E43" s="24"/>
      <c r="F43" s="24"/>
      <c r="G43" s="24"/>
      <c r="H43" s="30"/>
    </row>
    <row r="44" s="31" customFormat="true" ht="16.8" hidden="false" customHeight="true" outlineLevel="0" collapsed="false">
      <c r="A44" s="24"/>
      <c r="B44" s="30"/>
      <c r="C44" s="288" t="s">
        <v>247</v>
      </c>
      <c r="D44" s="288" t="s">
        <v>232</v>
      </c>
      <c r="E44" s="3" t="s">
        <v>190</v>
      </c>
      <c r="F44" s="289" t="n">
        <v>3.2</v>
      </c>
      <c r="G44" s="24"/>
      <c r="H44" s="30"/>
    </row>
    <row r="45" s="31" customFormat="true" ht="16.8" hidden="false" customHeight="true" outlineLevel="0" collapsed="false">
      <c r="A45" s="24"/>
      <c r="B45" s="30"/>
      <c r="C45" s="284" t="s">
        <v>154</v>
      </c>
      <c r="D45" s="285" t="s">
        <v>154</v>
      </c>
      <c r="E45" s="286"/>
      <c r="F45" s="287" t="n">
        <v>1</v>
      </c>
      <c r="G45" s="24"/>
      <c r="H45" s="30"/>
    </row>
    <row r="46" s="31" customFormat="true" ht="16.8" hidden="false" customHeight="true" outlineLevel="0" collapsed="false">
      <c r="A46" s="24"/>
      <c r="B46" s="30"/>
      <c r="C46" s="288" t="s">
        <v>154</v>
      </c>
      <c r="D46" s="288" t="s">
        <v>80</v>
      </c>
      <c r="E46" s="3"/>
      <c r="F46" s="289" t="n">
        <v>1</v>
      </c>
      <c r="G46" s="24"/>
      <c r="H46" s="30"/>
    </row>
    <row r="47" s="31" customFormat="true" ht="16.8" hidden="false" customHeight="true" outlineLevel="0" collapsed="false">
      <c r="A47" s="24"/>
      <c r="B47" s="30"/>
      <c r="C47" s="290" t="s">
        <v>1637</v>
      </c>
      <c r="D47" s="24"/>
      <c r="E47" s="24"/>
      <c r="F47" s="24"/>
      <c r="G47" s="24"/>
      <c r="H47" s="30"/>
    </row>
    <row r="48" s="31" customFormat="true" ht="16.8" hidden="false" customHeight="true" outlineLevel="0" collapsed="false">
      <c r="A48" s="24"/>
      <c r="B48" s="30"/>
      <c r="C48" s="288" t="s">
        <v>150</v>
      </c>
      <c r="D48" s="288" t="s">
        <v>151</v>
      </c>
      <c r="E48" s="3" t="s">
        <v>152</v>
      </c>
      <c r="F48" s="289" t="n">
        <v>1</v>
      </c>
      <c r="G48" s="24"/>
      <c r="H48" s="30"/>
    </row>
    <row r="49" s="31" customFormat="true" ht="16.8" hidden="false" customHeight="true" outlineLevel="0" collapsed="false">
      <c r="A49" s="24"/>
      <c r="B49" s="30"/>
      <c r="C49" s="284" t="s">
        <v>161</v>
      </c>
      <c r="D49" s="285" t="s">
        <v>161</v>
      </c>
      <c r="E49" s="286"/>
      <c r="F49" s="287" t="n">
        <v>1</v>
      </c>
      <c r="G49" s="24"/>
      <c r="H49" s="30"/>
    </row>
    <row r="50" s="31" customFormat="true" ht="16.8" hidden="false" customHeight="true" outlineLevel="0" collapsed="false">
      <c r="A50" s="24"/>
      <c r="B50" s="30"/>
      <c r="C50" s="288" t="s">
        <v>161</v>
      </c>
      <c r="D50" s="288" t="s">
        <v>80</v>
      </c>
      <c r="E50" s="3"/>
      <c r="F50" s="289" t="n">
        <v>1</v>
      </c>
      <c r="G50" s="24"/>
      <c r="H50" s="30"/>
    </row>
    <row r="51" s="31" customFormat="true" ht="16.8" hidden="false" customHeight="true" outlineLevel="0" collapsed="false">
      <c r="A51" s="24"/>
      <c r="B51" s="30"/>
      <c r="C51" s="290" t="s">
        <v>1637</v>
      </c>
      <c r="D51" s="24"/>
      <c r="E51" s="24"/>
      <c r="F51" s="24"/>
      <c r="G51" s="24"/>
      <c r="H51" s="30"/>
    </row>
    <row r="52" s="31" customFormat="true" ht="16.8" hidden="false" customHeight="true" outlineLevel="0" collapsed="false">
      <c r="A52" s="24"/>
      <c r="B52" s="30"/>
      <c r="C52" s="288" t="s">
        <v>158</v>
      </c>
      <c r="D52" s="288" t="s">
        <v>159</v>
      </c>
      <c r="E52" s="3" t="s">
        <v>152</v>
      </c>
      <c r="F52" s="289" t="n">
        <v>1</v>
      </c>
      <c r="G52" s="24"/>
      <c r="H52" s="30"/>
    </row>
    <row r="53" s="31" customFormat="true" ht="16.8" hidden="false" customHeight="true" outlineLevel="0" collapsed="false">
      <c r="A53" s="24"/>
      <c r="B53" s="30"/>
      <c r="C53" s="284" t="s">
        <v>176</v>
      </c>
      <c r="D53" s="285" t="s">
        <v>176</v>
      </c>
      <c r="E53" s="286"/>
      <c r="F53" s="287" t="n">
        <v>1</v>
      </c>
      <c r="G53" s="24"/>
      <c r="H53" s="30"/>
    </row>
    <row r="54" s="31" customFormat="true" ht="16.8" hidden="false" customHeight="true" outlineLevel="0" collapsed="false">
      <c r="A54" s="24"/>
      <c r="B54" s="30"/>
      <c r="C54" s="288" t="s">
        <v>176</v>
      </c>
      <c r="D54" s="288" t="s">
        <v>80</v>
      </c>
      <c r="E54" s="3"/>
      <c r="F54" s="289" t="n">
        <v>1</v>
      </c>
      <c r="G54" s="24"/>
      <c r="H54" s="30"/>
    </row>
    <row r="55" s="31" customFormat="true" ht="16.8" hidden="false" customHeight="true" outlineLevel="0" collapsed="false">
      <c r="A55" s="24"/>
      <c r="B55" s="30"/>
      <c r="C55" s="290" t="s">
        <v>1637</v>
      </c>
      <c r="D55" s="24"/>
      <c r="E55" s="24"/>
      <c r="F55" s="24"/>
      <c r="G55" s="24"/>
      <c r="H55" s="30"/>
    </row>
    <row r="56" s="31" customFormat="true" ht="16.8" hidden="false" customHeight="true" outlineLevel="0" collapsed="false">
      <c r="A56" s="24"/>
      <c r="B56" s="30"/>
      <c r="C56" s="288" t="s">
        <v>173</v>
      </c>
      <c r="D56" s="288" t="s">
        <v>174</v>
      </c>
      <c r="E56" s="3" t="s">
        <v>152</v>
      </c>
      <c r="F56" s="289" t="n">
        <v>1</v>
      </c>
      <c r="G56" s="24"/>
      <c r="H56" s="30"/>
    </row>
    <row r="57" s="31" customFormat="true" ht="16.8" hidden="false" customHeight="true" outlineLevel="0" collapsed="false">
      <c r="A57" s="24"/>
      <c r="B57" s="30"/>
      <c r="C57" s="284" t="s">
        <v>183</v>
      </c>
      <c r="D57" s="285" t="s">
        <v>183</v>
      </c>
      <c r="E57" s="286"/>
      <c r="F57" s="287" t="n">
        <v>1</v>
      </c>
      <c r="G57" s="24"/>
      <c r="H57" s="30"/>
    </row>
    <row r="58" s="31" customFormat="true" ht="16.8" hidden="false" customHeight="true" outlineLevel="0" collapsed="false">
      <c r="A58" s="24"/>
      <c r="B58" s="30"/>
      <c r="C58" s="288" t="s">
        <v>183</v>
      </c>
      <c r="D58" s="288" t="s">
        <v>80</v>
      </c>
      <c r="E58" s="3"/>
      <c r="F58" s="289" t="n">
        <v>1</v>
      </c>
      <c r="G58" s="24"/>
      <c r="H58" s="30"/>
    </row>
    <row r="59" s="31" customFormat="true" ht="16.8" hidden="false" customHeight="true" outlineLevel="0" collapsed="false">
      <c r="A59" s="24"/>
      <c r="B59" s="30"/>
      <c r="C59" s="290" t="s">
        <v>1637</v>
      </c>
      <c r="D59" s="24"/>
      <c r="E59" s="24"/>
      <c r="F59" s="24"/>
      <c r="G59" s="24"/>
      <c r="H59" s="30"/>
    </row>
    <row r="60" s="31" customFormat="true" ht="16.8" hidden="false" customHeight="true" outlineLevel="0" collapsed="false">
      <c r="A60" s="24"/>
      <c r="B60" s="30"/>
      <c r="C60" s="288" t="s">
        <v>180</v>
      </c>
      <c r="D60" s="288" t="s">
        <v>181</v>
      </c>
      <c r="E60" s="3" t="s">
        <v>152</v>
      </c>
      <c r="F60" s="289" t="n">
        <v>1</v>
      </c>
      <c r="G60" s="24"/>
      <c r="H60" s="30"/>
    </row>
    <row r="61" s="31" customFormat="true" ht="16.8" hidden="false" customHeight="true" outlineLevel="0" collapsed="false">
      <c r="A61" s="24"/>
      <c r="B61" s="30"/>
      <c r="C61" s="284" t="s">
        <v>142</v>
      </c>
      <c r="D61" s="285" t="s">
        <v>142</v>
      </c>
      <c r="E61" s="286"/>
      <c r="F61" s="287" t="n">
        <v>45</v>
      </c>
      <c r="G61" s="24"/>
      <c r="H61" s="30"/>
    </row>
    <row r="62" s="31" customFormat="true" ht="16.8" hidden="false" customHeight="true" outlineLevel="0" collapsed="false">
      <c r="A62" s="24"/>
      <c r="B62" s="30"/>
      <c r="C62" s="288" t="s">
        <v>142</v>
      </c>
      <c r="D62" s="288" t="s">
        <v>143</v>
      </c>
      <c r="E62" s="3"/>
      <c r="F62" s="289" t="n">
        <v>45</v>
      </c>
      <c r="G62" s="24"/>
      <c r="H62" s="30"/>
    </row>
    <row r="63" s="31" customFormat="true" ht="16.8" hidden="false" customHeight="true" outlineLevel="0" collapsed="false">
      <c r="A63" s="24"/>
      <c r="B63" s="30"/>
      <c r="C63" s="284" t="s">
        <v>199</v>
      </c>
      <c r="D63" s="285" t="s">
        <v>199</v>
      </c>
      <c r="E63" s="286"/>
      <c r="F63" s="287" t="n">
        <v>1</v>
      </c>
      <c r="G63" s="24"/>
      <c r="H63" s="30"/>
    </row>
    <row r="64" s="31" customFormat="true" ht="16.8" hidden="false" customHeight="true" outlineLevel="0" collapsed="false">
      <c r="A64" s="24"/>
      <c r="B64" s="30"/>
      <c r="C64" s="288" t="s">
        <v>199</v>
      </c>
      <c r="D64" s="288" t="s">
        <v>200</v>
      </c>
      <c r="E64" s="3"/>
      <c r="F64" s="289" t="n">
        <v>1</v>
      </c>
      <c r="G64" s="24"/>
      <c r="H64" s="30"/>
    </row>
    <row r="65" s="31" customFormat="true" ht="16.8" hidden="false" customHeight="true" outlineLevel="0" collapsed="false">
      <c r="A65" s="24"/>
      <c r="B65" s="30"/>
      <c r="C65" s="284" t="s">
        <v>207</v>
      </c>
      <c r="D65" s="285" t="s">
        <v>207</v>
      </c>
      <c r="E65" s="286"/>
      <c r="F65" s="287" t="n">
        <v>1</v>
      </c>
      <c r="G65" s="24"/>
      <c r="H65" s="30"/>
    </row>
    <row r="66" s="31" customFormat="true" ht="16.8" hidden="false" customHeight="true" outlineLevel="0" collapsed="false">
      <c r="A66" s="24"/>
      <c r="B66" s="30"/>
      <c r="C66" s="288" t="s">
        <v>207</v>
      </c>
      <c r="D66" s="288" t="s">
        <v>208</v>
      </c>
      <c r="E66" s="3"/>
      <c r="F66" s="289" t="n">
        <v>1</v>
      </c>
      <c r="G66" s="24"/>
      <c r="H66" s="30"/>
    </row>
    <row r="67" s="31" customFormat="true" ht="16.8" hidden="false" customHeight="true" outlineLevel="0" collapsed="false">
      <c r="A67" s="24"/>
      <c r="B67" s="30"/>
      <c r="C67" s="284" t="s">
        <v>215</v>
      </c>
      <c r="D67" s="285" t="s">
        <v>215</v>
      </c>
      <c r="E67" s="286"/>
      <c r="F67" s="287" t="n">
        <v>1</v>
      </c>
      <c r="G67" s="24"/>
      <c r="H67" s="30"/>
    </row>
    <row r="68" s="31" customFormat="true" ht="16.8" hidden="false" customHeight="true" outlineLevel="0" collapsed="false">
      <c r="A68" s="24"/>
      <c r="B68" s="30"/>
      <c r="C68" s="288" t="s">
        <v>215</v>
      </c>
      <c r="D68" s="288" t="s">
        <v>216</v>
      </c>
      <c r="E68" s="3"/>
      <c r="F68" s="289" t="n">
        <v>1</v>
      </c>
      <c r="G68" s="24"/>
      <c r="H68" s="30"/>
    </row>
    <row r="69" s="31" customFormat="true" ht="16.8" hidden="false" customHeight="true" outlineLevel="0" collapsed="false">
      <c r="A69" s="24"/>
      <c r="B69" s="30"/>
      <c r="C69" s="284" t="s">
        <v>223</v>
      </c>
      <c r="D69" s="285" t="s">
        <v>223</v>
      </c>
      <c r="E69" s="286"/>
      <c r="F69" s="287" t="n">
        <v>1</v>
      </c>
      <c r="G69" s="24"/>
      <c r="H69" s="30"/>
    </row>
    <row r="70" s="31" customFormat="true" ht="16.8" hidden="false" customHeight="true" outlineLevel="0" collapsed="false">
      <c r="A70" s="24"/>
      <c r="B70" s="30"/>
      <c r="C70" s="288" t="s">
        <v>223</v>
      </c>
      <c r="D70" s="288" t="s">
        <v>224</v>
      </c>
      <c r="E70" s="3"/>
      <c r="F70" s="289" t="n">
        <v>1</v>
      </c>
      <c r="G70" s="24"/>
      <c r="H70" s="30"/>
    </row>
    <row r="71" s="31" customFormat="true" ht="16.8" hidden="false" customHeight="true" outlineLevel="0" collapsed="false">
      <c r="A71" s="24"/>
      <c r="B71" s="30"/>
      <c r="C71" s="284" t="s">
        <v>236</v>
      </c>
      <c r="D71" s="285" t="s">
        <v>236</v>
      </c>
      <c r="E71" s="286"/>
      <c r="F71" s="287" t="n">
        <v>3</v>
      </c>
      <c r="G71" s="24"/>
      <c r="H71" s="30"/>
    </row>
    <row r="72" s="31" customFormat="true" ht="16.8" hidden="false" customHeight="true" outlineLevel="0" collapsed="false">
      <c r="A72" s="24"/>
      <c r="B72" s="30"/>
      <c r="C72" s="288" t="s">
        <v>236</v>
      </c>
      <c r="D72" s="288" t="s">
        <v>237</v>
      </c>
      <c r="E72" s="3"/>
      <c r="F72" s="289" t="n">
        <v>3</v>
      </c>
      <c r="G72" s="24"/>
      <c r="H72" s="30"/>
    </row>
    <row r="73" s="31" customFormat="true" ht="16.8" hidden="false" customHeight="true" outlineLevel="0" collapsed="false">
      <c r="A73" s="24"/>
      <c r="B73" s="30"/>
      <c r="C73" s="284" t="s">
        <v>244</v>
      </c>
      <c r="D73" s="285" t="s">
        <v>244</v>
      </c>
      <c r="E73" s="286"/>
      <c r="F73" s="287" t="n">
        <v>3.2</v>
      </c>
      <c r="G73" s="24"/>
      <c r="H73" s="30"/>
    </row>
    <row r="74" s="31" customFormat="true" ht="16.8" hidden="false" customHeight="true" outlineLevel="0" collapsed="false">
      <c r="A74" s="24"/>
      <c r="B74" s="30"/>
      <c r="C74" s="288" t="s">
        <v>244</v>
      </c>
      <c r="D74" s="288" t="s">
        <v>245</v>
      </c>
      <c r="E74" s="3"/>
      <c r="F74" s="289" t="n">
        <v>3.2</v>
      </c>
      <c r="G74" s="24"/>
      <c r="H74" s="30"/>
    </row>
    <row r="75" s="31" customFormat="true" ht="16.8" hidden="false" customHeight="true" outlineLevel="0" collapsed="false">
      <c r="A75" s="24"/>
      <c r="B75" s="30"/>
      <c r="C75" s="284" t="s">
        <v>251</v>
      </c>
      <c r="D75" s="285" t="s">
        <v>251</v>
      </c>
      <c r="E75" s="286"/>
      <c r="F75" s="287" t="n">
        <v>3.2</v>
      </c>
      <c r="G75" s="24"/>
      <c r="H75" s="30"/>
    </row>
    <row r="76" s="31" customFormat="true" ht="16.8" hidden="false" customHeight="true" outlineLevel="0" collapsed="false">
      <c r="A76" s="24"/>
      <c r="B76" s="30"/>
      <c r="C76" s="288" t="s">
        <v>251</v>
      </c>
      <c r="D76" s="288" t="s">
        <v>252</v>
      </c>
      <c r="E76" s="3"/>
      <c r="F76" s="289" t="n">
        <v>3.2</v>
      </c>
      <c r="G76" s="24"/>
      <c r="H76" s="30"/>
    </row>
    <row r="77" s="31" customFormat="true" ht="16.8" hidden="false" customHeight="true" outlineLevel="0" collapsed="false">
      <c r="A77" s="24"/>
      <c r="B77" s="30"/>
      <c r="C77" s="284" t="s">
        <v>155</v>
      </c>
      <c r="D77" s="285" t="s">
        <v>155</v>
      </c>
      <c r="E77" s="286"/>
      <c r="F77" s="287" t="n">
        <v>1</v>
      </c>
      <c r="G77" s="24"/>
      <c r="H77" s="30"/>
    </row>
    <row r="78" s="31" customFormat="true" ht="16.8" hidden="false" customHeight="true" outlineLevel="0" collapsed="false">
      <c r="A78" s="24"/>
      <c r="B78" s="30"/>
      <c r="C78" s="288" t="s">
        <v>155</v>
      </c>
      <c r="D78" s="288" t="s">
        <v>156</v>
      </c>
      <c r="E78" s="3"/>
      <c r="F78" s="289" t="n">
        <v>1</v>
      </c>
      <c r="G78" s="24"/>
      <c r="H78" s="30"/>
    </row>
    <row r="79" s="31" customFormat="true" ht="16.8" hidden="false" customHeight="true" outlineLevel="0" collapsed="false">
      <c r="A79" s="24"/>
      <c r="B79" s="30"/>
      <c r="C79" s="284" t="s">
        <v>162</v>
      </c>
      <c r="D79" s="285" t="s">
        <v>162</v>
      </c>
      <c r="E79" s="286"/>
      <c r="F79" s="287" t="n">
        <v>1</v>
      </c>
      <c r="G79" s="24"/>
      <c r="H79" s="30"/>
    </row>
    <row r="80" s="31" customFormat="true" ht="16.8" hidden="false" customHeight="true" outlineLevel="0" collapsed="false">
      <c r="A80" s="24"/>
      <c r="B80" s="30"/>
      <c r="C80" s="288" t="s">
        <v>162</v>
      </c>
      <c r="D80" s="288" t="s">
        <v>163</v>
      </c>
      <c r="E80" s="3"/>
      <c r="F80" s="289" t="n">
        <v>1</v>
      </c>
      <c r="G80" s="24"/>
      <c r="H80" s="30"/>
    </row>
    <row r="81" s="31" customFormat="true" ht="16.8" hidden="false" customHeight="true" outlineLevel="0" collapsed="false">
      <c r="A81" s="24"/>
      <c r="B81" s="30"/>
      <c r="C81" s="284" t="s">
        <v>177</v>
      </c>
      <c r="D81" s="285" t="s">
        <v>177</v>
      </c>
      <c r="E81" s="286"/>
      <c r="F81" s="287" t="n">
        <v>1</v>
      </c>
      <c r="G81" s="24"/>
      <c r="H81" s="30"/>
    </row>
    <row r="82" s="31" customFormat="true" ht="16.8" hidden="false" customHeight="true" outlineLevel="0" collapsed="false">
      <c r="A82" s="24"/>
      <c r="B82" s="30"/>
      <c r="C82" s="288" t="s">
        <v>177</v>
      </c>
      <c r="D82" s="288" t="s">
        <v>178</v>
      </c>
      <c r="E82" s="3"/>
      <c r="F82" s="289" t="n">
        <v>1</v>
      </c>
      <c r="G82" s="24"/>
      <c r="H82" s="30"/>
    </row>
    <row r="83" s="31" customFormat="true" ht="16.8" hidden="false" customHeight="true" outlineLevel="0" collapsed="false">
      <c r="A83" s="24"/>
      <c r="B83" s="30"/>
      <c r="C83" s="284" t="s">
        <v>184</v>
      </c>
      <c r="D83" s="285" t="s">
        <v>184</v>
      </c>
      <c r="E83" s="286"/>
      <c r="F83" s="287" t="n">
        <v>1</v>
      </c>
      <c r="G83" s="24"/>
      <c r="H83" s="30"/>
    </row>
    <row r="84" s="31" customFormat="true" ht="16.8" hidden="false" customHeight="true" outlineLevel="0" collapsed="false">
      <c r="A84" s="24"/>
      <c r="B84" s="30"/>
      <c r="C84" s="288" t="s">
        <v>184</v>
      </c>
      <c r="D84" s="288" t="s">
        <v>185</v>
      </c>
      <c r="E84" s="3"/>
      <c r="F84" s="289" t="n">
        <v>1</v>
      </c>
      <c r="G84" s="24"/>
      <c r="H84" s="30"/>
    </row>
    <row r="85" s="31" customFormat="true" ht="26.4" hidden="false" customHeight="true" outlineLevel="0" collapsed="false">
      <c r="A85" s="24"/>
      <c r="B85" s="30"/>
      <c r="C85" s="283" t="s">
        <v>1638</v>
      </c>
      <c r="D85" s="283" t="s">
        <v>84</v>
      </c>
      <c r="E85" s="24"/>
      <c r="F85" s="24"/>
      <c r="G85" s="24"/>
      <c r="H85" s="30"/>
    </row>
    <row r="86" s="31" customFormat="true" ht="16.8" hidden="false" customHeight="true" outlineLevel="0" collapsed="false">
      <c r="A86" s="24"/>
      <c r="B86" s="30"/>
      <c r="C86" s="284" t="s">
        <v>140</v>
      </c>
      <c r="D86" s="285" t="s">
        <v>140</v>
      </c>
      <c r="E86" s="286"/>
      <c r="F86" s="287" t="n">
        <v>273</v>
      </c>
      <c r="G86" s="24"/>
      <c r="H86" s="30"/>
    </row>
    <row r="87" s="31" customFormat="true" ht="16.8" hidden="false" customHeight="true" outlineLevel="0" collapsed="false">
      <c r="A87" s="24"/>
      <c r="B87" s="30"/>
      <c r="C87" s="288" t="s">
        <v>140</v>
      </c>
      <c r="D87" s="288" t="s">
        <v>277</v>
      </c>
      <c r="E87" s="3"/>
      <c r="F87" s="289" t="n">
        <v>273</v>
      </c>
      <c r="G87" s="24"/>
      <c r="H87" s="30"/>
    </row>
    <row r="88" s="31" customFormat="true" ht="16.8" hidden="false" customHeight="true" outlineLevel="0" collapsed="false">
      <c r="A88" s="24"/>
      <c r="B88" s="30"/>
      <c r="C88" s="284" t="s">
        <v>205</v>
      </c>
      <c r="D88" s="285" t="s">
        <v>205</v>
      </c>
      <c r="E88" s="286"/>
      <c r="F88" s="287" t="n">
        <v>8</v>
      </c>
      <c r="G88" s="24"/>
      <c r="H88" s="30"/>
    </row>
    <row r="89" s="31" customFormat="true" ht="16.8" hidden="false" customHeight="true" outlineLevel="0" collapsed="false">
      <c r="A89" s="24"/>
      <c r="B89" s="30"/>
      <c r="C89" s="288" t="s">
        <v>205</v>
      </c>
      <c r="D89" s="288" t="s">
        <v>342</v>
      </c>
      <c r="E89" s="3"/>
      <c r="F89" s="289" t="n">
        <v>8</v>
      </c>
      <c r="G89" s="24"/>
      <c r="H89" s="30"/>
    </row>
    <row r="90" s="31" customFormat="true" ht="16.8" hidden="false" customHeight="true" outlineLevel="0" collapsed="false">
      <c r="A90" s="24"/>
      <c r="B90" s="30"/>
      <c r="C90" s="284" t="s">
        <v>234</v>
      </c>
      <c r="D90" s="285" t="s">
        <v>234</v>
      </c>
      <c r="E90" s="286"/>
      <c r="F90" s="287" t="n">
        <v>24</v>
      </c>
      <c r="G90" s="24"/>
      <c r="H90" s="30"/>
    </row>
    <row r="91" s="31" customFormat="true" ht="16.8" hidden="false" customHeight="true" outlineLevel="0" collapsed="false">
      <c r="A91" s="24"/>
      <c r="B91" s="30"/>
      <c r="C91" s="288" t="s">
        <v>234</v>
      </c>
      <c r="D91" s="288" t="s">
        <v>359</v>
      </c>
      <c r="E91" s="3"/>
      <c r="F91" s="289" t="n">
        <v>24</v>
      </c>
      <c r="G91" s="24"/>
      <c r="H91" s="30"/>
    </row>
    <row r="92" s="31" customFormat="true" ht="16.8" hidden="false" customHeight="true" outlineLevel="0" collapsed="false">
      <c r="A92" s="24"/>
      <c r="B92" s="30"/>
      <c r="C92" s="284" t="s">
        <v>283</v>
      </c>
      <c r="D92" s="285" t="s">
        <v>283</v>
      </c>
      <c r="E92" s="286"/>
      <c r="F92" s="287" t="n">
        <v>80</v>
      </c>
      <c r="G92" s="24"/>
      <c r="H92" s="30"/>
    </row>
    <row r="93" s="31" customFormat="true" ht="16.8" hidden="false" customHeight="true" outlineLevel="0" collapsed="false">
      <c r="A93" s="24"/>
      <c r="B93" s="30"/>
      <c r="C93" s="288"/>
      <c r="D93" s="288" t="s">
        <v>282</v>
      </c>
      <c r="E93" s="3"/>
      <c r="F93" s="289" t="n">
        <v>0</v>
      </c>
      <c r="G93" s="24"/>
      <c r="H93" s="30"/>
    </row>
    <row r="94" s="31" customFormat="true" ht="16.8" hidden="false" customHeight="true" outlineLevel="0" collapsed="false">
      <c r="A94" s="24"/>
      <c r="B94" s="30"/>
      <c r="C94" s="288" t="s">
        <v>283</v>
      </c>
      <c r="D94" s="288" t="s">
        <v>284</v>
      </c>
      <c r="E94" s="3"/>
      <c r="F94" s="289" t="n">
        <v>80</v>
      </c>
      <c r="G94" s="24"/>
      <c r="H94" s="30"/>
    </row>
    <row r="95" s="31" customFormat="true" ht="16.8" hidden="false" customHeight="true" outlineLevel="0" collapsed="false">
      <c r="A95" s="24"/>
      <c r="B95" s="30"/>
      <c r="C95" s="290" t="s">
        <v>1637</v>
      </c>
      <c r="D95" s="24"/>
      <c r="E95" s="24"/>
      <c r="F95" s="24"/>
      <c r="G95" s="24"/>
      <c r="H95" s="30"/>
    </row>
    <row r="96" s="31" customFormat="true" ht="16.8" hidden="false" customHeight="true" outlineLevel="0" collapsed="false">
      <c r="A96" s="24"/>
      <c r="B96" s="30"/>
      <c r="C96" s="288" t="s">
        <v>278</v>
      </c>
      <c r="D96" s="288" t="s">
        <v>279</v>
      </c>
      <c r="E96" s="3" t="s">
        <v>190</v>
      </c>
      <c r="F96" s="289" t="n">
        <v>104</v>
      </c>
      <c r="G96" s="24"/>
      <c r="H96" s="30"/>
    </row>
    <row r="97" s="31" customFormat="true" ht="16.8" hidden="false" customHeight="true" outlineLevel="0" collapsed="false">
      <c r="A97" s="24"/>
      <c r="B97" s="30"/>
      <c r="C97" s="284" t="s">
        <v>377</v>
      </c>
      <c r="D97" s="285" t="s">
        <v>377</v>
      </c>
      <c r="E97" s="286"/>
      <c r="F97" s="287" t="n">
        <v>24</v>
      </c>
      <c r="G97" s="24"/>
      <c r="H97" s="30"/>
    </row>
    <row r="98" s="31" customFormat="true" ht="16.8" hidden="false" customHeight="true" outlineLevel="0" collapsed="false">
      <c r="A98" s="24"/>
      <c r="B98" s="30"/>
      <c r="C98" s="288" t="s">
        <v>377</v>
      </c>
      <c r="D98" s="288" t="s">
        <v>359</v>
      </c>
      <c r="E98" s="3"/>
      <c r="F98" s="289" t="n">
        <v>24</v>
      </c>
      <c r="G98" s="24"/>
      <c r="H98" s="30"/>
    </row>
    <row r="99" s="31" customFormat="true" ht="16.8" hidden="false" customHeight="true" outlineLevel="0" collapsed="false">
      <c r="A99" s="24"/>
      <c r="B99" s="30"/>
      <c r="C99" s="284" t="s">
        <v>396</v>
      </c>
      <c r="D99" s="285" t="s">
        <v>396</v>
      </c>
      <c r="E99" s="286"/>
      <c r="F99" s="287" t="n">
        <v>24</v>
      </c>
      <c r="G99" s="24"/>
      <c r="H99" s="30"/>
    </row>
    <row r="100" s="31" customFormat="true" ht="16.8" hidden="false" customHeight="true" outlineLevel="0" collapsed="false">
      <c r="A100" s="24"/>
      <c r="B100" s="30"/>
      <c r="C100" s="288" t="s">
        <v>396</v>
      </c>
      <c r="D100" s="288" t="s">
        <v>359</v>
      </c>
      <c r="E100" s="3"/>
      <c r="F100" s="289" t="n">
        <v>24</v>
      </c>
      <c r="G100" s="24"/>
      <c r="H100" s="30"/>
    </row>
    <row r="101" s="31" customFormat="true" ht="16.8" hidden="false" customHeight="true" outlineLevel="0" collapsed="false">
      <c r="A101" s="24"/>
      <c r="B101" s="30"/>
      <c r="C101" s="284" t="s">
        <v>417</v>
      </c>
      <c r="D101" s="285" t="s">
        <v>417</v>
      </c>
      <c r="E101" s="286"/>
      <c r="F101" s="287" t="n">
        <v>24</v>
      </c>
      <c r="G101" s="24"/>
      <c r="H101" s="30"/>
    </row>
    <row r="102" s="31" customFormat="true" ht="16.8" hidden="false" customHeight="true" outlineLevel="0" collapsed="false">
      <c r="A102" s="24"/>
      <c r="B102" s="30"/>
      <c r="C102" s="288" t="s">
        <v>417</v>
      </c>
      <c r="D102" s="288" t="s">
        <v>359</v>
      </c>
      <c r="E102" s="3"/>
      <c r="F102" s="289" t="n">
        <v>24</v>
      </c>
      <c r="G102" s="24"/>
      <c r="H102" s="30"/>
    </row>
    <row r="103" s="31" customFormat="true" ht="16.8" hidden="false" customHeight="true" outlineLevel="0" collapsed="false">
      <c r="A103" s="24"/>
      <c r="B103" s="30"/>
      <c r="C103" s="284" t="s">
        <v>292</v>
      </c>
      <c r="D103" s="285" t="s">
        <v>292</v>
      </c>
      <c r="E103" s="286"/>
      <c r="F103" s="287" t="n">
        <v>47</v>
      </c>
      <c r="G103" s="24"/>
      <c r="H103" s="30"/>
    </row>
    <row r="104" s="31" customFormat="true" ht="16.8" hidden="false" customHeight="true" outlineLevel="0" collapsed="false">
      <c r="A104" s="24"/>
      <c r="B104" s="30"/>
      <c r="C104" s="288"/>
      <c r="D104" s="288" t="s">
        <v>282</v>
      </c>
      <c r="E104" s="3"/>
      <c r="F104" s="289" t="n">
        <v>0</v>
      </c>
      <c r="G104" s="24"/>
      <c r="H104" s="30"/>
    </row>
    <row r="105" s="31" customFormat="true" ht="16.8" hidden="false" customHeight="true" outlineLevel="0" collapsed="false">
      <c r="A105" s="24"/>
      <c r="B105" s="30"/>
      <c r="C105" s="288" t="s">
        <v>292</v>
      </c>
      <c r="D105" s="288" t="s">
        <v>293</v>
      </c>
      <c r="E105" s="3"/>
      <c r="F105" s="289" t="n">
        <v>47</v>
      </c>
      <c r="G105" s="24"/>
      <c r="H105" s="30"/>
    </row>
    <row r="106" s="31" customFormat="true" ht="16.8" hidden="false" customHeight="true" outlineLevel="0" collapsed="false">
      <c r="A106" s="24"/>
      <c r="B106" s="30"/>
      <c r="C106" s="290" t="s">
        <v>1637</v>
      </c>
      <c r="D106" s="24"/>
      <c r="E106" s="24"/>
      <c r="F106" s="24"/>
      <c r="G106" s="24"/>
      <c r="H106" s="30"/>
    </row>
    <row r="107" s="31" customFormat="true" ht="16.8" hidden="false" customHeight="true" outlineLevel="0" collapsed="false">
      <c r="A107" s="24"/>
      <c r="B107" s="30"/>
      <c r="C107" s="288" t="s">
        <v>288</v>
      </c>
      <c r="D107" s="288" t="s">
        <v>289</v>
      </c>
      <c r="E107" s="3" t="s">
        <v>190</v>
      </c>
      <c r="F107" s="289" t="n">
        <v>68</v>
      </c>
      <c r="G107" s="24"/>
      <c r="H107" s="30"/>
    </row>
    <row r="108" s="31" customFormat="true" ht="16.8" hidden="false" customHeight="true" outlineLevel="0" collapsed="false">
      <c r="A108" s="24"/>
      <c r="B108" s="30"/>
      <c r="C108" s="284" t="s">
        <v>438</v>
      </c>
      <c r="D108" s="285" t="s">
        <v>438</v>
      </c>
      <c r="E108" s="286"/>
      <c r="F108" s="287" t="n">
        <v>24</v>
      </c>
      <c r="G108" s="24"/>
      <c r="H108" s="30"/>
    </row>
    <row r="109" s="31" customFormat="true" ht="16.8" hidden="false" customHeight="true" outlineLevel="0" collapsed="false">
      <c r="A109" s="24"/>
      <c r="B109" s="30"/>
      <c r="C109" s="288" t="s">
        <v>438</v>
      </c>
      <c r="D109" s="288" t="s">
        <v>359</v>
      </c>
      <c r="E109" s="3"/>
      <c r="F109" s="289" t="n">
        <v>24</v>
      </c>
      <c r="G109" s="24"/>
      <c r="H109" s="30"/>
    </row>
    <row r="110" s="31" customFormat="true" ht="16.8" hidden="false" customHeight="true" outlineLevel="0" collapsed="false">
      <c r="A110" s="24"/>
      <c r="B110" s="30"/>
      <c r="C110" s="284" t="s">
        <v>459</v>
      </c>
      <c r="D110" s="285" t="s">
        <v>459</v>
      </c>
      <c r="E110" s="286"/>
      <c r="F110" s="287" t="n">
        <v>24</v>
      </c>
      <c r="G110" s="24"/>
      <c r="H110" s="30"/>
    </row>
    <row r="111" s="31" customFormat="true" ht="16.8" hidden="false" customHeight="true" outlineLevel="0" collapsed="false">
      <c r="A111" s="24"/>
      <c r="B111" s="30"/>
      <c r="C111" s="288" t="s">
        <v>459</v>
      </c>
      <c r="D111" s="288" t="s">
        <v>359</v>
      </c>
      <c r="E111" s="3"/>
      <c r="F111" s="289" t="n">
        <v>24</v>
      </c>
      <c r="G111" s="24"/>
      <c r="H111" s="30"/>
    </row>
    <row r="112" s="31" customFormat="true" ht="16.8" hidden="false" customHeight="true" outlineLevel="0" collapsed="false">
      <c r="A112" s="24"/>
      <c r="B112" s="30"/>
      <c r="C112" s="284" t="s">
        <v>466</v>
      </c>
      <c r="D112" s="285" t="s">
        <v>466</v>
      </c>
      <c r="E112" s="286"/>
      <c r="F112" s="287" t="n">
        <v>340</v>
      </c>
      <c r="G112" s="24"/>
      <c r="H112" s="30"/>
    </row>
    <row r="113" s="31" customFormat="true" ht="16.8" hidden="false" customHeight="true" outlineLevel="0" collapsed="false">
      <c r="A113" s="24"/>
      <c r="B113" s="30"/>
      <c r="C113" s="288" t="s">
        <v>466</v>
      </c>
      <c r="D113" s="288" t="s">
        <v>467</v>
      </c>
      <c r="E113" s="3"/>
      <c r="F113" s="289" t="n">
        <v>340</v>
      </c>
      <c r="G113" s="24"/>
      <c r="H113" s="30"/>
    </row>
    <row r="114" s="31" customFormat="true" ht="16.8" hidden="false" customHeight="true" outlineLevel="0" collapsed="false">
      <c r="A114" s="24"/>
      <c r="B114" s="30"/>
      <c r="C114" s="290" t="s">
        <v>1637</v>
      </c>
      <c r="D114" s="24"/>
      <c r="E114" s="24"/>
      <c r="F114" s="24"/>
      <c r="G114" s="24"/>
      <c r="H114" s="30"/>
    </row>
    <row r="115" s="31" customFormat="true" ht="16.8" hidden="false" customHeight="true" outlineLevel="0" collapsed="false">
      <c r="A115" s="24"/>
      <c r="B115" s="30"/>
      <c r="C115" s="288" t="s">
        <v>462</v>
      </c>
      <c r="D115" s="288" t="s">
        <v>463</v>
      </c>
      <c r="E115" s="3" t="s">
        <v>136</v>
      </c>
      <c r="F115" s="289" t="n">
        <v>1162</v>
      </c>
      <c r="G115" s="24"/>
      <c r="H115" s="30"/>
    </row>
    <row r="116" s="31" customFormat="true" ht="16.8" hidden="false" customHeight="true" outlineLevel="0" collapsed="false">
      <c r="A116" s="24"/>
      <c r="B116" s="30"/>
      <c r="C116" s="284" t="s">
        <v>730</v>
      </c>
      <c r="D116" s="285" t="s">
        <v>730</v>
      </c>
      <c r="E116" s="286"/>
      <c r="F116" s="287" t="n">
        <v>35.268</v>
      </c>
      <c r="G116" s="24"/>
      <c r="H116" s="30"/>
    </row>
    <row r="117" s="31" customFormat="true" ht="16.8" hidden="false" customHeight="true" outlineLevel="0" collapsed="false">
      <c r="A117" s="24"/>
      <c r="B117" s="30"/>
      <c r="C117" s="288"/>
      <c r="D117" s="288" t="s">
        <v>1639</v>
      </c>
      <c r="E117" s="3"/>
      <c r="F117" s="289" t="n">
        <v>0</v>
      </c>
      <c r="G117" s="24"/>
      <c r="H117" s="30"/>
    </row>
    <row r="118" s="31" customFormat="true" ht="16.8" hidden="false" customHeight="true" outlineLevel="0" collapsed="false">
      <c r="A118" s="24"/>
      <c r="B118" s="30"/>
      <c r="C118" s="288"/>
      <c r="D118" s="288" t="s">
        <v>1640</v>
      </c>
      <c r="E118" s="3"/>
      <c r="F118" s="289" t="n">
        <v>0</v>
      </c>
      <c r="G118" s="24"/>
      <c r="H118" s="30"/>
    </row>
    <row r="119" s="31" customFormat="true" ht="16.8" hidden="false" customHeight="true" outlineLevel="0" collapsed="false">
      <c r="A119" s="24"/>
      <c r="B119" s="30"/>
      <c r="C119" s="288" t="s">
        <v>730</v>
      </c>
      <c r="D119" s="288" t="s">
        <v>1641</v>
      </c>
      <c r="E119" s="3"/>
      <c r="F119" s="289" t="n">
        <v>35.268</v>
      </c>
      <c r="G119" s="24"/>
      <c r="H119" s="30"/>
    </row>
    <row r="120" s="31" customFormat="true" ht="16.8" hidden="false" customHeight="true" outlineLevel="0" collapsed="false">
      <c r="A120" s="24"/>
      <c r="B120" s="30"/>
      <c r="C120" s="284" t="s">
        <v>480</v>
      </c>
      <c r="D120" s="285" t="s">
        <v>480</v>
      </c>
      <c r="E120" s="286"/>
      <c r="F120" s="287" t="n">
        <v>48.804</v>
      </c>
      <c r="G120" s="24"/>
      <c r="H120" s="30"/>
    </row>
    <row r="121" s="31" customFormat="true" ht="16.8" hidden="false" customHeight="true" outlineLevel="0" collapsed="false">
      <c r="A121" s="24"/>
      <c r="B121" s="30"/>
      <c r="C121" s="288" t="s">
        <v>480</v>
      </c>
      <c r="D121" s="288" t="s">
        <v>481</v>
      </c>
      <c r="E121" s="3"/>
      <c r="F121" s="289" t="n">
        <v>48.804</v>
      </c>
      <c r="G121" s="24"/>
      <c r="H121" s="30"/>
    </row>
    <row r="122" s="31" customFormat="true" ht="16.8" hidden="false" customHeight="true" outlineLevel="0" collapsed="false">
      <c r="A122" s="24"/>
      <c r="B122" s="30"/>
      <c r="C122" s="284" t="s">
        <v>154</v>
      </c>
      <c r="D122" s="285" t="s">
        <v>154</v>
      </c>
      <c r="E122" s="286"/>
      <c r="F122" s="287" t="n">
        <v>15</v>
      </c>
      <c r="G122" s="24"/>
      <c r="H122" s="30"/>
    </row>
    <row r="123" s="31" customFormat="true" ht="16.8" hidden="false" customHeight="true" outlineLevel="0" collapsed="false">
      <c r="A123" s="24"/>
      <c r="B123" s="30"/>
      <c r="C123" s="288"/>
      <c r="D123" s="288" t="s">
        <v>282</v>
      </c>
      <c r="E123" s="3"/>
      <c r="F123" s="289" t="n">
        <v>0</v>
      </c>
      <c r="G123" s="24"/>
      <c r="H123" s="30"/>
    </row>
    <row r="124" s="31" customFormat="true" ht="16.8" hidden="false" customHeight="true" outlineLevel="0" collapsed="false">
      <c r="A124" s="24"/>
      <c r="B124" s="30"/>
      <c r="C124" s="288" t="s">
        <v>154</v>
      </c>
      <c r="D124" s="288" t="s">
        <v>301</v>
      </c>
      <c r="E124" s="3"/>
      <c r="F124" s="289" t="n">
        <v>15</v>
      </c>
      <c r="G124" s="24"/>
      <c r="H124" s="30"/>
    </row>
    <row r="125" s="31" customFormat="true" ht="16.8" hidden="false" customHeight="true" outlineLevel="0" collapsed="false">
      <c r="A125" s="24"/>
      <c r="B125" s="30"/>
      <c r="C125" s="290" t="s">
        <v>1637</v>
      </c>
      <c r="D125" s="24"/>
      <c r="E125" s="24"/>
      <c r="F125" s="24"/>
      <c r="G125" s="24"/>
      <c r="H125" s="30"/>
    </row>
    <row r="126" s="31" customFormat="true" ht="16.8" hidden="false" customHeight="true" outlineLevel="0" collapsed="false">
      <c r="A126" s="24"/>
      <c r="B126" s="30"/>
      <c r="C126" s="288" t="s">
        <v>297</v>
      </c>
      <c r="D126" s="288" t="s">
        <v>298</v>
      </c>
      <c r="E126" s="3" t="s">
        <v>190</v>
      </c>
      <c r="F126" s="289" t="n">
        <v>19</v>
      </c>
      <c r="G126" s="24"/>
      <c r="H126" s="30"/>
    </row>
    <row r="127" s="31" customFormat="true" ht="16.8" hidden="false" customHeight="true" outlineLevel="0" collapsed="false">
      <c r="A127" s="24"/>
      <c r="B127" s="30"/>
      <c r="C127" s="284" t="s">
        <v>487</v>
      </c>
      <c r="D127" s="285" t="s">
        <v>487</v>
      </c>
      <c r="E127" s="286"/>
      <c r="F127" s="287" t="n">
        <v>683.256</v>
      </c>
      <c r="G127" s="24"/>
      <c r="H127" s="30"/>
    </row>
    <row r="128" s="31" customFormat="true" ht="16.8" hidden="false" customHeight="true" outlineLevel="0" collapsed="false">
      <c r="A128" s="24"/>
      <c r="B128" s="30"/>
      <c r="C128" s="288" t="s">
        <v>487</v>
      </c>
      <c r="D128" s="288" t="s">
        <v>488</v>
      </c>
      <c r="E128" s="3"/>
      <c r="F128" s="289" t="n">
        <v>683.256</v>
      </c>
      <c r="G128" s="24"/>
      <c r="H128" s="30"/>
    </row>
    <row r="129" s="31" customFormat="true" ht="16.8" hidden="false" customHeight="true" outlineLevel="0" collapsed="false">
      <c r="A129" s="24"/>
      <c r="B129" s="30"/>
      <c r="C129" s="284" t="s">
        <v>494</v>
      </c>
      <c r="D129" s="285" t="s">
        <v>494</v>
      </c>
      <c r="E129" s="286"/>
      <c r="F129" s="287" t="n">
        <v>48.804</v>
      </c>
      <c r="G129" s="24"/>
      <c r="H129" s="30"/>
    </row>
    <row r="130" s="31" customFormat="true" ht="16.8" hidden="false" customHeight="true" outlineLevel="0" collapsed="false">
      <c r="A130" s="24"/>
      <c r="B130" s="30"/>
      <c r="C130" s="288" t="s">
        <v>494</v>
      </c>
      <c r="D130" s="288" t="s">
        <v>495</v>
      </c>
      <c r="E130" s="3"/>
      <c r="F130" s="289" t="n">
        <v>48.804</v>
      </c>
      <c r="G130" s="24"/>
      <c r="H130" s="30"/>
    </row>
    <row r="131" s="31" customFormat="true" ht="16.8" hidden="false" customHeight="true" outlineLevel="0" collapsed="false">
      <c r="A131" s="24"/>
      <c r="B131" s="30"/>
      <c r="C131" s="284" t="s">
        <v>161</v>
      </c>
      <c r="D131" s="285" t="s">
        <v>161</v>
      </c>
      <c r="E131" s="286"/>
      <c r="F131" s="287" t="n">
        <v>16</v>
      </c>
      <c r="G131" s="24"/>
      <c r="H131" s="30"/>
    </row>
    <row r="132" s="31" customFormat="true" ht="16.8" hidden="false" customHeight="true" outlineLevel="0" collapsed="false">
      <c r="A132" s="24"/>
      <c r="B132" s="30"/>
      <c r="C132" s="288"/>
      <c r="D132" s="288" t="s">
        <v>282</v>
      </c>
      <c r="E132" s="3"/>
      <c r="F132" s="289" t="n">
        <v>0</v>
      </c>
      <c r="G132" s="24"/>
      <c r="H132" s="30"/>
    </row>
    <row r="133" s="31" customFormat="true" ht="16.8" hidden="false" customHeight="true" outlineLevel="0" collapsed="false">
      <c r="A133" s="24"/>
      <c r="B133" s="30"/>
      <c r="C133" s="288" t="s">
        <v>161</v>
      </c>
      <c r="D133" s="288" t="s">
        <v>309</v>
      </c>
      <c r="E133" s="3"/>
      <c r="F133" s="289" t="n">
        <v>16</v>
      </c>
      <c r="G133" s="24"/>
      <c r="H133" s="30"/>
    </row>
    <row r="134" s="31" customFormat="true" ht="16.8" hidden="false" customHeight="true" outlineLevel="0" collapsed="false">
      <c r="A134" s="24"/>
      <c r="B134" s="30"/>
      <c r="C134" s="284" t="s">
        <v>314</v>
      </c>
      <c r="D134" s="285" t="s">
        <v>314</v>
      </c>
      <c r="E134" s="286"/>
      <c r="F134" s="287" t="n">
        <v>7</v>
      </c>
      <c r="G134" s="24"/>
      <c r="H134" s="30"/>
    </row>
    <row r="135" s="31" customFormat="true" ht="16.8" hidden="false" customHeight="true" outlineLevel="0" collapsed="false">
      <c r="A135" s="24"/>
      <c r="B135" s="30"/>
      <c r="C135" s="288"/>
      <c r="D135" s="288" t="s">
        <v>282</v>
      </c>
      <c r="E135" s="3"/>
      <c r="F135" s="289" t="n">
        <v>0</v>
      </c>
      <c r="G135" s="24"/>
      <c r="H135" s="30"/>
    </row>
    <row r="136" s="31" customFormat="true" ht="16.8" hidden="false" customHeight="true" outlineLevel="0" collapsed="false">
      <c r="A136" s="24"/>
      <c r="B136" s="30"/>
      <c r="C136" s="288" t="s">
        <v>314</v>
      </c>
      <c r="D136" s="288" t="s">
        <v>315</v>
      </c>
      <c r="E136" s="3"/>
      <c r="F136" s="289" t="n">
        <v>7</v>
      </c>
      <c r="G136" s="24"/>
      <c r="H136" s="30"/>
    </row>
    <row r="137" s="31" customFormat="true" ht="16.8" hidden="false" customHeight="true" outlineLevel="0" collapsed="false">
      <c r="A137" s="24"/>
      <c r="B137" s="30"/>
      <c r="C137" s="284" t="s">
        <v>320</v>
      </c>
      <c r="D137" s="285" t="s">
        <v>320</v>
      </c>
      <c r="E137" s="286"/>
      <c r="F137" s="287" t="n">
        <v>1</v>
      </c>
      <c r="G137" s="24"/>
      <c r="H137" s="30"/>
    </row>
    <row r="138" s="31" customFormat="true" ht="16.8" hidden="false" customHeight="true" outlineLevel="0" collapsed="false">
      <c r="A138" s="24"/>
      <c r="B138" s="30"/>
      <c r="C138" s="288"/>
      <c r="D138" s="288" t="s">
        <v>282</v>
      </c>
      <c r="E138" s="3"/>
      <c r="F138" s="289" t="n">
        <v>0</v>
      </c>
      <c r="G138" s="24"/>
      <c r="H138" s="30"/>
    </row>
    <row r="139" s="31" customFormat="true" ht="16.8" hidden="false" customHeight="true" outlineLevel="0" collapsed="false">
      <c r="A139" s="24"/>
      <c r="B139" s="30"/>
      <c r="C139" s="288" t="s">
        <v>320</v>
      </c>
      <c r="D139" s="288" t="s">
        <v>321</v>
      </c>
      <c r="E139" s="3"/>
      <c r="F139" s="289" t="n">
        <v>1</v>
      </c>
      <c r="G139" s="24"/>
      <c r="H139" s="30"/>
    </row>
    <row r="140" s="31" customFormat="true" ht="16.8" hidden="false" customHeight="true" outlineLevel="0" collapsed="false">
      <c r="A140" s="24"/>
      <c r="B140" s="30"/>
      <c r="C140" s="284" t="s">
        <v>259</v>
      </c>
      <c r="D140" s="285" t="s">
        <v>259</v>
      </c>
      <c r="E140" s="286"/>
      <c r="F140" s="287" t="n">
        <v>24</v>
      </c>
      <c r="G140" s="24"/>
      <c r="H140" s="30"/>
    </row>
    <row r="141" s="31" customFormat="true" ht="16.8" hidden="false" customHeight="true" outlineLevel="0" collapsed="false">
      <c r="A141" s="24"/>
      <c r="B141" s="30"/>
      <c r="C141" s="288" t="s">
        <v>259</v>
      </c>
      <c r="D141" s="288" t="s">
        <v>285</v>
      </c>
      <c r="E141" s="3"/>
      <c r="F141" s="289" t="n">
        <v>24</v>
      </c>
      <c r="G141" s="24"/>
      <c r="H141" s="30"/>
    </row>
    <row r="142" s="31" customFormat="true" ht="16.8" hidden="false" customHeight="true" outlineLevel="0" collapsed="false">
      <c r="A142" s="24"/>
      <c r="B142" s="30"/>
      <c r="C142" s="290" t="s">
        <v>1637</v>
      </c>
      <c r="D142" s="24"/>
      <c r="E142" s="24"/>
      <c r="F142" s="24"/>
      <c r="G142" s="24"/>
      <c r="H142" s="30"/>
    </row>
    <row r="143" s="31" customFormat="true" ht="16.8" hidden="false" customHeight="true" outlineLevel="0" collapsed="false">
      <c r="A143" s="24"/>
      <c r="B143" s="30"/>
      <c r="C143" s="288" t="s">
        <v>278</v>
      </c>
      <c r="D143" s="288" t="s">
        <v>279</v>
      </c>
      <c r="E143" s="3" t="s">
        <v>190</v>
      </c>
      <c r="F143" s="289" t="n">
        <v>104</v>
      </c>
      <c r="G143" s="24"/>
      <c r="H143" s="30"/>
    </row>
    <row r="144" s="31" customFormat="true" ht="16.8" hidden="false" customHeight="true" outlineLevel="0" collapsed="false">
      <c r="A144" s="24"/>
      <c r="B144" s="30"/>
      <c r="C144" s="284" t="s">
        <v>261</v>
      </c>
      <c r="D144" s="285" t="s">
        <v>261</v>
      </c>
      <c r="E144" s="286"/>
      <c r="F144" s="287" t="n">
        <v>21</v>
      </c>
      <c r="G144" s="24"/>
      <c r="H144" s="30"/>
    </row>
    <row r="145" s="31" customFormat="true" ht="16.8" hidden="false" customHeight="true" outlineLevel="0" collapsed="false">
      <c r="A145" s="24"/>
      <c r="B145" s="30"/>
      <c r="C145" s="288" t="s">
        <v>261</v>
      </c>
      <c r="D145" s="288" t="s">
        <v>294</v>
      </c>
      <c r="E145" s="3"/>
      <c r="F145" s="289" t="n">
        <v>21</v>
      </c>
      <c r="G145" s="24"/>
      <c r="H145" s="30"/>
    </row>
    <row r="146" s="31" customFormat="true" ht="16.8" hidden="false" customHeight="true" outlineLevel="0" collapsed="false">
      <c r="A146" s="24"/>
      <c r="B146" s="30"/>
      <c r="C146" s="290" t="s">
        <v>1637</v>
      </c>
      <c r="D146" s="24"/>
      <c r="E146" s="24"/>
      <c r="F146" s="24"/>
      <c r="G146" s="24"/>
      <c r="H146" s="30"/>
    </row>
    <row r="147" s="31" customFormat="true" ht="16.8" hidden="false" customHeight="true" outlineLevel="0" collapsed="false">
      <c r="A147" s="24"/>
      <c r="B147" s="30"/>
      <c r="C147" s="288" t="s">
        <v>288</v>
      </c>
      <c r="D147" s="288" t="s">
        <v>289</v>
      </c>
      <c r="E147" s="3" t="s">
        <v>190</v>
      </c>
      <c r="F147" s="289" t="n">
        <v>68</v>
      </c>
      <c r="G147" s="24"/>
      <c r="H147" s="30"/>
    </row>
    <row r="148" s="31" customFormat="true" ht="16.8" hidden="false" customHeight="true" outlineLevel="0" collapsed="false">
      <c r="A148" s="24"/>
      <c r="B148" s="30"/>
      <c r="C148" s="284" t="s">
        <v>262</v>
      </c>
      <c r="D148" s="285" t="s">
        <v>262</v>
      </c>
      <c r="E148" s="286"/>
      <c r="F148" s="287" t="n">
        <v>350</v>
      </c>
      <c r="G148" s="24"/>
      <c r="H148" s="30"/>
    </row>
    <row r="149" s="31" customFormat="true" ht="16.8" hidden="false" customHeight="true" outlineLevel="0" collapsed="false">
      <c r="A149" s="24"/>
      <c r="B149" s="30"/>
      <c r="C149" s="288" t="s">
        <v>262</v>
      </c>
      <c r="D149" s="288" t="s">
        <v>468</v>
      </c>
      <c r="E149" s="3"/>
      <c r="F149" s="289" t="n">
        <v>350</v>
      </c>
      <c r="G149" s="24"/>
      <c r="H149" s="30"/>
    </row>
    <row r="150" s="31" customFormat="true" ht="16.8" hidden="false" customHeight="true" outlineLevel="0" collapsed="false">
      <c r="A150" s="24"/>
      <c r="B150" s="30"/>
      <c r="C150" s="290" t="s">
        <v>1637</v>
      </c>
      <c r="D150" s="24"/>
      <c r="E150" s="24"/>
      <c r="F150" s="24"/>
      <c r="G150" s="24"/>
      <c r="H150" s="30"/>
    </row>
    <row r="151" s="31" customFormat="true" ht="16.8" hidden="false" customHeight="true" outlineLevel="0" collapsed="false">
      <c r="A151" s="24"/>
      <c r="B151" s="30"/>
      <c r="C151" s="288" t="s">
        <v>462</v>
      </c>
      <c r="D151" s="288" t="s">
        <v>463</v>
      </c>
      <c r="E151" s="3" t="s">
        <v>136</v>
      </c>
      <c r="F151" s="289" t="n">
        <v>1162</v>
      </c>
      <c r="G151" s="24"/>
      <c r="H151" s="30"/>
    </row>
    <row r="152" s="31" customFormat="true" ht="16.8" hidden="false" customHeight="true" outlineLevel="0" collapsed="false">
      <c r="A152" s="24"/>
      <c r="B152" s="30"/>
      <c r="C152" s="284" t="s">
        <v>1642</v>
      </c>
      <c r="D152" s="285" t="s">
        <v>1642</v>
      </c>
      <c r="E152" s="286"/>
      <c r="F152" s="287" t="n">
        <v>106.76</v>
      </c>
      <c r="G152" s="24"/>
      <c r="H152" s="30"/>
    </row>
    <row r="153" s="31" customFormat="true" ht="16.8" hidden="false" customHeight="true" outlineLevel="0" collapsed="false">
      <c r="A153" s="24"/>
      <c r="B153" s="30"/>
      <c r="C153" s="288" t="s">
        <v>1642</v>
      </c>
      <c r="D153" s="288" t="s">
        <v>1643</v>
      </c>
      <c r="E153" s="3"/>
      <c r="F153" s="289" t="n">
        <v>106.76</v>
      </c>
      <c r="G153" s="24"/>
      <c r="H153" s="30"/>
    </row>
    <row r="154" s="31" customFormat="true" ht="16.8" hidden="false" customHeight="true" outlineLevel="0" collapsed="false">
      <c r="A154" s="24"/>
      <c r="B154" s="30"/>
      <c r="C154" s="284" t="s">
        <v>155</v>
      </c>
      <c r="D154" s="285" t="s">
        <v>155</v>
      </c>
      <c r="E154" s="286"/>
      <c r="F154" s="287" t="n">
        <v>4</v>
      </c>
      <c r="G154" s="24"/>
      <c r="H154" s="30"/>
    </row>
    <row r="155" s="31" customFormat="true" ht="16.8" hidden="false" customHeight="true" outlineLevel="0" collapsed="false">
      <c r="A155" s="24"/>
      <c r="B155" s="30"/>
      <c r="C155" s="288" t="s">
        <v>155</v>
      </c>
      <c r="D155" s="288" t="s">
        <v>302</v>
      </c>
      <c r="E155" s="3"/>
      <c r="F155" s="289" t="n">
        <v>4</v>
      </c>
      <c r="G155" s="24"/>
      <c r="H155" s="30"/>
    </row>
    <row r="156" s="31" customFormat="true" ht="16.8" hidden="false" customHeight="true" outlineLevel="0" collapsed="false">
      <c r="A156" s="24"/>
      <c r="B156" s="30"/>
      <c r="C156" s="290" t="s">
        <v>1637</v>
      </c>
      <c r="D156" s="24"/>
      <c r="E156" s="24"/>
      <c r="F156" s="24"/>
      <c r="G156" s="24"/>
      <c r="H156" s="30"/>
    </row>
    <row r="157" s="31" customFormat="true" ht="16.8" hidden="false" customHeight="true" outlineLevel="0" collapsed="false">
      <c r="A157" s="24"/>
      <c r="B157" s="30"/>
      <c r="C157" s="288" t="s">
        <v>297</v>
      </c>
      <c r="D157" s="288" t="s">
        <v>298</v>
      </c>
      <c r="E157" s="3" t="s">
        <v>190</v>
      </c>
      <c r="F157" s="289" t="n">
        <v>19</v>
      </c>
      <c r="G157" s="24"/>
      <c r="H157" s="30"/>
    </row>
    <row r="158" s="31" customFormat="true" ht="16.8" hidden="false" customHeight="true" outlineLevel="0" collapsed="false">
      <c r="A158" s="24"/>
      <c r="B158" s="30"/>
      <c r="C158" s="284" t="s">
        <v>286</v>
      </c>
      <c r="D158" s="285" t="s">
        <v>286</v>
      </c>
      <c r="E158" s="286"/>
      <c r="F158" s="287" t="n">
        <v>104</v>
      </c>
      <c r="G158" s="24"/>
      <c r="H158" s="30"/>
    </row>
    <row r="159" s="31" customFormat="true" ht="16.8" hidden="false" customHeight="true" outlineLevel="0" collapsed="false">
      <c r="A159" s="24"/>
      <c r="B159" s="30"/>
      <c r="C159" s="288" t="s">
        <v>286</v>
      </c>
      <c r="D159" s="288" t="s">
        <v>287</v>
      </c>
      <c r="E159" s="3"/>
      <c r="F159" s="289" t="n">
        <v>104</v>
      </c>
      <c r="G159" s="24"/>
      <c r="H159" s="30"/>
    </row>
    <row r="160" s="31" customFormat="true" ht="16.8" hidden="false" customHeight="true" outlineLevel="0" collapsed="false">
      <c r="A160" s="24"/>
      <c r="B160" s="30"/>
      <c r="C160" s="284" t="s">
        <v>295</v>
      </c>
      <c r="D160" s="285" t="s">
        <v>295</v>
      </c>
      <c r="E160" s="286"/>
      <c r="F160" s="287" t="n">
        <v>68</v>
      </c>
      <c r="G160" s="24"/>
      <c r="H160" s="30"/>
    </row>
    <row r="161" s="31" customFormat="true" ht="16.8" hidden="false" customHeight="true" outlineLevel="0" collapsed="false">
      <c r="A161" s="24"/>
      <c r="B161" s="30"/>
      <c r="C161" s="288" t="s">
        <v>295</v>
      </c>
      <c r="D161" s="288" t="s">
        <v>296</v>
      </c>
      <c r="E161" s="3"/>
      <c r="F161" s="289" t="n">
        <v>68</v>
      </c>
      <c r="G161" s="24"/>
      <c r="H161" s="30"/>
    </row>
    <row r="162" s="31" customFormat="true" ht="16.8" hidden="false" customHeight="true" outlineLevel="0" collapsed="false">
      <c r="A162" s="24"/>
      <c r="B162" s="30"/>
      <c r="C162" s="284" t="s">
        <v>264</v>
      </c>
      <c r="D162" s="285" t="s">
        <v>264</v>
      </c>
      <c r="E162" s="286"/>
      <c r="F162" s="287" t="n">
        <v>472</v>
      </c>
      <c r="G162" s="24"/>
      <c r="H162" s="30"/>
    </row>
    <row r="163" s="31" customFormat="true" ht="16.8" hidden="false" customHeight="true" outlineLevel="0" collapsed="false">
      <c r="A163" s="24"/>
      <c r="B163" s="30"/>
      <c r="C163" s="288" t="s">
        <v>264</v>
      </c>
      <c r="D163" s="288" t="s">
        <v>469</v>
      </c>
      <c r="E163" s="3"/>
      <c r="F163" s="289" t="n">
        <v>472</v>
      </c>
      <c r="G163" s="24"/>
      <c r="H163" s="30"/>
    </row>
    <row r="164" s="31" customFormat="true" ht="16.8" hidden="false" customHeight="true" outlineLevel="0" collapsed="false">
      <c r="A164" s="24"/>
      <c r="B164" s="30"/>
      <c r="C164" s="290" t="s">
        <v>1637</v>
      </c>
      <c r="D164" s="24"/>
      <c r="E164" s="24"/>
      <c r="F164" s="24"/>
      <c r="G164" s="24"/>
      <c r="H164" s="30"/>
    </row>
    <row r="165" s="31" customFormat="true" ht="16.8" hidden="false" customHeight="true" outlineLevel="0" collapsed="false">
      <c r="A165" s="24"/>
      <c r="B165" s="30"/>
      <c r="C165" s="288" t="s">
        <v>462</v>
      </c>
      <c r="D165" s="288" t="s">
        <v>463</v>
      </c>
      <c r="E165" s="3" t="s">
        <v>136</v>
      </c>
      <c r="F165" s="289" t="n">
        <v>1162</v>
      </c>
      <c r="G165" s="24"/>
      <c r="H165" s="30"/>
    </row>
    <row r="166" s="31" customFormat="true" ht="16.8" hidden="false" customHeight="true" outlineLevel="0" collapsed="false">
      <c r="A166" s="24"/>
      <c r="B166" s="30"/>
      <c r="C166" s="284" t="s">
        <v>1644</v>
      </c>
      <c r="D166" s="285" t="s">
        <v>1644</v>
      </c>
      <c r="E166" s="286"/>
      <c r="F166" s="287" t="n">
        <v>116.934</v>
      </c>
      <c r="G166" s="24"/>
      <c r="H166" s="30"/>
    </row>
    <row r="167" s="31" customFormat="true" ht="16.8" hidden="false" customHeight="true" outlineLevel="0" collapsed="false">
      <c r="A167" s="24"/>
      <c r="B167" s="30"/>
      <c r="C167" s="288" t="s">
        <v>1644</v>
      </c>
      <c r="D167" s="288" t="s">
        <v>1645</v>
      </c>
      <c r="E167" s="3"/>
      <c r="F167" s="289" t="n">
        <v>116.934</v>
      </c>
      <c r="G167" s="24"/>
      <c r="H167" s="30"/>
    </row>
    <row r="168" s="31" customFormat="true" ht="16.8" hidden="false" customHeight="true" outlineLevel="0" collapsed="false">
      <c r="A168" s="24"/>
      <c r="B168" s="30"/>
      <c r="C168" s="284" t="s">
        <v>303</v>
      </c>
      <c r="D168" s="285" t="s">
        <v>303</v>
      </c>
      <c r="E168" s="286"/>
      <c r="F168" s="287" t="n">
        <v>19</v>
      </c>
      <c r="G168" s="24"/>
      <c r="H168" s="30"/>
    </row>
    <row r="169" s="31" customFormat="true" ht="16.8" hidden="false" customHeight="true" outlineLevel="0" collapsed="false">
      <c r="A169" s="24"/>
      <c r="B169" s="30"/>
      <c r="C169" s="288" t="s">
        <v>303</v>
      </c>
      <c r="D169" s="288" t="s">
        <v>304</v>
      </c>
      <c r="E169" s="3"/>
      <c r="F169" s="289" t="n">
        <v>19</v>
      </c>
      <c r="G169" s="24"/>
      <c r="H169" s="30"/>
    </row>
    <row r="170" s="31" customFormat="true" ht="16.8" hidden="false" customHeight="true" outlineLevel="0" collapsed="false">
      <c r="A170" s="24"/>
      <c r="B170" s="30"/>
      <c r="C170" s="284" t="s">
        <v>470</v>
      </c>
      <c r="D170" s="285" t="s">
        <v>470</v>
      </c>
      <c r="E170" s="286"/>
      <c r="F170" s="287" t="n">
        <v>1162</v>
      </c>
      <c r="G170" s="24"/>
      <c r="H170" s="30"/>
    </row>
    <row r="171" s="31" customFormat="true" ht="16.8" hidden="false" customHeight="true" outlineLevel="0" collapsed="false">
      <c r="A171" s="24"/>
      <c r="B171" s="30"/>
      <c r="C171" s="288" t="s">
        <v>470</v>
      </c>
      <c r="D171" s="288" t="s">
        <v>471</v>
      </c>
      <c r="E171" s="3"/>
      <c r="F171" s="289" t="n">
        <v>1162</v>
      </c>
      <c r="G171" s="24"/>
      <c r="H171" s="30"/>
    </row>
    <row r="172" s="31" customFormat="true" ht="16.8" hidden="false" customHeight="true" outlineLevel="0" collapsed="false">
      <c r="A172" s="24"/>
      <c r="B172" s="30"/>
      <c r="C172" s="284" t="s">
        <v>1646</v>
      </c>
      <c r="D172" s="285" t="s">
        <v>1646</v>
      </c>
      <c r="E172" s="286"/>
      <c r="F172" s="287" t="n">
        <v>187.194</v>
      </c>
      <c r="G172" s="24"/>
      <c r="H172" s="30"/>
    </row>
    <row r="173" s="31" customFormat="true" ht="16.8" hidden="false" customHeight="true" outlineLevel="0" collapsed="false">
      <c r="A173" s="24"/>
      <c r="B173" s="30"/>
      <c r="C173" s="288" t="s">
        <v>1646</v>
      </c>
      <c r="D173" s="288" t="s">
        <v>1647</v>
      </c>
      <c r="E173" s="3"/>
      <c r="F173" s="289" t="n">
        <v>187.194</v>
      </c>
      <c r="G173" s="24"/>
      <c r="H173" s="30"/>
    </row>
    <row r="174" s="31" customFormat="true" ht="16.8" hidden="false" customHeight="true" outlineLevel="0" collapsed="false">
      <c r="A174" s="24"/>
      <c r="B174" s="30"/>
      <c r="C174" s="284" t="s">
        <v>1648</v>
      </c>
      <c r="D174" s="285" t="s">
        <v>1648</v>
      </c>
      <c r="E174" s="286"/>
      <c r="F174" s="287" t="n">
        <v>151.976</v>
      </c>
      <c r="G174" s="24"/>
      <c r="H174" s="30"/>
    </row>
    <row r="175" s="31" customFormat="true" ht="16.8" hidden="false" customHeight="true" outlineLevel="0" collapsed="false">
      <c r="A175" s="24"/>
      <c r="B175" s="30"/>
      <c r="C175" s="288" t="s">
        <v>1648</v>
      </c>
      <c r="D175" s="288" t="s">
        <v>1649</v>
      </c>
      <c r="E175" s="3"/>
      <c r="F175" s="289" t="n">
        <v>151.976</v>
      </c>
      <c r="G175" s="24"/>
      <c r="H175" s="30"/>
    </row>
    <row r="176" s="31" customFormat="true" ht="16.8" hidden="false" customHeight="true" outlineLevel="0" collapsed="false">
      <c r="A176" s="24"/>
      <c r="B176" s="30"/>
      <c r="C176" s="284" t="s">
        <v>1650</v>
      </c>
      <c r="D176" s="285" t="s">
        <v>1650</v>
      </c>
      <c r="E176" s="286"/>
      <c r="F176" s="287" t="n">
        <v>598.132</v>
      </c>
      <c r="G176" s="24"/>
      <c r="H176" s="30"/>
    </row>
    <row r="177" s="31" customFormat="true" ht="16.8" hidden="false" customHeight="true" outlineLevel="0" collapsed="false">
      <c r="A177" s="24"/>
      <c r="B177" s="30"/>
      <c r="C177" s="288" t="s">
        <v>1650</v>
      </c>
      <c r="D177" s="288" t="s">
        <v>1651</v>
      </c>
      <c r="E177" s="3"/>
      <c r="F177" s="289" t="n">
        <v>598.132</v>
      </c>
      <c r="G177" s="24"/>
      <c r="H177" s="30"/>
    </row>
    <row r="178" s="31" customFormat="true" ht="26.4" hidden="false" customHeight="true" outlineLevel="0" collapsed="false">
      <c r="A178" s="24"/>
      <c r="B178" s="30"/>
      <c r="C178" s="283" t="s">
        <v>1652</v>
      </c>
      <c r="D178" s="283" t="s">
        <v>87</v>
      </c>
      <c r="E178" s="24"/>
      <c r="F178" s="24"/>
      <c r="G178" s="24"/>
      <c r="H178" s="30"/>
    </row>
    <row r="179" s="31" customFormat="true" ht="16.8" hidden="false" customHeight="true" outlineLevel="0" collapsed="false">
      <c r="A179" s="24"/>
      <c r="B179" s="30"/>
      <c r="C179" s="284" t="s">
        <v>140</v>
      </c>
      <c r="D179" s="285" t="s">
        <v>140</v>
      </c>
      <c r="E179" s="286"/>
      <c r="F179" s="287" t="n">
        <v>7874</v>
      </c>
      <c r="G179" s="24"/>
      <c r="H179" s="30"/>
    </row>
    <row r="180" s="31" customFormat="true" ht="16.8" hidden="false" customHeight="true" outlineLevel="0" collapsed="false">
      <c r="A180" s="24"/>
      <c r="B180" s="30"/>
      <c r="C180" s="288" t="s">
        <v>140</v>
      </c>
      <c r="D180" s="288" t="s">
        <v>527</v>
      </c>
      <c r="E180" s="3"/>
      <c r="F180" s="289" t="n">
        <v>7874</v>
      </c>
      <c r="G180" s="24"/>
      <c r="H180" s="30"/>
    </row>
    <row r="181" s="31" customFormat="true" ht="16.8" hidden="false" customHeight="true" outlineLevel="0" collapsed="false">
      <c r="A181" s="24"/>
      <c r="B181" s="30"/>
      <c r="C181" s="290" t="s">
        <v>1637</v>
      </c>
      <c r="D181" s="24"/>
      <c r="E181" s="24"/>
      <c r="F181" s="24"/>
      <c r="G181" s="24"/>
      <c r="H181" s="30"/>
    </row>
    <row r="182" s="31" customFormat="true" ht="16.8" hidden="false" customHeight="true" outlineLevel="0" collapsed="false">
      <c r="A182" s="24"/>
      <c r="B182" s="30"/>
      <c r="C182" s="288" t="s">
        <v>523</v>
      </c>
      <c r="D182" s="288" t="s">
        <v>524</v>
      </c>
      <c r="E182" s="3" t="s">
        <v>273</v>
      </c>
      <c r="F182" s="289" t="n">
        <v>8242</v>
      </c>
      <c r="G182" s="24"/>
      <c r="H182" s="30"/>
    </row>
    <row r="183" s="31" customFormat="true" ht="16.8" hidden="false" customHeight="true" outlineLevel="0" collapsed="false">
      <c r="A183" s="24"/>
      <c r="B183" s="30"/>
      <c r="C183" s="284" t="s">
        <v>198</v>
      </c>
      <c r="D183" s="285" t="s">
        <v>198</v>
      </c>
      <c r="E183" s="286"/>
      <c r="F183" s="287" t="n">
        <v>919.45</v>
      </c>
      <c r="G183" s="24"/>
      <c r="H183" s="30"/>
    </row>
    <row r="184" s="31" customFormat="true" ht="16.8" hidden="false" customHeight="true" outlineLevel="0" collapsed="false">
      <c r="A184" s="24"/>
      <c r="B184" s="30"/>
      <c r="C184" s="288" t="s">
        <v>198</v>
      </c>
      <c r="D184" s="288" t="s">
        <v>583</v>
      </c>
      <c r="E184" s="3"/>
      <c r="F184" s="289" t="n">
        <v>919.45</v>
      </c>
      <c r="G184" s="24"/>
      <c r="H184" s="30"/>
    </row>
    <row r="185" s="31" customFormat="true" ht="16.8" hidden="false" customHeight="true" outlineLevel="0" collapsed="false">
      <c r="A185" s="24"/>
      <c r="B185" s="30"/>
      <c r="C185" s="284" t="s">
        <v>205</v>
      </c>
      <c r="D185" s="285" t="s">
        <v>205</v>
      </c>
      <c r="E185" s="286"/>
      <c r="F185" s="287" t="n">
        <v>12</v>
      </c>
      <c r="G185" s="24"/>
      <c r="H185" s="30"/>
    </row>
    <row r="186" s="31" customFormat="true" ht="16.8" hidden="false" customHeight="true" outlineLevel="0" collapsed="false">
      <c r="A186" s="24"/>
      <c r="B186" s="30"/>
      <c r="C186" s="288" t="s">
        <v>205</v>
      </c>
      <c r="D186" s="288" t="s">
        <v>588</v>
      </c>
      <c r="E186" s="3"/>
      <c r="F186" s="289" t="n">
        <v>12</v>
      </c>
      <c r="G186" s="24"/>
      <c r="H186" s="30"/>
    </row>
    <row r="187" s="31" customFormat="true" ht="16.8" hidden="false" customHeight="true" outlineLevel="0" collapsed="false">
      <c r="A187" s="24"/>
      <c r="B187" s="30"/>
      <c r="C187" s="284" t="s">
        <v>101</v>
      </c>
      <c r="D187" s="285" t="s">
        <v>101</v>
      </c>
      <c r="E187" s="286"/>
      <c r="F187" s="287" t="n">
        <v>22.8</v>
      </c>
      <c r="G187" s="24"/>
      <c r="H187" s="30"/>
    </row>
    <row r="188" s="31" customFormat="true" ht="16.8" hidden="false" customHeight="true" outlineLevel="0" collapsed="false">
      <c r="A188" s="24"/>
      <c r="B188" s="30"/>
      <c r="C188" s="288" t="s">
        <v>101</v>
      </c>
      <c r="D188" s="288" t="s">
        <v>592</v>
      </c>
      <c r="E188" s="3"/>
      <c r="F188" s="289" t="n">
        <v>22.8</v>
      </c>
      <c r="G188" s="24"/>
      <c r="H188" s="30"/>
    </row>
    <row r="189" s="31" customFormat="true" ht="16.8" hidden="false" customHeight="true" outlineLevel="0" collapsed="false">
      <c r="A189" s="24"/>
      <c r="B189" s="30"/>
      <c r="C189" s="284" t="s">
        <v>103</v>
      </c>
      <c r="D189" s="285" t="s">
        <v>103</v>
      </c>
      <c r="E189" s="286"/>
      <c r="F189" s="287" t="n">
        <v>820</v>
      </c>
      <c r="G189" s="24"/>
      <c r="H189" s="30"/>
    </row>
    <row r="190" s="31" customFormat="true" ht="16.8" hidden="false" customHeight="true" outlineLevel="0" collapsed="false">
      <c r="A190" s="24"/>
      <c r="B190" s="30"/>
      <c r="C190" s="288" t="s">
        <v>103</v>
      </c>
      <c r="D190" s="288" t="s">
        <v>597</v>
      </c>
      <c r="E190" s="3"/>
      <c r="F190" s="289" t="n">
        <v>820</v>
      </c>
      <c r="G190" s="24"/>
      <c r="H190" s="30"/>
    </row>
    <row r="191" s="31" customFormat="true" ht="16.8" hidden="false" customHeight="true" outlineLevel="0" collapsed="false">
      <c r="A191" s="24"/>
      <c r="B191" s="30"/>
      <c r="C191" s="284" t="s">
        <v>602</v>
      </c>
      <c r="D191" s="285" t="s">
        <v>602</v>
      </c>
      <c r="E191" s="286"/>
      <c r="F191" s="287" t="n">
        <v>227.55</v>
      </c>
      <c r="G191" s="24"/>
      <c r="H191" s="30"/>
    </row>
    <row r="192" s="31" customFormat="true" ht="16.8" hidden="false" customHeight="true" outlineLevel="0" collapsed="false">
      <c r="A192" s="24"/>
      <c r="B192" s="30"/>
      <c r="C192" s="288" t="s">
        <v>602</v>
      </c>
      <c r="D192" s="288" t="s">
        <v>603</v>
      </c>
      <c r="E192" s="3"/>
      <c r="F192" s="289" t="n">
        <v>227.55</v>
      </c>
      <c r="G192" s="24"/>
      <c r="H192" s="30"/>
    </row>
    <row r="193" s="31" customFormat="true" ht="16.8" hidden="false" customHeight="true" outlineLevel="0" collapsed="false">
      <c r="A193" s="24"/>
      <c r="B193" s="30"/>
      <c r="C193" s="284" t="s">
        <v>242</v>
      </c>
      <c r="D193" s="285" t="s">
        <v>242</v>
      </c>
      <c r="E193" s="286"/>
      <c r="F193" s="287" t="n">
        <v>12.3</v>
      </c>
      <c r="G193" s="24"/>
      <c r="H193" s="30"/>
    </row>
    <row r="194" s="31" customFormat="true" ht="16.8" hidden="false" customHeight="true" outlineLevel="0" collapsed="false">
      <c r="A194" s="24"/>
      <c r="B194" s="30"/>
      <c r="C194" s="288" t="s">
        <v>242</v>
      </c>
      <c r="D194" s="288" t="s">
        <v>613</v>
      </c>
      <c r="E194" s="3"/>
      <c r="F194" s="289" t="n">
        <v>12.3</v>
      </c>
      <c r="G194" s="24"/>
      <c r="H194" s="30"/>
    </row>
    <row r="195" s="31" customFormat="true" ht="16.8" hidden="false" customHeight="true" outlineLevel="0" collapsed="false">
      <c r="A195" s="24"/>
      <c r="B195" s="30"/>
      <c r="C195" s="284" t="s">
        <v>622</v>
      </c>
      <c r="D195" s="285" t="s">
        <v>622</v>
      </c>
      <c r="E195" s="286"/>
      <c r="F195" s="287" t="n">
        <v>820</v>
      </c>
      <c r="G195" s="24"/>
      <c r="H195" s="30"/>
    </row>
    <row r="196" s="31" customFormat="true" ht="16.8" hidden="false" customHeight="true" outlineLevel="0" collapsed="false">
      <c r="A196" s="24"/>
      <c r="B196" s="30"/>
      <c r="C196" s="288" t="s">
        <v>622</v>
      </c>
      <c r="D196" s="288" t="s">
        <v>597</v>
      </c>
      <c r="E196" s="3"/>
      <c r="F196" s="289" t="n">
        <v>820</v>
      </c>
      <c r="G196" s="24"/>
      <c r="H196" s="30"/>
    </row>
    <row r="197" s="31" customFormat="true" ht="16.8" hidden="false" customHeight="true" outlineLevel="0" collapsed="false">
      <c r="A197" s="24"/>
      <c r="B197" s="30"/>
      <c r="C197" s="284" t="s">
        <v>283</v>
      </c>
      <c r="D197" s="285" t="s">
        <v>283</v>
      </c>
      <c r="E197" s="286"/>
      <c r="F197" s="287" t="n">
        <v>396</v>
      </c>
      <c r="G197" s="24"/>
      <c r="H197" s="30"/>
    </row>
    <row r="198" s="31" customFormat="true" ht="16.8" hidden="false" customHeight="true" outlineLevel="0" collapsed="false">
      <c r="A198" s="24"/>
      <c r="B198" s="30"/>
      <c r="C198" s="288" t="s">
        <v>283</v>
      </c>
      <c r="D198" s="288" t="s">
        <v>537</v>
      </c>
      <c r="E198" s="3"/>
      <c r="F198" s="289" t="n">
        <v>396</v>
      </c>
      <c r="G198" s="24"/>
      <c r="H198" s="30"/>
    </row>
    <row r="199" s="31" customFormat="true" ht="16.8" hidden="false" customHeight="true" outlineLevel="0" collapsed="false">
      <c r="A199" s="24"/>
      <c r="B199" s="30"/>
      <c r="C199" s="284" t="s">
        <v>377</v>
      </c>
      <c r="D199" s="285" t="s">
        <v>377</v>
      </c>
      <c r="E199" s="286"/>
      <c r="F199" s="287" t="n">
        <v>36.9</v>
      </c>
      <c r="G199" s="24"/>
      <c r="H199" s="30"/>
    </row>
    <row r="200" s="31" customFormat="true" ht="16.8" hidden="false" customHeight="true" outlineLevel="0" collapsed="false">
      <c r="A200" s="24"/>
      <c r="B200" s="30"/>
      <c r="C200" s="288" t="s">
        <v>377</v>
      </c>
      <c r="D200" s="288" t="s">
        <v>627</v>
      </c>
      <c r="E200" s="3"/>
      <c r="F200" s="289" t="n">
        <v>36.9</v>
      </c>
      <c r="G200" s="24"/>
      <c r="H200" s="30"/>
    </row>
    <row r="201" s="31" customFormat="true" ht="16.8" hidden="false" customHeight="true" outlineLevel="0" collapsed="false">
      <c r="A201" s="24"/>
      <c r="B201" s="30"/>
      <c r="C201" s="284" t="s">
        <v>637</v>
      </c>
      <c r="D201" s="285" t="s">
        <v>637</v>
      </c>
      <c r="E201" s="286"/>
      <c r="F201" s="287" t="n">
        <v>5.516</v>
      </c>
      <c r="G201" s="24"/>
      <c r="H201" s="30"/>
    </row>
    <row r="202" s="31" customFormat="true" ht="16.8" hidden="false" customHeight="true" outlineLevel="0" collapsed="false">
      <c r="A202" s="24"/>
      <c r="B202" s="30"/>
      <c r="C202" s="288" t="s">
        <v>637</v>
      </c>
      <c r="D202" s="288" t="s">
        <v>638</v>
      </c>
      <c r="E202" s="3"/>
      <c r="F202" s="289" t="n">
        <v>5.516</v>
      </c>
      <c r="G202" s="24"/>
      <c r="H202" s="30"/>
    </row>
    <row r="203" s="31" customFormat="true" ht="16.8" hidden="false" customHeight="true" outlineLevel="0" collapsed="false">
      <c r="A203" s="24"/>
      <c r="B203" s="30"/>
      <c r="C203" s="284" t="s">
        <v>643</v>
      </c>
      <c r="D203" s="285" t="s">
        <v>643</v>
      </c>
      <c r="E203" s="286"/>
      <c r="F203" s="287" t="n">
        <v>17</v>
      </c>
      <c r="G203" s="24"/>
      <c r="H203" s="30"/>
    </row>
    <row r="204" s="31" customFormat="true" ht="16.8" hidden="false" customHeight="true" outlineLevel="0" collapsed="false">
      <c r="A204" s="24"/>
      <c r="B204" s="30"/>
      <c r="C204" s="288" t="s">
        <v>643</v>
      </c>
      <c r="D204" s="288" t="s">
        <v>644</v>
      </c>
      <c r="E204" s="3"/>
      <c r="F204" s="289" t="n">
        <v>17</v>
      </c>
      <c r="G204" s="24"/>
      <c r="H204" s="30"/>
    </row>
    <row r="205" s="31" customFormat="true" ht="16.8" hidden="false" customHeight="true" outlineLevel="0" collapsed="false">
      <c r="A205" s="24"/>
      <c r="B205" s="30"/>
      <c r="C205" s="284" t="s">
        <v>499</v>
      </c>
      <c r="D205" s="285" t="s">
        <v>499</v>
      </c>
      <c r="E205" s="286"/>
      <c r="F205" s="287" t="n">
        <v>1.875</v>
      </c>
      <c r="G205" s="24"/>
      <c r="H205" s="30"/>
    </row>
    <row r="206" s="31" customFormat="true" ht="16.8" hidden="false" customHeight="true" outlineLevel="0" collapsed="false">
      <c r="A206" s="24"/>
      <c r="B206" s="30"/>
      <c r="C206" s="288" t="s">
        <v>499</v>
      </c>
      <c r="D206" s="288" t="s">
        <v>652</v>
      </c>
      <c r="E206" s="3"/>
      <c r="F206" s="289" t="n">
        <v>1.875</v>
      </c>
      <c r="G206" s="24"/>
      <c r="H206" s="30"/>
    </row>
    <row r="207" s="31" customFormat="true" ht="16.8" hidden="false" customHeight="true" outlineLevel="0" collapsed="false">
      <c r="A207" s="24"/>
      <c r="B207" s="30"/>
      <c r="C207" s="284" t="s">
        <v>657</v>
      </c>
      <c r="D207" s="285" t="s">
        <v>657</v>
      </c>
      <c r="E207" s="286"/>
      <c r="F207" s="287" t="n">
        <v>11.032</v>
      </c>
      <c r="G207" s="24"/>
      <c r="H207" s="30"/>
    </row>
    <row r="208" s="31" customFormat="true" ht="16.8" hidden="false" customHeight="true" outlineLevel="0" collapsed="false">
      <c r="A208" s="24"/>
      <c r="B208" s="30"/>
      <c r="C208" s="288" t="s">
        <v>657</v>
      </c>
      <c r="D208" s="288" t="s">
        <v>658</v>
      </c>
      <c r="E208" s="3"/>
      <c r="F208" s="289" t="n">
        <v>11.032</v>
      </c>
      <c r="G208" s="24"/>
      <c r="H208" s="30"/>
    </row>
    <row r="209" s="31" customFormat="true" ht="16.8" hidden="false" customHeight="true" outlineLevel="0" collapsed="false">
      <c r="A209" s="24"/>
      <c r="B209" s="30"/>
      <c r="C209" s="284" t="s">
        <v>663</v>
      </c>
      <c r="D209" s="285" t="s">
        <v>663</v>
      </c>
      <c r="E209" s="286"/>
      <c r="F209" s="287" t="n">
        <v>0.72</v>
      </c>
      <c r="G209" s="24"/>
      <c r="H209" s="30"/>
    </row>
    <row r="210" s="31" customFormat="true" ht="16.8" hidden="false" customHeight="true" outlineLevel="0" collapsed="false">
      <c r="A210" s="24"/>
      <c r="B210" s="30"/>
      <c r="C210" s="288" t="s">
        <v>663</v>
      </c>
      <c r="D210" s="288" t="s">
        <v>664</v>
      </c>
      <c r="E210" s="3"/>
      <c r="F210" s="289" t="n">
        <v>0.72</v>
      </c>
      <c r="G210" s="24"/>
      <c r="H210" s="30"/>
    </row>
    <row r="211" s="31" customFormat="true" ht="16.8" hidden="false" customHeight="true" outlineLevel="0" collapsed="false">
      <c r="A211" s="24"/>
      <c r="B211" s="30"/>
      <c r="C211" s="284" t="s">
        <v>417</v>
      </c>
      <c r="D211" s="285" t="s">
        <v>417</v>
      </c>
      <c r="E211" s="286"/>
      <c r="F211" s="287" t="n">
        <v>72</v>
      </c>
      <c r="G211" s="24"/>
      <c r="H211" s="30"/>
    </row>
    <row r="212" s="31" customFormat="true" ht="16.8" hidden="false" customHeight="true" outlineLevel="0" collapsed="false">
      <c r="A212" s="24"/>
      <c r="B212" s="30"/>
      <c r="C212" s="288" t="s">
        <v>417</v>
      </c>
      <c r="D212" s="288" t="s">
        <v>670</v>
      </c>
      <c r="E212" s="3"/>
      <c r="F212" s="289" t="n">
        <v>72</v>
      </c>
      <c r="G212" s="24"/>
      <c r="H212" s="30"/>
    </row>
    <row r="213" s="31" customFormat="true" ht="16.8" hidden="false" customHeight="true" outlineLevel="0" collapsed="false">
      <c r="A213" s="24"/>
      <c r="B213" s="30"/>
      <c r="C213" s="284" t="s">
        <v>675</v>
      </c>
      <c r="D213" s="285" t="s">
        <v>675</v>
      </c>
      <c r="E213" s="286"/>
      <c r="F213" s="287" t="n">
        <v>77</v>
      </c>
      <c r="G213" s="24"/>
      <c r="H213" s="30"/>
    </row>
    <row r="214" s="31" customFormat="true" ht="16.8" hidden="false" customHeight="true" outlineLevel="0" collapsed="false">
      <c r="A214" s="24"/>
      <c r="B214" s="30"/>
      <c r="C214" s="288" t="s">
        <v>675</v>
      </c>
      <c r="D214" s="288" t="s">
        <v>676</v>
      </c>
      <c r="E214" s="3"/>
      <c r="F214" s="289" t="n">
        <v>77</v>
      </c>
      <c r="G214" s="24"/>
      <c r="H214" s="30"/>
    </row>
    <row r="215" s="31" customFormat="true" ht="16.8" hidden="false" customHeight="true" outlineLevel="0" collapsed="false">
      <c r="A215" s="24"/>
      <c r="B215" s="30"/>
      <c r="C215" s="284" t="s">
        <v>292</v>
      </c>
      <c r="D215" s="285" t="s">
        <v>292</v>
      </c>
      <c r="E215" s="286"/>
      <c r="F215" s="287" t="n">
        <v>198</v>
      </c>
      <c r="G215" s="24"/>
      <c r="H215" s="30"/>
    </row>
    <row r="216" s="31" customFormat="true" ht="16.8" hidden="false" customHeight="true" outlineLevel="0" collapsed="false">
      <c r="A216" s="24"/>
      <c r="B216" s="30"/>
      <c r="C216" s="288" t="s">
        <v>292</v>
      </c>
      <c r="D216" s="288" t="s">
        <v>542</v>
      </c>
      <c r="E216" s="3"/>
      <c r="F216" s="289" t="n">
        <v>198</v>
      </c>
      <c r="G216" s="24"/>
      <c r="H216" s="30"/>
    </row>
    <row r="217" s="31" customFormat="true" ht="16.8" hidden="false" customHeight="true" outlineLevel="0" collapsed="false">
      <c r="A217" s="24"/>
      <c r="B217" s="30"/>
      <c r="C217" s="284" t="s">
        <v>681</v>
      </c>
      <c r="D217" s="285" t="s">
        <v>681</v>
      </c>
      <c r="E217" s="286"/>
      <c r="F217" s="287" t="n">
        <v>72</v>
      </c>
      <c r="G217" s="24"/>
      <c r="H217" s="30"/>
    </row>
    <row r="218" s="31" customFormat="true" ht="16.8" hidden="false" customHeight="true" outlineLevel="0" collapsed="false">
      <c r="A218" s="24"/>
      <c r="B218" s="30"/>
      <c r="C218" s="288" t="s">
        <v>681</v>
      </c>
      <c r="D218" s="288" t="s">
        <v>682</v>
      </c>
      <c r="E218" s="3"/>
      <c r="F218" s="289" t="n">
        <v>72</v>
      </c>
      <c r="G218" s="24"/>
      <c r="H218" s="30"/>
    </row>
    <row r="219" s="31" customFormat="true" ht="16.8" hidden="false" customHeight="true" outlineLevel="0" collapsed="false">
      <c r="A219" s="24"/>
      <c r="B219" s="30"/>
      <c r="C219" s="284" t="s">
        <v>687</v>
      </c>
      <c r="D219" s="285" t="s">
        <v>687</v>
      </c>
      <c r="E219" s="286"/>
      <c r="F219" s="287" t="n">
        <v>975</v>
      </c>
      <c r="G219" s="24"/>
      <c r="H219" s="30"/>
    </row>
    <row r="220" s="31" customFormat="true" ht="16.8" hidden="false" customHeight="true" outlineLevel="0" collapsed="false">
      <c r="A220" s="24"/>
      <c r="B220" s="30"/>
      <c r="C220" s="288" t="s">
        <v>687</v>
      </c>
      <c r="D220" s="288" t="s">
        <v>688</v>
      </c>
      <c r="E220" s="3"/>
      <c r="F220" s="289" t="n">
        <v>975</v>
      </c>
      <c r="G220" s="24"/>
      <c r="H220" s="30"/>
    </row>
    <row r="221" s="31" customFormat="true" ht="16.8" hidden="false" customHeight="true" outlineLevel="0" collapsed="false">
      <c r="A221" s="24"/>
      <c r="B221" s="30"/>
      <c r="C221" s="284" t="s">
        <v>438</v>
      </c>
      <c r="D221" s="285" t="s">
        <v>438</v>
      </c>
      <c r="E221" s="286"/>
      <c r="F221" s="287" t="n">
        <v>120</v>
      </c>
      <c r="G221" s="24"/>
      <c r="H221" s="30"/>
    </row>
    <row r="222" s="31" customFormat="true" ht="16.8" hidden="false" customHeight="true" outlineLevel="0" collapsed="false">
      <c r="A222" s="24"/>
      <c r="B222" s="30"/>
      <c r="C222" s="288" t="s">
        <v>438</v>
      </c>
      <c r="D222" s="288" t="s">
        <v>693</v>
      </c>
      <c r="E222" s="3"/>
      <c r="F222" s="289" t="n">
        <v>120</v>
      </c>
      <c r="G222" s="24"/>
      <c r="H222" s="30"/>
    </row>
    <row r="223" s="31" customFormat="true" ht="16.8" hidden="false" customHeight="true" outlineLevel="0" collapsed="false">
      <c r="A223" s="24"/>
      <c r="B223" s="30"/>
      <c r="C223" s="284" t="s">
        <v>698</v>
      </c>
      <c r="D223" s="285" t="s">
        <v>698</v>
      </c>
      <c r="E223" s="286"/>
      <c r="F223" s="287" t="n">
        <v>77</v>
      </c>
      <c r="G223" s="24"/>
      <c r="H223" s="30"/>
    </row>
    <row r="224" s="31" customFormat="true" ht="16.8" hidden="false" customHeight="true" outlineLevel="0" collapsed="false">
      <c r="A224" s="24"/>
      <c r="B224" s="30"/>
      <c r="C224" s="288" t="s">
        <v>698</v>
      </c>
      <c r="D224" s="288" t="s">
        <v>699</v>
      </c>
      <c r="E224" s="3"/>
      <c r="F224" s="289" t="n">
        <v>77</v>
      </c>
      <c r="G224" s="24"/>
      <c r="H224" s="30"/>
    </row>
    <row r="225" s="31" customFormat="true" ht="16.8" hidden="false" customHeight="true" outlineLevel="0" collapsed="false">
      <c r="A225" s="24"/>
      <c r="B225" s="30"/>
      <c r="C225" s="284" t="s">
        <v>704</v>
      </c>
      <c r="D225" s="285" t="s">
        <v>704</v>
      </c>
      <c r="E225" s="286"/>
      <c r="F225" s="287" t="n">
        <v>8319</v>
      </c>
      <c r="G225" s="24"/>
      <c r="H225" s="30"/>
    </row>
    <row r="226" s="31" customFormat="true" ht="16.8" hidden="false" customHeight="true" outlineLevel="0" collapsed="false">
      <c r="A226" s="24"/>
      <c r="B226" s="30"/>
      <c r="C226" s="288" t="s">
        <v>704</v>
      </c>
      <c r="D226" s="288" t="s">
        <v>705</v>
      </c>
      <c r="E226" s="3"/>
      <c r="F226" s="289" t="n">
        <v>8319</v>
      </c>
      <c r="G226" s="24"/>
      <c r="H226" s="30"/>
    </row>
    <row r="227" s="31" customFormat="true" ht="16.8" hidden="false" customHeight="true" outlineLevel="0" collapsed="false">
      <c r="A227" s="24"/>
      <c r="B227" s="30"/>
      <c r="C227" s="284" t="s">
        <v>710</v>
      </c>
      <c r="D227" s="285" t="s">
        <v>710</v>
      </c>
      <c r="E227" s="286"/>
      <c r="F227" s="287" t="n">
        <v>2000</v>
      </c>
      <c r="G227" s="24"/>
      <c r="H227" s="30"/>
    </row>
    <row r="228" s="31" customFormat="true" ht="16.8" hidden="false" customHeight="true" outlineLevel="0" collapsed="false">
      <c r="A228" s="24"/>
      <c r="B228" s="30"/>
      <c r="C228" s="288" t="s">
        <v>710</v>
      </c>
      <c r="D228" s="288" t="s">
        <v>711</v>
      </c>
      <c r="E228" s="3"/>
      <c r="F228" s="289" t="n">
        <v>2000</v>
      </c>
      <c r="G228" s="24"/>
      <c r="H228" s="30"/>
    </row>
    <row r="229" s="31" customFormat="true" ht="16.8" hidden="false" customHeight="true" outlineLevel="0" collapsed="false">
      <c r="A229" s="24"/>
      <c r="B229" s="30"/>
      <c r="C229" s="284" t="s">
        <v>459</v>
      </c>
      <c r="D229" s="285" t="s">
        <v>459</v>
      </c>
      <c r="E229" s="286"/>
      <c r="F229" s="287" t="n">
        <v>7874</v>
      </c>
      <c r="G229" s="24"/>
      <c r="H229" s="30"/>
    </row>
    <row r="230" s="31" customFormat="true" ht="16.8" hidden="false" customHeight="true" outlineLevel="0" collapsed="false">
      <c r="A230" s="24"/>
      <c r="B230" s="30"/>
      <c r="C230" s="288" t="s">
        <v>459</v>
      </c>
      <c r="D230" s="288" t="s">
        <v>716</v>
      </c>
      <c r="E230" s="3"/>
      <c r="F230" s="289" t="n">
        <v>7874</v>
      </c>
      <c r="G230" s="24"/>
      <c r="H230" s="30"/>
    </row>
    <row r="231" s="31" customFormat="true" ht="16.8" hidden="false" customHeight="true" outlineLevel="0" collapsed="false">
      <c r="A231" s="24"/>
      <c r="B231" s="30"/>
      <c r="C231" s="290" t="s">
        <v>1637</v>
      </c>
      <c r="D231" s="24"/>
      <c r="E231" s="24"/>
      <c r="F231" s="24"/>
      <c r="G231" s="24"/>
      <c r="H231" s="30"/>
    </row>
    <row r="232" s="31" customFormat="true" ht="16.8" hidden="false" customHeight="true" outlineLevel="0" collapsed="false">
      <c r="A232" s="24"/>
      <c r="B232" s="30"/>
      <c r="C232" s="288" t="s">
        <v>712</v>
      </c>
      <c r="D232" s="288" t="s">
        <v>713</v>
      </c>
      <c r="E232" s="3" t="s">
        <v>273</v>
      </c>
      <c r="F232" s="289" t="n">
        <v>8242</v>
      </c>
      <c r="G232" s="24"/>
      <c r="H232" s="30"/>
    </row>
    <row r="233" s="31" customFormat="true" ht="16.8" hidden="false" customHeight="true" outlineLevel="0" collapsed="false">
      <c r="A233" s="24"/>
      <c r="B233" s="30"/>
      <c r="C233" s="284" t="s">
        <v>466</v>
      </c>
      <c r="D233" s="285" t="s">
        <v>466</v>
      </c>
      <c r="E233" s="286"/>
      <c r="F233" s="287" t="n">
        <v>77</v>
      </c>
      <c r="G233" s="24"/>
      <c r="H233" s="30"/>
    </row>
    <row r="234" s="31" customFormat="true" ht="16.8" hidden="false" customHeight="true" outlineLevel="0" collapsed="false">
      <c r="A234" s="24"/>
      <c r="B234" s="30"/>
      <c r="C234" s="288" t="s">
        <v>466</v>
      </c>
      <c r="D234" s="288" t="s">
        <v>724</v>
      </c>
      <c r="E234" s="3"/>
      <c r="F234" s="289" t="n">
        <v>77</v>
      </c>
      <c r="G234" s="24"/>
      <c r="H234" s="30"/>
    </row>
    <row r="235" s="31" customFormat="true" ht="16.8" hidden="false" customHeight="true" outlineLevel="0" collapsed="false">
      <c r="A235" s="24"/>
      <c r="B235" s="30"/>
      <c r="C235" s="284" t="s">
        <v>730</v>
      </c>
      <c r="D235" s="285" t="s">
        <v>730</v>
      </c>
      <c r="E235" s="286"/>
      <c r="F235" s="287" t="n">
        <v>44</v>
      </c>
      <c r="G235" s="24"/>
      <c r="H235" s="30"/>
    </row>
    <row r="236" s="31" customFormat="true" ht="16.8" hidden="false" customHeight="true" outlineLevel="0" collapsed="false">
      <c r="A236" s="24"/>
      <c r="B236" s="30"/>
      <c r="C236" s="288" t="s">
        <v>730</v>
      </c>
      <c r="D236" s="288" t="s">
        <v>731</v>
      </c>
      <c r="E236" s="3"/>
      <c r="F236" s="289" t="n">
        <v>44</v>
      </c>
      <c r="G236" s="24"/>
      <c r="H236" s="30"/>
    </row>
    <row r="237" s="31" customFormat="true" ht="16.8" hidden="false" customHeight="true" outlineLevel="0" collapsed="false">
      <c r="A237" s="24"/>
      <c r="B237" s="30"/>
      <c r="C237" s="284" t="s">
        <v>480</v>
      </c>
      <c r="D237" s="285" t="s">
        <v>480</v>
      </c>
      <c r="E237" s="286"/>
      <c r="F237" s="287" t="n">
        <v>2</v>
      </c>
      <c r="G237" s="24"/>
      <c r="H237" s="30"/>
    </row>
    <row r="238" s="31" customFormat="true" ht="16.8" hidden="false" customHeight="true" outlineLevel="0" collapsed="false">
      <c r="A238" s="24"/>
      <c r="B238" s="30"/>
      <c r="C238" s="288" t="s">
        <v>480</v>
      </c>
      <c r="D238" s="288" t="s">
        <v>785</v>
      </c>
      <c r="E238" s="3"/>
      <c r="F238" s="289" t="n">
        <v>2</v>
      </c>
      <c r="G238" s="24"/>
      <c r="H238" s="30"/>
    </row>
    <row r="239" s="31" customFormat="true" ht="16.8" hidden="false" customHeight="true" outlineLevel="0" collapsed="false">
      <c r="A239" s="24"/>
      <c r="B239" s="30"/>
      <c r="C239" s="284" t="s">
        <v>154</v>
      </c>
      <c r="D239" s="285" t="s">
        <v>154</v>
      </c>
      <c r="E239" s="286"/>
      <c r="F239" s="287" t="n">
        <v>101</v>
      </c>
      <c r="G239" s="24"/>
      <c r="H239" s="30"/>
    </row>
    <row r="240" s="31" customFormat="true" ht="16.8" hidden="false" customHeight="true" outlineLevel="0" collapsed="false">
      <c r="A240" s="24"/>
      <c r="B240" s="30"/>
      <c r="C240" s="288" t="s">
        <v>154</v>
      </c>
      <c r="D240" s="288" t="s">
        <v>547</v>
      </c>
      <c r="E240" s="3"/>
      <c r="F240" s="289" t="n">
        <v>101</v>
      </c>
      <c r="G240" s="24"/>
      <c r="H240" s="30"/>
    </row>
    <row r="241" s="31" customFormat="true" ht="16.8" hidden="false" customHeight="true" outlineLevel="0" collapsed="false">
      <c r="A241" s="24"/>
      <c r="B241" s="30"/>
      <c r="C241" s="284" t="s">
        <v>801</v>
      </c>
      <c r="D241" s="285" t="s">
        <v>801</v>
      </c>
      <c r="E241" s="286"/>
      <c r="F241" s="287" t="n">
        <v>8</v>
      </c>
      <c r="G241" s="24"/>
      <c r="H241" s="30"/>
    </row>
    <row r="242" s="31" customFormat="true" ht="16.8" hidden="false" customHeight="true" outlineLevel="0" collapsed="false">
      <c r="A242" s="24"/>
      <c r="B242" s="30"/>
      <c r="C242" s="288" t="s">
        <v>801</v>
      </c>
      <c r="D242" s="288" t="s">
        <v>802</v>
      </c>
      <c r="E242" s="3"/>
      <c r="F242" s="289" t="n">
        <v>8</v>
      </c>
      <c r="G242" s="24"/>
      <c r="H242" s="30"/>
    </row>
    <row r="243" s="31" customFormat="true" ht="16.8" hidden="false" customHeight="true" outlineLevel="0" collapsed="false">
      <c r="A243" s="24"/>
      <c r="B243" s="30"/>
      <c r="C243" s="284" t="s">
        <v>807</v>
      </c>
      <c r="D243" s="285" t="s">
        <v>807</v>
      </c>
      <c r="E243" s="286"/>
      <c r="F243" s="287" t="n">
        <v>17.5</v>
      </c>
      <c r="G243" s="24"/>
      <c r="H243" s="30"/>
    </row>
    <row r="244" s="31" customFormat="true" ht="16.8" hidden="false" customHeight="true" outlineLevel="0" collapsed="false">
      <c r="A244" s="24"/>
      <c r="B244" s="30"/>
      <c r="C244" s="288" t="s">
        <v>807</v>
      </c>
      <c r="D244" s="288" t="s">
        <v>808</v>
      </c>
      <c r="E244" s="3"/>
      <c r="F244" s="289" t="n">
        <v>17.5</v>
      </c>
      <c r="G244" s="24"/>
      <c r="H244" s="30"/>
    </row>
    <row r="245" s="31" customFormat="true" ht="16.8" hidden="false" customHeight="true" outlineLevel="0" collapsed="false">
      <c r="A245" s="24"/>
      <c r="B245" s="30"/>
      <c r="C245" s="284" t="s">
        <v>834</v>
      </c>
      <c r="D245" s="285" t="s">
        <v>834</v>
      </c>
      <c r="E245" s="286"/>
      <c r="F245" s="287" t="n">
        <v>13</v>
      </c>
      <c r="G245" s="24"/>
      <c r="H245" s="30"/>
    </row>
    <row r="246" s="31" customFormat="true" ht="16.8" hidden="false" customHeight="true" outlineLevel="0" collapsed="false">
      <c r="A246" s="24"/>
      <c r="B246" s="30"/>
      <c r="C246" s="288" t="s">
        <v>834</v>
      </c>
      <c r="D246" s="288" t="s">
        <v>835</v>
      </c>
      <c r="E246" s="3"/>
      <c r="F246" s="289" t="n">
        <v>13</v>
      </c>
      <c r="G246" s="24"/>
      <c r="H246" s="30"/>
    </row>
    <row r="247" s="31" customFormat="true" ht="16.8" hidden="false" customHeight="true" outlineLevel="0" collapsed="false">
      <c r="A247" s="24"/>
      <c r="B247" s="30"/>
      <c r="C247" s="290" t="s">
        <v>1637</v>
      </c>
      <c r="D247" s="24"/>
      <c r="E247" s="24"/>
      <c r="F247" s="24"/>
      <c r="G247" s="24"/>
      <c r="H247" s="30"/>
    </row>
    <row r="248" s="31" customFormat="true" ht="16.8" hidden="false" customHeight="true" outlineLevel="0" collapsed="false">
      <c r="A248" s="24"/>
      <c r="B248" s="30"/>
      <c r="C248" s="288" t="s">
        <v>830</v>
      </c>
      <c r="D248" s="288" t="s">
        <v>831</v>
      </c>
      <c r="E248" s="3" t="s">
        <v>190</v>
      </c>
      <c r="F248" s="289" t="n">
        <v>13</v>
      </c>
      <c r="G248" s="24"/>
      <c r="H248" s="30"/>
    </row>
    <row r="249" s="31" customFormat="true" ht="16.8" hidden="false" customHeight="true" outlineLevel="0" collapsed="false">
      <c r="A249" s="24"/>
      <c r="B249" s="30"/>
      <c r="C249" s="284" t="s">
        <v>161</v>
      </c>
      <c r="D249" s="285" t="s">
        <v>161</v>
      </c>
      <c r="E249" s="286"/>
      <c r="F249" s="287" t="n">
        <v>50.5</v>
      </c>
      <c r="G249" s="24"/>
      <c r="H249" s="30"/>
    </row>
    <row r="250" s="31" customFormat="true" ht="16.8" hidden="false" customHeight="true" outlineLevel="0" collapsed="false">
      <c r="A250" s="24"/>
      <c r="B250" s="30"/>
      <c r="C250" s="288" t="s">
        <v>161</v>
      </c>
      <c r="D250" s="288" t="s">
        <v>552</v>
      </c>
      <c r="E250" s="3"/>
      <c r="F250" s="289" t="n">
        <v>50.5</v>
      </c>
      <c r="G250" s="24"/>
      <c r="H250" s="30"/>
    </row>
    <row r="251" s="31" customFormat="true" ht="16.8" hidden="false" customHeight="true" outlineLevel="0" collapsed="false">
      <c r="A251" s="24"/>
      <c r="B251" s="30"/>
      <c r="C251" s="284" t="s">
        <v>314</v>
      </c>
      <c r="D251" s="285" t="s">
        <v>314</v>
      </c>
      <c r="E251" s="286"/>
      <c r="F251" s="287" t="n">
        <v>396</v>
      </c>
      <c r="G251" s="24"/>
      <c r="H251" s="30"/>
    </row>
    <row r="252" s="31" customFormat="true" ht="16.8" hidden="false" customHeight="true" outlineLevel="0" collapsed="false">
      <c r="A252" s="24"/>
      <c r="B252" s="30"/>
      <c r="C252" s="288" t="s">
        <v>314</v>
      </c>
      <c r="D252" s="288" t="s">
        <v>557</v>
      </c>
      <c r="E252" s="3"/>
      <c r="F252" s="289" t="n">
        <v>396</v>
      </c>
      <c r="G252" s="24"/>
      <c r="H252" s="30"/>
    </row>
    <row r="253" s="31" customFormat="true" ht="16.8" hidden="false" customHeight="true" outlineLevel="0" collapsed="false">
      <c r="A253" s="24"/>
      <c r="B253" s="30"/>
      <c r="C253" s="290" t="s">
        <v>1637</v>
      </c>
      <c r="D253" s="24"/>
      <c r="E253" s="24"/>
      <c r="F253" s="24"/>
      <c r="G253" s="24"/>
      <c r="H253" s="30"/>
    </row>
    <row r="254" s="31" customFormat="true" ht="16.8" hidden="false" customHeight="true" outlineLevel="0" collapsed="false">
      <c r="A254" s="24"/>
      <c r="B254" s="30"/>
      <c r="C254" s="288" t="s">
        <v>553</v>
      </c>
      <c r="D254" s="288" t="s">
        <v>554</v>
      </c>
      <c r="E254" s="3" t="s">
        <v>534</v>
      </c>
      <c r="F254" s="289" t="n">
        <v>497</v>
      </c>
      <c r="G254" s="24"/>
      <c r="H254" s="30"/>
    </row>
    <row r="255" s="31" customFormat="true" ht="16.8" hidden="false" customHeight="true" outlineLevel="0" collapsed="false">
      <c r="A255" s="24"/>
      <c r="B255" s="30"/>
      <c r="C255" s="284" t="s">
        <v>916</v>
      </c>
      <c r="D255" s="285" t="s">
        <v>916</v>
      </c>
      <c r="E255" s="286"/>
      <c r="F255" s="287" t="n">
        <v>2530</v>
      </c>
      <c r="G255" s="24"/>
      <c r="H255" s="30"/>
    </row>
    <row r="256" s="31" customFormat="true" ht="16.8" hidden="false" customHeight="true" outlineLevel="0" collapsed="false">
      <c r="A256" s="24"/>
      <c r="B256" s="30"/>
      <c r="C256" s="288" t="s">
        <v>916</v>
      </c>
      <c r="D256" s="288" t="s">
        <v>917</v>
      </c>
      <c r="E256" s="3"/>
      <c r="F256" s="289" t="n">
        <v>2530</v>
      </c>
      <c r="G256" s="24"/>
      <c r="H256" s="30"/>
    </row>
    <row r="257" s="31" customFormat="true" ht="16.8" hidden="false" customHeight="true" outlineLevel="0" collapsed="false">
      <c r="A257" s="24"/>
      <c r="B257" s="30"/>
      <c r="C257" s="290" t="s">
        <v>1637</v>
      </c>
      <c r="D257" s="24"/>
      <c r="E257" s="24"/>
      <c r="F257" s="24"/>
      <c r="G257" s="24"/>
      <c r="H257" s="30"/>
    </row>
    <row r="258" s="31" customFormat="true" ht="16.8" hidden="false" customHeight="true" outlineLevel="0" collapsed="false">
      <c r="A258" s="24"/>
      <c r="B258" s="30"/>
      <c r="C258" s="288" t="s">
        <v>912</v>
      </c>
      <c r="D258" s="288" t="s">
        <v>913</v>
      </c>
      <c r="E258" s="3" t="s">
        <v>136</v>
      </c>
      <c r="F258" s="289" t="n">
        <v>3795</v>
      </c>
      <c r="G258" s="24"/>
      <c r="H258" s="30"/>
    </row>
    <row r="259" s="31" customFormat="true" ht="16.8" hidden="false" customHeight="true" outlineLevel="0" collapsed="false">
      <c r="A259" s="24"/>
      <c r="B259" s="30"/>
      <c r="C259" s="284" t="s">
        <v>926</v>
      </c>
      <c r="D259" s="285" t="s">
        <v>926</v>
      </c>
      <c r="E259" s="286"/>
      <c r="F259" s="287" t="n">
        <v>200</v>
      </c>
      <c r="G259" s="24"/>
      <c r="H259" s="30"/>
    </row>
    <row r="260" s="31" customFormat="true" ht="16.8" hidden="false" customHeight="true" outlineLevel="0" collapsed="false">
      <c r="A260" s="24"/>
      <c r="B260" s="30"/>
      <c r="C260" s="288" t="s">
        <v>926</v>
      </c>
      <c r="D260" s="288" t="s">
        <v>927</v>
      </c>
      <c r="E260" s="3"/>
      <c r="F260" s="289" t="n">
        <v>200</v>
      </c>
      <c r="G260" s="24"/>
      <c r="H260" s="30"/>
    </row>
    <row r="261" s="31" customFormat="true" ht="16.8" hidden="false" customHeight="true" outlineLevel="0" collapsed="false">
      <c r="A261" s="24"/>
      <c r="B261" s="30"/>
      <c r="C261" s="284" t="s">
        <v>932</v>
      </c>
      <c r="D261" s="285" t="s">
        <v>932</v>
      </c>
      <c r="E261" s="286"/>
      <c r="F261" s="287" t="n">
        <v>404</v>
      </c>
      <c r="G261" s="24"/>
      <c r="H261" s="30"/>
    </row>
    <row r="262" s="31" customFormat="true" ht="16.8" hidden="false" customHeight="true" outlineLevel="0" collapsed="false">
      <c r="A262" s="24"/>
      <c r="B262" s="30"/>
      <c r="C262" s="288" t="s">
        <v>932</v>
      </c>
      <c r="D262" s="288" t="s">
        <v>933</v>
      </c>
      <c r="E262" s="3"/>
      <c r="F262" s="289" t="n">
        <v>404</v>
      </c>
      <c r="G262" s="24"/>
      <c r="H262" s="30"/>
    </row>
    <row r="263" s="31" customFormat="true" ht="16.8" hidden="false" customHeight="true" outlineLevel="0" collapsed="false">
      <c r="A263" s="24"/>
      <c r="B263" s="30"/>
      <c r="C263" s="284" t="s">
        <v>939</v>
      </c>
      <c r="D263" s="285" t="s">
        <v>939</v>
      </c>
      <c r="E263" s="286"/>
      <c r="F263" s="287" t="n">
        <v>2</v>
      </c>
      <c r="G263" s="24"/>
      <c r="H263" s="30"/>
    </row>
    <row r="264" s="31" customFormat="true" ht="16.8" hidden="false" customHeight="true" outlineLevel="0" collapsed="false">
      <c r="A264" s="24"/>
      <c r="B264" s="30"/>
      <c r="C264" s="288" t="s">
        <v>939</v>
      </c>
      <c r="D264" s="288" t="s">
        <v>940</v>
      </c>
      <c r="E264" s="3"/>
      <c r="F264" s="289" t="n">
        <v>2</v>
      </c>
      <c r="G264" s="24"/>
      <c r="H264" s="30"/>
    </row>
    <row r="265" s="31" customFormat="true" ht="16.8" hidden="false" customHeight="true" outlineLevel="0" collapsed="false">
      <c r="A265" s="24"/>
      <c r="B265" s="30"/>
      <c r="C265" s="284" t="s">
        <v>947</v>
      </c>
      <c r="D265" s="285" t="s">
        <v>947</v>
      </c>
      <c r="E265" s="286"/>
      <c r="F265" s="287" t="n">
        <v>1</v>
      </c>
      <c r="G265" s="24"/>
      <c r="H265" s="30"/>
    </row>
    <row r="266" s="31" customFormat="true" ht="16.8" hidden="false" customHeight="true" outlineLevel="0" collapsed="false">
      <c r="A266" s="24"/>
      <c r="B266" s="30"/>
      <c r="C266" s="288"/>
      <c r="D266" s="288" t="s">
        <v>946</v>
      </c>
      <c r="E266" s="3"/>
      <c r="F266" s="289" t="n">
        <v>0</v>
      </c>
      <c r="G266" s="24"/>
      <c r="H266" s="30"/>
    </row>
    <row r="267" s="31" customFormat="true" ht="16.8" hidden="false" customHeight="true" outlineLevel="0" collapsed="false">
      <c r="A267" s="24"/>
      <c r="B267" s="30"/>
      <c r="C267" s="288" t="s">
        <v>947</v>
      </c>
      <c r="D267" s="288" t="s">
        <v>948</v>
      </c>
      <c r="E267" s="3"/>
      <c r="F267" s="289" t="n">
        <v>1</v>
      </c>
      <c r="G267" s="24"/>
      <c r="H267" s="30"/>
    </row>
    <row r="268" s="31" customFormat="true" ht="16.8" hidden="false" customHeight="true" outlineLevel="0" collapsed="false">
      <c r="A268" s="24"/>
      <c r="B268" s="30"/>
      <c r="C268" s="290" t="s">
        <v>1637</v>
      </c>
      <c r="D268" s="24"/>
      <c r="E268" s="24"/>
      <c r="F268" s="24"/>
      <c r="G268" s="24"/>
      <c r="H268" s="30"/>
    </row>
    <row r="269" s="31" customFormat="true" ht="12.8" hidden="false" customHeight="false" outlineLevel="0" collapsed="false">
      <c r="A269" s="24"/>
      <c r="B269" s="30"/>
      <c r="C269" s="288" t="s">
        <v>942</v>
      </c>
      <c r="D269" s="288" t="s">
        <v>943</v>
      </c>
      <c r="E269" s="3" t="s">
        <v>190</v>
      </c>
      <c r="F269" s="289" t="n">
        <v>2</v>
      </c>
      <c r="G269" s="24"/>
      <c r="H269" s="30"/>
    </row>
    <row r="270" s="31" customFormat="true" ht="16.8" hidden="false" customHeight="true" outlineLevel="0" collapsed="false">
      <c r="A270" s="24"/>
      <c r="B270" s="30"/>
      <c r="C270" s="284" t="s">
        <v>320</v>
      </c>
      <c r="D270" s="285" t="s">
        <v>320</v>
      </c>
      <c r="E270" s="286"/>
      <c r="F270" s="287" t="n">
        <v>2485</v>
      </c>
      <c r="G270" s="24"/>
      <c r="H270" s="30"/>
    </row>
    <row r="271" s="31" customFormat="true" ht="16.8" hidden="false" customHeight="true" outlineLevel="0" collapsed="false">
      <c r="A271" s="24"/>
      <c r="B271" s="30"/>
      <c r="C271" s="288" t="s">
        <v>320</v>
      </c>
      <c r="D271" s="288" t="s">
        <v>565</v>
      </c>
      <c r="E271" s="3"/>
      <c r="F271" s="289" t="n">
        <v>2485</v>
      </c>
      <c r="G271" s="24"/>
      <c r="H271" s="30"/>
    </row>
    <row r="272" s="31" customFormat="true" ht="16.8" hidden="false" customHeight="true" outlineLevel="0" collapsed="false">
      <c r="A272" s="24"/>
      <c r="B272" s="30"/>
      <c r="C272" s="284" t="s">
        <v>957</v>
      </c>
      <c r="D272" s="285" t="s">
        <v>957</v>
      </c>
      <c r="E272" s="286"/>
      <c r="F272" s="287" t="n">
        <v>10.1</v>
      </c>
      <c r="G272" s="24"/>
      <c r="H272" s="30"/>
    </row>
    <row r="273" s="31" customFormat="true" ht="16.8" hidden="false" customHeight="true" outlineLevel="0" collapsed="false">
      <c r="A273" s="24"/>
      <c r="B273" s="30"/>
      <c r="C273" s="288" t="s">
        <v>957</v>
      </c>
      <c r="D273" s="288" t="s">
        <v>958</v>
      </c>
      <c r="E273" s="3"/>
      <c r="F273" s="289" t="n">
        <v>10.1</v>
      </c>
      <c r="G273" s="24"/>
      <c r="H273" s="30"/>
    </row>
    <row r="274" s="31" customFormat="true" ht="16.8" hidden="false" customHeight="true" outlineLevel="0" collapsed="false">
      <c r="A274" s="24"/>
      <c r="B274" s="30"/>
      <c r="C274" s="290" t="s">
        <v>1637</v>
      </c>
      <c r="D274" s="24"/>
      <c r="E274" s="24"/>
      <c r="F274" s="24"/>
      <c r="G274" s="24"/>
      <c r="H274" s="30"/>
    </row>
    <row r="275" s="31" customFormat="true" ht="16.8" hidden="false" customHeight="true" outlineLevel="0" collapsed="false">
      <c r="A275" s="24"/>
      <c r="B275" s="30"/>
      <c r="C275" s="288" t="s">
        <v>953</v>
      </c>
      <c r="D275" s="288" t="s">
        <v>954</v>
      </c>
      <c r="E275" s="3" t="s">
        <v>136</v>
      </c>
      <c r="F275" s="289" t="n">
        <v>21.9</v>
      </c>
      <c r="G275" s="24"/>
      <c r="H275" s="30"/>
    </row>
    <row r="276" s="31" customFormat="true" ht="16.8" hidden="false" customHeight="true" outlineLevel="0" collapsed="false">
      <c r="A276" s="24"/>
      <c r="B276" s="30"/>
      <c r="C276" s="284" t="s">
        <v>966</v>
      </c>
      <c r="D276" s="285" t="s">
        <v>966</v>
      </c>
      <c r="E276" s="286"/>
      <c r="F276" s="287" t="n">
        <v>22.119</v>
      </c>
      <c r="G276" s="24"/>
      <c r="H276" s="30"/>
    </row>
    <row r="277" s="31" customFormat="true" ht="16.8" hidden="false" customHeight="true" outlineLevel="0" collapsed="false">
      <c r="A277" s="24"/>
      <c r="B277" s="30"/>
      <c r="C277" s="288" t="s">
        <v>966</v>
      </c>
      <c r="D277" s="288" t="s">
        <v>967</v>
      </c>
      <c r="E277" s="3"/>
      <c r="F277" s="289" t="n">
        <v>22.119</v>
      </c>
      <c r="G277" s="24"/>
      <c r="H277" s="30"/>
    </row>
    <row r="278" s="31" customFormat="true" ht="16.8" hidden="false" customHeight="true" outlineLevel="0" collapsed="false">
      <c r="A278" s="24"/>
      <c r="B278" s="30"/>
      <c r="C278" s="284" t="s">
        <v>973</v>
      </c>
      <c r="D278" s="285" t="s">
        <v>973</v>
      </c>
      <c r="E278" s="286"/>
      <c r="F278" s="287" t="n">
        <v>17.5</v>
      </c>
      <c r="G278" s="24"/>
      <c r="H278" s="30"/>
    </row>
    <row r="279" s="31" customFormat="true" ht="16.8" hidden="false" customHeight="true" outlineLevel="0" collapsed="false">
      <c r="A279" s="24"/>
      <c r="B279" s="30"/>
      <c r="C279" s="288" t="s">
        <v>973</v>
      </c>
      <c r="D279" s="288" t="s">
        <v>974</v>
      </c>
      <c r="E279" s="3"/>
      <c r="F279" s="289" t="n">
        <v>17.5</v>
      </c>
      <c r="G279" s="24"/>
      <c r="H279" s="30"/>
    </row>
    <row r="280" s="31" customFormat="true" ht="16.8" hidden="false" customHeight="true" outlineLevel="0" collapsed="false">
      <c r="A280" s="24"/>
      <c r="B280" s="30"/>
      <c r="C280" s="284" t="s">
        <v>979</v>
      </c>
      <c r="D280" s="285" t="s">
        <v>979</v>
      </c>
      <c r="E280" s="286"/>
      <c r="F280" s="287" t="n">
        <v>17.675</v>
      </c>
      <c r="G280" s="24"/>
      <c r="H280" s="30"/>
    </row>
    <row r="281" s="31" customFormat="true" ht="16.8" hidden="false" customHeight="true" outlineLevel="0" collapsed="false">
      <c r="A281" s="24"/>
      <c r="B281" s="30"/>
      <c r="C281" s="288" t="s">
        <v>979</v>
      </c>
      <c r="D281" s="288" t="s">
        <v>980</v>
      </c>
      <c r="E281" s="3"/>
      <c r="F281" s="289" t="n">
        <v>17.675</v>
      </c>
      <c r="G281" s="24"/>
      <c r="H281" s="30"/>
    </row>
    <row r="282" s="31" customFormat="true" ht="16.8" hidden="false" customHeight="true" outlineLevel="0" collapsed="false">
      <c r="A282" s="24"/>
      <c r="B282" s="30"/>
      <c r="C282" s="284" t="s">
        <v>986</v>
      </c>
      <c r="D282" s="285" t="s">
        <v>986</v>
      </c>
      <c r="E282" s="286"/>
      <c r="F282" s="287" t="n">
        <v>25.2</v>
      </c>
      <c r="G282" s="24"/>
      <c r="H282" s="30"/>
    </row>
    <row r="283" s="31" customFormat="true" ht="16.8" hidden="false" customHeight="true" outlineLevel="0" collapsed="false">
      <c r="A283" s="24"/>
      <c r="B283" s="30"/>
      <c r="C283" s="288" t="s">
        <v>986</v>
      </c>
      <c r="D283" s="288" t="s">
        <v>987</v>
      </c>
      <c r="E283" s="3"/>
      <c r="F283" s="289" t="n">
        <v>25.2</v>
      </c>
      <c r="G283" s="24"/>
      <c r="H283" s="30"/>
    </row>
    <row r="284" s="31" customFormat="true" ht="16.8" hidden="false" customHeight="true" outlineLevel="0" collapsed="false">
      <c r="A284" s="24"/>
      <c r="B284" s="30"/>
      <c r="C284" s="290" t="s">
        <v>1637</v>
      </c>
      <c r="D284" s="24"/>
      <c r="E284" s="24"/>
      <c r="F284" s="24"/>
      <c r="G284" s="24"/>
      <c r="H284" s="30"/>
    </row>
    <row r="285" s="31" customFormat="true" ht="16.8" hidden="false" customHeight="true" outlineLevel="0" collapsed="false">
      <c r="A285" s="24"/>
      <c r="B285" s="30"/>
      <c r="C285" s="288" t="s">
        <v>982</v>
      </c>
      <c r="D285" s="288" t="s">
        <v>983</v>
      </c>
      <c r="E285" s="3" t="s">
        <v>534</v>
      </c>
      <c r="F285" s="289" t="n">
        <v>43.815</v>
      </c>
      <c r="G285" s="24"/>
      <c r="H285" s="30"/>
    </row>
    <row r="286" s="31" customFormat="true" ht="16.8" hidden="false" customHeight="true" outlineLevel="0" collapsed="false">
      <c r="A286" s="24"/>
      <c r="B286" s="30"/>
      <c r="C286" s="284" t="s">
        <v>996</v>
      </c>
      <c r="D286" s="285" t="s">
        <v>996</v>
      </c>
      <c r="E286" s="286"/>
      <c r="F286" s="287" t="n">
        <v>120</v>
      </c>
      <c r="G286" s="24"/>
      <c r="H286" s="30"/>
    </row>
    <row r="287" s="31" customFormat="true" ht="16.8" hidden="false" customHeight="true" outlineLevel="0" collapsed="false">
      <c r="A287" s="24"/>
      <c r="B287" s="30"/>
      <c r="C287" s="288" t="s">
        <v>996</v>
      </c>
      <c r="D287" s="288" t="s">
        <v>997</v>
      </c>
      <c r="E287" s="3"/>
      <c r="F287" s="289" t="n">
        <v>120</v>
      </c>
      <c r="G287" s="24"/>
      <c r="H287" s="30"/>
    </row>
    <row r="288" s="31" customFormat="true" ht="16.8" hidden="false" customHeight="true" outlineLevel="0" collapsed="false">
      <c r="A288" s="24"/>
      <c r="B288" s="30"/>
      <c r="C288" s="290" t="s">
        <v>1637</v>
      </c>
      <c r="D288" s="24"/>
      <c r="E288" s="24"/>
      <c r="F288" s="24"/>
      <c r="G288" s="24"/>
      <c r="H288" s="30"/>
    </row>
    <row r="289" s="31" customFormat="true" ht="16.8" hidden="false" customHeight="true" outlineLevel="0" collapsed="false">
      <c r="A289" s="24"/>
      <c r="B289" s="30"/>
      <c r="C289" s="288" t="s">
        <v>992</v>
      </c>
      <c r="D289" s="288" t="s">
        <v>993</v>
      </c>
      <c r="E289" s="3" t="s">
        <v>136</v>
      </c>
      <c r="F289" s="289" t="n">
        <v>137</v>
      </c>
      <c r="G289" s="24"/>
      <c r="H289" s="30"/>
    </row>
    <row r="290" s="31" customFormat="true" ht="16.8" hidden="false" customHeight="true" outlineLevel="0" collapsed="false">
      <c r="A290" s="24"/>
      <c r="B290" s="30"/>
      <c r="C290" s="284" t="s">
        <v>1005</v>
      </c>
      <c r="D290" s="285" t="s">
        <v>1005</v>
      </c>
      <c r="E290" s="286"/>
      <c r="F290" s="287" t="n">
        <v>700</v>
      </c>
      <c r="G290" s="24"/>
      <c r="H290" s="30"/>
    </row>
    <row r="291" s="31" customFormat="true" ht="16.8" hidden="false" customHeight="true" outlineLevel="0" collapsed="false">
      <c r="A291" s="24"/>
      <c r="B291" s="30"/>
      <c r="C291" s="288" t="s">
        <v>1005</v>
      </c>
      <c r="D291" s="288" t="s">
        <v>1006</v>
      </c>
      <c r="E291" s="3"/>
      <c r="F291" s="289" t="n">
        <v>700</v>
      </c>
      <c r="G291" s="24"/>
      <c r="H291" s="30"/>
    </row>
    <row r="292" s="31" customFormat="true" ht="16.8" hidden="false" customHeight="true" outlineLevel="0" collapsed="false">
      <c r="A292" s="24"/>
      <c r="B292" s="30"/>
      <c r="C292" s="284" t="s">
        <v>1011</v>
      </c>
      <c r="D292" s="285" t="s">
        <v>1011</v>
      </c>
      <c r="E292" s="286"/>
      <c r="F292" s="287" t="n">
        <v>848.926</v>
      </c>
      <c r="G292" s="24"/>
      <c r="H292" s="30"/>
    </row>
    <row r="293" s="31" customFormat="true" ht="16.8" hidden="false" customHeight="true" outlineLevel="0" collapsed="false">
      <c r="A293" s="24"/>
      <c r="B293" s="30"/>
      <c r="C293" s="288" t="s">
        <v>1011</v>
      </c>
      <c r="D293" s="288" t="s">
        <v>1012</v>
      </c>
      <c r="E293" s="3"/>
      <c r="F293" s="289" t="n">
        <v>848.926</v>
      </c>
      <c r="G293" s="24"/>
      <c r="H293" s="30"/>
    </row>
    <row r="294" s="31" customFormat="true" ht="16.8" hidden="false" customHeight="true" outlineLevel="0" collapsed="false">
      <c r="A294" s="24"/>
      <c r="B294" s="30"/>
      <c r="C294" s="290" t="s">
        <v>1637</v>
      </c>
      <c r="D294" s="24"/>
      <c r="E294" s="24"/>
      <c r="F294" s="24"/>
      <c r="G294" s="24"/>
      <c r="H294" s="30"/>
    </row>
    <row r="295" s="31" customFormat="true" ht="16.8" hidden="false" customHeight="true" outlineLevel="0" collapsed="false">
      <c r="A295" s="24"/>
      <c r="B295" s="30"/>
      <c r="C295" s="288" t="s">
        <v>1007</v>
      </c>
      <c r="D295" s="288" t="s">
        <v>1008</v>
      </c>
      <c r="E295" s="3" t="s">
        <v>477</v>
      </c>
      <c r="F295" s="289" t="n">
        <v>916.826</v>
      </c>
      <c r="G295" s="24"/>
      <c r="H295" s="30"/>
    </row>
    <row r="296" s="31" customFormat="true" ht="16.8" hidden="false" customHeight="true" outlineLevel="0" collapsed="false">
      <c r="A296" s="24"/>
      <c r="B296" s="30"/>
      <c r="C296" s="284" t="s">
        <v>1021</v>
      </c>
      <c r="D296" s="285" t="s">
        <v>1021</v>
      </c>
      <c r="E296" s="286"/>
      <c r="F296" s="287" t="n">
        <v>7640.334</v>
      </c>
      <c r="G296" s="24"/>
      <c r="H296" s="30"/>
    </row>
    <row r="297" s="31" customFormat="true" ht="16.8" hidden="false" customHeight="true" outlineLevel="0" collapsed="false">
      <c r="A297" s="24"/>
      <c r="B297" s="30"/>
      <c r="C297" s="288" t="s">
        <v>1021</v>
      </c>
      <c r="D297" s="288" t="s">
        <v>1022</v>
      </c>
      <c r="E297" s="3"/>
      <c r="F297" s="289" t="n">
        <v>7640.334</v>
      </c>
      <c r="G297" s="24"/>
      <c r="H297" s="30"/>
    </row>
    <row r="298" s="31" customFormat="true" ht="16.8" hidden="false" customHeight="true" outlineLevel="0" collapsed="false">
      <c r="A298" s="24"/>
      <c r="B298" s="30"/>
      <c r="C298" s="290" t="s">
        <v>1637</v>
      </c>
      <c r="D298" s="24"/>
      <c r="E298" s="24"/>
      <c r="F298" s="24"/>
      <c r="G298" s="24"/>
      <c r="H298" s="30"/>
    </row>
    <row r="299" s="31" customFormat="true" ht="16.8" hidden="false" customHeight="true" outlineLevel="0" collapsed="false">
      <c r="A299" s="24"/>
      <c r="B299" s="30"/>
      <c r="C299" s="288" t="s">
        <v>1017</v>
      </c>
      <c r="D299" s="288" t="s">
        <v>1018</v>
      </c>
      <c r="E299" s="3" t="s">
        <v>477</v>
      </c>
      <c r="F299" s="289" t="n">
        <v>8590.934</v>
      </c>
      <c r="G299" s="24"/>
      <c r="H299" s="30"/>
    </row>
    <row r="300" s="31" customFormat="true" ht="16.8" hidden="false" customHeight="true" outlineLevel="0" collapsed="false">
      <c r="A300" s="24"/>
      <c r="B300" s="30"/>
      <c r="C300" s="284" t="s">
        <v>1031</v>
      </c>
      <c r="D300" s="285" t="s">
        <v>1031</v>
      </c>
      <c r="E300" s="286"/>
      <c r="F300" s="287" t="n">
        <v>848.926</v>
      </c>
      <c r="G300" s="24"/>
      <c r="H300" s="30"/>
    </row>
    <row r="301" s="31" customFormat="true" ht="16.8" hidden="false" customHeight="true" outlineLevel="0" collapsed="false">
      <c r="A301" s="24"/>
      <c r="B301" s="30"/>
      <c r="C301" s="288" t="s">
        <v>1031</v>
      </c>
      <c r="D301" s="288" t="s">
        <v>1032</v>
      </c>
      <c r="E301" s="3"/>
      <c r="F301" s="289" t="n">
        <v>848.926</v>
      </c>
      <c r="G301" s="24"/>
      <c r="H301" s="30"/>
    </row>
    <row r="302" s="31" customFormat="true" ht="16.8" hidden="false" customHeight="true" outlineLevel="0" collapsed="false">
      <c r="A302" s="24"/>
      <c r="B302" s="30"/>
      <c r="C302" s="284" t="s">
        <v>176</v>
      </c>
      <c r="D302" s="285" t="s">
        <v>176</v>
      </c>
      <c r="E302" s="286"/>
      <c r="F302" s="287" t="n">
        <v>399</v>
      </c>
      <c r="G302" s="24"/>
      <c r="H302" s="30"/>
    </row>
    <row r="303" s="31" customFormat="true" ht="16.8" hidden="false" customHeight="true" outlineLevel="0" collapsed="false">
      <c r="A303" s="24"/>
      <c r="B303" s="30"/>
      <c r="C303" s="288" t="s">
        <v>176</v>
      </c>
      <c r="D303" s="288" t="s">
        <v>570</v>
      </c>
      <c r="E303" s="3"/>
      <c r="F303" s="289" t="n">
        <v>399</v>
      </c>
      <c r="G303" s="24"/>
      <c r="H303" s="30"/>
    </row>
    <row r="304" s="31" customFormat="true" ht="16.8" hidden="false" customHeight="true" outlineLevel="0" collapsed="false">
      <c r="A304" s="24"/>
      <c r="B304" s="30"/>
      <c r="C304" s="284" t="s">
        <v>1038</v>
      </c>
      <c r="D304" s="285" t="s">
        <v>1038</v>
      </c>
      <c r="E304" s="286"/>
      <c r="F304" s="287" t="n">
        <v>67.9</v>
      </c>
      <c r="G304" s="24"/>
      <c r="H304" s="30"/>
    </row>
    <row r="305" s="31" customFormat="true" ht="16.8" hidden="false" customHeight="true" outlineLevel="0" collapsed="false">
      <c r="A305" s="24"/>
      <c r="B305" s="30"/>
      <c r="C305" s="288" t="s">
        <v>1038</v>
      </c>
      <c r="D305" s="288" t="s">
        <v>1039</v>
      </c>
      <c r="E305" s="3"/>
      <c r="F305" s="289" t="n">
        <v>67.9</v>
      </c>
      <c r="G305" s="24"/>
      <c r="H305" s="30"/>
    </row>
    <row r="306" s="31" customFormat="true" ht="16.8" hidden="false" customHeight="true" outlineLevel="0" collapsed="false">
      <c r="A306" s="24"/>
      <c r="B306" s="30"/>
      <c r="C306" s="284" t="s">
        <v>739</v>
      </c>
      <c r="D306" s="285" t="s">
        <v>739</v>
      </c>
      <c r="E306" s="286"/>
      <c r="F306" s="287" t="n">
        <v>6</v>
      </c>
      <c r="G306" s="24"/>
      <c r="H306" s="30"/>
    </row>
    <row r="307" s="31" customFormat="true" ht="16.8" hidden="false" customHeight="true" outlineLevel="0" collapsed="false">
      <c r="A307" s="24"/>
      <c r="B307" s="30"/>
      <c r="C307" s="288" t="s">
        <v>739</v>
      </c>
      <c r="D307" s="288" t="s">
        <v>740</v>
      </c>
      <c r="E307" s="3"/>
      <c r="F307" s="289" t="n">
        <v>6</v>
      </c>
      <c r="G307" s="24"/>
      <c r="H307" s="30"/>
    </row>
    <row r="308" s="31" customFormat="true" ht="16.8" hidden="false" customHeight="true" outlineLevel="0" collapsed="false">
      <c r="A308" s="24"/>
      <c r="B308" s="30"/>
      <c r="C308" s="284" t="s">
        <v>750</v>
      </c>
      <c r="D308" s="285" t="s">
        <v>750</v>
      </c>
      <c r="E308" s="286"/>
      <c r="F308" s="287" t="n">
        <v>6</v>
      </c>
      <c r="G308" s="24"/>
      <c r="H308" s="30"/>
    </row>
    <row r="309" s="31" customFormat="true" ht="16.8" hidden="false" customHeight="true" outlineLevel="0" collapsed="false">
      <c r="A309" s="24"/>
      <c r="B309" s="30"/>
      <c r="C309" s="288" t="s">
        <v>750</v>
      </c>
      <c r="D309" s="288" t="s">
        <v>751</v>
      </c>
      <c r="E309" s="3"/>
      <c r="F309" s="289" t="n">
        <v>6</v>
      </c>
      <c r="G309" s="24"/>
      <c r="H309" s="30"/>
    </row>
    <row r="310" s="31" customFormat="true" ht="16.8" hidden="false" customHeight="true" outlineLevel="0" collapsed="false">
      <c r="A310" s="24"/>
      <c r="B310" s="30"/>
      <c r="C310" s="284" t="s">
        <v>761</v>
      </c>
      <c r="D310" s="285" t="s">
        <v>761</v>
      </c>
      <c r="E310" s="286"/>
      <c r="F310" s="287" t="n">
        <v>48</v>
      </c>
      <c r="G310" s="24"/>
      <c r="H310" s="30"/>
    </row>
    <row r="311" s="31" customFormat="true" ht="16.8" hidden="false" customHeight="true" outlineLevel="0" collapsed="false">
      <c r="A311" s="24"/>
      <c r="B311" s="30"/>
      <c r="C311" s="288" t="s">
        <v>761</v>
      </c>
      <c r="D311" s="288" t="s">
        <v>762</v>
      </c>
      <c r="E311" s="3"/>
      <c r="F311" s="289" t="n">
        <v>48</v>
      </c>
      <c r="G311" s="24"/>
      <c r="H311" s="30"/>
    </row>
    <row r="312" s="31" customFormat="true" ht="16.8" hidden="false" customHeight="true" outlineLevel="0" collapsed="false">
      <c r="A312" s="24"/>
      <c r="B312" s="30"/>
      <c r="C312" s="290" t="s">
        <v>1637</v>
      </c>
      <c r="D312" s="24"/>
      <c r="E312" s="24"/>
      <c r="F312" s="24"/>
      <c r="G312" s="24"/>
      <c r="H312" s="30"/>
    </row>
    <row r="313" s="31" customFormat="true" ht="16.8" hidden="false" customHeight="true" outlineLevel="0" collapsed="false">
      <c r="A313" s="24"/>
      <c r="B313" s="30"/>
      <c r="C313" s="288" t="s">
        <v>757</v>
      </c>
      <c r="D313" s="288" t="s">
        <v>758</v>
      </c>
      <c r="E313" s="3" t="s">
        <v>273</v>
      </c>
      <c r="F313" s="289" t="n">
        <v>74.16</v>
      </c>
      <c r="G313" s="24"/>
      <c r="H313" s="30"/>
    </row>
    <row r="314" s="31" customFormat="true" ht="16.8" hidden="false" customHeight="true" outlineLevel="0" collapsed="false">
      <c r="A314" s="24"/>
      <c r="B314" s="30"/>
      <c r="C314" s="284" t="s">
        <v>774</v>
      </c>
      <c r="D314" s="285" t="s">
        <v>774</v>
      </c>
      <c r="E314" s="286"/>
      <c r="F314" s="287" t="n">
        <v>48</v>
      </c>
      <c r="G314" s="24"/>
      <c r="H314" s="30"/>
    </row>
    <row r="315" s="31" customFormat="true" ht="16.8" hidden="false" customHeight="true" outlineLevel="0" collapsed="false">
      <c r="A315" s="24"/>
      <c r="B315" s="30"/>
      <c r="C315" s="288" t="s">
        <v>774</v>
      </c>
      <c r="D315" s="288" t="s">
        <v>775</v>
      </c>
      <c r="E315" s="3"/>
      <c r="F315" s="289" t="n">
        <v>48</v>
      </c>
      <c r="G315" s="24"/>
      <c r="H315" s="30"/>
    </row>
    <row r="316" s="31" customFormat="true" ht="16.8" hidden="false" customHeight="true" outlineLevel="0" collapsed="false">
      <c r="A316" s="24"/>
      <c r="B316" s="30"/>
      <c r="C316" s="290" t="s">
        <v>1637</v>
      </c>
      <c r="D316" s="24"/>
      <c r="E316" s="24"/>
      <c r="F316" s="24"/>
      <c r="G316" s="24"/>
      <c r="H316" s="30"/>
    </row>
    <row r="317" s="31" customFormat="true" ht="12.8" hidden="false" customHeight="false" outlineLevel="0" collapsed="false">
      <c r="A317" s="24"/>
      <c r="B317" s="30"/>
      <c r="C317" s="288" t="s">
        <v>770</v>
      </c>
      <c r="D317" s="288" t="s">
        <v>771</v>
      </c>
      <c r="E317" s="3" t="s">
        <v>273</v>
      </c>
      <c r="F317" s="289" t="n">
        <v>74.16</v>
      </c>
      <c r="G317" s="24"/>
      <c r="H317" s="30"/>
    </row>
    <row r="318" s="31" customFormat="true" ht="16.8" hidden="false" customHeight="true" outlineLevel="0" collapsed="false">
      <c r="A318" s="24"/>
      <c r="B318" s="30"/>
      <c r="C318" s="284" t="s">
        <v>183</v>
      </c>
      <c r="D318" s="285" t="s">
        <v>183</v>
      </c>
      <c r="E318" s="286"/>
      <c r="F318" s="287" t="n">
        <v>877.8</v>
      </c>
      <c r="G318" s="24"/>
      <c r="H318" s="30"/>
    </row>
    <row r="319" s="31" customFormat="true" ht="16.8" hidden="false" customHeight="true" outlineLevel="0" collapsed="false">
      <c r="A319" s="24"/>
      <c r="B319" s="30"/>
      <c r="C319" s="288" t="s">
        <v>183</v>
      </c>
      <c r="D319" s="288" t="s">
        <v>575</v>
      </c>
      <c r="E319" s="3"/>
      <c r="F319" s="289" t="n">
        <v>877.8</v>
      </c>
      <c r="G319" s="24"/>
      <c r="H319" s="30"/>
    </row>
    <row r="320" s="31" customFormat="true" ht="16.8" hidden="false" customHeight="true" outlineLevel="0" collapsed="false">
      <c r="A320" s="24"/>
      <c r="B320" s="30"/>
      <c r="C320" s="284" t="s">
        <v>142</v>
      </c>
      <c r="D320" s="285" t="s">
        <v>142</v>
      </c>
      <c r="E320" s="286"/>
      <c r="F320" s="287" t="n">
        <v>368</v>
      </c>
      <c r="G320" s="24"/>
      <c r="H320" s="30"/>
    </row>
    <row r="321" s="31" customFormat="true" ht="16.8" hidden="false" customHeight="true" outlineLevel="0" collapsed="false">
      <c r="A321" s="24"/>
      <c r="B321" s="30"/>
      <c r="C321" s="288" t="s">
        <v>142</v>
      </c>
      <c r="D321" s="288" t="s">
        <v>528</v>
      </c>
      <c r="E321" s="3"/>
      <c r="F321" s="289" t="n">
        <v>368</v>
      </c>
      <c r="G321" s="24"/>
      <c r="H321" s="30"/>
    </row>
    <row r="322" s="31" customFormat="true" ht="16.8" hidden="false" customHeight="true" outlineLevel="0" collapsed="false">
      <c r="A322" s="24"/>
      <c r="B322" s="30"/>
      <c r="C322" s="290" t="s">
        <v>1637</v>
      </c>
      <c r="D322" s="24"/>
      <c r="E322" s="24"/>
      <c r="F322" s="24"/>
      <c r="G322" s="24"/>
      <c r="H322" s="30"/>
    </row>
    <row r="323" s="31" customFormat="true" ht="16.8" hidden="false" customHeight="true" outlineLevel="0" collapsed="false">
      <c r="A323" s="24"/>
      <c r="B323" s="30"/>
      <c r="C323" s="288" t="s">
        <v>523</v>
      </c>
      <c r="D323" s="288" t="s">
        <v>524</v>
      </c>
      <c r="E323" s="3" t="s">
        <v>273</v>
      </c>
      <c r="F323" s="289" t="n">
        <v>8242</v>
      </c>
      <c r="G323" s="24"/>
      <c r="H323" s="30"/>
    </row>
    <row r="324" s="31" customFormat="true" ht="16.8" hidden="false" customHeight="true" outlineLevel="0" collapsed="false">
      <c r="A324" s="24"/>
      <c r="B324" s="30"/>
      <c r="C324" s="284" t="s">
        <v>501</v>
      </c>
      <c r="D324" s="285" t="s">
        <v>501</v>
      </c>
      <c r="E324" s="286"/>
      <c r="F324" s="287" t="n">
        <v>368</v>
      </c>
      <c r="G324" s="24"/>
      <c r="H324" s="30"/>
    </row>
    <row r="325" s="31" customFormat="true" ht="16.8" hidden="false" customHeight="true" outlineLevel="0" collapsed="false">
      <c r="A325" s="24"/>
      <c r="B325" s="30"/>
      <c r="C325" s="288" t="s">
        <v>501</v>
      </c>
      <c r="D325" s="288" t="s">
        <v>717</v>
      </c>
      <c r="E325" s="3"/>
      <c r="F325" s="289" t="n">
        <v>368</v>
      </c>
      <c r="G325" s="24"/>
      <c r="H325" s="30"/>
    </row>
    <row r="326" s="31" customFormat="true" ht="16.8" hidden="false" customHeight="true" outlineLevel="0" collapsed="false">
      <c r="A326" s="24"/>
      <c r="B326" s="30"/>
      <c r="C326" s="290" t="s">
        <v>1637</v>
      </c>
      <c r="D326" s="24"/>
      <c r="E326" s="24"/>
      <c r="F326" s="24"/>
      <c r="G326" s="24"/>
      <c r="H326" s="30"/>
    </row>
    <row r="327" s="31" customFormat="true" ht="16.8" hidden="false" customHeight="true" outlineLevel="0" collapsed="false">
      <c r="A327" s="24"/>
      <c r="B327" s="30"/>
      <c r="C327" s="288" t="s">
        <v>712</v>
      </c>
      <c r="D327" s="288" t="s">
        <v>713</v>
      </c>
      <c r="E327" s="3" t="s">
        <v>273</v>
      </c>
      <c r="F327" s="289" t="n">
        <v>8242</v>
      </c>
      <c r="G327" s="24"/>
      <c r="H327" s="30"/>
    </row>
    <row r="328" s="31" customFormat="true" ht="16.8" hidden="false" customHeight="true" outlineLevel="0" collapsed="false">
      <c r="A328" s="24"/>
      <c r="B328" s="30"/>
      <c r="C328" s="284" t="s">
        <v>836</v>
      </c>
      <c r="D328" s="285" t="s">
        <v>836</v>
      </c>
      <c r="E328" s="286"/>
      <c r="F328" s="287" t="n">
        <v>13</v>
      </c>
      <c r="G328" s="24"/>
      <c r="H328" s="30"/>
    </row>
    <row r="329" s="31" customFormat="true" ht="16.8" hidden="false" customHeight="true" outlineLevel="0" collapsed="false">
      <c r="A329" s="24"/>
      <c r="B329" s="30"/>
      <c r="C329" s="288" t="s">
        <v>836</v>
      </c>
      <c r="D329" s="288" t="s">
        <v>837</v>
      </c>
      <c r="E329" s="3"/>
      <c r="F329" s="289" t="n">
        <v>13</v>
      </c>
      <c r="G329" s="24"/>
      <c r="H329" s="30"/>
    </row>
    <row r="330" s="31" customFormat="true" ht="16.8" hidden="false" customHeight="true" outlineLevel="0" collapsed="false">
      <c r="A330" s="24"/>
      <c r="B330" s="30"/>
      <c r="C330" s="284" t="s">
        <v>497</v>
      </c>
      <c r="D330" s="285" t="s">
        <v>497</v>
      </c>
      <c r="E330" s="286"/>
      <c r="F330" s="287" t="n">
        <v>101</v>
      </c>
      <c r="G330" s="24"/>
      <c r="H330" s="30"/>
    </row>
    <row r="331" s="31" customFormat="true" ht="16.8" hidden="false" customHeight="true" outlineLevel="0" collapsed="false">
      <c r="A331" s="24"/>
      <c r="B331" s="30"/>
      <c r="C331" s="288" t="s">
        <v>497</v>
      </c>
      <c r="D331" s="288" t="s">
        <v>558</v>
      </c>
      <c r="E331" s="3"/>
      <c r="F331" s="289" t="n">
        <v>101</v>
      </c>
      <c r="G331" s="24"/>
      <c r="H331" s="30"/>
    </row>
    <row r="332" s="31" customFormat="true" ht="16.8" hidden="false" customHeight="true" outlineLevel="0" collapsed="false">
      <c r="A332" s="24"/>
      <c r="B332" s="30"/>
      <c r="C332" s="290" t="s">
        <v>1637</v>
      </c>
      <c r="D332" s="24"/>
      <c r="E332" s="24"/>
      <c r="F332" s="24"/>
      <c r="G332" s="24"/>
      <c r="H332" s="30"/>
    </row>
    <row r="333" s="31" customFormat="true" ht="16.8" hidden="false" customHeight="true" outlineLevel="0" collapsed="false">
      <c r="A333" s="24"/>
      <c r="B333" s="30"/>
      <c r="C333" s="288" t="s">
        <v>553</v>
      </c>
      <c r="D333" s="288" t="s">
        <v>554</v>
      </c>
      <c r="E333" s="3" t="s">
        <v>534</v>
      </c>
      <c r="F333" s="289" t="n">
        <v>497</v>
      </c>
      <c r="G333" s="24"/>
      <c r="H333" s="30"/>
    </row>
    <row r="334" s="31" customFormat="true" ht="16.8" hidden="false" customHeight="true" outlineLevel="0" collapsed="false">
      <c r="A334" s="24"/>
      <c r="B334" s="30"/>
      <c r="C334" s="284" t="s">
        <v>502</v>
      </c>
      <c r="D334" s="285" t="s">
        <v>502</v>
      </c>
      <c r="E334" s="286"/>
      <c r="F334" s="287" t="n">
        <v>1265</v>
      </c>
      <c r="G334" s="24"/>
      <c r="H334" s="30"/>
    </row>
    <row r="335" s="31" customFormat="true" ht="16.8" hidden="false" customHeight="true" outlineLevel="0" collapsed="false">
      <c r="A335" s="24"/>
      <c r="B335" s="30"/>
      <c r="C335" s="288" t="s">
        <v>502</v>
      </c>
      <c r="D335" s="288" t="s">
        <v>918</v>
      </c>
      <c r="E335" s="3"/>
      <c r="F335" s="289" t="n">
        <v>1265</v>
      </c>
      <c r="G335" s="24"/>
      <c r="H335" s="30"/>
    </row>
    <row r="336" s="31" customFormat="true" ht="16.8" hidden="false" customHeight="true" outlineLevel="0" collapsed="false">
      <c r="A336" s="24"/>
      <c r="B336" s="30"/>
      <c r="C336" s="290" t="s">
        <v>1637</v>
      </c>
      <c r="D336" s="24"/>
      <c r="E336" s="24"/>
      <c r="F336" s="24"/>
      <c r="G336" s="24"/>
      <c r="H336" s="30"/>
    </row>
    <row r="337" s="31" customFormat="true" ht="16.8" hidden="false" customHeight="true" outlineLevel="0" collapsed="false">
      <c r="A337" s="24"/>
      <c r="B337" s="30"/>
      <c r="C337" s="288" t="s">
        <v>912</v>
      </c>
      <c r="D337" s="288" t="s">
        <v>913</v>
      </c>
      <c r="E337" s="3" t="s">
        <v>136</v>
      </c>
      <c r="F337" s="289" t="n">
        <v>3795</v>
      </c>
      <c r="G337" s="24"/>
      <c r="H337" s="30"/>
    </row>
    <row r="338" s="31" customFormat="true" ht="16.8" hidden="false" customHeight="true" outlineLevel="0" collapsed="false">
      <c r="A338" s="24"/>
      <c r="B338" s="30"/>
      <c r="C338" s="284" t="s">
        <v>504</v>
      </c>
      <c r="D338" s="285" t="s">
        <v>504</v>
      </c>
      <c r="E338" s="286"/>
      <c r="F338" s="287" t="n">
        <v>1</v>
      </c>
      <c r="G338" s="24"/>
      <c r="H338" s="30"/>
    </row>
    <row r="339" s="31" customFormat="true" ht="16.8" hidden="false" customHeight="true" outlineLevel="0" collapsed="false">
      <c r="A339" s="24"/>
      <c r="B339" s="30"/>
      <c r="C339" s="288" t="s">
        <v>504</v>
      </c>
      <c r="D339" s="288" t="s">
        <v>949</v>
      </c>
      <c r="E339" s="3"/>
      <c r="F339" s="289" t="n">
        <v>1</v>
      </c>
      <c r="G339" s="24"/>
      <c r="H339" s="30"/>
    </row>
    <row r="340" s="31" customFormat="true" ht="16.8" hidden="false" customHeight="true" outlineLevel="0" collapsed="false">
      <c r="A340" s="24"/>
      <c r="B340" s="30"/>
      <c r="C340" s="290" t="s">
        <v>1637</v>
      </c>
      <c r="D340" s="24"/>
      <c r="E340" s="24"/>
      <c r="F340" s="24"/>
      <c r="G340" s="24"/>
      <c r="H340" s="30"/>
    </row>
    <row r="341" s="31" customFormat="true" ht="12.8" hidden="false" customHeight="false" outlineLevel="0" collapsed="false">
      <c r="A341" s="24"/>
      <c r="B341" s="30"/>
      <c r="C341" s="288" t="s">
        <v>942</v>
      </c>
      <c r="D341" s="288" t="s">
        <v>943</v>
      </c>
      <c r="E341" s="3" t="s">
        <v>190</v>
      </c>
      <c r="F341" s="289" t="n">
        <v>2</v>
      </c>
      <c r="G341" s="24"/>
      <c r="H341" s="30"/>
    </row>
    <row r="342" s="31" customFormat="true" ht="16.8" hidden="false" customHeight="true" outlineLevel="0" collapsed="false">
      <c r="A342" s="24"/>
      <c r="B342" s="30"/>
      <c r="C342" s="284" t="s">
        <v>506</v>
      </c>
      <c r="D342" s="285" t="s">
        <v>506</v>
      </c>
      <c r="E342" s="286"/>
      <c r="F342" s="287" t="n">
        <v>11.8</v>
      </c>
      <c r="G342" s="24"/>
      <c r="H342" s="30"/>
    </row>
    <row r="343" s="31" customFormat="true" ht="16.8" hidden="false" customHeight="true" outlineLevel="0" collapsed="false">
      <c r="A343" s="24"/>
      <c r="B343" s="30"/>
      <c r="C343" s="288" t="s">
        <v>506</v>
      </c>
      <c r="D343" s="288" t="s">
        <v>959</v>
      </c>
      <c r="E343" s="3"/>
      <c r="F343" s="289" t="n">
        <v>11.8</v>
      </c>
      <c r="G343" s="24"/>
      <c r="H343" s="30"/>
    </row>
    <row r="344" s="31" customFormat="true" ht="16.8" hidden="false" customHeight="true" outlineLevel="0" collapsed="false">
      <c r="A344" s="24"/>
      <c r="B344" s="30"/>
      <c r="C344" s="290" t="s">
        <v>1637</v>
      </c>
      <c r="D344" s="24"/>
      <c r="E344" s="24"/>
      <c r="F344" s="24"/>
      <c r="G344" s="24"/>
      <c r="H344" s="30"/>
    </row>
    <row r="345" s="31" customFormat="true" ht="16.8" hidden="false" customHeight="true" outlineLevel="0" collapsed="false">
      <c r="A345" s="24"/>
      <c r="B345" s="30"/>
      <c r="C345" s="288" t="s">
        <v>953</v>
      </c>
      <c r="D345" s="288" t="s">
        <v>954</v>
      </c>
      <c r="E345" s="3" t="s">
        <v>136</v>
      </c>
      <c r="F345" s="289" t="n">
        <v>21.9</v>
      </c>
      <c r="G345" s="24"/>
      <c r="H345" s="30"/>
    </row>
    <row r="346" s="31" customFormat="true" ht="16.8" hidden="false" customHeight="true" outlineLevel="0" collapsed="false">
      <c r="A346" s="24"/>
      <c r="B346" s="30"/>
      <c r="C346" s="284" t="s">
        <v>508</v>
      </c>
      <c r="D346" s="285" t="s">
        <v>508</v>
      </c>
      <c r="E346" s="286"/>
      <c r="F346" s="287" t="n">
        <v>18.615</v>
      </c>
      <c r="G346" s="24"/>
      <c r="H346" s="30"/>
    </row>
    <row r="347" s="31" customFormat="true" ht="16.8" hidden="false" customHeight="true" outlineLevel="0" collapsed="false">
      <c r="A347" s="24"/>
      <c r="B347" s="30"/>
      <c r="C347" s="288" t="s">
        <v>508</v>
      </c>
      <c r="D347" s="288" t="s">
        <v>988</v>
      </c>
      <c r="E347" s="3"/>
      <c r="F347" s="289" t="n">
        <v>18.615</v>
      </c>
      <c r="G347" s="24"/>
      <c r="H347" s="30"/>
    </row>
    <row r="348" s="31" customFormat="true" ht="16.8" hidden="false" customHeight="true" outlineLevel="0" collapsed="false">
      <c r="A348" s="24"/>
      <c r="B348" s="30"/>
      <c r="C348" s="290" t="s">
        <v>1637</v>
      </c>
      <c r="D348" s="24"/>
      <c r="E348" s="24"/>
      <c r="F348" s="24"/>
      <c r="G348" s="24"/>
      <c r="H348" s="30"/>
    </row>
    <row r="349" s="31" customFormat="true" ht="16.8" hidden="false" customHeight="true" outlineLevel="0" collapsed="false">
      <c r="A349" s="24"/>
      <c r="B349" s="30"/>
      <c r="C349" s="288" t="s">
        <v>982</v>
      </c>
      <c r="D349" s="288" t="s">
        <v>983</v>
      </c>
      <c r="E349" s="3" t="s">
        <v>534</v>
      </c>
      <c r="F349" s="289" t="n">
        <v>43.815</v>
      </c>
      <c r="G349" s="24"/>
      <c r="H349" s="30"/>
    </row>
    <row r="350" s="31" customFormat="true" ht="16.8" hidden="false" customHeight="true" outlineLevel="0" collapsed="false">
      <c r="A350" s="24"/>
      <c r="B350" s="30"/>
      <c r="C350" s="284" t="s">
        <v>510</v>
      </c>
      <c r="D350" s="285" t="s">
        <v>510</v>
      </c>
      <c r="E350" s="286"/>
      <c r="F350" s="287" t="n">
        <v>17</v>
      </c>
      <c r="G350" s="24"/>
      <c r="H350" s="30"/>
    </row>
    <row r="351" s="31" customFormat="true" ht="16.8" hidden="false" customHeight="true" outlineLevel="0" collapsed="false">
      <c r="A351" s="24"/>
      <c r="B351" s="30"/>
      <c r="C351" s="288" t="s">
        <v>510</v>
      </c>
      <c r="D351" s="288" t="s">
        <v>238</v>
      </c>
      <c r="E351" s="3"/>
      <c r="F351" s="289" t="n">
        <v>17</v>
      </c>
      <c r="G351" s="24"/>
      <c r="H351" s="30"/>
    </row>
    <row r="352" s="31" customFormat="true" ht="16.8" hidden="false" customHeight="true" outlineLevel="0" collapsed="false">
      <c r="A352" s="24"/>
      <c r="B352" s="30"/>
      <c r="C352" s="290" t="s">
        <v>1637</v>
      </c>
      <c r="D352" s="24"/>
      <c r="E352" s="24"/>
      <c r="F352" s="24"/>
      <c r="G352" s="24"/>
      <c r="H352" s="30"/>
    </row>
    <row r="353" s="31" customFormat="true" ht="16.8" hidden="false" customHeight="true" outlineLevel="0" collapsed="false">
      <c r="A353" s="24"/>
      <c r="B353" s="30"/>
      <c r="C353" s="288" t="s">
        <v>992</v>
      </c>
      <c r="D353" s="288" t="s">
        <v>993</v>
      </c>
      <c r="E353" s="3" t="s">
        <v>136</v>
      </c>
      <c r="F353" s="289" t="n">
        <v>137</v>
      </c>
      <c r="G353" s="24"/>
      <c r="H353" s="30"/>
    </row>
    <row r="354" s="31" customFormat="true" ht="16.8" hidden="false" customHeight="true" outlineLevel="0" collapsed="false">
      <c r="A354" s="24"/>
      <c r="B354" s="30"/>
      <c r="C354" s="284" t="s">
        <v>511</v>
      </c>
      <c r="D354" s="285" t="s">
        <v>511</v>
      </c>
      <c r="E354" s="286"/>
      <c r="F354" s="287" t="n">
        <v>67.9</v>
      </c>
      <c r="G354" s="24"/>
      <c r="H354" s="30"/>
    </row>
    <row r="355" s="31" customFormat="true" ht="16.8" hidden="false" customHeight="true" outlineLevel="0" collapsed="false">
      <c r="A355" s="24"/>
      <c r="B355" s="30"/>
      <c r="C355" s="288" t="s">
        <v>511</v>
      </c>
      <c r="D355" s="288" t="s">
        <v>1013</v>
      </c>
      <c r="E355" s="3"/>
      <c r="F355" s="289" t="n">
        <v>67.9</v>
      </c>
      <c r="G355" s="24"/>
      <c r="H355" s="30"/>
    </row>
    <row r="356" s="31" customFormat="true" ht="16.8" hidden="false" customHeight="true" outlineLevel="0" collapsed="false">
      <c r="A356" s="24"/>
      <c r="B356" s="30"/>
      <c r="C356" s="290" t="s">
        <v>1637</v>
      </c>
      <c r="D356" s="24"/>
      <c r="E356" s="24"/>
      <c r="F356" s="24"/>
      <c r="G356" s="24"/>
      <c r="H356" s="30"/>
    </row>
    <row r="357" s="31" customFormat="true" ht="16.8" hidden="false" customHeight="true" outlineLevel="0" collapsed="false">
      <c r="A357" s="24"/>
      <c r="B357" s="30"/>
      <c r="C357" s="288" t="s">
        <v>1007</v>
      </c>
      <c r="D357" s="288" t="s">
        <v>1008</v>
      </c>
      <c r="E357" s="3" t="s">
        <v>477</v>
      </c>
      <c r="F357" s="289" t="n">
        <v>916.826</v>
      </c>
      <c r="G357" s="24"/>
      <c r="H357" s="30"/>
    </row>
    <row r="358" s="31" customFormat="true" ht="16.8" hidden="false" customHeight="true" outlineLevel="0" collapsed="false">
      <c r="A358" s="24"/>
      <c r="B358" s="30"/>
      <c r="C358" s="284" t="s">
        <v>513</v>
      </c>
      <c r="D358" s="285" t="s">
        <v>513</v>
      </c>
      <c r="E358" s="286"/>
      <c r="F358" s="287" t="n">
        <v>950.6</v>
      </c>
      <c r="G358" s="24"/>
      <c r="H358" s="30"/>
    </row>
    <row r="359" s="31" customFormat="true" ht="16.8" hidden="false" customHeight="true" outlineLevel="0" collapsed="false">
      <c r="A359" s="24"/>
      <c r="B359" s="30"/>
      <c r="C359" s="288" t="s">
        <v>513</v>
      </c>
      <c r="D359" s="288" t="s">
        <v>1023</v>
      </c>
      <c r="E359" s="3"/>
      <c r="F359" s="289" t="n">
        <v>950.6</v>
      </c>
      <c r="G359" s="24"/>
      <c r="H359" s="30"/>
    </row>
    <row r="360" s="31" customFormat="true" ht="16.8" hidden="false" customHeight="true" outlineLevel="0" collapsed="false">
      <c r="A360" s="24"/>
      <c r="B360" s="30"/>
      <c r="C360" s="290" t="s">
        <v>1637</v>
      </c>
      <c r="D360" s="24"/>
      <c r="E360" s="24"/>
      <c r="F360" s="24"/>
      <c r="G360" s="24"/>
      <c r="H360" s="30"/>
    </row>
    <row r="361" s="31" customFormat="true" ht="16.8" hidden="false" customHeight="true" outlineLevel="0" collapsed="false">
      <c r="A361" s="24"/>
      <c r="B361" s="30"/>
      <c r="C361" s="288" t="s">
        <v>1017</v>
      </c>
      <c r="D361" s="288" t="s">
        <v>1018</v>
      </c>
      <c r="E361" s="3" t="s">
        <v>477</v>
      </c>
      <c r="F361" s="289" t="n">
        <v>8590.934</v>
      </c>
      <c r="G361" s="24"/>
      <c r="H361" s="30"/>
    </row>
    <row r="362" s="31" customFormat="true" ht="16.8" hidden="false" customHeight="true" outlineLevel="0" collapsed="false">
      <c r="A362" s="24"/>
      <c r="B362" s="30"/>
      <c r="C362" s="284" t="s">
        <v>515</v>
      </c>
      <c r="D362" s="285" t="s">
        <v>515</v>
      </c>
      <c r="E362" s="286"/>
      <c r="F362" s="287" t="n">
        <v>26.16</v>
      </c>
      <c r="G362" s="24"/>
      <c r="H362" s="30"/>
    </row>
    <row r="363" s="31" customFormat="true" ht="16.8" hidden="false" customHeight="true" outlineLevel="0" collapsed="false">
      <c r="A363" s="24"/>
      <c r="B363" s="30"/>
      <c r="C363" s="288" t="s">
        <v>515</v>
      </c>
      <c r="D363" s="288" t="s">
        <v>763</v>
      </c>
      <c r="E363" s="3"/>
      <c r="F363" s="289" t="n">
        <v>26.16</v>
      </c>
      <c r="G363" s="24"/>
      <c r="H363" s="30"/>
    </row>
    <row r="364" s="31" customFormat="true" ht="16.8" hidden="false" customHeight="true" outlineLevel="0" collapsed="false">
      <c r="A364" s="24"/>
      <c r="B364" s="30"/>
      <c r="C364" s="290" t="s">
        <v>1637</v>
      </c>
      <c r="D364" s="24"/>
      <c r="E364" s="24"/>
      <c r="F364" s="24"/>
      <c r="G364" s="24"/>
      <c r="H364" s="30"/>
    </row>
    <row r="365" s="31" customFormat="true" ht="16.8" hidden="false" customHeight="true" outlineLevel="0" collapsed="false">
      <c r="A365" s="24"/>
      <c r="B365" s="30"/>
      <c r="C365" s="288" t="s">
        <v>757</v>
      </c>
      <c r="D365" s="288" t="s">
        <v>758</v>
      </c>
      <c r="E365" s="3" t="s">
        <v>273</v>
      </c>
      <c r="F365" s="289" t="n">
        <v>74.16</v>
      </c>
      <c r="G365" s="24"/>
      <c r="H365" s="30"/>
    </row>
    <row r="366" s="31" customFormat="true" ht="16.8" hidden="false" customHeight="true" outlineLevel="0" collapsed="false">
      <c r="A366" s="24"/>
      <c r="B366" s="30"/>
      <c r="C366" s="284" t="s">
        <v>517</v>
      </c>
      <c r="D366" s="285" t="s">
        <v>517</v>
      </c>
      <c r="E366" s="286"/>
      <c r="F366" s="287" t="n">
        <v>26.16</v>
      </c>
      <c r="G366" s="24"/>
      <c r="H366" s="30"/>
    </row>
    <row r="367" s="31" customFormat="true" ht="16.8" hidden="false" customHeight="true" outlineLevel="0" collapsed="false">
      <c r="A367" s="24"/>
      <c r="B367" s="30"/>
      <c r="C367" s="288" t="s">
        <v>517</v>
      </c>
      <c r="D367" s="288" t="s">
        <v>763</v>
      </c>
      <c r="E367" s="3"/>
      <c r="F367" s="289" t="n">
        <v>26.16</v>
      </c>
      <c r="G367" s="24"/>
      <c r="H367" s="30"/>
    </row>
    <row r="368" s="31" customFormat="true" ht="16.8" hidden="false" customHeight="true" outlineLevel="0" collapsed="false">
      <c r="A368" s="24"/>
      <c r="B368" s="30"/>
      <c r="C368" s="290" t="s">
        <v>1637</v>
      </c>
      <c r="D368" s="24"/>
      <c r="E368" s="24"/>
      <c r="F368" s="24"/>
      <c r="G368" s="24"/>
      <c r="H368" s="30"/>
    </row>
    <row r="369" s="31" customFormat="true" ht="12.8" hidden="false" customHeight="false" outlineLevel="0" collapsed="false">
      <c r="A369" s="24"/>
      <c r="B369" s="30"/>
      <c r="C369" s="288" t="s">
        <v>770</v>
      </c>
      <c r="D369" s="288" t="s">
        <v>771</v>
      </c>
      <c r="E369" s="3" t="s">
        <v>273</v>
      </c>
      <c r="F369" s="289" t="n">
        <v>74.16</v>
      </c>
      <c r="G369" s="24"/>
      <c r="H369" s="30"/>
    </row>
    <row r="370" s="31" customFormat="true" ht="16.8" hidden="false" customHeight="true" outlineLevel="0" collapsed="false">
      <c r="A370" s="24"/>
      <c r="B370" s="30"/>
      <c r="C370" s="284" t="s">
        <v>530</v>
      </c>
      <c r="D370" s="285" t="s">
        <v>530</v>
      </c>
      <c r="E370" s="286"/>
      <c r="F370" s="287" t="n">
        <v>8242</v>
      </c>
      <c r="G370" s="24"/>
      <c r="H370" s="30"/>
    </row>
    <row r="371" s="31" customFormat="true" ht="16.8" hidden="false" customHeight="true" outlineLevel="0" collapsed="false">
      <c r="A371" s="24"/>
      <c r="B371" s="30"/>
      <c r="C371" s="288"/>
      <c r="D371" s="288" t="s">
        <v>529</v>
      </c>
      <c r="E371" s="3"/>
      <c r="F371" s="289" t="n">
        <v>0</v>
      </c>
      <c r="G371" s="24"/>
      <c r="H371" s="30"/>
    </row>
    <row r="372" s="31" customFormat="true" ht="16.8" hidden="false" customHeight="true" outlineLevel="0" collapsed="false">
      <c r="A372" s="24"/>
      <c r="B372" s="30"/>
      <c r="C372" s="288" t="s">
        <v>530</v>
      </c>
      <c r="D372" s="288" t="s">
        <v>531</v>
      </c>
      <c r="E372" s="3"/>
      <c r="F372" s="289" t="n">
        <v>8242</v>
      </c>
      <c r="G372" s="24"/>
      <c r="H372" s="30"/>
    </row>
    <row r="373" s="31" customFormat="true" ht="16.8" hidden="false" customHeight="true" outlineLevel="0" collapsed="false">
      <c r="A373" s="24"/>
      <c r="B373" s="30"/>
      <c r="C373" s="284" t="s">
        <v>718</v>
      </c>
      <c r="D373" s="285" t="s">
        <v>718</v>
      </c>
      <c r="E373" s="286"/>
      <c r="F373" s="287" t="n">
        <v>8242</v>
      </c>
      <c r="G373" s="24"/>
      <c r="H373" s="30"/>
    </row>
    <row r="374" s="31" customFormat="true" ht="16.8" hidden="false" customHeight="true" outlineLevel="0" collapsed="false">
      <c r="A374" s="24"/>
      <c r="B374" s="30"/>
      <c r="C374" s="288" t="s">
        <v>718</v>
      </c>
      <c r="D374" s="288" t="s">
        <v>719</v>
      </c>
      <c r="E374" s="3"/>
      <c r="F374" s="289" t="n">
        <v>8242</v>
      </c>
      <c r="G374" s="24"/>
      <c r="H374" s="30"/>
    </row>
    <row r="375" s="31" customFormat="true" ht="16.8" hidden="false" customHeight="true" outlineLevel="0" collapsed="false">
      <c r="A375" s="24"/>
      <c r="B375" s="30"/>
      <c r="C375" s="284" t="s">
        <v>559</v>
      </c>
      <c r="D375" s="285" t="s">
        <v>559</v>
      </c>
      <c r="E375" s="286"/>
      <c r="F375" s="287" t="n">
        <v>497</v>
      </c>
      <c r="G375" s="24"/>
      <c r="H375" s="30"/>
    </row>
    <row r="376" s="31" customFormat="true" ht="16.8" hidden="false" customHeight="true" outlineLevel="0" collapsed="false">
      <c r="A376" s="24"/>
      <c r="B376" s="30"/>
      <c r="C376" s="288" t="s">
        <v>559</v>
      </c>
      <c r="D376" s="288" t="s">
        <v>560</v>
      </c>
      <c r="E376" s="3"/>
      <c r="F376" s="289" t="n">
        <v>497</v>
      </c>
      <c r="G376" s="24"/>
      <c r="H376" s="30"/>
    </row>
    <row r="377" s="31" customFormat="true" ht="16.8" hidden="false" customHeight="true" outlineLevel="0" collapsed="false">
      <c r="A377" s="24"/>
      <c r="B377" s="30"/>
      <c r="C377" s="284" t="s">
        <v>919</v>
      </c>
      <c r="D377" s="285" t="s">
        <v>919</v>
      </c>
      <c r="E377" s="286"/>
      <c r="F377" s="287" t="n">
        <v>3795</v>
      </c>
      <c r="G377" s="24"/>
      <c r="H377" s="30"/>
    </row>
    <row r="378" s="31" customFormat="true" ht="16.8" hidden="false" customHeight="true" outlineLevel="0" collapsed="false">
      <c r="A378" s="24"/>
      <c r="B378" s="30"/>
      <c r="C378" s="288" t="s">
        <v>919</v>
      </c>
      <c r="D378" s="288" t="s">
        <v>920</v>
      </c>
      <c r="E378" s="3"/>
      <c r="F378" s="289" t="n">
        <v>3795</v>
      </c>
      <c r="G378" s="24"/>
      <c r="H378" s="30"/>
    </row>
    <row r="379" s="31" customFormat="true" ht="16.8" hidden="false" customHeight="true" outlineLevel="0" collapsed="false">
      <c r="A379" s="24"/>
      <c r="B379" s="30"/>
      <c r="C379" s="284" t="s">
        <v>950</v>
      </c>
      <c r="D379" s="285" t="s">
        <v>950</v>
      </c>
      <c r="E379" s="286"/>
      <c r="F379" s="287" t="n">
        <v>2</v>
      </c>
      <c r="G379" s="24"/>
      <c r="H379" s="30"/>
    </row>
    <row r="380" s="31" customFormat="true" ht="16.8" hidden="false" customHeight="true" outlineLevel="0" collapsed="false">
      <c r="A380" s="24"/>
      <c r="B380" s="30"/>
      <c r="C380" s="288" t="s">
        <v>950</v>
      </c>
      <c r="D380" s="288" t="s">
        <v>951</v>
      </c>
      <c r="E380" s="3"/>
      <c r="F380" s="289" t="n">
        <v>2</v>
      </c>
      <c r="G380" s="24"/>
      <c r="H380" s="30"/>
    </row>
    <row r="381" s="31" customFormat="true" ht="16.8" hidden="false" customHeight="true" outlineLevel="0" collapsed="false">
      <c r="A381" s="24"/>
      <c r="B381" s="30"/>
      <c r="C381" s="284" t="s">
        <v>960</v>
      </c>
      <c r="D381" s="285" t="s">
        <v>960</v>
      </c>
      <c r="E381" s="286"/>
      <c r="F381" s="287" t="n">
        <v>21.9</v>
      </c>
      <c r="G381" s="24"/>
      <c r="H381" s="30"/>
    </row>
    <row r="382" s="31" customFormat="true" ht="16.8" hidden="false" customHeight="true" outlineLevel="0" collapsed="false">
      <c r="A382" s="24"/>
      <c r="B382" s="30"/>
      <c r="C382" s="288" t="s">
        <v>960</v>
      </c>
      <c r="D382" s="288" t="s">
        <v>961</v>
      </c>
      <c r="E382" s="3"/>
      <c r="F382" s="289" t="n">
        <v>21.9</v>
      </c>
      <c r="G382" s="24"/>
      <c r="H382" s="30"/>
    </row>
    <row r="383" s="31" customFormat="true" ht="16.8" hidden="false" customHeight="true" outlineLevel="0" collapsed="false">
      <c r="A383" s="24"/>
      <c r="B383" s="30"/>
      <c r="C383" s="284" t="s">
        <v>989</v>
      </c>
      <c r="D383" s="285" t="s">
        <v>989</v>
      </c>
      <c r="E383" s="286"/>
      <c r="F383" s="287" t="n">
        <v>43.815</v>
      </c>
      <c r="G383" s="24"/>
      <c r="H383" s="30"/>
    </row>
    <row r="384" s="31" customFormat="true" ht="16.8" hidden="false" customHeight="true" outlineLevel="0" collapsed="false">
      <c r="A384" s="24"/>
      <c r="B384" s="30"/>
      <c r="C384" s="288" t="s">
        <v>989</v>
      </c>
      <c r="D384" s="288" t="s">
        <v>990</v>
      </c>
      <c r="E384" s="3"/>
      <c r="F384" s="289" t="n">
        <v>43.815</v>
      </c>
      <c r="G384" s="24"/>
      <c r="H384" s="30"/>
    </row>
    <row r="385" s="31" customFormat="true" ht="16.8" hidden="false" customHeight="true" outlineLevel="0" collapsed="false">
      <c r="A385" s="24"/>
      <c r="B385" s="30"/>
      <c r="C385" s="284" t="s">
        <v>998</v>
      </c>
      <c r="D385" s="285" t="s">
        <v>998</v>
      </c>
      <c r="E385" s="286"/>
      <c r="F385" s="287" t="n">
        <v>137</v>
      </c>
      <c r="G385" s="24"/>
      <c r="H385" s="30"/>
    </row>
    <row r="386" s="31" customFormat="true" ht="16.8" hidden="false" customHeight="true" outlineLevel="0" collapsed="false">
      <c r="A386" s="24"/>
      <c r="B386" s="30"/>
      <c r="C386" s="288" t="s">
        <v>998</v>
      </c>
      <c r="D386" s="288" t="s">
        <v>999</v>
      </c>
      <c r="E386" s="3"/>
      <c r="F386" s="289" t="n">
        <v>137</v>
      </c>
      <c r="G386" s="24"/>
      <c r="H386" s="30"/>
    </row>
    <row r="387" s="31" customFormat="true" ht="16.8" hidden="false" customHeight="true" outlineLevel="0" collapsed="false">
      <c r="A387" s="24"/>
      <c r="B387" s="30"/>
      <c r="C387" s="284" t="s">
        <v>1014</v>
      </c>
      <c r="D387" s="285" t="s">
        <v>1014</v>
      </c>
      <c r="E387" s="286"/>
      <c r="F387" s="287" t="n">
        <v>916.826</v>
      </c>
      <c r="G387" s="24"/>
      <c r="H387" s="30"/>
    </row>
    <row r="388" s="31" customFormat="true" ht="16.8" hidden="false" customHeight="true" outlineLevel="0" collapsed="false">
      <c r="A388" s="24"/>
      <c r="B388" s="30"/>
      <c r="C388" s="288" t="s">
        <v>1014</v>
      </c>
      <c r="D388" s="288" t="s">
        <v>1015</v>
      </c>
      <c r="E388" s="3"/>
      <c r="F388" s="289" t="n">
        <v>916.826</v>
      </c>
      <c r="G388" s="24"/>
      <c r="H388" s="30"/>
    </row>
    <row r="389" s="31" customFormat="true" ht="16.8" hidden="false" customHeight="true" outlineLevel="0" collapsed="false">
      <c r="A389" s="24"/>
      <c r="B389" s="30"/>
      <c r="C389" s="284" t="s">
        <v>1024</v>
      </c>
      <c r="D389" s="285" t="s">
        <v>1024</v>
      </c>
      <c r="E389" s="286"/>
      <c r="F389" s="287" t="n">
        <v>8590.934</v>
      </c>
      <c r="G389" s="24"/>
      <c r="H389" s="30"/>
    </row>
    <row r="390" s="31" customFormat="true" ht="16.8" hidden="false" customHeight="true" outlineLevel="0" collapsed="false">
      <c r="A390" s="24"/>
      <c r="B390" s="30"/>
      <c r="C390" s="288" t="s">
        <v>1024</v>
      </c>
      <c r="D390" s="288" t="s">
        <v>1025</v>
      </c>
      <c r="E390" s="3"/>
      <c r="F390" s="289" t="n">
        <v>8590.934</v>
      </c>
      <c r="G390" s="24"/>
      <c r="H390" s="30"/>
    </row>
    <row r="391" s="31" customFormat="true" ht="16.8" hidden="false" customHeight="true" outlineLevel="0" collapsed="false">
      <c r="A391" s="24"/>
      <c r="B391" s="30"/>
      <c r="C391" s="284" t="s">
        <v>764</v>
      </c>
      <c r="D391" s="285" t="s">
        <v>764</v>
      </c>
      <c r="E391" s="286"/>
      <c r="F391" s="287" t="n">
        <v>74.16</v>
      </c>
      <c r="G391" s="24"/>
      <c r="H391" s="30"/>
    </row>
    <row r="392" s="31" customFormat="true" ht="16.8" hidden="false" customHeight="true" outlineLevel="0" collapsed="false">
      <c r="A392" s="24"/>
      <c r="B392" s="30"/>
      <c r="C392" s="288" t="s">
        <v>764</v>
      </c>
      <c r="D392" s="288" t="s">
        <v>765</v>
      </c>
      <c r="E392" s="3"/>
      <c r="F392" s="289" t="n">
        <v>74.16</v>
      </c>
      <c r="G392" s="24"/>
      <c r="H392" s="30"/>
    </row>
    <row r="393" s="31" customFormat="true" ht="16.8" hidden="false" customHeight="true" outlineLevel="0" collapsed="false">
      <c r="A393" s="24"/>
      <c r="B393" s="30"/>
      <c r="C393" s="284" t="s">
        <v>776</v>
      </c>
      <c r="D393" s="285" t="s">
        <v>776</v>
      </c>
      <c r="E393" s="286"/>
      <c r="F393" s="287" t="n">
        <v>74.16</v>
      </c>
      <c r="G393" s="24"/>
      <c r="H393" s="30"/>
    </row>
    <row r="394" s="31" customFormat="true" ht="16.8" hidden="false" customHeight="true" outlineLevel="0" collapsed="false">
      <c r="A394" s="24"/>
      <c r="B394" s="30"/>
      <c r="C394" s="288" t="s">
        <v>776</v>
      </c>
      <c r="D394" s="288" t="s">
        <v>777</v>
      </c>
      <c r="E394" s="3"/>
      <c r="F394" s="289" t="n">
        <v>74.16</v>
      </c>
      <c r="G394" s="24"/>
      <c r="H394" s="30"/>
    </row>
    <row r="395" s="31" customFormat="true" ht="26.4" hidden="false" customHeight="true" outlineLevel="0" collapsed="false">
      <c r="A395" s="24"/>
      <c r="B395" s="30"/>
      <c r="C395" s="283" t="s">
        <v>1653</v>
      </c>
      <c r="D395" s="283" t="s">
        <v>90</v>
      </c>
      <c r="E395" s="24"/>
      <c r="F395" s="24"/>
      <c r="G395" s="24"/>
      <c r="H395" s="30"/>
    </row>
    <row r="396" s="31" customFormat="true" ht="16.8" hidden="false" customHeight="true" outlineLevel="0" collapsed="false">
      <c r="A396" s="24"/>
      <c r="B396" s="30"/>
      <c r="C396" s="284" t="s">
        <v>140</v>
      </c>
      <c r="D396" s="285" t="s">
        <v>140</v>
      </c>
      <c r="E396" s="286"/>
      <c r="F396" s="287" t="n">
        <v>12428</v>
      </c>
      <c r="G396" s="24"/>
      <c r="H396" s="30"/>
    </row>
    <row r="397" s="31" customFormat="true" ht="16.8" hidden="false" customHeight="true" outlineLevel="0" collapsed="false">
      <c r="A397" s="24"/>
      <c r="B397" s="30"/>
      <c r="C397" s="288" t="s">
        <v>140</v>
      </c>
      <c r="D397" s="288" t="s">
        <v>1066</v>
      </c>
      <c r="E397" s="3"/>
      <c r="F397" s="289" t="n">
        <v>12428</v>
      </c>
      <c r="G397" s="24"/>
      <c r="H397" s="30"/>
    </row>
    <row r="398" s="31" customFormat="true" ht="16.8" hidden="false" customHeight="true" outlineLevel="0" collapsed="false">
      <c r="A398" s="24"/>
      <c r="B398" s="30"/>
      <c r="C398" s="290" t="s">
        <v>1637</v>
      </c>
      <c r="D398" s="24"/>
      <c r="E398" s="24"/>
      <c r="F398" s="24"/>
      <c r="G398" s="24"/>
      <c r="H398" s="30"/>
    </row>
    <row r="399" s="31" customFormat="true" ht="16.8" hidden="false" customHeight="true" outlineLevel="0" collapsed="false">
      <c r="A399" s="24"/>
      <c r="B399" s="30"/>
      <c r="C399" s="288" t="s">
        <v>523</v>
      </c>
      <c r="D399" s="288" t="s">
        <v>524</v>
      </c>
      <c r="E399" s="3" t="s">
        <v>273</v>
      </c>
      <c r="F399" s="289" t="n">
        <v>12613</v>
      </c>
      <c r="G399" s="24"/>
      <c r="H399" s="30"/>
    </row>
    <row r="400" s="31" customFormat="true" ht="16.8" hidden="false" customHeight="true" outlineLevel="0" collapsed="false">
      <c r="A400" s="24"/>
      <c r="B400" s="30"/>
      <c r="C400" s="284" t="s">
        <v>1096</v>
      </c>
      <c r="D400" s="285" t="s">
        <v>1096</v>
      </c>
      <c r="E400" s="286"/>
      <c r="F400" s="287" t="n">
        <v>1630.2</v>
      </c>
      <c r="G400" s="24"/>
      <c r="H400" s="30"/>
    </row>
    <row r="401" s="31" customFormat="true" ht="16.8" hidden="false" customHeight="true" outlineLevel="0" collapsed="false">
      <c r="A401" s="24"/>
      <c r="B401" s="30"/>
      <c r="C401" s="288" t="s">
        <v>1096</v>
      </c>
      <c r="D401" s="288" t="s">
        <v>1097</v>
      </c>
      <c r="E401" s="3"/>
      <c r="F401" s="289" t="n">
        <v>1630.2</v>
      </c>
      <c r="G401" s="24"/>
      <c r="H401" s="30"/>
    </row>
    <row r="402" s="31" customFormat="true" ht="16.8" hidden="false" customHeight="true" outlineLevel="0" collapsed="false">
      <c r="A402" s="24"/>
      <c r="B402" s="30"/>
      <c r="C402" s="284" t="s">
        <v>205</v>
      </c>
      <c r="D402" s="285" t="s">
        <v>205</v>
      </c>
      <c r="E402" s="286"/>
      <c r="F402" s="287" t="n">
        <v>4164.35</v>
      </c>
      <c r="G402" s="24"/>
      <c r="H402" s="30"/>
    </row>
    <row r="403" s="31" customFormat="true" ht="16.8" hidden="false" customHeight="true" outlineLevel="0" collapsed="false">
      <c r="A403" s="24"/>
      <c r="B403" s="30"/>
      <c r="C403" s="288" t="s">
        <v>205</v>
      </c>
      <c r="D403" s="288" t="s">
        <v>1100</v>
      </c>
      <c r="E403" s="3"/>
      <c r="F403" s="289" t="n">
        <v>4164.35</v>
      </c>
      <c r="G403" s="24"/>
      <c r="H403" s="30"/>
    </row>
    <row r="404" s="31" customFormat="true" ht="16.8" hidden="false" customHeight="true" outlineLevel="0" collapsed="false">
      <c r="A404" s="24"/>
      <c r="B404" s="30"/>
      <c r="C404" s="284" t="s">
        <v>101</v>
      </c>
      <c r="D404" s="285" t="s">
        <v>101</v>
      </c>
      <c r="E404" s="286"/>
      <c r="F404" s="287" t="n">
        <v>36</v>
      </c>
      <c r="G404" s="24"/>
      <c r="H404" s="30"/>
    </row>
    <row r="405" s="31" customFormat="true" ht="16.8" hidden="false" customHeight="true" outlineLevel="0" collapsed="false">
      <c r="A405" s="24"/>
      <c r="B405" s="30"/>
      <c r="C405" s="288" t="s">
        <v>101</v>
      </c>
      <c r="D405" s="288" t="s">
        <v>1102</v>
      </c>
      <c r="E405" s="3"/>
      <c r="F405" s="289" t="n">
        <v>36</v>
      </c>
      <c r="G405" s="24"/>
      <c r="H405" s="30"/>
    </row>
    <row r="406" s="31" customFormat="true" ht="16.8" hidden="false" customHeight="true" outlineLevel="0" collapsed="false">
      <c r="A406" s="24"/>
      <c r="B406" s="30"/>
      <c r="C406" s="284" t="s">
        <v>103</v>
      </c>
      <c r="D406" s="285" t="s">
        <v>103</v>
      </c>
      <c r="E406" s="286"/>
      <c r="F406" s="287" t="n">
        <v>68.4</v>
      </c>
      <c r="G406" s="24"/>
      <c r="H406" s="30"/>
    </row>
    <row r="407" s="31" customFormat="true" ht="16.8" hidden="false" customHeight="true" outlineLevel="0" collapsed="false">
      <c r="A407" s="24"/>
      <c r="B407" s="30"/>
      <c r="C407" s="288" t="s">
        <v>103</v>
      </c>
      <c r="D407" s="288" t="s">
        <v>1104</v>
      </c>
      <c r="E407" s="3"/>
      <c r="F407" s="289" t="n">
        <v>68.4</v>
      </c>
      <c r="G407" s="24"/>
      <c r="H407" s="30"/>
    </row>
    <row r="408" s="31" customFormat="true" ht="16.8" hidden="false" customHeight="true" outlineLevel="0" collapsed="false">
      <c r="A408" s="24"/>
      <c r="B408" s="30"/>
      <c r="C408" s="284" t="s">
        <v>602</v>
      </c>
      <c r="D408" s="285" t="s">
        <v>602</v>
      </c>
      <c r="E408" s="286"/>
      <c r="F408" s="287" t="n">
        <v>2695</v>
      </c>
      <c r="G408" s="24"/>
      <c r="H408" s="30"/>
    </row>
    <row r="409" s="31" customFormat="true" ht="16.8" hidden="false" customHeight="true" outlineLevel="0" collapsed="false">
      <c r="A409" s="24"/>
      <c r="B409" s="30"/>
      <c r="C409" s="288"/>
      <c r="D409" s="288" t="s">
        <v>1106</v>
      </c>
      <c r="E409" s="3"/>
      <c r="F409" s="289" t="n">
        <v>0</v>
      </c>
      <c r="G409" s="24"/>
      <c r="H409" s="30"/>
    </row>
    <row r="410" s="31" customFormat="true" ht="16.8" hidden="false" customHeight="true" outlineLevel="0" collapsed="false">
      <c r="A410" s="24"/>
      <c r="B410" s="30"/>
      <c r="C410" s="288" t="s">
        <v>602</v>
      </c>
      <c r="D410" s="288" t="s">
        <v>1107</v>
      </c>
      <c r="E410" s="3"/>
      <c r="F410" s="289" t="n">
        <v>2695</v>
      </c>
      <c r="G410" s="24"/>
      <c r="H410" s="30"/>
    </row>
    <row r="411" s="31" customFormat="true" ht="16.8" hidden="false" customHeight="true" outlineLevel="0" collapsed="false">
      <c r="A411" s="24"/>
      <c r="B411" s="30"/>
      <c r="C411" s="284" t="s">
        <v>234</v>
      </c>
      <c r="D411" s="285" t="s">
        <v>234</v>
      </c>
      <c r="E411" s="286"/>
      <c r="F411" s="287" t="n">
        <v>255.3</v>
      </c>
      <c r="G411" s="24"/>
      <c r="H411" s="30"/>
    </row>
    <row r="412" s="31" customFormat="true" ht="16.8" hidden="false" customHeight="true" outlineLevel="0" collapsed="false">
      <c r="A412" s="24"/>
      <c r="B412" s="30"/>
      <c r="C412" s="288" t="s">
        <v>234</v>
      </c>
      <c r="D412" s="288" t="s">
        <v>1109</v>
      </c>
      <c r="E412" s="3"/>
      <c r="F412" s="289" t="n">
        <v>255.3</v>
      </c>
      <c r="G412" s="24"/>
      <c r="H412" s="30"/>
    </row>
    <row r="413" s="31" customFormat="true" ht="16.8" hidden="false" customHeight="true" outlineLevel="0" collapsed="false">
      <c r="A413" s="24"/>
      <c r="B413" s="30"/>
      <c r="C413" s="284" t="s">
        <v>249</v>
      </c>
      <c r="D413" s="285" t="s">
        <v>249</v>
      </c>
      <c r="E413" s="286"/>
      <c r="F413" s="287" t="n">
        <v>16.275</v>
      </c>
      <c r="G413" s="24"/>
      <c r="H413" s="30"/>
    </row>
    <row r="414" s="31" customFormat="true" ht="16.8" hidden="false" customHeight="true" outlineLevel="0" collapsed="false">
      <c r="A414" s="24"/>
      <c r="B414" s="30"/>
      <c r="C414" s="288" t="s">
        <v>249</v>
      </c>
      <c r="D414" s="288" t="s">
        <v>1112</v>
      </c>
      <c r="E414" s="3"/>
      <c r="F414" s="289" t="n">
        <v>16.275</v>
      </c>
      <c r="G414" s="24"/>
      <c r="H414" s="30"/>
    </row>
    <row r="415" s="31" customFormat="true" ht="16.8" hidden="false" customHeight="true" outlineLevel="0" collapsed="false">
      <c r="A415" s="24"/>
      <c r="B415" s="30"/>
      <c r="C415" s="284" t="s">
        <v>622</v>
      </c>
      <c r="D415" s="285" t="s">
        <v>622</v>
      </c>
      <c r="E415" s="286"/>
      <c r="F415" s="287" t="n">
        <v>2695</v>
      </c>
      <c r="G415" s="24"/>
      <c r="H415" s="30"/>
    </row>
    <row r="416" s="31" customFormat="true" ht="16.8" hidden="false" customHeight="true" outlineLevel="0" collapsed="false">
      <c r="A416" s="24"/>
      <c r="B416" s="30"/>
      <c r="C416" s="288" t="s">
        <v>622</v>
      </c>
      <c r="D416" s="288" t="s">
        <v>1114</v>
      </c>
      <c r="E416" s="3"/>
      <c r="F416" s="289" t="n">
        <v>2695</v>
      </c>
      <c r="G416" s="24"/>
      <c r="H416" s="30"/>
    </row>
    <row r="417" s="31" customFormat="true" ht="16.8" hidden="false" customHeight="true" outlineLevel="0" collapsed="false">
      <c r="A417" s="24"/>
      <c r="B417" s="30"/>
      <c r="C417" s="284" t="s">
        <v>283</v>
      </c>
      <c r="D417" s="285" t="s">
        <v>283</v>
      </c>
      <c r="E417" s="286"/>
      <c r="F417" s="287" t="n">
        <v>225</v>
      </c>
      <c r="G417" s="24"/>
      <c r="H417" s="30"/>
    </row>
    <row r="418" s="31" customFormat="true" ht="16.8" hidden="false" customHeight="true" outlineLevel="0" collapsed="false">
      <c r="A418" s="24"/>
      <c r="B418" s="30"/>
      <c r="C418" s="288" t="s">
        <v>283</v>
      </c>
      <c r="D418" s="288" t="s">
        <v>1072</v>
      </c>
      <c r="E418" s="3"/>
      <c r="F418" s="289" t="n">
        <v>225</v>
      </c>
      <c r="G418" s="24"/>
      <c r="H418" s="30"/>
    </row>
    <row r="419" s="31" customFormat="true" ht="16.8" hidden="false" customHeight="true" outlineLevel="0" collapsed="false">
      <c r="A419" s="24"/>
      <c r="B419" s="30"/>
      <c r="C419" s="284" t="s">
        <v>377</v>
      </c>
      <c r="D419" s="285" t="s">
        <v>377</v>
      </c>
      <c r="E419" s="286"/>
      <c r="F419" s="287" t="n">
        <v>1020</v>
      </c>
      <c r="G419" s="24"/>
      <c r="H419" s="30"/>
    </row>
    <row r="420" s="31" customFormat="true" ht="16.8" hidden="false" customHeight="true" outlineLevel="0" collapsed="false">
      <c r="A420" s="24"/>
      <c r="B420" s="30"/>
      <c r="C420" s="288" t="s">
        <v>377</v>
      </c>
      <c r="D420" s="288" t="s">
        <v>1116</v>
      </c>
      <c r="E420" s="3"/>
      <c r="F420" s="289" t="n">
        <v>1020</v>
      </c>
      <c r="G420" s="24"/>
      <c r="H420" s="30"/>
    </row>
    <row r="421" s="31" customFormat="true" ht="16.8" hidden="false" customHeight="true" outlineLevel="0" collapsed="false">
      <c r="A421" s="24"/>
      <c r="B421" s="30"/>
      <c r="C421" s="284" t="s">
        <v>1118</v>
      </c>
      <c r="D421" s="285" t="s">
        <v>1118</v>
      </c>
      <c r="E421" s="286"/>
      <c r="F421" s="287" t="n">
        <v>48.825</v>
      </c>
      <c r="G421" s="24"/>
      <c r="H421" s="30"/>
    </row>
    <row r="422" s="31" customFormat="true" ht="16.8" hidden="false" customHeight="true" outlineLevel="0" collapsed="false">
      <c r="A422" s="24"/>
      <c r="B422" s="30"/>
      <c r="C422" s="288" t="s">
        <v>1118</v>
      </c>
      <c r="D422" s="288" t="s">
        <v>1119</v>
      </c>
      <c r="E422" s="3"/>
      <c r="F422" s="289" t="n">
        <v>48.825</v>
      </c>
      <c r="G422" s="24"/>
      <c r="H422" s="30"/>
    </row>
    <row r="423" s="31" customFormat="true" ht="16.8" hidden="false" customHeight="true" outlineLevel="0" collapsed="false">
      <c r="A423" s="24"/>
      <c r="B423" s="30"/>
      <c r="C423" s="284" t="s">
        <v>657</v>
      </c>
      <c r="D423" s="285" t="s">
        <v>657</v>
      </c>
      <c r="E423" s="286"/>
      <c r="F423" s="287" t="n">
        <v>10.57</v>
      </c>
      <c r="G423" s="24"/>
      <c r="H423" s="30"/>
    </row>
    <row r="424" s="31" customFormat="true" ht="16.8" hidden="false" customHeight="true" outlineLevel="0" collapsed="false">
      <c r="A424" s="24"/>
      <c r="B424" s="30"/>
      <c r="C424" s="288" t="s">
        <v>657</v>
      </c>
      <c r="D424" s="288" t="s">
        <v>1138</v>
      </c>
      <c r="E424" s="3"/>
      <c r="F424" s="289" t="n">
        <v>10.57</v>
      </c>
      <c r="G424" s="24"/>
      <c r="H424" s="30"/>
    </row>
    <row r="425" s="31" customFormat="true" ht="16.8" hidden="false" customHeight="true" outlineLevel="0" collapsed="false">
      <c r="A425" s="24"/>
      <c r="B425" s="30"/>
      <c r="C425" s="284" t="s">
        <v>663</v>
      </c>
      <c r="D425" s="285" t="s">
        <v>663</v>
      </c>
      <c r="E425" s="286"/>
      <c r="F425" s="287" t="n">
        <v>32</v>
      </c>
      <c r="G425" s="24"/>
      <c r="H425" s="30"/>
    </row>
    <row r="426" s="31" customFormat="true" ht="16.8" hidden="false" customHeight="true" outlineLevel="0" collapsed="false">
      <c r="A426" s="24"/>
      <c r="B426" s="30"/>
      <c r="C426" s="288" t="s">
        <v>663</v>
      </c>
      <c r="D426" s="288" t="s">
        <v>1140</v>
      </c>
      <c r="E426" s="3"/>
      <c r="F426" s="289" t="n">
        <v>32</v>
      </c>
      <c r="G426" s="24"/>
      <c r="H426" s="30"/>
    </row>
    <row r="427" s="31" customFormat="true" ht="16.8" hidden="false" customHeight="true" outlineLevel="0" collapsed="false">
      <c r="A427" s="24"/>
      <c r="B427" s="30"/>
      <c r="C427" s="284" t="s">
        <v>675</v>
      </c>
      <c r="D427" s="285" t="s">
        <v>675</v>
      </c>
      <c r="E427" s="286"/>
      <c r="F427" s="287" t="n">
        <v>2.601</v>
      </c>
      <c r="G427" s="24"/>
      <c r="H427" s="30"/>
    </row>
    <row r="428" s="31" customFormat="true" ht="16.8" hidden="false" customHeight="true" outlineLevel="0" collapsed="false">
      <c r="A428" s="24"/>
      <c r="B428" s="30"/>
      <c r="C428" s="288" t="s">
        <v>675</v>
      </c>
      <c r="D428" s="288" t="s">
        <v>1143</v>
      </c>
      <c r="E428" s="3"/>
      <c r="F428" s="289" t="n">
        <v>2.601</v>
      </c>
      <c r="G428" s="24"/>
      <c r="H428" s="30"/>
    </row>
    <row r="429" s="31" customFormat="true" ht="16.8" hidden="false" customHeight="true" outlineLevel="0" collapsed="false">
      <c r="A429" s="24"/>
      <c r="B429" s="30"/>
      <c r="C429" s="284" t="s">
        <v>292</v>
      </c>
      <c r="D429" s="285" t="s">
        <v>292</v>
      </c>
      <c r="E429" s="286"/>
      <c r="F429" s="287" t="n">
        <v>1617</v>
      </c>
      <c r="G429" s="24"/>
      <c r="H429" s="30"/>
    </row>
    <row r="430" s="31" customFormat="true" ht="16.8" hidden="false" customHeight="true" outlineLevel="0" collapsed="false">
      <c r="A430" s="24"/>
      <c r="B430" s="30"/>
      <c r="C430" s="288" t="s">
        <v>292</v>
      </c>
      <c r="D430" s="288" t="s">
        <v>1077</v>
      </c>
      <c r="E430" s="3"/>
      <c r="F430" s="289" t="n">
        <v>1617</v>
      </c>
      <c r="G430" s="24"/>
      <c r="H430" s="30"/>
    </row>
    <row r="431" s="31" customFormat="true" ht="16.8" hidden="false" customHeight="true" outlineLevel="0" collapsed="false">
      <c r="A431" s="24"/>
      <c r="B431" s="30"/>
      <c r="C431" s="284" t="s">
        <v>681</v>
      </c>
      <c r="D431" s="285" t="s">
        <v>681</v>
      </c>
      <c r="E431" s="286"/>
      <c r="F431" s="287" t="n">
        <v>21.14</v>
      </c>
      <c r="G431" s="24"/>
      <c r="H431" s="30"/>
    </row>
    <row r="432" s="31" customFormat="true" ht="16.8" hidden="false" customHeight="true" outlineLevel="0" collapsed="false">
      <c r="A432" s="24"/>
      <c r="B432" s="30"/>
      <c r="C432" s="288" t="s">
        <v>681</v>
      </c>
      <c r="D432" s="288" t="s">
        <v>1145</v>
      </c>
      <c r="E432" s="3"/>
      <c r="F432" s="289" t="n">
        <v>21.14</v>
      </c>
      <c r="G432" s="24"/>
      <c r="H432" s="30"/>
    </row>
    <row r="433" s="31" customFormat="true" ht="16.8" hidden="false" customHeight="true" outlineLevel="0" collapsed="false">
      <c r="A433" s="24"/>
      <c r="B433" s="30"/>
      <c r="C433" s="284" t="s">
        <v>687</v>
      </c>
      <c r="D433" s="285" t="s">
        <v>687</v>
      </c>
      <c r="E433" s="286"/>
      <c r="F433" s="287" t="n">
        <v>2.52</v>
      </c>
      <c r="G433" s="24"/>
      <c r="H433" s="30"/>
    </row>
    <row r="434" s="31" customFormat="true" ht="16.8" hidden="false" customHeight="true" outlineLevel="0" collapsed="false">
      <c r="A434" s="24"/>
      <c r="B434" s="30"/>
      <c r="C434" s="288" t="s">
        <v>687</v>
      </c>
      <c r="D434" s="288" t="s">
        <v>1147</v>
      </c>
      <c r="E434" s="3"/>
      <c r="F434" s="289" t="n">
        <v>2.52</v>
      </c>
      <c r="G434" s="24"/>
      <c r="H434" s="30"/>
    </row>
    <row r="435" s="31" customFormat="true" ht="16.8" hidden="false" customHeight="true" outlineLevel="0" collapsed="false">
      <c r="A435" s="24"/>
      <c r="B435" s="30"/>
      <c r="C435" s="284" t="s">
        <v>698</v>
      </c>
      <c r="D435" s="285" t="s">
        <v>698</v>
      </c>
      <c r="E435" s="286"/>
      <c r="F435" s="287" t="n">
        <v>184.363</v>
      </c>
      <c r="G435" s="24"/>
      <c r="H435" s="30"/>
    </row>
    <row r="436" s="31" customFormat="true" ht="16.8" hidden="false" customHeight="true" outlineLevel="0" collapsed="false">
      <c r="A436" s="24"/>
      <c r="B436" s="30"/>
      <c r="C436" s="288" t="s">
        <v>698</v>
      </c>
      <c r="D436" s="288" t="s">
        <v>1162</v>
      </c>
      <c r="E436" s="3"/>
      <c r="F436" s="289" t="n">
        <v>184.363</v>
      </c>
      <c r="G436" s="24"/>
      <c r="H436" s="30"/>
    </row>
    <row r="437" s="31" customFormat="true" ht="16.8" hidden="false" customHeight="true" outlineLevel="0" collapsed="false">
      <c r="A437" s="24"/>
      <c r="B437" s="30"/>
      <c r="C437" s="284" t="s">
        <v>704</v>
      </c>
      <c r="D437" s="285" t="s">
        <v>704</v>
      </c>
      <c r="E437" s="286"/>
      <c r="F437" s="287" t="n">
        <v>5494</v>
      </c>
      <c r="G437" s="24"/>
      <c r="H437" s="30"/>
    </row>
    <row r="438" s="31" customFormat="true" ht="16.8" hidden="false" customHeight="true" outlineLevel="0" collapsed="false">
      <c r="A438" s="24"/>
      <c r="B438" s="30"/>
      <c r="C438" s="288" t="s">
        <v>704</v>
      </c>
      <c r="D438" s="288" t="s">
        <v>1164</v>
      </c>
      <c r="E438" s="3"/>
      <c r="F438" s="289" t="n">
        <v>5494</v>
      </c>
      <c r="G438" s="24"/>
      <c r="H438" s="30"/>
    </row>
    <row r="439" s="31" customFormat="true" ht="16.8" hidden="false" customHeight="true" outlineLevel="0" collapsed="false">
      <c r="A439" s="24"/>
      <c r="B439" s="30"/>
      <c r="C439" s="284" t="s">
        <v>710</v>
      </c>
      <c r="D439" s="285" t="s">
        <v>710</v>
      </c>
      <c r="E439" s="286"/>
      <c r="F439" s="287" t="n">
        <v>5169</v>
      </c>
      <c r="G439" s="24"/>
      <c r="H439" s="30"/>
    </row>
    <row r="440" s="31" customFormat="true" ht="16.8" hidden="false" customHeight="true" outlineLevel="0" collapsed="false">
      <c r="A440" s="24"/>
      <c r="B440" s="30"/>
      <c r="C440" s="288" t="s">
        <v>710</v>
      </c>
      <c r="D440" s="288" t="s">
        <v>1166</v>
      </c>
      <c r="E440" s="3"/>
      <c r="F440" s="289" t="n">
        <v>5169</v>
      </c>
      <c r="G440" s="24"/>
      <c r="H440" s="30"/>
    </row>
    <row r="441" s="31" customFormat="true" ht="16.8" hidden="false" customHeight="true" outlineLevel="0" collapsed="false">
      <c r="A441" s="24"/>
      <c r="B441" s="30"/>
      <c r="C441" s="284" t="s">
        <v>459</v>
      </c>
      <c r="D441" s="285" t="s">
        <v>459</v>
      </c>
      <c r="E441" s="286"/>
      <c r="F441" s="287" t="n">
        <v>5359</v>
      </c>
      <c r="G441" s="24"/>
      <c r="H441" s="30"/>
    </row>
    <row r="442" s="31" customFormat="true" ht="16.8" hidden="false" customHeight="true" outlineLevel="0" collapsed="false">
      <c r="A442" s="24"/>
      <c r="B442" s="30"/>
      <c r="C442" s="288" t="s">
        <v>459</v>
      </c>
      <c r="D442" s="288" t="s">
        <v>1169</v>
      </c>
      <c r="E442" s="3"/>
      <c r="F442" s="289" t="n">
        <v>5359</v>
      </c>
      <c r="G442" s="24"/>
      <c r="H442" s="30"/>
    </row>
    <row r="443" s="31" customFormat="true" ht="16.8" hidden="false" customHeight="true" outlineLevel="0" collapsed="false">
      <c r="A443" s="24"/>
      <c r="B443" s="30"/>
      <c r="C443" s="284" t="s">
        <v>466</v>
      </c>
      <c r="D443" s="285" t="s">
        <v>466</v>
      </c>
      <c r="E443" s="286"/>
      <c r="F443" s="287" t="n">
        <v>2709</v>
      </c>
      <c r="G443" s="24"/>
      <c r="H443" s="30"/>
    </row>
    <row r="444" s="31" customFormat="true" ht="16.8" hidden="false" customHeight="true" outlineLevel="0" collapsed="false">
      <c r="A444" s="24"/>
      <c r="B444" s="30"/>
      <c r="C444" s="288" t="s">
        <v>466</v>
      </c>
      <c r="D444" s="288" t="s">
        <v>1171</v>
      </c>
      <c r="E444" s="3"/>
      <c r="F444" s="289" t="n">
        <v>2709</v>
      </c>
      <c r="G444" s="24"/>
      <c r="H444" s="30"/>
    </row>
    <row r="445" s="31" customFormat="true" ht="16.8" hidden="false" customHeight="true" outlineLevel="0" collapsed="false">
      <c r="A445" s="24"/>
      <c r="B445" s="30"/>
      <c r="C445" s="284" t="s">
        <v>730</v>
      </c>
      <c r="D445" s="285" t="s">
        <v>730</v>
      </c>
      <c r="E445" s="286"/>
      <c r="F445" s="287" t="n">
        <v>120</v>
      </c>
      <c r="G445" s="24"/>
      <c r="H445" s="30"/>
    </row>
    <row r="446" s="31" customFormat="true" ht="16.8" hidden="false" customHeight="true" outlineLevel="0" collapsed="false">
      <c r="A446" s="24"/>
      <c r="B446" s="30"/>
      <c r="C446" s="288" t="s">
        <v>730</v>
      </c>
      <c r="D446" s="288" t="s">
        <v>997</v>
      </c>
      <c r="E446" s="3"/>
      <c r="F446" s="289" t="n">
        <v>120</v>
      </c>
      <c r="G446" s="24"/>
      <c r="H446" s="30"/>
    </row>
    <row r="447" s="31" customFormat="true" ht="16.8" hidden="false" customHeight="true" outlineLevel="0" collapsed="false">
      <c r="A447" s="24"/>
      <c r="B447" s="30"/>
      <c r="C447" s="284" t="s">
        <v>480</v>
      </c>
      <c r="D447" s="285" t="s">
        <v>480</v>
      </c>
      <c r="E447" s="286"/>
      <c r="F447" s="287" t="n">
        <v>5169</v>
      </c>
      <c r="G447" s="24"/>
      <c r="H447" s="30"/>
    </row>
    <row r="448" s="31" customFormat="true" ht="16.8" hidden="false" customHeight="true" outlineLevel="0" collapsed="false">
      <c r="A448" s="24"/>
      <c r="B448" s="30"/>
      <c r="C448" s="288" t="s">
        <v>480</v>
      </c>
      <c r="D448" s="288" t="s">
        <v>1174</v>
      </c>
      <c r="E448" s="3"/>
      <c r="F448" s="289" t="n">
        <v>5169</v>
      </c>
      <c r="G448" s="24"/>
      <c r="H448" s="30"/>
    </row>
    <row r="449" s="31" customFormat="true" ht="16.8" hidden="false" customHeight="true" outlineLevel="0" collapsed="false">
      <c r="A449" s="24"/>
      <c r="B449" s="30"/>
      <c r="C449" s="284" t="s">
        <v>154</v>
      </c>
      <c r="D449" s="285" t="s">
        <v>154</v>
      </c>
      <c r="E449" s="286"/>
      <c r="F449" s="287" t="n">
        <v>808.5</v>
      </c>
      <c r="G449" s="24"/>
      <c r="H449" s="30"/>
    </row>
    <row r="450" s="31" customFormat="true" ht="16.8" hidden="false" customHeight="true" outlineLevel="0" collapsed="false">
      <c r="A450" s="24"/>
      <c r="B450" s="30"/>
      <c r="C450" s="288" t="s">
        <v>154</v>
      </c>
      <c r="D450" s="288" t="s">
        <v>1079</v>
      </c>
      <c r="E450" s="3"/>
      <c r="F450" s="289" t="n">
        <v>808.5</v>
      </c>
      <c r="G450" s="24"/>
      <c r="H450" s="30"/>
    </row>
    <row r="451" s="31" customFormat="true" ht="16.8" hidden="false" customHeight="true" outlineLevel="0" collapsed="false">
      <c r="A451" s="24"/>
      <c r="B451" s="30"/>
      <c r="C451" s="284" t="s">
        <v>487</v>
      </c>
      <c r="D451" s="285" t="s">
        <v>487</v>
      </c>
      <c r="E451" s="286"/>
      <c r="F451" s="287" t="n">
        <v>17757</v>
      </c>
      <c r="G451" s="24"/>
      <c r="H451" s="30"/>
    </row>
    <row r="452" s="31" customFormat="true" ht="16.8" hidden="false" customHeight="true" outlineLevel="0" collapsed="false">
      <c r="A452" s="24"/>
      <c r="B452" s="30"/>
      <c r="C452" s="288" t="s">
        <v>487</v>
      </c>
      <c r="D452" s="288" t="s">
        <v>1176</v>
      </c>
      <c r="E452" s="3"/>
      <c r="F452" s="289" t="n">
        <v>17757</v>
      </c>
      <c r="G452" s="24"/>
      <c r="H452" s="30"/>
    </row>
    <row r="453" s="31" customFormat="true" ht="16.8" hidden="false" customHeight="true" outlineLevel="0" collapsed="false">
      <c r="A453" s="24"/>
      <c r="B453" s="30"/>
      <c r="C453" s="284" t="s">
        <v>494</v>
      </c>
      <c r="D453" s="285" t="s">
        <v>494</v>
      </c>
      <c r="E453" s="286"/>
      <c r="F453" s="287" t="n">
        <v>1000</v>
      </c>
      <c r="G453" s="24"/>
      <c r="H453" s="30"/>
    </row>
    <row r="454" s="31" customFormat="true" ht="16.8" hidden="false" customHeight="true" outlineLevel="0" collapsed="false">
      <c r="A454" s="24"/>
      <c r="B454" s="30"/>
      <c r="C454" s="288" t="s">
        <v>494</v>
      </c>
      <c r="D454" s="288" t="s">
        <v>1179</v>
      </c>
      <c r="E454" s="3"/>
      <c r="F454" s="289" t="n">
        <v>1000</v>
      </c>
      <c r="G454" s="24"/>
      <c r="H454" s="30"/>
    </row>
    <row r="455" s="31" customFormat="true" ht="16.8" hidden="false" customHeight="true" outlineLevel="0" collapsed="false">
      <c r="A455" s="24"/>
      <c r="B455" s="30"/>
      <c r="C455" s="284" t="s">
        <v>1182</v>
      </c>
      <c r="D455" s="285" t="s">
        <v>1182</v>
      </c>
      <c r="E455" s="286"/>
      <c r="F455" s="287" t="n">
        <v>12485</v>
      </c>
      <c r="G455" s="24"/>
      <c r="H455" s="30"/>
    </row>
    <row r="456" s="31" customFormat="true" ht="16.8" hidden="false" customHeight="true" outlineLevel="0" collapsed="false">
      <c r="A456" s="24"/>
      <c r="B456" s="30"/>
      <c r="C456" s="288" t="s">
        <v>1182</v>
      </c>
      <c r="D456" s="288" t="s">
        <v>1183</v>
      </c>
      <c r="E456" s="3"/>
      <c r="F456" s="289" t="n">
        <v>12485</v>
      </c>
      <c r="G456" s="24"/>
      <c r="H456" s="30"/>
    </row>
    <row r="457" s="31" customFormat="true" ht="16.8" hidden="false" customHeight="true" outlineLevel="0" collapsed="false">
      <c r="A457" s="24"/>
      <c r="B457" s="30"/>
      <c r="C457" s="290" t="s">
        <v>1637</v>
      </c>
      <c r="D457" s="24"/>
      <c r="E457" s="24"/>
      <c r="F457" s="24"/>
      <c r="G457" s="24"/>
      <c r="H457" s="30"/>
    </row>
    <row r="458" s="31" customFormat="true" ht="16.8" hidden="false" customHeight="true" outlineLevel="0" collapsed="false">
      <c r="A458" s="24"/>
      <c r="B458" s="30"/>
      <c r="C458" s="288" t="s">
        <v>712</v>
      </c>
      <c r="D458" s="288" t="s">
        <v>1180</v>
      </c>
      <c r="E458" s="3" t="s">
        <v>273</v>
      </c>
      <c r="F458" s="289" t="n">
        <v>12670</v>
      </c>
      <c r="G458" s="24"/>
      <c r="H458" s="30"/>
    </row>
    <row r="459" s="31" customFormat="true" ht="16.8" hidden="false" customHeight="true" outlineLevel="0" collapsed="false">
      <c r="A459" s="24"/>
      <c r="B459" s="30"/>
      <c r="C459" s="284" t="s">
        <v>801</v>
      </c>
      <c r="D459" s="285" t="s">
        <v>801</v>
      </c>
      <c r="E459" s="286"/>
      <c r="F459" s="287" t="n">
        <v>5087.25</v>
      </c>
      <c r="G459" s="24"/>
      <c r="H459" s="30"/>
    </row>
    <row r="460" s="31" customFormat="true" ht="16.8" hidden="false" customHeight="true" outlineLevel="0" collapsed="false">
      <c r="A460" s="24"/>
      <c r="B460" s="30"/>
      <c r="C460" s="288" t="s">
        <v>801</v>
      </c>
      <c r="D460" s="288" t="s">
        <v>1189</v>
      </c>
      <c r="E460" s="3"/>
      <c r="F460" s="289" t="n">
        <v>5087.25</v>
      </c>
      <c r="G460" s="24"/>
      <c r="H460" s="30"/>
    </row>
    <row r="461" s="31" customFormat="true" ht="16.8" hidden="false" customHeight="true" outlineLevel="0" collapsed="false">
      <c r="A461" s="24"/>
      <c r="B461" s="30"/>
      <c r="C461" s="284" t="s">
        <v>807</v>
      </c>
      <c r="D461" s="285" t="s">
        <v>807</v>
      </c>
      <c r="E461" s="286"/>
      <c r="F461" s="287" t="n">
        <v>72</v>
      </c>
      <c r="G461" s="24"/>
      <c r="H461" s="30"/>
    </row>
    <row r="462" s="31" customFormat="true" ht="16.8" hidden="false" customHeight="true" outlineLevel="0" collapsed="false">
      <c r="A462" s="24"/>
      <c r="B462" s="30"/>
      <c r="C462" s="288" t="s">
        <v>807</v>
      </c>
      <c r="D462" s="288" t="s">
        <v>670</v>
      </c>
      <c r="E462" s="3"/>
      <c r="F462" s="289" t="n">
        <v>72</v>
      </c>
      <c r="G462" s="24"/>
      <c r="H462" s="30"/>
    </row>
    <row r="463" s="31" customFormat="true" ht="16.8" hidden="false" customHeight="true" outlineLevel="0" collapsed="false">
      <c r="A463" s="24"/>
      <c r="B463" s="30"/>
      <c r="C463" s="284" t="s">
        <v>1051</v>
      </c>
      <c r="D463" s="285" t="s">
        <v>1051</v>
      </c>
      <c r="E463" s="286"/>
      <c r="F463" s="287" t="n">
        <v>1</v>
      </c>
      <c r="G463" s="24"/>
      <c r="H463" s="30"/>
    </row>
    <row r="464" s="31" customFormat="true" ht="12.8" hidden="false" customHeight="false" outlineLevel="0" collapsed="false">
      <c r="A464" s="24"/>
      <c r="B464" s="30"/>
      <c r="C464" s="288" t="s">
        <v>1051</v>
      </c>
      <c r="D464" s="288" t="s">
        <v>1203</v>
      </c>
      <c r="E464" s="3"/>
      <c r="F464" s="289" t="n">
        <v>1</v>
      </c>
      <c r="G464" s="24"/>
      <c r="H464" s="30"/>
    </row>
    <row r="465" s="31" customFormat="true" ht="16.8" hidden="false" customHeight="true" outlineLevel="0" collapsed="false">
      <c r="A465" s="24"/>
      <c r="B465" s="30"/>
      <c r="C465" s="284" t="s">
        <v>1205</v>
      </c>
      <c r="D465" s="285" t="s">
        <v>1205</v>
      </c>
      <c r="E465" s="286"/>
      <c r="F465" s="287" t="n">
        <v>7</v>
      </c>
      <c r="G465" s="24"/>
      <c r="H465" s="30"/>
    </row>
    <row r="466" s="31" customFormat="true" ht="16.8" hidden="false" customHeight="true" outlineLevel="0" collapsed="false">
      <c r="A466" s="24"/>
      <c r="B466" s="30"/>
      <c r="C466" s="288" t="s">
        <v>1205</v>
      </c>
      <c r="D466" s="288" t="s">
        <v>1206</v>
      </c>
      <c r="E466" s="3"/>
      <c r="F466" s="289" t="n">
        <v>7</v>
      </c>
      <c r="G466" s="24"/>
      <c r="H466" s="30"/>
    </row>
    <row r="467" s="31" customFormat="true" ht="16.8" hidden="false" customHeight="true" outlineLevel="0" collapsed="false">
      <c r="A467" s="24"/>
      <c r="B467" s="30"/>
      <c r="C467" s="284" t="s">
        <v>161</v>
      </c>
      <c r="D467" s="285" t="s">
        <v>161</v>
      </c>
      <c r="E467" s="286"/>
      <c r="F467" s="287" t="n">
        <v>634</v>
      </c>
      <c r="G467" s="24"/>
      <c r="H467" s="30"/>
    </row>
    <row r="468" s="31" customFormat="true" ht="16.8" hidden="false" customHeight="true" outlineLevel="0" collapsed="false">
      <c r="A468" s="24"/>
      <c r="B468" s="30"/>
      <c r="C468" s="288" t="s">
        <v>161</v>
      </c>
      <c r="D468" s="288" t="s">
        <v>1084</v>
      </c>
      <c r="E468" s="3"/>
      <c r="F468" s="289" t="n">
        <v>634</v>
      </c>
      <c r="G468" s="24"/>
      <c r="H468" s="30"/>
    </row>
    <row r="469" s="31" customFormat="true" ht="16.8" hidden="false" customHeight="true" outlineLevel="0" collapsed="false">
      <c r="A469" s="24"/>
      <c r="B469" s="30"/>
      <c r="C469" s="284" t="s">
        <v>1211</v>
      </c>
      <c r="D469" s="285" t="s">
        <v>1211</v>
      </c>
      <c r="E469" s="286"/>
      <c r="F469" s="287" t="n">
        <v>24</v>
      </c>
      <c r="G469" s="24"/>
      <c r="H469" s="30"/>
    </row>
    <row r="470" s="31" customFormat="true" ht="16.8" hidden="false" customHeight="true" outlineLevel="0" collapsed="false">
      <c r="A470" s="24"/>
      <c r="B470" s="30"/>
      <c r="C470" s="288" t="s">
        <v>1211</v>
      </c>
      <c r="D470" s="288" t="s">
        <v>1212</v>
      </c>
      <c r="E470" s="3"/>
      <c r="F470" s="289" t="n">
        <v>24</v>
      </c>
      <c r="G470" s="24"/>
      <c r="H470" s="30"/>
    </row>
    <row r="471" s="31" customFormat="true" ht="16.8" hidden="false" customHeight="true" outlineLevel="0" collapsed="false">
      <c r="A471" s="24"/>
      <c r="B471" s="30"/>
      <c r="C471" s="284" t="s">
        <v>1214</v>
      </c>
      <c r="D471" s="285" t="s">
        <v>1214</v>
      </c>
      <c r="E471" s="286"/>
      <c r="F471" s="287" t="n">
        <v>10</v>
      </c>
      <c r="G471" s="24"/>
      <c r="H471" s="30"/>
    </row>
    <row r="472" s="31" customFormat="true" ht="16.8" hidden="false" customHeight="true" outlineLevel="0" collapsed="false">
      <c r="A472" s="24"/>
      <c r="B472" s="30"/>
      <c r="C472" s="288" t="s">
        <v>1214</v>
      </c>
      <c r="D472" s="288" t="s">
        <v>1215</v>
      </c>
      <c r="E472" s="3"/>
      <c r="F472" s="289" t="n">
        <v>10</v>
      </c>
      <c r="G472" s="24"/>
      <c r="H472" s="30"/>
    </row>
    <row r="473" s="31" customFormat="true" ht="16.8" hidden="false" customHeight="true" outlineLevel="0" collapsed="false">
      <c r="A473" s="24"/>
      <c r="B473" s="30"/>
      <c r="C473" s="284" t="s">
        <v>1224</v>
      </c>
      <c r="D473" s="285" t="s">
        <v>1224</v>
      </c>
      <c r="E473" s="286"/>
      <c r="F473" s="287" t="n">
        <v>50</v>
      </c>
      <c r="G473" s="24"/>
      <c r="H473" s="30"/>
    </row>
    <row r="474" s="31" customFormat="true" ht="16.8" hidden="false" customHeight="true" outlineLevel="0" collapsed="false">
      <c r="A474" s="24"/>
      <c r="B474" s="30"/>
      <c r="C474" s="288" t="s">
        <v>1224</v>
      </c>
      <c r="D474" s="288" t="s">
        <v>838</v>
      </c>
      <c r="E474" s="3"/>
      <c r="F474" s="289" t="n">
        <v>50</v>
      </c>
      <c r="G474" s="24"/>
      <c r="H474" s="30"/>
    </row>
    <row r="475" s="31" customFormat="true" ht="16.8" hidden="false" customHeight="true" outlineLevel="0" collapsed="false">
      <c r="A475" s="24"/>
      <c r="B475" s="30"/>
      <c r="C475" s="284" t="s">
        <v>1227</v>
      </c>
      <c r="D475" s="285" t="s">
        <v>1227</v>
      </c>
      <c r="E475" s="286"/>
      <c r="F475" s="287" t="n">
        <v>18</v>
      </c>
      <c r="G475" s="24"/>
      <c r="H475" s="30"/>
    </row>
    <row r="476" s="31" customFormat="true" ht="16.8" hidden="false" customHeight="true" outlineLevel="0" collapsed="false">
      <c r="A476" s="24"/>
      <c r="B476" s="30"/>
      <c r="C476" s="288" t="s">
        <v>1227</v>
      </c>
      <c r="D476" s="288" t="s">
        <v>1228</v>
      </c>
      <c r="E476" s="3"/>
      <c r="F476" s="289" t="n">
        <v>18</v>
      </c>
      <c r="G476" s="24"/>
      <c r="H476" s="30"/>
    </row>
    <row r="477" s="31" customFormat="true" ht="16.8" hidden="false" customHeight="true" outlineLevel="0" collapsed="false">
      <c r="A477" s="24"/>
      <c r="B477" s="30"/>
      <c r="C477" s="290" t="s">
        <v>1637</v>
      </c>
      <c r="D477" s="24"/>
      <c r="E477" s="24"/>
      <c r="F477" s="24"/>
      <c r="G477" s="24"/>
      <c r="H477" s="30"/>
    </row>
    <row r="478" s="31" customFormat="true" ht="16.8" hidden="false" customHeight="true" outlineLevel="0" collapsed="false">
      <c r="A478" s="24"/>
      <c r="B478" s="30"/>
      <c r="C478" s="288" t="s">
        <v>830</v>
      </c>
      <c r="D478" s="288" t="s">
        <v>831</v>
      </c>
      <c r="E478" s="3" t="s">
        <v>190</v>
      </c>
      <c r="F478" s="289" t="n">
        <v>18</v>
      </c>
      <c r="G478" s="24"/>
      <c r="H478" s="30"/>
    </row>
    <row r="479" s="31" customFormat="true" ht="16.8" hidden="false" customHeight="true" outlineLevel="0" collapsed="false">
      <c r="A479" s="24"/>
      <c r="B479" s="30"/>
      <c r="C479" s="284" t="s">
        <v>314</v>
      </c>
      <c r="D479" s="285" t="s">
        <v>314</v>
      </c>
      <c r="E479" s="286"/>
      <c r="F479" s="287" t="n">
        <v>317</v>
      </c>
      <c r="G479" s="24"/>
      <c r="H479" s="30"/>
    </row>
    <row r="480" s="31" customFormat="true" ht="16.8" hidden="false" customHeight="true" outlineLevel="0" collapsed="false">
      <c r="A480" s="24"/>
      <c r="B480" s="30"/>
      <c r="C480" s="288" t="s">
        <v>314</v>
      </c>
      <c r="D480" s="288" t="s">
        <v>1086</v>
      </c>
      <c r="E480" s="3"/>
      <c r="F480" s="289" t="n">
        <v>317</v>
      </c>
      <c r="G480" s="24"/>
      <c r="H480" s="30"/>
    </row>
    <row r="481" s="31" customFormat="true" ht="16.8" hidden="false" customHeight="true" outlineLevel="0" collapsed="false">
      <c r="A481" s="24"/>
      <c r="B481" s="30"/>
      <c r="C481" s="284" t="s">
        <v>947</v>
      </c>
      <c r="D481" s="285" t="s">
        <v>947</v>
      </c>
      <c r="E481" s="286"/>
      <c r="F481" s="287" t="n">
        <v>16</v>
      </c>
      <c r="G481" s="24"/>
      <c r="H481" s="30"/>
    </row>
    <row r="482" s="31" customFormat="true" ht="16.8" hidden="false" customHeight="true" outlineLevel="0" collapsed="false">
      <c r="A482" s="24"/>
      <c r="B482" s="30"/>
      <c r="C482" s="288" t="s">
        <v>947</v>
      </c>
      <c r="D482" s="288" t="s">
        <v>230</v>
      </c>
      <c r="E482" s="3"/>
      <c r="F482" s="289" t="n">
        <v>16</v>
      </c>
      <c r="G482" s="24"/>
      <c r="H482" s="30"/>
    </row>
    <row r="483" s="31" customFormat="true" ht="16.8" hidden="false" customHeight="true" outlineLevel="0" collapsed="false">
      <c r="A483" s="24"/>
      <c r="B483" s="30"/>
      <c r="C483" s="284" t="s">
        <v>320</v>
      </c>
      <c r="D483" s="285" t="s">
        <v>320</v>
      </c>
      <c r="E483" s="286"/>
      <c r="F483" s="287" t="n">
        <v>1617</v>
      </c>
      <c r="G483" s="24"/>
      <c r="H483" s="30"/>
    </row>
    <row r="484" s="31" customFormat="true" ht="16.8" hidden="false" customHeight="true" outlineLevel="0" collapsed="false">
      <c r="A484" s="24"/>
      <c r="B484" s="30"/>
      <c r="C484" s="288" t="s">
        <v>320</v>
      </c>
      <c r="D484" s="288" t="s">
        <v>1088</v>
      </c>
      <c r="E484" s="3"/>
      <c r="F484" s="289" t="n">
        <v>1617</v>
      </c>
      <c r="G484" s="24"/>
      <c r="H484" s="30"/>
    </row>
    <row r="485" s="31" customFormat="true" ht="16.8" hidden="false" customHeight="true" outlineLevel="0" collapsed="false">
      <c r="A485" s="24"/>
      <c r="B485" s="30"/>
      <c r="C485" s="290" t="s">
        <v>1637</v>
      </c>
      <c r="D485" s="24"/>
      <c r="E485" s="24"/>
      <c r="F485" s="24"/>
      <c r="G485" s="24"/>
      <c r="H485" s="30"/>
    </row>
    <row r="486" s="31" customFormat="true" ht="16.8" hidden="false" customHeight="true" outlineLevel="0" collapsed="false">
      <c r="A486" s="24"/>
      <c r="B486" s="30"/>
      <c r="C486" s="288" t="s">
        <v>553</v>
      </c>
      <c r="D486" s="288" t="s">
        <v>554</v>
      </c>
      <c r="E486" s="3" t="s">
        <v>534</v>
      </c>
      <c r="F486" s="289" t="n">
        <v>2251</v>
      </c>
      <c r="G486" s="24"/>
      <c r="H486" s="30"/>
    </row>
    <row r="487" s="31" customFormat="true" ht="16.8" hidden="false" customHeight="true" outlineLevel="0" collapsed="false">
      <c r="A487" s="24"/>
      <c r="B487" s="30"/>
      <c r="C487" s="284" t="s">
        <v>979</v>
      </c>
      <c r="D487" s="285" t="s">
        <v>979</v>
      </c>
      <c r="E487" s="286"/>
      <c r="F487" s="287" t="n">
        <v>3824</v>
      </c>
      <c r="G487" s="24"/>
      <c r="H487" s="30"/>
    </row>
    <row r="488" s="31" customFormat="true" ht="16.8" hidden="false" customHeight="true" outlineLevel="0" collapsed="false">
      <c r="A488" s="24"/>
      <c r="B488" s="30"/>
      <c r="C488" s="288" t="s">
        <v>979</v>
      </c>
      <c r="D488" s="288" t="s">
        <v>1265</v>
      </c>
      <c r="E488" s="3"/>
      <c r="F488" s="289" t="n">
        <v>3824</v>
      </c>
      <c r="G488" s="24"/>
      <c r="H488" s="30"/>
    </row>
    <row r="489" s="31" customFormat="true" ht="16.8" hidden="false" customHeight="true" outlineLevel="0" collapsed="false">
      <c r="A489" s="24"/>
      <c r="B489" s="30"/>
      <c r="C489" s="290" t="s">
        <v>1637</v>
      </c>
      <c r="D489" s="24"/>
      <c r="E489" s="24"/>
      <c r="F489" s="24"/>
      <c r="G489" s="24"/>
      <c r="H489" s="30"/>
    </row>
    <row r="490" s="31" customFormat="true" ht="16.8" hidden="false" customHeight="true" outlineLevel="0" collapsed="false">
      <c r="A490" s="24"/>
      <c r="B490" s="30"/>
      <c r="C490" s="288" t="s">
        <v>912</v>
      </c>
      <c r="D490" s="288" t="s">
        <v>913</v>
      </c>
      <c r="E490" s="3" t="s">
        <v>136</v>
      </c>
      <c r="F490" s="289" t="n">
        <v>5736</v>
      </c>
      <c r="G490" s="24"/>
      <c r="H490" s="30"/>
    </row>
    <row r="491" s="31" customFormat="true" ht="16.8" hidden="false" customHeight="true" outlineLevel="0" collapsed="false">
      <c r="A491" s="24"/>
      <c r="B491" s="30"/>
      <c r="C491" s="284" t="s">
        <v>986</v>
      </c>
      <c r="D491" s="285" t="s">
        <v>986</v>
      </c>
      <c r="E491" s="286"/>
      <c r="F491" s="287" t="n">
        <v>350</v>
      </c>
      <c r="G491" s="24"/>
      <c r="H491" s="30"/>
    </row>
    <row r="492" s="31" customFormat="true" ht="16.8" hidden="false" customHeight="true" outlineLevel="0" collapsed="false">
      <c r="A492" s="24"/>
      <c r="B492" s="30"/>
      <c r="C492" s="288" t="s">
        <v>986</v>
      </c>
      <c r="D492" s="288" t="s">
        <v>1270</v>
      </c>
      <c r="E492" s="3"/>
      <c r="F492" s="289" t="n">
        <v>350</v>
      </c>
      <c r="G492" s="24"/>
      <c r="H492" s="30"/>
    </row>
    <row r="493" s="31" customFormat="true" ht="16.8" hidden="false" customHeight="true" outlineLevel="0" collapsed="false">
      <c r="A493" s="24"/>
      <c r="B493" s="30"/>
      <c r="C493" s="284" t="s">
        <v>996</v>
      </c>
      <c r="D493" s="285" t="s">
        <v>996</v>
      </c>
      <c r="E493" s="286"/>
      <c r="F493" s="287" t="n">
        <v>707</v>
      </c>
      <c r="G493" s="24"/>
      <c r="H493" s="30"/>
    </row>
    <row r="494" s="31" customFormat="true" ht="16.8" hidden="false" customHeight="true" outlineLevel="0" collapsed="false">
      <c r="A494" s="24"/>
      <c r="B494" s="30"/>
      <c r="C494" s="288" t="s">
        <v>996</v>
      </c>
      <c r="D494" s="288" t="s">
        <v>1272</v>
      </c>
      <c r="E494" s="3"/>
      <c r="F494" s="289" t="n">
        <v>707</v>
      </c>
      <c r="G494" s="24"/>
      <c r="H494" s="30"/>
    </row>
    <row r="495" s="31" customFormat="true" ht="16.8" hidden="false" customHeight="true" outlineLevel="0" collapsed="false">
      <c r="A495" s="24"/>
      <c r="B495" s="30"/>
      <c r="C495" s="284" t="s">
        <v>1005</v>
      </c>
      <c r="D495" s="285" t="s">
        <v>1005</v>
      </c>
      <c r="E495" s="286"/>
      <c r="F495" s="287" t="n">
        <v>173</v>
      </c>
      <c r="G495" s="24"/>
      <c r="H495" s="30"/>
    </row>
    <row r="496" s="31" customFormat="true" ht="16.8" hidden="false" customHeight="true" outlineLevel="0" collapsed="false">
      <c r="A496" s="24"/>
      <c r="B496" s="30"/>
      <c r="C496" s="288" t="s">
        <v>1005</v>
      </c>
      <c r="D496" s="288" t="s">
        <v>1277</v>
      </c>
      <c r="E496" s="3"/>
      <c r="F496" s="289" t="n">
        <v>173</v>
      </c>
      <c r="G496" s="24"/>
      <c r="H496" s="30"/>
    </row>
    <row r="497" s="31" customFormat="true" ht="16.8" hidden="false" customHeight="true" outlineLevel="0" collapsed="false">
      <c r="A497" s="24"/>
      <c r="B497" s="30"/>
      <c r="C497" s="284" t="s">
        <v>1011</v>
      </c>
      <c r="D497" s="285" t="s">
        <v>1011</v>
      </c>
      <c r="E497" s="286"/>
      <c r="F497" s="287" t="n">
        <v>174.73</v>
      </c>
      <c r="G497" s="24"/>
      <c r="H497" s="30"/>
    </row>
    <row r="498" s="31" customFormat="true" ht="16.8" hidden="false" customHeight="true" outlineLevel="0" collapsed="false">
      <c r="A498" s="24"/>
      <c r="B498" s="30"/>
      <c r="C498" s="288" t="s">
        <v>1011</v>
      </c>
      <c r="D498" s="288" t="s">
        <v>1281</v>
      </c>
      <c r="E498" s="3"/>
      <c r="F498" s="289" t="n">
        <v>174.73</v>
      </c>
      <c r="G498" s="24"/>
      <c r="H498" s="30"/>
    </row>
    <row r="499" s="31" customFormat="true" ht="16.8" hidden="false" customHeight="true" outlineLevel="0" collapsed="false">
      <c r="A499" s="24"/>
      <c r="B499" s="30"/>
      <c r="C499" s="284" t="s">
        <v>1021</v>
      </c>
      <c r="D499" s="285" t="s">
        <v>1021</v>
      </c>
      <c r="E499" s="286"/>
      <c r="F499" s="287" t="n">
        <v>6</v>
      </c>
      <c r="G499" s="24"/>
      <c r="H499" s="30"/>
    </row>
    <row r="500" s="31" customFormat="true" ht="16.8" hidden="false" customHeight="true" outlineLevel="0" collapsed="false">
      <c r="A500" s="24"/>
      <c r="B500" s="30"/>
      <c r="C500" s="288" t="s">
        <v>1021</v>
      </c>
      <c r="D500" s="288" t="s">
        <v>1283</v>
      </c>
      <c r="E500" s="3"/>
      <c r="F500" s="289" t="n">
        <v>6</v>
      </c>
      <c r="G500" s="24"/>
      <c r="H500" s="30"/>
    </row>
    <row r="501" s="31" customFormat="true" ht="16.8" hidden="false" customHeight="true" outlineLevel="0" collapsed="false">
      <c r="A501" s="24"/>
      <c r="B501" s="30"/>
      <c r="C501" s="284" t="s">
        <v>1031</v>
      </c>
      <c r="D501" s="285" t="s">
        <v>1031</v>
      </c>
      <c r="E501" s="286"/>
      <c r="F501" s="287" t="n">
        <v>14</v>
      </c>
      <c r="G501" s="24"/>
      <c r="H501" s="30"/>
    </row>
    <row r="502" s="31" customFormat="true" ht="16.8" hidden="false" customHeight="true" outlineLevel="0" collapsed="false">
      <c r="A502" s="24"/>
      <c r="B502" s="30"/>
      <c r="C502" s="288" t="s">
        <v>1031</v>
      </c>
      <c r="D502" s="288" t="s">
        <v>1288</v>
      </c>
      <c r="E502" s="3"/>
      <c r="F502" s="289" t="n">
        <v>14</v>
      </c>
      <c r="G502" s="24"/>
      <c r="H502" s="30"/>
    </row>
    <row r="503" s="31" customFormat="true" ht="16.8" hidden="false" customHeight="true" outlineLevel="0" collapsed="false">
      <c r="A503" s="24"/>
      <c r="B503" s="30"/>
      <c r="C503" s="284" t="s">
        <v>176</v>
      </c>
      <c r="D503" s="285" t="s">
        <v>176</v>
      </c>
      <c r="E503" s="286"/>
      <c r="F503" s="287" t="n">
        <v>11255</v>
      </c>
      <c r="G503" s="24"/>
      <c r="H503" s="30"/>
    </row>
    <row r="504" s="31" customFormat="true" ht="16.8" hidden="false" customHeight="true" outlineLevel="0" collapsed="false">
      <c r="A504" s="24"/>
      <c r="B504" s="30"/>
      <c r="C504" s="288" t="s">
        <v>176</v>
      </c>
      <c r="D504" s="288" t="s">
        <v>1093</v>
      </c>
      <c r="E504" s="3"/>
      <c r="F504" s="289" t="n">
        <v>11255</v>
      </c>
      <c r="G504" s="24"/>
      <c r="H504" s="30"/>
    </row>
    <row r="505" s="31" customFormat="true" ht="16.8" hidden="false" customHeight="true" outlineLevel="0" collapsed="false">
      <c r="A505" s="24"/>
      <c r="B505" s="30"/>
      <c r="C505" s="284" t="s">
        <v>1038</v>
      </c>
      <c r="D505" s="285" t="s">
        <v>1038</v>
      </c>
      <c r="E505" s="286"/>
      <c r="F505" s="287" t="n">
        <v>14.14</v>
      </c>
      <c r="G505" s="24"/>
      <c r="H505" s="30"/>
    </row>
    <row r="506" s="31" customFormat="true" ht="16.8" hidden="false" customHeight="true" outlineLevel="0" collapsed="false">
      <c r="A506" s="24"/>
      <c r="B506" s="30"/>
      <c r="C506" s="288" t="s">
        <v>1038</v>
      </c>
      <c r="D506" s="288" t="s">
        <v>1292</v>
      </c>
      <c r="E506" s="3"/>
      <c r="F506" s="289" t="n">
        <v>14.14</v>
      </c>
      <c r="G506" s="24"/>
      <c r="H506" s="30"/>
    </row>
    <row r="507" s="31" customFormat="true" ht="16.8" hidden="false" customHeight="true" outlineLevel="0" collapsed="false">
      <c r="A507" s="24"/>
      <c r="B507" s="30"/>
      <c r="C507" s="284" t="s">
        <v>1297</v>
      </c>
      <c r="D507" s="285" t="s">
        <v>1297</v>
      </c>
      <c r="E507" s="286"/>
      <c r="F507" s="287" t="n">
        <v>10</v>
      </c>
      <c r="G507" s="24"/>
      <c r="H507" s="30"/>
    </row>
    <row r="508" s="31" customFormat="true" ht="16.8" hidden="false" customHeight="true" outlineLevel="0" collapsed="false">
      <c r="A508" s="24"/>
      <c r="B508" s="30"/>
      <c r="C508" s="288" t="s">
        <v>1297</v>
      </c>
      <c r="D508" s="288" t="s">
        <v>1298</v>
      </c>
      <c r="E508" s="3"/>
      <c r="F508" s="289" t="n">
        <v>10</v>
      </c>
      <c r="G508" s="24"/>
      <c r="H508" s="30"/>
    </row>
    <row r="509" s="31" customFormat="true" ht="16.8" hidden="false" customHeight="true" outlineLevel="0" collapsed="false">
      <c r="A509" s="24"/>
      <c r="B509" s="30"/>
      <c r="C509" s="284" t="s">
        <v>739</v>
      </c>
      <c r="D509" s="285" t="s">
        <v>739</v>
      </c>
      <c r="E509" s="286"/>
      <c r="F509" s="287" t="n">
        <v>10.1</v>
      </c>
      <c r="G509" s="24"/>
      <c r="H509" s="30"/>
    </row>
    <row r="510" s="31" customFormat="true" ht="16.8" hidden="false" customHeight="true" outlineLevel="0" collapsed="false">
      <c r="A510" s="24"/>
      <c r="B510" s="30"/>
      <c r="C510" s="288" t="s">
        <v>739</v>
      </c>
      <c r="D510" s="288" t="s">
        <v>1302</v>
      </c>
      <c r="E510" s="3"/>
      <c r="F510" s="289" t="n">
        <v>10.1</v>
      </c>
      <c r="G510" s="24"/>
      <c r="H510" s="30"/>
    </row>
    <row r="511" s="31" customFormat="true" ht="16.8" hidden="false" customHeight="true" outlineLevel="0" collapsed="false">
      <c r="A511" s="24"/>
      <c r="B511" s="30"/>
      <c r="C511" s="284" t="s">
        <v>1304</v>
      </c>
      <c r="D511" s="285" t="s">
        <v>1304</v>
      </c>
      <c r="E511" s="286"/>
      <c r="F511" s="287" t="n">
        <v>54</v>
      </c>
      <c r="G511" s="24"/>
      <c r="H511" s="30"/>
    </row>
    <row r="512" s="31" customFormat="true" ht="16.8" hidden="false" customHeight="true" outlineLevel="0" collapsed="false">
      <c r="A512" s="24"/>
      <c r="B512" s="30"/>
      <c r="C512" s="288" t="s">
        <v>1304</v>
      </c>
      <c r="D512" s="288" t="s">
        <v>1305</v>
      </c>
      <c r="E512" s="3"/>
      <c r="F512" s="289" t="n">
        <v>54</v>
      </c>
      <c r="G512" s="24"/>
      <c r="H512" s="30"/>
    </row>
    <row r="513" s="31" customFormat="true" ht="16.8" hidden="false" customHeight="true" outlineLevel="0" collapsed="false">
      <c r="A513" s="24"/>
      <c r="B513" s="30"/>
      <c r="C513" s="284" t="s">
        <v>750</v>
      </c>
      <c r="D513" s="285" t="s">
        <v>750</v>
      </c>
      <c r="E513" s="286"/>
      <c r="F513" s="287" t="n">
        <v>54.54</v>
      </c>
      <c r="G513" s="24"/>
      <c r="H513" s="30"/>
    </row>
    <row r="514" s="31" customFormat="true" ht="16.8" hidden="false" customHeight="true" outlineLevel="0" collapsed="false">
      <c r="A514" s="24"/>
      <c r="B514" s="30"/>
      <c r="C514" s="288" t="s">
        <v>750</v>
      </c>
      <c r="D514" s="288" t="s">
        <v>1309</v>
      </c>
      <c r="E514" s="3"/>
      <c r="F514" s="289" t="n">
        <v>54.54</v>
      </c>
      <c r="G514" s="24"/>
      <c r="H514" s="30"/>
    </row>
    <row r="515" s="31" customFormat="true" ht="16.8" hidden="false" customHeight="true" outlineLevel="0" collapsed="false">
      <c r="A515" s="24"/>
      <c r="B515" s="30"/>
      <c r="C515" s="284" t="s">
        <v>1312</v>
      </c>
      <c r="D515" s="285" t="s">
        <v>1312</v>
      </c>
      <c r="E515" s="286"/>
      <c r="F515" s="287" t="n">
        <v>4.48</v>
      </c>
      <c r="G515" s="24"/>
      <c r="H515" s="30"/>
    </row>
    <row r="516" s="31" customFormat="true" ht="16.8" hidden="false" customHeight="true" outlineLevel="0" collapsed="false">
      <c r="A516" s="24"/>
      <c r="B516" s="30"/>
      <c r="C516" s="288" t="s">
        <v>1312</v>
      </c>
      <c r="D516" s="288" t="s">
        <v>1313</v>
      </c>
      <c r="E516" s="3"/>
      <c r="F516" s="289" t="n">
        <v>4.48</v>
      </c>
      <c r="G516" s="24"/>
      <c r="H516" s="30"/>
    </row>
    <row r="517" s="31" customFormat="true" ht="16.8" hidden="false" customHeight="true" outlineLevel="0" collapsed="false">
      <c r="A517" s="24"/>
      <c r="B517" s="30"/>
      <c r="C517" s="290" t="s">
        <v>1637</v>
      </c>
      <c r="D517" s="24"/>
      <c r="E517" s="24"/>
      <c r="F517" s="24"/>
      <c r="G517" s="24"/>
      <c r="H517" s="30"/>
    </row>
    <row r="518" s="31" customFormat="true" ht="16.8" hidden="false" customHeight="true" outlineLevel="0" collapsed="false">
      <c r="A518" s="24"/>
      <c r="B518" s="30"/>
      <c r="C518" s="288" t="s">
        <v>982</v>
      </c>
      <c r="D518" s="288" t="s">
        <v>983</v>
      </c>
      <c r="E518" s="3" t="s">
        <v>534</v>
      </c>
      <c r="F518" s="289" t="n">
        <v>54.88</v>
      </c>
      <c r="G518" s="24"/>
      <c r="H518" s="30"/>
    </row>
    <row r="519" s="31" customFormat="true" ht="16.8" hidden="false" customHeight="true" outlineLevel="0" collapsed="false">
      <c r="A519" s="24"/>
      <c r="B519" s="30"/>
      <c r="C519" s="284" t="s">
        <v>761</v>
      </c>
      <c r="D519" s="285" t="s">
        <v>761</v>
      </c>
      <c r="E519" s="286"/>
      <c r="F519" s="287" t="n">
        <v>120</v>
      </c>
      <c r="G519" s="24"/>
      <c r="H519" s="30"/>
    </row>
    <row r="520" s="31" customFormat="true" ht="16.8" hidden="false" customHeight="true" outlineLevel="0" collapsed="false">
      <c r="A520" s="24"/>
      <c r="B520" s="30"/>
      <c r="C520" s="288" t="s">
        <v>761</v>
      </c>
      <c r="D520" s="288" t="s">
        <v>1320</v>
      </c>
      <c r="E520" s="3"/>
      <c r="F520" s="289" t="n">
        <v>120</v>
      </c>
      <c r="G520" s="24"/>
      <c r="H520" s="30"/>
    </row>
    <row r="521" s="31" customFormat="true" ht="16.8" hidden="false" customHeight="true" outlineLevel="0" collapsed="false">
      <c r="A521" s="24"/>
      <c r="B521" s="30"/>
      <c r="C521" s="290" t="s">
        <v>1637</v>
      </c>
      <c r="D521" s="24"/>
      <c r="E521" s="24"/>
      <c r="F521" s="24"/>
      <c r="G521" s="24"/>
      <c r="H521" s="30"/>
    </row>
    <row r="522" s="31" customFormat="true" ht="16.8" hidden="false" customHeight="true" outlineLevel="0" collapsed="false">
      <c r="A522" s="24"/>
      <c r="B522" s="30"/>
      <c r="C522" s="288" t="s">
        <v>992</v>
      </c>
      <c r="D522" s="288" t="s">
        <v>993</v>
      </c>
      <c r="E522" s="3" t="s">
        <v>136</v>
      </c>
      <c r="F522" s="289" t="n">
        <v>180</v>
      </c>
      <c r="G522" s="24"/>
      <c r="H522" s="30"/>
    </row>
    <row r="523" s="31" customFormat="true" ht="16.8" hidden="false" customHeight="true" outlineLevel="0" collapsed="false">
      <c r="A523" s="24"/>
      <c r="B523" s="30"/>
      <c r="C523" s="284" t="s">
        <v>1326</v>
      </c>
      <c r="D523" s="285" t="s">
        <v>1326</v>
      </c>
      <c r="E523" s="286"/>
      <c r="F523" s="287" t="n">
        <v>115</v>
      </c>
      <c r="G523" s="24"/>
      <c r="H523" s="30"/>
    </row>
    <row r="524" s="31" customFormat="true" ht="16.8" hidden="false" customHeight="true" outlineLevel="0" collapsed="false">
      <c r="A524" s="24"/>
      <c r="B524" s="30"/>
      <c r="C524" s="288" t="s">
        <v>1326</v>
      </c>
      <c r="D524" s="288" t="s">
        <v>1327</v>
      </c>
      <c r="E524" s="3"/>
      <c r="F524" s="289" t="n">
        <v>115</v>
      </c>
      <c r="G524" s="24"/>
      <c r="H524" s="30"/>
    </row>
    <row r="525" s="31" customFormat="true" ht="16.8" hidden="false" customHeight="true" outlineLevel="0" collapsed="false">
      <c r="A525" s="24"/>
      <c r="B525" s="30"/>
      <c r="C525" s="284" t="s">
        <v>774</v>
      </c>
      <c r="D525" s="285" t="s">
        <v>774</v>
      </c>
      <c r="E525" s="286"/>
      <c r="F525" s="287" t="n">
        <v>116.15</v>
      </c>
      <c r="G525" s="24"/>
      <c r="H525" s="30"/>
    </row>
    <row r="526" s="31" customFormat="true" ht="16.8" hidden="false" customHeight="true" outlineLevel="0" collapsed="false">
      <c r="A526" s="24"/>
      <c r="B526" s="30"/>
      <c r="C526" s="288" t="s">
        <v>774</v>
      </c>
      <c r="D526" s="288" t="s">
        <v>1333</v>
      </c>
      <c r="E526" s="3"/>
      <c r="F526" s="289" t="n">
        <v>116.15</v>
      </c>
      <c r="G526" s="24"/>
      <c r="H526" s="30"/>
    </row>
    <row r="527" s="31" customFormat="true" ht="16.8" hidden="false" customHeight="true" outlineLevel="0" collapsed="false">
      <c r="A527" s="24"/>
      <c r="B527" s="30"/>
      <c r="C527" s="284" t="s">
        <v>1336</v>
      </c>
      <c r="D527" s="285" t="s">
        <v>1336</v>
      </c>
      <c r="E527" s="286"/>
      <c r="F527" s="287" t="n">
        <v>1089</v>
      </c>
      <c r="G527" s="24"/>
      <c r="H527" s="30"/>
    </row>
    <row r="528" s="31" customFormat="true" ht="16.8" hidden="false" customHeight="true" outlineLevel="0" collapsed="false">
      <c r="A528" s="24"/>
      <c r="B528" s="30"/>
      <c r="C528" s="288" t="s">
        <v>1336</v>
      </c>
      <c r="D528" s="288" t="s">
        <v>1337</v>
      </c>
      <c r="E528" s="3"/>
      <c r="F528" s="289" t="n">
        <v>1089</v>
      </c>
      <c r="G528" s="24"/>
      <c r="H528" s="30"/>
    </row>
    <row r="529" s="31" customFormat="true" ht="16.8" hidden="false" customHeight="true" outlineLevel="0" collapsed="false">
      <c r="A529" s="24"/>
      <c r="B529" s="30"/>
      <c r="C529" s="284" t="s">
        <v>1345</v>
      </c>
      <c r="D529" s="285" t="s">
        <v>1345</v>
      </c>
      <c r="E529" s="286"/>
      <c r="F529" s="287" t="n">
        <v>1299.139</v>
      </c>
      <c r="G529" s="24"/>
      <c r="H529" s="30"/>
    </row>
    <row r="530" s="31" customFormat="true" ht="16.8" hidden="false" customHeight="true" outlineLevel="0" collapsed="false">
      <c r="A530" s="24"/>
      <c r="B530" s="30"/>
      <c r="C530" s="288" t="s">
        <v>1345</v>
      </c>
      <c r="D530" s="288" t="s">
        <v>1346</v>
      </c>
      <c r="E530" s="3"/>
      <c r="F530" s="289" t="n">
        <v>1299.139</v>
      </c>
      <c r="G530" s="24"/>
      <c r="H530" s="30"/>
    </row>
    <row r="531" s="31" customFormat="true" ht="16.8" hidden="false" customHeight="true" outlineLevel="0" collapsed="false">
      <c r="A531" s="24"/>
      <c r="B531" s="30"/>
      <c r="C531" s="290" t="s">
        <v>1637</v>
      </c>
      <c r="D531" s="24"/>
      <c r="E531" s="24"/>
      <c r="F531" s="24"/>
      <c r="G531" s="24"/>
      <c r="H531" s="30"/>
    </row>
    <row r="532" s="31" customFormat="true" ht="16.8" hidden="false" customHeight="true" outlineLevel="0" collapsed="false">
      <c r="A532" s="24"/>
      <c r="B532" s="30"/>
      <c r="C532" s="288" t="s">
        <v>1007</v>
      </c>
      <c r="D532" s="288" t="s">
        <v>1008</v>
      </c>
      <c r="E532" s="3" t="s">
        <v>477</v>
      </c>
      <c r="F532" s="289" t="n">
        <v>1404.772</v>
      </c>
      <c r="G532" s="24"/>
      <c r="H532" s="30"/>
    </row>
    <row r="533" s="31" customFormat="true" ht="16.8" hidden="false" customHeight="true" outlineLevel="0" collapsed="false">
      <c r="A533" s="24"/>
      <c r="B533" s="30"/>
      <c r="C533" s="284" t="s">
        <v>1352</v>
      </c>
      <c r="D533" s="285" t="s">
        <v>1352</v>
      </c>
      <c r="E533" s="286"/>
      <c r="F533" s="287" t="n">
        <v>11692.251</v>
      </c>
      <c r="G533" s="24"/>
      <c r="H533" s="30"/>
    </row>
    <row r="534" s="31" customFormat="true" ht="16.8" hidden="false" customHeight="true" outlineLevel="0" collapsed="false">
      <c r="A534" s="24"/>
      <c r="B534" s="30"/>
      <c r="C534" s="288" t="s">
        <v>1352</v>
      </c>
      <c r="D534" s="288" t="s">
        <v>1353</v>
      </c>
      <c r="E534" s="3"/>
      <c r="F534" s="289" t="n">
        <v>11692.251</v>
      </c>
      <c r="G534" s="24"/>
      <c r="H534" s="30"/>
    </row>
    <row r="535" s="31" customFormat="true" ht="16.8" hidden="false" customHeight="true" outlineLevel="0" collapsed="false">
      <c r="A535" s="24"/>
      <c r="B535" s="30"/>
      <c r="C535" s="290" t="s">
        <v>1637</v>
      </c>
      <c r="D535" s="24"/>
      <c r="E535" s="24"/>
      <c r="F535" s="24"/>
      <c r="G535" s="24"/>
      <c r="H535" s="30"/>
    </row>
    <row r="536" s="31" customFormat="true" ht="16.8" hidden="false" customHeight="true" outlineLevel="0" collapsed="false">
      <c r="A536" s="24"/>
      <c r="B536" s="30"/>
      <c r="C536" s="288" t="s">
        <v>1017</v>
      </c>
      <c r="D536" s="288" t="s">
        <v>1018</v>
      </c>
      <c r="E536" s="3" t="s">
        <v>477</v>
      </c>
      <c r="F536" s="289" t="n">
        <v>13171.113</v>
      </c>
      <c r="G536" s="24"/>
      <c r="H536" s="30"/>
    </row>
    <row r="537" s="31" customFormat="true" ht="16.8" hidden="false" customHeight="true" outlineLevel="0" collapsed="false">
      <c r="A537" s="24"/>
      <c r="B537" s="30"/>
      <c r="C537" s="284" t="s">
        <v>1359</v>
      </c>
      <c r="D537" s="285" t="s">
        <v>1359</v>
      </c>
      <c r="E537" s="286"/>
      <c r="F537" s="287" t="n">
        <v>1299.139</v>
      </c>
      <c r="G537" s="24"/>
      <c r="H537" s="30"/>
    </row>
    <row r="538" s="31" customFormat="true" ht="16.8" hidden="false" customHeight="true" outlineLevel="0" collapsed="false">
      <c r="A538" s="24"/>
      <c r="B538" s="30"/>
      <c r="C538" s="288" t="s">
        <v>1359</v>
      </c>
      <c r="D538" s="288" t="s">
        <v>1360</v>
      </c>
      <c r="E538" s="3"/>
      <c r="F538" s="289" t="n">
        <v>1299.139</v>
      </c>
      <c r="G538" s="24"/>
      <c r="H538" s="30"/>
    </row>
    <row r="539" s="31" customFormat="true" ht="16.8" hidden="false" customHeight="true" outlineLevel="0" collapsed="false">
      <c r="A539" s="24"/>
      <c r="B539" s="30"/>
      <c r="C539" s="284" t="s">
        <v>1363</v>
      </c>
      <c r="D539" s="285" t="s">
        <v>1363</v>
      </c>
      <c r="E539" s="286"/>
      <c r="F539" s="287" t="n">
        <v>105.633</v>
      </c>
      <c r="G539" s="24"/>
      <c r="H539" s="30"/>
    </row>
    <row r="540" s="31" customFormat="true" ht="16.8" hidden="false" customHeight="true" outlineLevel="0" collapsed="false">
      <c r="A540" s="24"/>
      <c r="B540" s="30"/>
      <c r="C540" s="288" t="s">
        <v>1363</v>
      </c>
      <c r="D540" s="288" t="s">
        <v>1364</v>
      </c>
      <c r="E540" s="3"/>
      <c r="F540" s="289" t="n">
        <v>105.633</v>
      </c>
      <c r="G540" s="24"/>
      <c r="H540" s="30"/>
    </row>
    <row r="541" s="31" customFormat="true" ht="16.8" hidden="false" customHeight="true" outlineLevel="0" collapsed="false">
      <c r="A541" s="24"/>
      <c r="B541" s="30"/>
      <c r="C541" s="284" t="s">
        <v>1193</v>
      </c>
      <c r="D541" s="285" t="s">
        <v>1193</v>
      </c>
      <c r="E541" s="286"/>
      <c r="F541" s="287" t="n">
        <v>87.42</v>
      </c>
      <c r="G541" s="24"/>
      <c r="H541" s="30"/>
    </row>
    <row r="542" s="31" customFormat="true" ht="16.8" hidden="false" customHeight="true" outlineLevel="0" collapsed="false">
      <c r="A542" s="24"/>
      <c r="B542" s="30"/>
      <c r="C542" s="288" t="s">
        <v>1193</v>
      </c>
      <c r="D542" s="288" t="s">
        <v>1194</v>
      </c>
      <c r="E542" s="3"/>
      <c r="F542" s="289" t="n">
        <v>87.42</v>
      </c>
      <c r="G542" s="24"/>
      <c r="H542" s="30"/>
    </row>
    <row r="543" s="31" customFormat="true" ht="16.8" hidden="false" customHeight="true" outlineLevel="0" collapsed="false">
      <c r="A543" s="24"/>
      <c r="B543" s="30"/>
      <c r="C543" s="284" t="s">
        <v>1197</v>
      </c>
      <c r="D543" s="285" t="s">
        <v>1197</v>
      </c>
      <c r="E543" s="286"/>
      <c r="F543" s="287" t="n">
        <v>87.42</v>
      </c>
      <c r="G543" s="24"/>
      <c r="H543" s="30"/>
    </row>
    <row r="544" s="31" customFormat="true" ht="16.8" hidden="false" customHeight="true" outlineLevel="0" collapsed="false">
      <c r="A544" s="24"/>
      <c r="B544" s="30"/>
      <c r="C544" s="288" t="s">
        <v>1197</v>
      </c>
      <c r="D544" s="288" t="s">
        <v>1194</v>
      </c>
      <c r="E544" s="3"/>
      <c r="F544" s="289" t="n">
        <v>87.42</v>
      </c>
      <c r="G544" s="24"/>
      <c r="H544" s="30"/>
    </row>
    <row r="545" s="31" customFormat="true" ht="16.8" hidden="false" customHeight="true" outlineLevel="0" collapsed="false">
      <c r="A545" s="24"/>
      <c r="B545" s="30"/>
      <c r="C545" s="284" t="s">
        <v>142</v>
      </c>
      <c r="D545" s="285" t="s">
        <v>142</v>
      </c>
      <c r="E545" s="286"/>
      <c r="F545" s="287" t="n">
        <v>185</v>
      </c>
      <c r="G545" s="24"/>
      <c r="H545" s="30"/>
    </row>
    <row r="546" s="31" customFormat="true" ht="16.8" hidden="false" customHeight="true" outlineLevel="0" collapsed="false">
      <c r="A546" s="24"/>
      <c r="B546" s="30"/>
      <c r="C546" s="288" t="s">
        <v>142</v>
      </c>
      <c r="D546" s="288" t="s">
        <v>1067</v>
      </c>
      <c r="E546" s="3"/>
      <c r="F546" s="289" t="n">
        <v>185</v>
      </c>
      <c r="G546" s="24"/>
      <c r="H546" s="30"/>
    </row>
    <row r="547" s="31" customFormat="true" ht="16.8" hidden="false" customHeight="true" outlineLevel="0" collapsed="false">
      <c r="A547" s="24"/>
      <c r="B547" s="30"/>
      <c r="C547" s="290" t="s">
        <v>1637</v>
      </c>
      <c r="D547" s="24"/>
      <c r="E547" s="24"/>
      <c r="F547" s="24"/>
      <c r="G547" s="24"/>
      <c r="H547" s="30"/>
    </row>
    <row r="548" s="31" customFormat="true" ht="16.8" hidden="false" customHeight="true" outlineLevel="0" collapsed="false">
      <c r="A548" s="24"/>
      <c r="B548" s="30"/>
      <c r="C548" s="288" t="s">
        <v>523</v>
      </c>
      <c r="D548" s="288" t="s">
        <v>524</v>
      </c>
      <c r="E548" s="3" t="s">
        <v>273</v>
      </c>
      <c r="F548" s="289" t="n">
        <v>12613</v>
      </c>
      <c r="G548" s="24"/>
      <c r="H548" s="30"/>
    </row>
    <row r="549" s="31" customFormat="true" ht="16.8" hidden="false" customHeight="true" outlineLevel="0" collapsed="false">
      <c r="A549" s="24"/>
      <c r="B549" s="30"/>
      <c r="C549" s="284" t="s">
        <v>1050</v>
      </c>
      <c r="D549" s="285" t="s">
        <v>1050</v>
      </c>
      <c r="E549" s="286"/>
      <c r="F549" s="287" t="n">
        <v>185</v>
      </c>
      <c r="G549" s="24"/>
      <c r="H549" s="30"/>
    </row>
    <row r="550" s="31" customFormat="true" ht="16.8" hidden="false" customHeight="true" outlineLevel="0" collapsed="false">
      <c r="A550" s="24"/>
      <c r="B550" s="30"/>
      <c r="C550" s="288" t="s">
        <v>1050</v>
      </c>
      <c r="D550" s="288" t="s">
        <v>1184</v>
      </c>
      <c r="E550" s="3"/>
      <c r="F550" s="289" t="n">
        <v>185</v>
      </c>
      <c r="G550" s="24"/>
      <c r="H550" s="30"/>
    </row>
    <row r="551" s="31" customFormat="true" ht="16.8" hidden="false" customHeight="true" outlineLevel="0" collapsed="false">
      <c r="A551" s="24"/>
      <c r="B551" s="30"/>
      <c r="C551" s="290" t="s">
        <v>1637</v>
      </c>
      <c r="D551" s="24"/>
      <c r="E551" s="24"/>
      <c r="F551" s="24"/>
      <c r="G551" s="24"/>
      <c r="H551" s="30"/>
    </row>
    <row r="552" s="31" customFormat="true" ht="16.8" hidden="false" customHeight="true" outlineLevel="0" collapsed="false">
      <c r="A552" s="24"/>
      <c r="B552" s="30"/>
      <c r="C552" s="288" t="s">
        <v>712</v>
      </c>
      <c r="D552" s="288" t="s">
        <v>1180</v>
      </c>
      <c r="E552" s="3" t="s">
        <v>273</v>
      </c>
      <c r="F552" s="289" t="n">
        <v>12670</v>
      </c>
      <c r="G552" s="24"/>
      <c r="H552" s="30"/>
    </row>
    <row r="553" s="31" customFormat="true" ht="16.8" hidden="false" customHeight="true" outlineLevel="0" collapsed="false">
      <c r="A553" s="24"/>
      <c r="B553" s="30"/>
      <c r="C553" s="284" t="s">
        <v>1229</v>
      </c>
      <c r="D553" s="285" t="s">
        <v>1229</v>
      </c>
      <c r="E553" s="286"/>
      <c r="F553" s="287" t="n">
        <v>18</v>
      </c>
      <c r="G553" s="24"/>
      <c r="H553" s="30"/>
    </row>
    <row r="554" s="31" customFormat="true" ht="16.8" hidden="false" customHeight="true" outlineLevel="0" collapsed="false">
      <c r="A554" s="24"/>
      <c r="B554" s="30"/>
      <c r="C554" s="288" t="s">
        <v>1229</v>
      </c>
      <c r="D554" s="288" t="s">
        <v>1230</v>
      </c>
      <c r="E554" s="3"/>
      <c r="F554" s="289" t="n">
        <v>18</v>
      </c>
      <c r="G554" s="24"/>
      <c r="H554" s="30"/>
    </row>
    <row r="555" s="31" customFormat="true" ht="16.8" hidden="false" customHeight="true" outlineLevel="0" collapsed="false">
      <c r="A555" s="24"/>
      <c r="B555" s="30"/>
      <c r="C555" s="284" t="s">
        <v>1048</v>
      </c>
      <c r="D555" s="285" t="s">
        <v>1048</v>
      </c>
      <c r="E555" s="286"/>
      <c r="F555" s="287" t="n">
        <v>634</v>
      </c>
      <c r="G555" s="24"/>
      <c r="H555" s="30"/>
    </row>
    <row r="556" s="31" customFormat="true" ht="16.8" hidden="false" customHeight="true" outlineLevel="0" collapsed="false">
      <c r="A556" s="24"/>
      <c r="B556" s="30"/>
      <c r="C556" s="288" t="s">
        <v>1048</v>
      </c>
      <c r="D556" s="288" t="s">
        <v>1089</v>
      </c>
      <c r="E556" s="3"/>
      <c r="F556" s="289" t="n">
        <v>634</v>
      </c>
      <c r="G556" s="24"/>
      <c r="H556" s="30"/>
    </row>
    <row r="557" s="31" customFormat="true" ht="16.8" hidden="false" customHeight="true" outlineLevel="0" collapsed="false">
      <c r="A557" s="24"/>
      <c r="B557" s="30"/>
      <c r="C557" s="290" t="s">
        <v>1637</v>
      </c>
      <c r="D557" s="24"/>
      <c r="E557" s="24"/>
      <c r="F557" s="24"/>
      <c r="G557" s="24"/>
      <c r="H557" s="30"/>
    </row>
    <row r="558" s="31" customFormat="true" ht="16.8" hidden="false" customHeight="true" outlineLevel="0" collapsed="false">
      <c r="A558" s="24"/>
      <c r="B558" s="30"/>
      <c r="C558" s="288" t="s">
        <v>553</v>
      </c>
      <c r="D558" s="288" t="s">
        <v>554</v>
      </c>
      <c r="E558" s="3" t="s">
        <v>534</v>
      </c>
      <c r="F558" s="289" t="n">
        <v>2251</v>
      </c>
      <c r="G558" s="24"/>
      <c r="H558" s="30"/>
    </row>
    <row r="559" s="31" customFormat="true" ht="16.8" hidden="false" customHeight="true" outlineLevel="0" collapsed="false">
      <c r="A559" s="24"/>
      <c r="B559" s="30"/>
      <c r="C559" s="284" t="s">
        <v>1052</v>
      </c>
      <c r="D559" s="285" t="s">
        <v>1052</v>
      </c>
      <c r="E559" s="286"/>
      <c r="F559" s="287" t="n">
        <v>1912</v>
      </c>
      <c r="G559" s="24"/>
      <c r="H559" s="30"/>
    </row>
    <row r="560" s="31" customFormat="true" ht="16.8" hidden="false" customHeight="true" outlineLevel="0" collapsed="false">
      <c r="A560" s="24"/>
      <c r="B560" s="30"/>
      <c r="C560" s="288" t="s">
        <v>1052</v>
      </c>
      <c r="D560" s="288" t="s">
        <v>1266</v>
      </c>
      <c r="E560" s="3"/>
      <c r="F560" s="289" t="n">
        <v>1912</v>
      </c>
      <c r="G560" s="24"/>
      <c r="H560" s="30"/>
    </row>
    <row r="561" s="31" customFormat="true" ht="16.8" hidden="false" customHeight="true" outlineLevel="0" collapsed="false">
      <c r="A561" s="24"/>
      <c r="B561" s="30"/>
      <c r="C561" s="290" t="s">
        <v>1637</v>
      </c>
      <c r="D561" s="24"/>
      <c r="E561" s="24"/>
      <c r="F561" s="24"/>
      <c r="G561" s="24"/>
      <c r="H561" s="30"/>
    </row>
    <row r="562" s="31" customFormat="true" ht="16.8" hidden="false" customHeight="true" outlineLevel="0" collapsed="false">
      <c r="A562" s="24"/>
      <c r="B562" s="30"/>
      <c r="C562" s="288" t="s">
        <v>912</v>
      </c>
      <c r="D562" s="288" t="s">
        <v>913</v>
      </c>
      <c r="E562" s="3" t="s">
        <v>136</v>
      </c>
      <c r="F562" s="289" t="n">
        <v>5736</v>
      </c>
      <c r="G562" s="24"/>
      <c r="H562" s="30"/>
    </row>
    <row r="563" s="31" customFormat="true" ht="16.8" hidden="false" customHeight="true" outlineLevel="0" collapsed="false">
      <c r="A563" s="24"/>
      <c r="B563" s="30"/>
      <c r="C563" s="284" t="s">
        <v>1055</v>
      </c>
      <c r="D563" s="285" t="s">
        <v>1055</v>
      </c>
      <c r="E563" s="286"/>
      <c r="F563" s="287" t="n">
        <v>4.5</v>
      </c>
      <c r="G563" s="24"/>
      <c r="H563" s="30"/>
    </row>
    <row r="564" s="31" customFormat="true" ht="16.8" hidden="false" customHeight="true" outlineLevel="0" collapsed="false">
      <c r="A564" s="24"/>
      <c r="B564" s="30"/>
      <c r="C564" s="288" t="s">
        <v>1055</v>
      </c>
      <c r="D564" s="288" t="s">
        <v>1314</v>
      </c>
      <c r="E564" s="3"/>
      <c r="F564" s="289" t="n">
        <v>4.5</v>
      </c>
      <c r="G564" s="24"/>
      <c r="H564" s="30"/>
    </row>
    <row r="565" s="31" customFormat="true" ht="16.8" hidden="false" customHeight="true" outlineLevel="0" collapsed="false">
      <c r="A565" s="24"/>
      <c r="B565" s="30"/>
      <c r="C565" s="290" t="s">
        <v>1637</v>
      </c>
      <c r="D565" s="24"/>
      <c r="E565" s="24"/>
      <c r="F565" s="24"/>
      <c r="G565" s="24"/>
      <c r="H565" s="30"/>
    </row>
    <row r="566" s="31" customFormat="true" ht="16.8" hidden="false" customHeight="true" outlineLevel="0" collapsed="false">
      <c r="A566" s="24"/>
      <c r="B566" s="30"/>
      <c r="C566" s="288" t="s">
        <v>982</v>
      </c>
      <c r="D566" s="288" t="s">
        <v>983</v>
      </c>
      <c r="E566" s="3" t="s">
        <v>534</v>
      </c>
      <c r="F566" s="289" t="n">
        <v>54.88</v>
      </c>
      <c r="G566" s="24"/>
      <c r="H566" s="30"/>
    </row>
    <row r="567" s="31" customFormat="true" ht="16.8" hidden="false" customHeight="true" outlineLevel="0" collapsed="false">
      <c r="A567" s="24"/>
      <c r="B567" s="30"/>
      <c r="C567" s="284" t="s">
        <v>515</v>
      </c>
      <c r="D567" s="285" t="s">
        <v>515</v>
      </c>
      <c r="E567" s="286"/>
      <c r="F567" s="287" t="n">
        <v>60</v>
      </c>
      <c r="G567" s="24"/>
      <c r="H567" s="30"/>
    </row>
    <row r="568" s="31" customFormat="true" ht="16.8" hidden="false" customHeight="true" outlineLevel="0" collapsed="false">
      <c r="A568" s="24"/>
      <c r="B568" s="30"/>
      <c r="C568" s="288" t="s">
        <v>515</v>
      </c>
      <c r="D568" s="288" t="s">
        <v>886</v>
      </c>
      <c r="E568" s="3"/>
      <c r="F568" s="289" t="n">
        <v>60</v>
      </c>
      <c r="G568" s="24"/>
      <c r="H568" s="30"/>
    </row>
    <row r="569" s="31" customFormat="true" ht="16.8" hidden="false" customHeight="true" outlineLevel="0" collapsed="false">
      <c r="A569" s="24"/>
      <c r="B569" s="30"/>
      <c r="C569" s="290" t="s">
        <v>1637</v>
      </c>
      <c r="D569" s="24"/>
      <c r="E569" s="24"/>
      <c r="F569" s="24"/>
      <c r="G569" s="24"/>
      <c r="H569" s="30"/>
    </row>
    <row r="570" s="31" customFormat="true" ht="16.8" hidden="false" customHeight="true" outlineLevel="0" collapsed="false">
      <c r="A570" s="24"/>
      <c r="B570" s="30"/>
      <c r="C570" s="288" t="s">
        <v>992</v>
      </c>
      <c r="D570" s="288" t="s">
        <v>993</v>
      </c>
      <c r="E570" s="3" t="s">
        <v>136</v>
      </c>
      <c r="F570" s="289" t="n">
        <v>180</v>
      </c>
      <c r="G570" s="24"/>
      <c r="H570" s="30"/>
    </row>
    <row r="571" s="31" customFormat="true" ht="16.8" hidden="false" customHeight="true" outlineLevel="0" collapsed="false">
      <c r="A571" s="24"/>
      <c r="B571" s="30"/>
      <c r="C571" s="284" t="s">
        <v>1059</v>
      </c>
      <c r="D571" s="285" t="s">
        <v>1059</v>
      </c>
      <c r="E571" s="286"/>
      <c r="F571" s="287" t="n">
        <v>105.633</v>
      </c>
      <c r="G571" s="24"/>
      <c r="H571" s="30"/>
    </row>
    <row r="572" s="31" customFormat="true" ht="16.8" hidden="false" customHeight="true" outlineLevel="0" collapsed="false">
      <c r="A572" s="24"/>
      <c r="B572" s="30"/>
      <c r="C572" s="288" t="s">
        <v>1059</v>
      </c>
      <c r="D572" s="288" t="s">
        <v>1347</v>
      </c>
      <c r="E572" s="3"/>
      <c r="F572" s="289" t="n">
        <v>105.633</v>
      </c>
      <c r="G572" s="24"/>
      <c r="H572" s="30"/>
    </row>
    <row r="573" s="31" customFormat="true" ht="16.8" hidden="false" customHeight="true" outlineLevel="0" collapsed="false">
      <c r="A573" s="24"/>
      <c r="B573" s="30"/>
      <c r="C573" s="290" t="s">
        <v>1637</v>
      </c>
      <c r="D573" s="24"/>
      <c r="E573" s="24"/>
      <c r="F573" s="24"/>
      <c r="G573" s="24"/>
      <c r="H573" s="30"/>
    </row>
    <row r="574" s="31" customFormat="true" ht="16.8" hidden="false" customHeight="true" outlineLevel="0" collapsed="false">
      <c r="A574" s="24"/>
      <c r="B574" s="30"/>
      <c r="C574" s="288" t="s">
        <v>1007</v>
      </c>
      <c r="D574" s="288" t="s">
        <v>1008</v>
      </c>
      <c r="E574" s="3" t="s">
        <v>477</v>
      </c>
      <c r="F574" s="289" t="n">
        <v>1404.772</v>
      </c>
      <c r="G574" s="24"/>
      <c r="H574" s="30"/>
    </row>
    <row r="575" s="31" customFormat="true" ht="16.8" hidden="false" customHeight="true" outlineLevel="0" collapsed="false">
      <c r="A575" s="24"/>
      <c r="B575" s="30"/>
      <c r="C575" s="284" t="s">
        <v>1061</v>
      </c>
      <c r="D575" s="285" t="s">
        <v>1061</v>
      </c>
      <c r="E575" s="286"/>
      <c r="F575" s="287" t="n">
        <v>1478.862</v>
      </c>
      <c r="G575" s="24"/>
      <c r="H575" s="30"/>
    </row>
    <row r="576" s="31" customFormat="true" ht="16.8" hidden="false" customHeight="true" outlineLevel="0" collapsed="false">
      <c r="A576" s="24"/>
      <c r="B576" s="30"/>
      <c r="C576" s="288" t="s">
        <v>1061</v>
      </c>
      <c r="D576" s="288" t="s">
        <v>1354</v>
      </c>
      <c r="E576" s="3"/>
      <c r="F576" s="289" t="n">
        <v>1478.862</v>
      </c>
      <c r="G576" s="24"/>
      <c r="H576" s="30"/>
    </row>
    <row r="577" s="31" customFormat="true" ht="16.8" hidden="false" customHeight="true" outlineLevel="0" collapsed="false">
      <c r="A577" s="24"/>
      <c r="B577" s="30"/>
      <c r="C577" s="290" t="s">
        <v>1637</v>
      </c>
      <c r="D577" s="24"/>
      <c r="E577" s="24"/>
      <c r="F577" s="24"/>
      <c r="G577" s="24"/>
      <c r="H577" s="30"/>
    </row>
    <row r="578" s="31" customFormat="true" ht="16.8" hidden="false" customHeight="true" outlineLevel="0" collapsed="false">
      <c r="A578" s="24"/>
      <c r="B578" s="30"/>
      <c r="C578" s="288" t="s">
        <v>1017</v>
      </c>
      <c r="D578" s="288" t="s">
        <v>1018</v>
      </c>
      <c r="E578" s="3" t="s">
        <v>477</v>
      </c>
      <c r="F578" s="289" t="n">
        <v>13171.113</v>
      </c>
      <c r="G578" s="24"/>
      <c r="H578" s="30"/>
    </row>
    <row r="579" s="31" customFormat="true" ht="16.8" hidden="false" customHeight="true" outlineLevel="0" collapsed="false">
      <c r="A579" s="24"/>
      <c r="B579" s="30"/>
      <c r="C579" s="284" t="s">
        <v>530</v>
      </c>
      <c r="D579" s="285" t="s">
        <v>530</v>
      </c>
      <c r="E579" s="286"/>
      <c r="F579" s="287" t="n">
        <v>12613</v>
      </c>
      <c r="G579" s="24"/>
      <c r="H579" s="30"/>
    </row>
    <row r="580" s="31" customFormat="true" ht="16.8" hidden="false" customHeight="true" outlineLevel="0" collapsed="false">
      <c r="A580" s="24"/>
      <c r="B580" s="30"/>
      <c r="C580" s="288" t="s">
        <v>530</v>
      </c>
      <c r="D580" s="288" t="s">
        <v>531</v>
      </c>
      <c r="E580" s="3"/>
      <c r="F580" s="289" t="n">
        <v>12613</v>
      </c>
      <c r="G580" s="24"/>
      <c r="H580" s="30"/>
    </row>
    <row r="581" s="31" customFormat="true" ht="16.8" hidden="false" customHeight="true" outlineLevel="0" collapsed="false">
      <c r="A581" s="24"/>
      <c r="B581" s="30"/>
      <c r="C581" s="284" t="s">
        <v>1185</v>
      </c>
      <c r="D581" s="285" t="s">
        <v>1185</v>
      </c>
      <c r="E581" s="286"/>
      <c r="F581" s="287" t="n">
        <v>12670</v>
      </c>
      <c r="G581" s="24"/>
      <c r="H581" s="30"/>
    </row>
    <row r="582" s="31" customFormat="true" ht="16.8" hidden="false" customHeight="true" outlineLevel="0" collapsed="false">
      <c r="A582" s="24"/>
      <c r="B582" s="30"/>
      <c r="C582" s="288" t="s">
        <v>1185</v>
      </c>
      <c r="D582" s="288" t="s">
        <v>1186</v>
      </c>
      <c r="E582" s="3"/>
      <c r="F582" s="289" t="n">
        <v>12670</v>
      </c>
      <c r="G582" s="24"/>
      <c r="H582" s="30"/>
    </row>
    <row r="583" s="31" customFormat="true" ht="16.8" hidden="false" customHeight="true" outlineLevel="0" collapsed="false">
      <c r="A583" s="24"/>
      <c r="B583" s="30"/>
      <c r="C583" s="284" t="s">
        <v>1090</v>
      </c>
      <c r="D583" s="285" t="s">
        <v>1090</v>
      </c>
      <c r="E583" s="286"/>
      <c r="F583" s="287" t="n">
        <v>2251</v>
      </c>
      <c r="G583" s="24"/>
      <c r="H583" s="30"/>
    </row>
    <row r="584" s="31" customFormat="true" ht="16.8" hidden="false" customHeight="true" outlineLevel="0" collapsed="false">
      <c r="A584" s="24"/>
      <c r="B584" s="30"/>
      <c r="C584" s="288" t="s">
        <v>1090</v>
      </c>
      <c r="D584" s="288" t="s">
        <v>1091</v>
      </c>
      <c r="E584" s="3"/>
      <c r="F584" s="289" t="n">
        <v>2251</v>
      </c>
      <c r="G584" s="24"/>
      <c r="H584" s="30"/>
    </row>
    <row r="585" s="31" customFormat="true" ht="16.8" hidden="false" customHeight="true" outlineLevel="0" collapsed="false">
      <c r="A585" s="24"/>
      <c r="B585" s="30"/>
      <c r="C585" s="284" t="s">
        <v>1267</v>
      </c>
      <c r="D585" s="285" t="s">
        <v>1267</v>
      </c>
      <c r="E585" s="286"/>
      <c r="F585" s="287" t="n">
        <v>5736</v>
      </c>
      <c r="G585" s="24"/>
      <c r="H585" s="30"/>
    </row>
    <row r="586" s="31" customFormat="true" ht="16.8" hidden="false" customHeight="true" outlineLevel="0" collapsed="false">
      <c r="A586" s="24"/>
      <c r="B586" s="30"/>
      <c r="C586" s="288" t="s">
        <v>1267</v>
      </c>
      <c r="D586" s="288" t="s">
        <v>1268</v>
      </c>
      <c r="E586" s="3"/>
      <c r="F586" s="289" t="n">
        <v>5736</v>
      </c>
      <c r="G586" s="24"/>
      <c r="H586" s="30"/>
    </row>
    <row r="587" s="31" customFormat="true" ht="16.8" hidden="false" customHeight="true" outlineLevel="0" collapsed="false">
      <c r="A587" s="24"/>
      <c r="B587" s="30"/>
      <c r="C587" s="284" t="s">
        <v>1057</v>
      </c>
      <c r="D587" s="285" t="s">
        <v>1057</v>
      </c>
      <c r="E587" s="286"/>
      <c r="F587" s="287" t="n">
        <v>45.9</v>
      </c>
      <c r="G587" s="24"/>
      <c r="H587" s="30"/>
    </row>
    <row r="588" s="31" customFormat="true" ht="16.8" hidden="false" customHeight="true" outlineLevel="0" collapsed="false">
      <c r="A588" s="24"/>
      <c r="B588" s="30"/>
      <c r="C588" s="288" t="s">
        <v>1057</v>
      </c>
      <c r="D588" s="288" t="s">
        <v>1315</v>
      </c>
      <c r="E588" s="3"/>
      <c r="F588" s="289" t="n">
        <v>45.9</v>
      </c>
      <c r="G588" s="24"/>
      <c r="H588" s="30"/>
    </row>
    <row r="589" s="31" customFormat="true" ht="16.8" hidden="false" customHeight="true" outlineLevel="0" collapsed="false">
      <c r="A589" s="24"/>
      <c r="B589" s="30"/>
      <c r="C589" s="290" t="s">
        <v>1637</v>
      </c>
      <c r="D589" s="24"/>
      <c r="E589" s="24"/>
      <c r="F589" s="24"/>
      <c r="G589" s="24"/>
      <c r="H589" s="30"/>
    </row>
    <row r="590" s="31" customFormat="true" ht="16.8" hidden="false" customHeight="true" outlineLevel="0" collapsed="false">
      <c r="A590" s="24"/>
      <c r="B590" s="30"/>
      <c r="C590" s="288" t="s">
        <v>982</v>
      </c>
      <c r="D590" s="288" t="s">
        <v>983</v>
      </c>
      <c r="E590" s="3" t="s">
        <v>534</v>
      </c>
      <c r="F590" s="289" t="n">
        <v>54.88</v>
      </c>
      <c r="G590" s="24"/>
      <c r="H590" s="30"/>
    </row>
    <row r="591" s="31" customFormat="true" ht="16.8" hidden="false" customHeight="true" outlineLevel="0" collapsed="false">
      <c r="A591" s="24"/>
      <c r="B591" s="30"/>
      <c r="C591" s="284" t="s">
        <v>764</v>
      </c>
      <c r="D591" s="285" t="s">
        <v>764</v>
      </c>
      <c r="E591" s="286"/>
      <c r="F591" s="287" t="n">
        <v>180</v>
      </c>
      <c r="G591" s="24"/>
      <c r="H591" s="30"/>
    </row>
    <row r="592" s="31" customFormat="true" ht="16.8" hidden="false" customHeight="true" outlineLevel="0" collapsed="false">
      <c r="A592" s="24"/>
      <c r="B592" s="30"/>
      <c r="C592" s="288" t="s">
        <v>764</v>
      </c>
      <c r="D592" s="288" t="s">
        <v>765</v>
      </c>
      <c r="E592" s="3"/>
      <c r="F592" s="289" t="n">
        <v>180</v>
      </c>
      <c r="G592" s="24"/>
      <c r="H592" s="30"/>
    </row>
    <row r="593" s="31" customFormat="true" ht="16.8" hidden="false" customHeight="true" outlineLevel="0" collapsed="false">
      <c r="A593" s="24"/>
      <c r="B593" s="30"/>
      <c r="C593" s="284" t="s">
        <v>1348</v>
      </c>
      <c r="D593" s="285" t="s">
        <v>1348</v>
      </c>
      <c r="E593" s="286"/>
      <c r="F593" s="287" t="n">
        <v>1404.772</v>
      </c>
      <c r="G593" s="24"/>
      <c r="H593" s="30"/>
    </row>
    <row r="594" s="31" customFormat="true" ht="16.8" hidden="false" customHeight="true" outlineLevel="0" collapsed="false">
      <c r="A594" s="24"/>
      <c r="B594" s="30"/>
      <c r="C594" s="288" t="s">
        <v>1348</v>
      </c>
      <c r="D594" s="288" t="s">
        <v>1349</v>
      </c>
      <c r="E594" s="3"/>
      <c r="F594" s="289" t="n">
        <v>1404.772</v>
      </c>
      <c r="G594" s="24"/>
      <c r="H594" s="30"/>
    </row>
    <row r="595" s="31" customFormat="true" ht="16.8" hidden="false" customHeight="true" outlineLevel="0" collapsed="false">
      <c r="A595" s="24"/>
      <c r="B595" s="30"/>
      <c r="C595" s="284" t="s">
        <v>1355</v>
      </c>
      <c r="D595" s="285" t="s">
        <v>1355</v>
      </c>
      <c r="E595" s="286"/>
      <c r="F595" s="287" t="n">
        <v>13171.113</v>
      </c>
      <c r="G595" s="24"/>
      <c r="H595" s="30"/>
    </row>
    <row r="596" s="31" customFormat="true" ht="16.8" hidden="false" customHeight="true" outlineLevel="0" collapsed="false">
      <c r="A596" s="24"/>
      <c r="B596" s="30"/>
      <c r="C596" s="288" t="s">
        <v>1355</v>
      </c>
      <c r="D596" s="288" t="s">
        <v>1356</v>
      </c>
      <c r="E596" s="3"/>
      <c r="F596" s="289" t="n">
        <v>13171.113</v>
      </c>
      <c r="G596" s="24"/>
      <c r="H596" s="30"/>
    </row>
    <row r="597" s="31" customFormat="true" ht="16.8" hidden="false" customHeight="true" outlineLevel="0" collapsed="false">
      <c r="A597" s="24"/>
      <c r="B597" s="30"/>
      <c r="C597" s="284" t="s">
        <v>1316</v>
      </c>
      <c r="D597" s="285" t="s">
        <v>1316</v>
      </c>
      <c r="E597" s="286"/>
      <c r="F597" s="287" t="n">
        <v>54.88</v>
      </c>
      <c r="G597" s="24"/>
      <c r="H597" s="30"/>
    </row>
    <row r="598" s="31" customFormat="true" ht="16.8" hidden="false" customHeight="true" outlineLevel="0" collapsed="false">
      <c r="A598" s="24"/>
      <c r="B598" s="30"/>
      <c r="C598" s="288" t="s">
        <v>1316</v>
      </c>
      <c r="D598" s="288" t="s">
        <v>1317</v>
      </c>
      <c r="E598" s="3"/>
      <c r="F598" s="289" t="n">
        <v>54.88</v>
      </c>
      <c r="G598" s="24"/>
      <c r="H598" s="30"/>
    </row>
    <row r="599" s="31" customFormat="true" ht="26.4" hidden="false" customHeight="true" outlineLevel="0" collapsed="false">
      <c r="A599" s="24"/>
      <c r="B599" s="30"/>
      <c r="C599" s="283" t="s">
        <v>1654</v>
      </c>
      <c r="D599" s="283" t="s">
        <v>93</v>
      </c>
      <c r="E599" s="24"/>
      <c r="F599" s="24"/>
      <c r="G599" s="24"/>
      <c r="H599" s="30"/>
    </row>
    <row r="600" s="31" customFormat="true" ht="16.8" hidden="false" customHeight="true" outlineLevel="0" collapsed="false">
      <c r="A600" s="24"/>
      <c r="B600" s="30"/>
      <c r="C600" s="284" t="s">
        <v>140</v>
      </c>
      <c r="D600" s="285" t="s">
        <v>140</v>
      </c>
      <c r="E600" s="286"/>
      <c r="F600" s="287" t="n">
        <v>13</v>
      </c>
      <c r="G600" s="24"/>
      <c r="H600" s="30"/>
    </row>
    <row r="601" s="31" customFormat="true" ht="16.8" hidden="false" customHeight="true" outlineLevel="0" collapsed="false">
      <c r="A601" s="24"/>
      <c r="B601" s="30"/>
      <c r="C601" s="288"/>
      <c r="D601" s="288" t="s">
        <v>1383</v>
      </c>
      <c r="E601" s="3"/>
      <c r="F601" s="289" t="n">
        <v>0</v>
      </c>
      <c r="G601" s="24"/>
      <c r="H601" s="30"/>
    </row>
    <row r="602" s="31" customFormat="true" ht="16.8" hidden="false" customHeight="true" outlineLevel="0" collapsed="false">
      <c r="A602" s="24"/>
      <c r="B602" s="30"/>
      <c r="C602" s="288" t="s">
        <v>140</v>
      </c>
      <c r="D602" s="288" t="s">
        <v>835</v>
      </c>
      <c r="E602" s="3"/>
      <c r="F602" s="289" t="n">
        <v>13</v>
      </c>
      <c r="G602" s="24"/>
      <c r="H602" s="30"/>
    </row>
    <row r="603" s="31" customFormat="true" ht="16.8" hidden="false" customHeight="true" outlineLevel="0" collapsed="false">
      <c r="A603" s="24"/>
      <c r="B603" s="30"/>
      <c r="C603" s="290" t="s">
        <v>1637</v>
      </c>
      <c r="D603" s="24"/>
      <c r="E603" s="24"/>
      <c r="F603" s="24"/>
      <c r="G603" s="24"/>
      <c r="H603" s="30"/>
    </row>
    <row r="604" s="31" customFormat="true" ht="16.8" hidden="false" customHeight="true" outlineLevel="0" collapsed="false">
      <c r="A604" s="24"/>
      <c r="B604" s="30"/>
      <c r="C604" s="288" t="s">
        <v>830</v>
      </c>
      <c r="D604" s="288" t="s">
        <v>831</v>
      </c>
      <c r="E604" s="3" t="s">
        <v>190</v>
      </c>
      <c r="F604" s="289" t="n">
        <v>33</v>
      </c>
      <c r="G604" s="24"/>
      <c r="H604" s="30"/>
    </row>
    <row r="605" s="31" customFormat="true" ht="16.8" hidden="false" customHeight="true" outlineLevel="0" collapsed="false">
      <c r="A605" s="24"/>
      <c r="B605" s="30"/>
      <c r="C605" s="284" t="s">
        <v>1096</v>
      </c>
      <c r="D605" s="285" t="s">
        <v>1096</v>
      </c>
      <c r="E605" s="286"/>
      <c r="F605" s="287" t="n">
        <v>4</v>
      </c>
      <c r="G605" s="24"/>
      <c r="H605" s="30"/>
    </row>
    <row r="606" s="31" customFormat="true" ht="16.8" hidden="false" customHeight="true" outlineLevel="0" collapsed="false">
      <c r="A606" s="24"/>
      <c r="B606" s="30"/>
      <c r="C606" s="288" t="s">
        <v>1096</v>
      </c>
      <c r="D606" s="288" t="s">
        <v>1423</v>
      </c>
      <c r="E606" s="3"/>
      <c r="F606" s="289" t="n">
        <v>4</v>
      </c>
      <c r="G606" s="24"/>
      <c r="H606" s="30"/>
    </row>
    <row r="607" s="31" customFormat="true" ht="16.8" hidden="false" customHeight="true" outlineLevel="0" collapsed="false">
      <c r="A607" s="24"/>
      <c r="B607" s="30"/>
      <c r="C607" s="284" t="s">
        <v>234</v>
      </c>
      <c r="D607" s="285" t="s">
        <v>234</v>
      </c>
      <c r="E607" s="286"/>
      <c r="F607" s="287" t="n">
        <v>2530</v>
      </c>
      <c r="G607" s="24"/>
      <c r="H607" s="30"/>
    </row>
    <row r="608" s="31" customFormat="true" ht="16.8" hidden="false" customHeight="true" outlineLevel="0" collapsed="false">
      <c r="A608" s="24"/>
      <c r="B608" s="30"/>
      <c r="C608" s="288"/>
      <c r="D608" s="288" t="s">
        <v>1383</v>
      </c>
      <c r="E608" s="3"/>
      <c r="F608" s="289" t="n">
        <v>0</v>
      </c>
      <c r="G608" s="24"/>
      <c r="H608" s="30"/>
    </row>
    <row r="609" s="31" customFormat="true" ht="16.8" hidden="false" customHeight="true" outlineLevel="0" collapsed="false">
      <c r="A609" s="24"/>
      <c r="B609" s="30"/>
      <c r="C609" s="288" t="s">
        <v>234</v>
      </c>
      <c r="D609" s="288" t="s">
        <v>1430</v>
      </c>
      <c r="E609" s="3"/>
      <c r="F609" s="289" t="n">
        <v>2530</v>
      </c>
      <c r="G609" s="24"/>
      <c r="H609" s="30"/>
    </row>
    <row r="610" s="31" customFormat="true" ht="16.8" hidden="false" customHeight="true" outlineLevel="0" collapsed="false">
      <c r="A610" s="24"/>
      <c r="B610" s="30"/>
      <c r="C610" s="290" t="s">
        <v>1637</v>
      </c>
      <c r="D610" s="24"/>
      <c r="E610" s="24"/>
      <c r="F610" s="24"/>
      <c r="G610" s="24"/>
      <c r="H610" s="30"/>
    </row>
    <row r="611" s="31" customFormat="true" ht="16.8" hidden="false" customHeight="true" outlineLevel="0" collapsed="false">
      <c r="A611" s="24"/>
      <c r="B611" s="30"/>
      <c r="C611" s="288" t="s">
        <v>912</v>
      </c>
      <c r="D611" s="288" t="s">
        <v>913</v>
      </c>
      <c r="E611" s="3" t="s">
        <v>136</v>
      </c>
      <c r="F611" s="289" t="n">
        <v>8303.51</v>
      </c>
      <c r="G611" s="24"/>
      <c r="H611" s="30"/>
    </row>
    <row r="612" s="31" customFormat="true" ht="16.8" hidden="false" customHeight="true" outlineLevel="0" collapsed="false">
      <c r="A612" s="24"/>
      <c r="B612" s="30"/>
      <c r="C612" s="284" t="s">
        <v>283</v>
      </c>
      <c r="D612" s="285" t="s">
        <v>283</v>
      </c>
      <c r="E612" s="286"/>
      <c r="F612" s="287" t="n">
        <v>1</v>
      </c>
      <c r="G612" s="24"/>
      <c r="H612" s="30"/>
    </row>
    <row r="613" s="31" customFormat="true" ht="16.8" hidden="false" customHeight="true" outlineLevel="0" collapsed="false">
      <c r="A613" s="24"/>
      <c r="B613" s="30"/>
      <c r="C613" s="288" t="s">
        <v>283</v>
      </c>
      <c r="D613" s="288" t="s">
        <v>1389</v>
      </c>
      <c r="E613" s="3"/>
      <c r="F613" s="289" t="n">
        <v>1</v>
      </c>
      <c r="G613" s="24"/>
      <c r="H613" s="30"/>
    </row>
    <row r="614" s="31" customFormat="true" ht="16.8" hidden="false" customHeight="true" outlineLevel="0" collapsed="false">
      <c r="A614" s="24"/>
      <c r="B614" s="30"/>
      <c r="C614" s="284" t="s">
        <v>292</v>
      </c>
      <c r="D614" s="285" t="s">
        <v>292</v>
      </c>
      <c r="E614" s="286"/>
      <c r="F614" s="287" t="n">
        <v>1</v>
      </c>
      <c r="G614" s="24"/>
      <c r="H614" s="30"/>
    </row>
    <row r="615" s="31" customFormat="true" ht="16.8" hidden="false" customHeight="true" outlineLevel="0" collapsed="false">
      <c r="A615" s="24"/>
      <c r="B615" s="30"/>
      <c r="C615" s="288" t="s">
        <v>292</v>
      </c>
      <c r="D615" s="288" t="s">
        <v>1393</v>
      </c>
      <c r="E615" s="3"/>
      <c r="F615" s="289" t="n">
        <v>1</v>
      </c>
      <c r="G615" s="24"/>
      <c r="H615" s="30"/>
    </row>
    <row r="616" s="31" customFormat="true" ht="16.8" hidden="false" customHeight="true" outlineLevel="0" collapsed="false">
      <c r="A616" s="24"/>
      <c r="B616" s="30"/>
      <c r="C616" s="284" t="s">
        <v>154</v>
      </c>
      <c r="D616" s="285" t="s">
        <v>154</v>
      </c>
      <c r="E616" s="286"/>
      <c r="F616" s="287" t="n">
        <v>2</v>
      </c>
      <c r="G616" s="24"/>
      <c r="H616" s="30"/>
    </row>
    <row r="617" s="31" customFormat="true" ht="16.8" hidden="false" customHeight="true" outlineLevel="0" collapsed="false">
      <c r="A617" s="24"/>
      <c r="B617" s="30"/>
      <c r="C617" s="288" t="s">
        <v>154</v>
      </c>
      <c r="D617" s="288" t="s">
        <v>1397</v>
      </c>
      <c r="E617" s="3"/>
      <c r="F617" s="289" t="n">
        <v>2</v>
      </c>
      <c r="G617" s="24"/>
      <c r="H617" s="30"/>
    </row>
    <row r="618" s="31" customFormat="true" ht="16.8" hidden="false" customHeight="true" outlineLevel="0" collapsed="false">
      <c r="A618" s="24"/>
      <c r="B618" s="30"/>
      <c r="C618" s="290" t="s">
        <v>1637</v>
      </c>
      <c r="D618" s="24"/>
      <c r="E618" s="24"/>
      <c r="F618" s="24"/>
      <c r="G618" s="24"/>
      <c r="H618" s="30"/>
    </row>
    <row r="619" s="31" customFormat="true" ht="16.8" hidden="false" customHeight="true" outlineLevel="0" collapsed="false">
      <c r="A619" s="24"/>
      <c r="B619" s="30"/>
      <c r="C619" s="288" t="s">
        <v>1394</v>
      </c>
      <c r="D619" s="288" t="s">
        <v>1395</v>
      </c>
      <c r="E619" s="3" t="s">
        <v>190</v>
      </c>
      <c r="F619" s="289" t="n">
        <v>8</v>
      </c>
      <c r="G619" s="24"/>
      <c r="H619" s="30"/>
    </row>
    <row r="620" s="31" customFormat="true" ht="16.8" hidden="false" customHeight="true" outlineLevel="0" collapsed="false">
      <c r="A620" s="24"/>
      <c r="B620" s="30"/>
      <c r="C620" s="284" t="s">
        <v>161</v>
      </c>
      <c r="D620" s="285" t="s">
        <v>161</v>
      </c>
      <c r="E620" s="286"/>
      <c r="F620" s="287" t="n">
        <v>4</v>
      </c>
      <c r="G620" s="24"/>
      <c r="H620" s="30"/>
    </row>
    <row r="621" s="31" customFormat="true" ht="16.8" hidden="false" customHeight="true" outlineLevel="0" collapsed="false">
      <c r="A621" s="24"/>
      <c r="B621" s="30"/>
      <c r="C621" s="288" t="s">
        <v>161</v>
      </c>
      <c r="D621" s="288" t="s">
        <v>1406</v>
      </c>
      <c r="E621" s="3"/>
      <c r="F621" s="289" t="n">
        <v>4</v>
      </c>
      <c r="G621" s="24"/>
      <c r="H621" s="30"/>
    </row>
    <row r="622" s="31" customFormat="true" ht="16.8" hidden="false" customHeight="true" outlineLevel="0" collapsed="false">
      <c r="A622" s="24"/>
      <c r="B622" s="30"/>
      <c r="C622" s="284" t="s">
        <v>314</v>
      </c>
      <c r="D622" s="285" t="s">
        <v>314</v>
      </c>
      <c r="E622" s="286"/>
      <c r="F622" s="287" t="n">
        <v>2</v>
      </c>
      <c r="G622" s="24"/>
      <c r="H622" s="30"/>
    </row>
    <row r="623" s="31" customFormat="true" ht="16.8" hidden="false" customHeight="true" outlineLevel="0" collapsed="false">
      <c r="A623" s="24"/>
      <c r="B623" s="30"/>
      <c r="C623" s="288" t="s">
        <v>314</v>
      </c>
      <c r="D623" s="288" t="s">
        <v>1410</v>
      </c>
      <c r="E623" s="3"/>
      <c r="F623" s="289" t="n">
        <v>2</v>
      </c>
      <c r="G623" s="24"/>
      <c r="H623" s="30"/>
    </row>
    <row r="624" s="31" customFormat="true" ht="16.8" hidden="false" customHeight="true" outlineLevel="0" collapsed="false">
      <c r="A624" s="24"/>
      <c r="B624" s="30"/>
      <c r="C624" s="284" t="s">
        <v>320</v>
      </c>
      <c r="D624" s="285" t="s">
        <v>320</v>
      </c>
      <c r="E624" s="286"/>
      <c r="F624" s="287" t="n">
        <v>2</v>
      </c>
      <c r="G624" s="24"/>
      <c r="H624" s="30"/>
    </row>
    <row r="625" s="31" customFormat="true" ht="16.8" hidden="false" customHeight="true" outlineLevel="0" collapsed="false">
      <c r="A625" s="24"/>
      <c r="B625" s="30"/>
      <c r="C625" s="288" t="s">
        <v>320</v>
      </c>
      <c r="D625" s="288" t="s">
        <v>1412</v>
      </c>
      <c r="E625" s="3"/>
      <c r="F625" s="289" t="n">
        <v>2</v>
      </c>
      <c r="G625" s="24"/>
      <c r="H625" s="30"/>
    </row>
    <row r="626" s="31" customFormat="true" ht="16.8" hidden="false" customHeight="true" outlineLevel="0" collapsed="false">
      <c r="A626" s="24"/>
      <c r="B626" s="30"/>
      <c r="C626" s="284" t="s">
        <v>176</v>
      </c>
      <c r="D626" s="285" t="s">
        <v>176</v>
      </c>
      <c r="E626" s="286"/>
      <c r="F626" s="287" t="n">
        <v>6</v>
      </c>
      <c r="G626" s="24"/>
      <c r="H626" s="30"/>
    </row>
    <row r="627" s="31" customFormat="true" ht="16.8" hidden="false" customHeight="true" outlineLevel="0" collapsed="false">
      <c r="A627" s="24"/>
      <c r="B627" s="30"/>
      <c r="C627" s="288" t="s">
        <v>176</v>
      </c>
      <c r="D627" s="288" t="s">
        <v>1416</v>
      </c>
      <c r="E627" s="3"/>
      <c r="F627" s="289" t="n">
        <v>6</v>
      </c>
      <c r="G627" s="24"/>
      <c r="H627" s="30"/>
    </row>
    <row r="628" s="31" customFormat="true" ht="16.8" hidden="false" customHeight="true" outlineLevel="0" collapsed="false">
      <c r="A628" s="24"/>
      <c r="B628" s="30"/>
      <c r="C628" s="284" t="s">
        <v>183</v>
      </c>
      <c r="D628" s="285" t="s">
        <v>183</v>
      </c>
      <c r="E628" s="286"/>
      <c r="F628" s="287" t="n">
        <v>5</v>
      </c>
      <c r="G628" s="24"/>
      <c r="H628" s="30"/>
    </row>
    <row r="629" s="31" customFormat="true" ht="16.8" hidden="false" customHeight="true" outlineLevel="0" collapsed="false">
      <c r="A629" s="24"/>
      <c r="B629" s="30"/>
      <c r="C629" s="288" t="s">
        <v>183</v>
      </c>
      <c r="D629" s="288" t="s">
        <v>1419</v>
      </c>
      <c r="E629" s="3"/>
      <c r="F629" s="289" t="n">
        <v>5</v>
      </c>
      <c r="G629" s="24"/>
      <c r="H629" s="30"/>
    </row>
    <row r="630" s="31" customFormat="true" ht="16.8" hidden="false" customHeight="true" outlineLevel="0" collapsed="false">
      <c r="A630" s="24"/>
      <c r="B630" s="30"/>
      <c r="C630" s="284" t="s">
        <v>142</v>
      </c>
      <c r="D630" s="285" t="s">
        <v>142</v>
      </c>
      <c r="E630" s="286"/>
      <c r="F630" s="287" t="n">
        <v>20</v>
      </c>
      <c r="G630" s="24"/>
      <c r="H630" s="30"/>
    </row>
    <row r="631" s="31" customFormat="true" ht="16.8" hidden="false" customHeight="true" outlineLevel="0" collapsed="false">
      <c r="A631" s="24"/>
      <c r="B631" s="30"/>
      <c r="C631" s="288"/>
      <c r="D631" s="288" t="s">
        <v>1384</v>
      </c>
      <c r="E631" s="3"/>
      <c r="F631" s="289" t="n">
        <v>0</v>
      </c>
      <c r="G631" s="24"/>
      <c r="H631" s="30"/>
    </row>
    <row r="632" s="31" customFormat="true" ht="16.8" hidden="false" customHeight="true" outlineLevel="0" collapsed="false">
      <c r="A632" s="24"/>
      <c r="B632" s="30"/>
      <c r="C632" s="288" t="s">
        <v>142</v>
      </c>
      <c r="D632" s="288" t="s">
        <v>1385</v>
      </c>
      <c r="E632" s="3"/>
      <c r="F632" s="289" t="n">
        <v>20</v>
      </c>
      <c r="G632" s="24"/>
      <c r="H632" s="30"/>
    </row>
    <row r="633" s="31" customFormat="true" ht="16.8" hidden="false" customHeight="true" outlineLevel="0" collapsed="false">
      <c r="A633" s="24"/>
      <c r="B633" s="30"/>
      <c r="C633" s="290" t="s">
        <v>1637</v>
      </c>
      <c r="D633" s="24"/>
      <c r="E633" s="24"/>
      <c r="F633" s="24"/>
      <c r="G633" s="24"/>
      <c r="H633" s="30"/>
    </row>
    <row r="634" s="31" customFormat="true" ht="16.8" hidden="false" customHeight="true" outlineLevel="0" collapsed="false">
      <c r="A634" s="24"/>
      <c r="B634" s="30"/>
      <c r="C634" s="288" t="s">
        <v>830</v>
      </c>
      <c r="D634" s="288" t="s">
        <v>831</v>
      </c>
      <c r="E634" s="3" t="s">
        <v>190</v>
      </c>
      <c r="F634" s="289" t="n">
        <v>33</v>
      </c>
      <c r="G634" s="24"/>
      <c r="H634" s="30"/>
    </row>
    <row r="635" s="31" customFormat="true" ht="16.8" hidden="false" customHeight="true" outlineLevel="0" collapsed="false">
      <c r="A635" s="24"/>
      <c r="B635" s="30"/>
      <c r="C635" s="284" t="s">
        <v>236</v>
      </c>
      <c r="D635" s="285" t="s">
        <v>236</v>
      </c>
      <c r="E635" s="286"/>
      <c r="F635" s="287" t="n">
        <v>450</v>
      </c>
      <c r="G635" s="24"/>
      <c r="H635" s="30"/>
    </row>
    <row r="636" s="31" customFormat="true" ht="16.8" hidden="false" customHeight="true" outlineLevel="0" collapsed="false">
      <c r="A636" s="24"/>
      <c r="B636" s="30"/>
      <c r="C636" s="288" t="s">
        <v>236</v>
      </c>
      <c r="D636" s="288" t="s">
        <v>1431</v>
      </c>
      <c r="E636" s="3"/>
      <c r="F636" s="289" t="n">
        <v>450</v>
      </c>
      <c r="G636" s="24"/>
      <c r="H636" s="30"/>
    </row>
    <row r="637" s="31" customFormat="true" ht="16.8" hidden="false" customHeight="true" outlineLevel="0" collapsed="false">
      <c r="A637" s="24"/>
      <c r="B637" s="30"/>
      <c r="C637" s="290" t="s">
        <v>1637</v>
      </c>
      <c r="D637" s="24"/>
      <c r="E637" s="24"/>
      <c r="F637" s="24"/>
      <c r="G637" s="24"/>
      <c r="H637" s="30"/>
    </row>
    <row r="638" s="31" customFormat="true" ht="16.8" hidden="false" customHeight="true" outlineLevel="0" collapsed="false">
      <c r="A638" s="24"/>
      <c r="B638" s="30"/>
      <c r="C638" s="288" t="s">
        <v>912</v>
      </c>
      <c r="D638" s="288" t="s">
        <v>913</v>
      </c>
      <c r="E638" s="3" t="s">
        <v>136</v>
      </c>
      <c r="F638" s="289" t="n">
        <v>8303.51</v>
      </c>
      <c r="G638" s="24"/>
      <c r="H638" s="30"/>
    </row>
    <row r="639" s="31" customFormat="true" ht="16.8" hidden="false" customHeight="true" outlineLevel="0" collapsed="false">
      <c r="A639" s="24"/>
      <c r="B639" s="30"/>
      <c r="C639" s="284" t="s">
        <v>155</v>
      </c>
      <c r="D639" s="285" t="s">
        <v>155</v>
      </c>
      <c r="E639" s="286"/>
      <c r="F639" s="287" t="n">
        <v>2</v>
      </c>
      <c r="G639" s="24"/>
      <c r="H639" s="30"/>
    </row>
    <row r="640" s="31" customFormat="true" ht="16.8" hidden="false" customHeight="true" outlineLevel="0" collapsed="false">
      <c r="A640" s="24"/>
      <c r="B640" s="30"/>
      <c r="C640" s="288" t="s">
        <v>155</v>
      </c>
      <c r="D640" s="288" t="s">
        <v>1398</v>
      </c>
      <c r="E640" s="3"/>
      <c r="F640" s="289" t="n">
        <v>2</v>
      </c>
      <c r="G640" s="24"/>
      <c r="H640" s="30"/>
    </row>
    <row r="641" s="31" customFormat="true" ht="16.8" hidden="false" customHeight="true" outlineLevel="0" collapsed="false">
      <c r="A641" s="24"/>
      <c r="B641" s="30"/>
      <c r="C641" s="290" t="s">
        <v>1637</v>
      </c>
      <c r="D641" s="24"/>
      <c r="E641" s="24"/>
      <c r="F641" s="24"/>
      <c r="G641" s="24"/>
      <c r="H641" s="30"/>
    </row>
    <row r="642" s="31" customFormat="true" ht="16.8" hidden="false" customHeight="true" outlineLevel="0" collapsed="false">
      <c r="A642" s="24"/>
      <c r="B642" s="30"/>
      <c r="C642" s="288" t="s">
        <v>1394</v>
      </c>
      <c r="D642" s="288" t="s">
        <v>1395</v>
      </c>
      <c r="E642" s="3" t="s">
        <v>190</v>
      </c>
      <c r="F642" s="289" t="n">
        <v>8</v>
      </c>
      <c r="G642" s="24"/>
      <c r="H642" s="30"/>
    </row>
    <row r="643" s="31" customFormat="true" ht="16.8" hidden="false" customHeight="true" outlineLevel="0" collapsed="false">
      <c r="A643" s="24"/>
      <c r="B643" s="30"/>
      <c r="C643" s="284" t="s">
        <v>530</v>
      </c>
      <c r="D643" s="285" t="s">
        <v>530</v>
      </c>
      <c r="E643" s="286"/>
      <c r="F643" s="287" t="n">
        <v>33</v>
      </c>
      <c r="G643" s="24"/>
      <c r="H643" s="30"/>
    </row>
    <row r="644" s="31" customFormat="true" ht="16.8" hidden="false" customHeight="true" outlineLevel="0" collapsed="false">
      <c r="A644" s="24"/>
      <c r="B644" s="30"/>
      <c r="C644" s="288" t="s">
        <v>530</v>
      </c>
      <c r="D644" s="288" t="s">
        <v>531</v>
      </c>
      <c r="E644" s="3"/>
      <c r="F644" s="289" t="n">
        <v>33</v>
      </c>
      <c r="G644" s="24"/>
      <c r="H644" s="30"/>
    </row>
    <row r="645" s="31" customFormat="true" ht="16.8" hidden="false" customHeight="true" outlineLevel="0" collapsed="false">
      <c r="A645" s="24"/>
      <c r="B645" s="30"/>
      <c r="C645" s="284" t="s">
        <v>1368</v>
      </c>
      <c r="D645" s="285" t="s">
        <v>1368</v>
      </c>
      <c r="E645" s="286"/>
      <c r="F645" s="287" t="n">
        <v>176.55</v>
      </c>
      <c r="G645" s="24"/>
      <c r="H645" s="30"/>
    </row>
    <row r="646" s="31" customFormat="true" ht="16.8" hidden="false" customHeight="true" outlineLevel="0" collapsed="false">
      <c r="A646" s="24"/>
      <c r="B646" s="30"/>
      <c r="C646" s="288" t="s">
        <v>1368</v>
      </c>
      <c r="D646" s="288" t="s">
        <v>1432</v>
      </c>
      <c r="E646" s="3"/>
      <c r="F646" s="289" t="n">
        <v>176.55</v>
      </c>
      <c r="G646" s="24"/>
      <c r="H646" s="30"/>
    </row>
    <row r="647" s="31" customFormat="true" ht="16.8" hidden="false" customHeight="true" outlineLevel="0" collapsed="false">
      <c r="A647" s="24"/>
      <c r="B647" s="30"/>
      <c r="C647" s="290" t="s">
        <v>1637</v>
      </c>
      <c r="D647" s="24"/>
      <c r="E647" s="24"/>
      <c r="F647" s="24"/>
      <c r="G647" s="24"/>
      <c r="H647" s="30"/>
    </row>
    <row r="648" s="31" customFormat="true" ht="16.8" hidden="false" customHeight="true" outlineLevel="0" collapsed="false">
      <c r="A648" s="24"/>
      <c r="B648" s="30"/>
      <c r="C648" s="288" t="s">
        <v>912</v>
      </c>
      <c r="D648" s="288" t="s">
        <v>913</v>
      </c>
      <c r="E648" s="3" t="s">
        <v>136</v>
      </c>
      <c r="F648" s="289" t="n">
        <v>8303.51</v>
      </c>
      <c r="G648" s="24"/>
      <c r="H648" s="30"/>
    </row>
    <row r="649" s="31" customFormat="true" ht="16.8" hidden="false" customHeight="true" outlineLevel="0" collapsed="false">
      <c r="A649" s="24"/>
      <c r="B649" s="30"/>
      <c r="C649" s="284" t="s">
        <v>303</v>
      </c>
      <c r="D649" s="285" t="s">
        <v>303</v>
      </c>
      <c r="E649" s="286"/>
      <c r="F649" s="287" t="n">
        <v>2</v>
      </c>
      <c r="G649" s="24"/>
      <c r="H649" s="30"/>
    </row>
    <row r="650" s="31" customFormat="true" ht="16.8" hidden="false" customHeight="true" outlineLevel="0" collapsed="false">
      <c r="A650" s="24"/>
      <c r="B650" s="30"/>
      <c r="C650" s="288" t="s">
        <v>303</v>
      </c>
      <c r="D650" s="288" t="s">
        <v>1399</v>
      </c>
      <c r="E650" s="3"/>
      <c r="F650" s="289" t="n">
        <v>2</v>
      </c>
      <c r="G650" s="24"/>
      <c r="H650" s="30"/>
    </row>
    <row r="651" s="31" customFormat="true" ht="16.8" hidden="false" customHeight="true" outlineLevel="0" collapsed="false">
      <c r="A651" s="24"/>
      <c r="B651" s="30"/>
      <c r="C651" s="290" t="s">
        <v>1637</v>
      </c>
      <c r="D651" s="24"/>
      <c r="E651" s="24"/>
      <c r="F651" s="24"/>
      <c r="G651" s="24"/>
      <c r="H651" s="30"/>
    </row>
    <row r="652" s="31" customFormat="true" ht="16.8" hidden="false" customHeight="true" outlineLevel="0" collapsed="false">
      <c r="A652" s="24"/>
      <c r="B652" s="30"/>
      <c r="C652" s="288" t="s">
        <v>1394</v>
      </c>
      <c r="D652" s="288" t="s">
        <v>1395</v>
      </c>
      <c r="E652" s="3" t="s">
        <v>190</v>
      </c>
      <c r="F652" s="289" t="n">
        <v>8</v>
      </c>
      <c r="G652" s="24"/>
      <c r="H652" s="30"/>
    </row>
    <row r="653" s="31" customFormat="true" ht="16.8" hidden="false" customHeight="true" outlineLevel="0" collapsed="false">
      <c r="A653" s="24"/>
      <c r="B653" s="30"/>
      <c r="C653" s="284" t="s">
        <v>1370</v>
      </c>
      <c r="D653" s="285" t="s">
        <v>1370</v>
      </c>
      <c r="E653" s="286"/>
      <c r="F653" s="287" t="n">
        <v>140</v>
      </c>
      <c r="G653" s="24"/>
      <c r="H653" s="30"/>
    </row>
    <row r="654" s="31" customFormat="true" ht="16.8" hidden="false" customHeight="true" outlineLevel="0" collapsed="false">
      <c r="A654" s="24"/>
      <c r="B654" s="30"/>
      <c r="C654" s="288" t="s">
        <v>1370</v>
      </c>
      <c r="D654" s="288" t="s">
        <v>1433</v>
      </c>
      <c r="E654" s="3"/>
      <c r="F654" s="289" t="n">
        <v>140</v>
      </c>
      <c r="G654" s="24"/>
      <c r="H654" s="30"/>
    </row>
    <row r="655" s="31" customFormat="true" ht="16.8" hidden="false" customHeight="true" outlineLevel="0" collapsed="false">
      <c r="A655" s="24"/>
      <c r="B655" s="30"/>
      <c r="C655" s="290" t="s">
        <v>1637</v>
      </c>
      <c r="D655" s="24"/>
      <c r="E655" s="24"/>
      <c r="F655" s="24"/>
      <c r="G655" s="24"/>
      <c r="H655" s="30"/>
    </row>
    <row r="656" s="31" customFormat="true" ht="16.8" hidden="false" customHeight="true" outlineLevel="0" collapsed="false">
      <c r="A656" s="24"/>
      <c r="B656" s="30"/>
      <c r="C656" s="288" t="s">
        <v>912</v>
      </c>
      <c r="D656" s="288" t="s">
        <v>913</v>
      </c>
      <c r="E656" s="3" t="s">
        <v>136</v>
      </c>
      <c r="F656" s="289" t="n">
        <v>8303.51</v>
      </c>
      <c r="G656" s="24"/>
      <c r="H656" s="30"/>
    </row>
    <row r="657" s="31" customFormat="true" ht="16.8" hidden="false" customHeight="true" outlineLevel="0" collapsed="false">
      <c r="A657" s="24"/>
      <c r="B657" s="30"/>
      <c r="C657" s="284" t="s">
        <v>1366</v>
      </c>
      <c r="D657" s="285" t="s">
        <v>1366</v>
      </c>
      <c r="E657" s="286"/>
      <c r="F657" s="287" t="n">
        <v>2</v>
      </c>
      <c r="G657" s="24"/>
      <c r="H657" s="30"/>
    </row>
    <row r="658" s="31" customFormat="true" ht="16.8" hidden="false" customHeight="true" outlineLevel="0" collapsed="false">
      <c r="A658" s="24"/>
      <c r="B658" s="30"/>
      <c r="C658" s="288" t="s">
        <v>1366</v>
      </c>
      <c r="D658" s="288" t="s">
        <v>1400</v>
      </c>
      <c r="E658" s="3"/>
      <c r="F658" s="289" t="n">
        <v>2</v>
      </c>
      <c r="G658" s="24"/>
      <c r="H658" s="30"/>
    </row>
    <row r="659" s="31" customFormat="true" ht="16.8" hidden="false" customHeight="true" outlineLevel="0" collapsed="false">
      <c r="A659" s="24"/>
      <c r="B659" s="30"/>
      <c r="C659" s="290" t="s">
        <v>1637</v>
      </c>
      <c r="D659" s="24"/>
      <c r="E659" s="24"/>
      <c r="F659" s="24"/>
      <c r="G659" s="24"/>
      <c r="H659" s="30"/>
    </row>
    <row r="660" s="31" customFormat="true" ht="16.8" hidden="false" customHeight="true" outlineLevel="0" collapsed="false">
      <c r="A660" s="24"/>
      <c r="B660" s="30"/>
      <c r="C660" s="288" t="s">
        <v>1394</v>
      </c>
      <c r="D660" s="288" t="s">
        <v>1395</v>
      </c>
      <c r="E660" s="3" t="s">
        <v>190</v>
      </c>
      <c r="F660" s="289" t="n">
        <v>8</v>
      </c>
      <c r="G660" s="24"/>
      <c r="H660" s="30"/>
    </row>
    <row r="661" s="31" customFormat="true" ht="16.8" hidden="false" customHeight="true" outlineLevel="0" collapsed="false">
      <c r="A661" s="24"/>
      <c r="B661" s="30"/>
      <c r="C661" s="284" t="s">
        <v>1373</v>
      </c>
      <c r="D661" s="285" t="s">
        <v>1373</v>
      </c>
      <c r="E661" s="286"/>
      <c r="F661" s="287" t="n">
        <v>80</v>
      </c>
      <c r="G661" s="24"/>
      <c r="H661" s="30"/>
    </row>
    <row r="662" s="31" customFormat="true" ht="16.8" hidden="false" customHeight="true" outlineLevel="0" collapsed="false">
      <c r="A662" s="24"/>
      <c r="B662" s="30"/>
      <c r="C662" s="288" t="s">
        <v>1373</v>
      </c>
      <c r="D662" s="288" t="s">
        <v>1434</v>
      </c>
      <c r="E662" s="3"/>
      <c r="F662" s="289" t="n">
        <v>80</v>
      </c>
      <c r="G662" s="24"/>
      <c r="H662" s="30"/>
    </row>
    <row r="663" s="31" customFormat="true" ht="16.8" hidden="false" customHeight="true" outlineLevel="0" collapsed="false">
      <c r="A663" s="24"/>
      <c r="B663" s="30"/>
      <c r="C663" s="290" t="s">
        <v>1637</v>
      </c>
      <c r="D663" s="24"/>
      <c r="E663" s="24"/>
      <c r="F663" s="24"/>
      <c r="G663" s="24"/>
      <c r="H663" s="30"/>
    </row>
    <row r="664" s="31" customFormat="true" ht="16.8" hidden="false" customHeight="true" outlineLevel="0" collapsed="false">
      <c r="A664" s="24"/>
      <c r="B664" s="30"/>
      <c r="C664" s="288" t="s">
        <v>912</v>
      </c>
      <c r="D664" s="288" t="s">
        <v>913</v>
      </c>
      <c r="E664" s="3" t="s">
        <v>136</v>
      </c>
      <c r="F664" s="289" t="n">
        <v>8303.51</v>
      </c>
      <c r="G664" s="24"/>
      <c r="H664" s="30"/>
    </row>
    <row r="665" s="31" customFormat="true" ht="16.8" hidden="false" customHeight="true" outlineLevel="0" collapsed="false">
      <c r="A665" s="24"/>
      <c r="B665" s="30"/>
      <c r="C665" s="284" t="s">
        <v>1401</v>
      </c>
      <c r="D665" s="285" t="s">
        <v>1401</v>
      </c>
      <c r="E665" s="286"/>
      <c r="F665" s="287" t="n">
        <v>8</v>
      </c>
      <c r="G665" s="24"/>
      <c r="H665" s="30"/>
    </row>
    <row r="666" s="31" customFormat="true" ht="16.8" hidden="false" customHeight="true" outlineLevel="0" collapsed="false">
      <c r="A666" s="24"/>
      <c r="B666" s="30"/>
      <c r="C666" s="288" t="s">
        <v>1401</v>
      </c>
      <c r="D666" s="288" t="s">
        <v>1402</v>
      </c>
      <c r="E666" s="3"/>
      <c r="F666" s="289" t="n">
        <v>8</v>
      </c>
      <c r="G666" s="24"/>
      <c r="H666" s="30"/>
    </row>
    <row r="667" s="31" customFormat="true" ht="16.8" hidden="false" customHeight="true" outlineLevel="0" collapsed="false">
      <c r="A667" s="24"/>
      <c r="B667" s="30"/>
      <c r="C667" s="284" t="s">
        <v>1435</v>
      </c>
      <c r="D667" s="285" t="s">
        <v>1435</v>
      </c>
      <c r="E667" s="286"/>
      <c r="F667" s="287" t="n">
        <v>3376.55</v>
      </c>
      <c r="G667" s="24"/>
      <c r="H667" s="30"/>
    </row>
    <row r="668" s="31" customFormat="true" ht="16.8" hidden="false" customHeight="true" outlineLevel="0" collapsed="false">
      <c r="A668" s="24"/>
      <c r="B668" s="30"/>
      <c r="C668" s="288" t="s">
        <v>1435</v>
      </c>
      <c r="D668" s="288" t="s">
        <v>1436</v>
      </c>
      <c r="E668" s="3"/>
      <c r="F668" s="289" t="n">
        <v>3376.55</v>
      </c>
      <c r="G668" s="24"/>
      <c r="H668" s="30"/>
    </row>
    <row r="669" s="31" customFormat="true" ht="16.8" hidden="false" customHeight="true" outlineLevel="0" collapsed="false">
      <c r="A669" s="24"/>
      <c r="B669" s="30"/>
      <c r="C669" s="284" t="s">
        <v>1374</v>
      </c>
      <c r="D669" s="285" t="s">
        <v>1374</v>
      </c>
      <c r="E669" s="286"/>
      <c r="F669" s="287" t="n">
        <v>3624</v>
      </c>
      <c r="G669" s="24"/>
      <c r="H669" s="30"/>
    </row>
    <row r="670" s="31" customFormat="true" ht="16.8" hidden="false" customHeight="true" outlineLevel="0" collapsed="false">
      <c r="A670" s="24"/>
      <c r="B670" s="30"/>
      <c r="C670" s="288"/>
      <c r="D670" s="288" t="s">
        <v>1437</v>
      </c>
      <c r="E670" s="3"/>
      <c r="F670" s="289" t="n">
        <v>0</v>
      </c>
      <c r="G670" s="24"/>
      <c r="H670" s="30"/>
    </row>
    <row r="671" s="31" customFormat="true" ht="16.8" hidden="false" customHeight="true" outlineLevel="0" collapsed="false">
      <c r="A671" s="24"/>
      <c r="B671" s="30"/>
      <c r="C671" s="288" t="s">
        <v>1374</v>
      </c>
      <c r="D671" s="288" t="s">
        <v>1438</v>
      </c>
      <c r="E671" s="3"/>
      <c r="F671" s="289" t="n">
        <v>3624</v>
      </c>
      <c r="G671" s="24"/>
      <c r="H671" s="30"/>
    </row>
    <row r="672" s="31" customFormat="true" ht="16.8" hidden="false" customHeight="true" outlineLevel="0" collapsed="false">
      <c r="A672" s="24"/>
      <c r="B672" s="30"/>
      <c r="C672" s="290" t="s">
        <v>1637</v>
      </c>
      <c r="D672" s="24"/>
      <c r="E672" s="24"/>
      <c r="F672" s="24"/>
      <c r="G672" s="24"/>
      <c r="H672" s="30"/>
    </row>
    <row r="673" s="31" customFormat="true" ht="16.8" hidden="false" customHeight="true" outlineLevel="0" collapsed="false">
      <c r="A673" s="24"/>
      <c r="B673" s="30"/>
      <c r="C673" s="288" t="s">
        <v>912</v>
      </c>
      <c r="D673" s="288" t="s">
        <v>913</v>
      </c>
      <c r="E673" s="3" t="s">
        <v>136</v>
      </c>
      <c r="F673" s="289" t="n">
        <v>8303.51</v>
      </c>
      <c r="G673" s="24"/>
      <c r="H673" s="30"/>
    </row>
    <row r="674" s="31" customFormat="true" ht="16.8" hidden="false" customHeight="true" outlineLevel="0" collapsed="false">
      <c r="A674" s="24"/>
      <c r="B674" s="30"/>
      <c r="C674" s="284" t="s">
        <v>1376</v>
      </c>
      <c r="D674" s="285" t="s">
        <v>1376</v>
      </c>
      <c r="E674" s="286"/>
      <c r="F674" s="287" t="n">
        <v>900</v>
      </c>
      <c r="G674" s="24"/>
      <c r="H674" s="30"/>
    </row>
    <row r="675" s="31" customFormat="true" ht="16.8" hidden="false" customHeight="true" outlineLevel="0" collapsed="false">
      <c r="A675" s="24"/>
      <c r="B675" s="30"/>
      <c r="C675" s="288" t="s">
        <v>1376</v>
      </c>
      <c r="D675" s="288" t="s">
        <v>1439</v>
      </c>
      <c r="E675" s="3"/>
      <c r="F675" s="289" t="n">
        <v>900</v>
      </c>
      <c r="G675" s="24"/>
      <c r="H675" s="30"/>
    </row>
    <row r="676" s="31" customFormat="true" ht="16.8" hidden="false" customHeight="true" outlineLevel="0" collapsed="false">
      <c r="A676" s="24"/>
      <c r="B676" s="30"/>
      <c r="C676" s="290" t="s">
        <v>1637</v>
      </c>
      <c r="D676" s="24"/>
      <c r="E676" s="24"/>
      <c r="F676" s="24"/>
      <c r="G676" s="24"/>
      <c r="H676" s="30"/>
    </row>
    <row r="677" s="31" customFormat="true" ht="16.8" hidden="false" customHeight="true" outlineLevel="0" collapsed="false">
      <c r="A677" s="24"/>
      <c r="B677" s="30"/>
      <c r="C677" s="288" t="s">
        <v>912</v>
      </c>
      <c r="D677" s="288" t="s">
        <v>913</v>
      </c>
      <c r="E677" s="3" t="s">
        <v>136</v>
      </c>
      <c r="F677" s="289" t="n">
        <v>8303.51</v>
      </c>
      <c r="G677" s="24"/>
      <c r="H677" s="30"/>
    </row>
    <row r="678" s="31" customFormat="true" ht="16.8" hidden="false" customHeight="true" outlineLevel="0" collapsed="false">
      <c r="A678" s="24"/>
      <c r="B678" s="30"/>
      <c r="C678" s="284" t="s">
        <v>1378</v>
      </c>
      <c r="D678" s="285" t="s">
        <v>1378</v>
      </c>
      <c r="E678" s="286"/>
      <c r="F678" s="287" t="n">
        <v>102.96</v>
      </c>
      <c r="G678" s="24"/>
      <c r="H678" s="30"/>
    </row>
    <row r="679" s="31" customFormat="true" ht="16.8" hidden="false" customHeight="true" outlineLevel="0" collapsed="false">
      <c r="A679" s="24"/>
      <c r="B679" s="30"/>
      <c r="C679" s="288" t="s">
        <v>1378</v>
      </c>
      <c r="D679" s="288" t="s">
        <v>1440</v>
      </c>
      <c r="E679" s="3"/>
      <c r="F679" s="289" t="n">
        <v>102.96</v>
      </c>
      <c r="G679" s="24"/>
      <c r="H679" s="30"/>
    </row>
    <row r="680" s="31" customFormat="true" ht="16.8" hidden="false" customHeight="true" outlineLevel="0" collapsed="false">
      <c r="A680" s="24"/>
      <c r="B680" s="30"/>
      <c r="C680" s="290" t="s">
        <v>1637</v>
      </c>
      <c r="D680" s="24"/>
      <c r="E680" s="24"/>
      <c r="F680" s="24"/>
      <c r="G680" s="24"/>
      <c r="H680" s="30"/>
    </row>
    <row r="681" s="31" customFormat="true" ht="16.8" hidden="false" customHeight="true" outlineLevel="0" collapsed="false">
      <c r="A681" s="24"/>
      <c r="B681" s="30"/>
      <c r="C681" s="288" t="s">
        <v>912</v>
      </c>
      <c r="D681" s="288" t="s">
        <v>913</v>
      </c>
      <c r="E681" s="3" t="s">
        <v>136</v>
      </c>
      <c r="F681" s="289" t="n">
        <v>8303.51</v>
      </c>
      <c r="G681" s="24"/>
      <c r="H681" s="30"/>
    </row>
    <row r="682" s="31" customFormat="true" ht="16.8" hidden="false" customHeight="true" outlineLevel="0" collapsed="false">
      <c r="A682" s="24"/>
      <c r="B682" s="30"/>
      <c r="C682" s="284" t="s">
        <v>1380</v>
      </c>
      <c r="D682" s="285" t="s">
        <v>1380</v>
      </c>
      <c r="E682" s="286"/>
      <c r="F682" s="287" t="n">
        <v>300</v>
      </c>
      <c r="G682" s="24"/>
      <c r="H682" s="30"/>
    </row>
    <row r="683" s="31" customFormat="true" ht="16.8" hidden="false" customHeight="true" outlineLevel="0" collapsed="false">
      <c r="A683" s="24"/>
      <c r="B683" s="30"/>
      <c r="C683" s="288" t="s">
        <v>1380</v>
      </c>
      <c r="D683" s="288" t="s">
        <v>1441</v>
      </c>
      <c r="E683" s="3"/>
      <c r="F683" s="289" t="n">
        <v>300</v>
      </c>
      <c r="G683" s="24"/>
      <c r="H683" s="30"/>
    </row>
    <row r="684" s="31" customFormat="true" ht="16.8" hidden="false" customHeight="true" outlineLevel="0" collapsed="false">
      <c r="A684" s="24"/>
      <c r="B684" s="30"/>
      <c r="C684" s="290" t="s">
        <v>1637</v>
      </c>
      <c r="D684" s="24"/>
      <c r="E684" s="24"/>
      <c r="F684" s="24"/>
      <c r="G684" s="24"/>
      <c r="H684" s="30"/>
    </row>
    <row r="685" s="31" customFormat="true" ht="16.8" hidden="false" customHeight="true" outlineLevel="0" collapsed="false">
      <c r="A685" s="24"/>
      <c r="B685" s="30"/>
      <c r="C685" s="288" t="s">
        <v>912</v>
      </c>
      <c r="D685" s="288" t="s">
        <v>913</v>
      </c>
      <c r="E685" s="3" t="s">
        <v>136</v>
      </c>
      <c r="F685" s="289" t="n">
        <v>8303.51</v>
      </c>
      <c r="G685" s="24"/>
      <c r="H685" s="30"/>
    </row>
    <row r="686" s="31" customFormat="true" ht="16.8" hidden="false" customHeight="true" outlineLevel="0" collapsed="false">
      <c r="A686" s="24"/>
      <c r="B686" s="30"/>
      <c r="C686" s="284" t="s">
        <v>1442</v>
      </c>
      <c r="D686" s="285" t="s">
        <v>1442</v>
      </c>
      <c r="E686" s="286"/>
      <c r="F686" s="287" t="n">
        <v>4926.96</v>
      </c>
      <c r="G686" s="24"/>
      <c r="H686" s="30"/>
    </row>
    <row r="687" s="31" customFormat="true" ht="16.8" hidden="false" customHeight="true" outlineLevel="0" collapsed="false">
      <c r="A687" s="24"/>
      <c r="B687" s="30"/>
      <c r="C687" s="288" t="s">
        <v>1442</v>
      </c>
      <c r="D687" s="288" t="s">
        <v>1443</v>
      </c>
      <c r="E687" s="3"/>
      <c r="F687" s="289" t="n">
        <v>4926.96</v>
      </c>
      <c r="G687" s="24"/>
      <c r="H687" s="30"/>
    </row>
    <row r="688" s="31" customFormat="true" ht="16.8" hidden="false" customHeight="true" outlineLevel="0" collapsed="false">
      <c r="A688" s="24"/>
      <c r="B688" s="30"/>
      <c r="C688" s="284" t="s">
        <v>1444</v>
      </c>
      <c r="D688" s="285" t="s">
        <v>1444</v>
      </c>
      <c r="E688" s="286"/>
      <c r="F688" s="287" t="n">
        <v>8303.51</v>
      </c>
      <c r="G688" s="24"/>
      <c r="H688" s="30"/>
    </row>
    <row r="689" s="31" customFormat="true" ht="16.8" hidden="false" customHeight="true" outlineLevel="0" collapsed="false">
      <c r="A689" s="24"/>
      <c r="B689" s="30"/>
      <c r="C689" s="288" t="s">
        <v>1444</v>
      </c>
      <c r="D689" s="288" t="s">
        <v>1445</v>
      </c>
      <c r="E689" s="3"/>
      <c r="F689" s="289" t="n">
        <v>8303.51</v>
      </c>
      <c r="G689" s="24"/>
      <c r="H689" s="30"/>
    </row>
    <row r="690" s="31" customFormat="true" ht="26.4" hidden="false" customHeight="true" outlineLevel="0" collapsed="false">
      <c r="A690" s="24"/>
      <c r="B690" s="30"/>
      <c r="C690" s="283" t="s">
        <v>1655</v>
      </c>
      <c r="D690" s="283" t="s">
        <v>96</v>
      </c>
      <c r="E690" s="24"/>
      <c r="F690" s="24"/>
      <c r="G690" s="24"/>
      <c r="H690" s="30"/>
    </row>
    <row r="691" s="31" customFormat="true" ht="16.8" hidden="false" customHeight="true" outlineLevel="0" collapsed="false">
      <c r="A691" s="24"/>
      <c r="B691" s="30"/>
      <c r="C691" s="284" t="s">
        <v>140</v>
      </c>
      <c r="D691" s="285" t="s">
        <v>140</v>
      </c>
      <c r="E691" s="286"/>
      <c r="F691" s="287" t="n">
        <v>30</v>
      </c>
      <c r="G691" s="24"/>
      <c r="H691" s="30"/>
    </row>
    <row r="692" s="31" customFormat="true" ht="16.8" hidden="false" customHeight="true" outlineLevel="0" collapsed="false">
      <c r="A692" s="24"/>
      <c r="B692" s="30"/>
      <c r="C692" s="288" t="s">
        <v>140</v>
      </c>
      <c r="D692" s="288" t="s">
        <v>1453</v>
      </c>
      <c r="E692" s="3"/>
      <c r="F692" s="289" t="n">
        <v>30</v>
      </c>
      <c r="G692" s="24"/>
      <c r="H692" s="30"/>
    </row>
    <row r="693" s="31" customFormat="true" ht="16.8" hidden="false" customHeight="true" outlineLevel="0" collapsed="false">
      <c r="A693" s="24"/>
      <c r="B693" s="30"/>
      <c r="C693" s="290" t="s">
        <v>1637</v>
      </c>
      <c r="D693" s="24"/>
      <c r="E693" s="24"/>
      <c r="F693" s="24"/>
      <c r="G693" s="24"/>
      <c r="H693" s="30"/>
    </row>
    <row r="694" s="31" customFormat="true" ht="16.8" hidden="false" customHeight="true" outlineLevel="0" collapsed="false">
      <c r="A694" s="24"/>
      <c r="B694" s="30"/>
      <c r="C694" s="288" t="s">
        <v>1450</v>
      </c>
      <c r="D694" s="288" t="s">
        <v>1451</v>
      </c>
      <c r="E694" s="3" t="s">
        <v>273</v>
      </c>
      <c r="F694" s="289" t="n">
        <v>30</v>
      </c>
      <c r="G694" s="24"/>
      <c r="H694" s="30"/>
    </row>
    <row r="695" s="31" customFormat="true" ht="16.8" hidden="false" customHeight="true" outlineLevel="0" collapsed="false">
      <c r="A695" s="24"/>
      <c r="B695" s="30"/>
      <c r="C695" s="284" t="s">
        <v>1096</v>
      </c>
      <c r="D695" s="285" t="s">
        <v>1096</v>
      </c>
      <c r="E695" s="286"/>
      <c r="F695" s="287" t="n">
        <v>2</v>
      </c>
      <c r="G695" s="24"/>
      <c r="H695" s="30"/>
    </row>
    <row r="696" s="31" customFormat="true" ht="16.8" hidden="false" customHeight="true" outlineLevel="0" collapsed="false">
      <c r="A696" s="24"/>
      <c r="B696" s="30"/>
      <c r="C696" s="288" t="s">
        <v>1096</v>
      </c>
      <c r="D696" s="288" t="s">
        <v>1498</v>
      </c>
      <c r="E696" s="3"/>
      <c r="F696" s="289" t="n">
        <v>2</v>
      </c>
      <c r="G696" s="24"/>
      <c r="H696" s="30"/>
    </row>
    <row r="697" s="31" customFormat="true" ht="16.8" hidden="false" customHeight="true" outlineLevel="0" collapsed="false">
      <c r="A697" s="24"/>
      <c r="B697" s="30"/>
      <c r="C697" s="290" t="s">
        <v>1637</v>
      </c>
      <c r="D697" s="24"/>
      <c r="E697" s="24"/>
      <c r="F697" s="24"/>
      <c r="G697" s="24"/>
      <c r="H697" s="30"/>
    </row>
    <row r="698" s="31" customFormat="true" ht="16.8" hidden="false" customHeight="true" outlineLevel="0" collapsed="false">
      <c r="A698" s="24"/>
      <c r="B698" s="30"/>
      <c r="C698" s="288" t="s">
        <v>1495</v>
      </c>
      <c r="D698" s="288" t="s">
        <v>1496</v>
      </c>
      <c r="E698" s="3" t="s">
        <v>190</v>
      </c>
      <c r="F698" s="289" t="n">
        <v>2</v>
      </c>
      <c r="G698" s="24"/>
      <c r="H698" s="30"/>
    </row>
    <row r="699" s="31" customFormat="true" ht="16.8" hidden="false" customHeight="true" outlineLevel="0" collapsed="false">
      <c r="A699" s="24"/>
      <c r="B699" s="30"/>
      <c r="C699" s="284" t="s">
        <v>198</v>
      </c>
      <c r="D699" s="285" t="s">
        <v>198</v>
      </c>
      <c r="E699" s="286"/>
      <c r="F699" s="287" t="n">
        <v>600</v>
      </c>
      <c r="G699" s="24"/>
      <c r="H699" s="30"/>
    </row>
    <row r="700" s="31" customFormat="true" ht="16.8" hidden="false" customHeight="true" outlineLevel="0" collapsed="false">
      <c r="A700" s="24"/>
      <c r="B700" s="30"/>
      <c r="C700" s="288" t="s">
        <v>198</v>
      </c>
      <c r="D700" s="288" t="s">
        <v>1494</v>
      </c>
      <c r="E700" s="3"/>
      <c r="F700" s="289" t="n">
        <v>600</v>
      </c>
      <c r="G700" s="24"/>
      <c r="H700" s="30"/>
    </row>
    <row r="701" s="31" customFormat="true" ht="16.8" hidden="false" customHeight="true" outlineLevel="0" collapsed="false">
      <c r="A701" s="24"/>
      <c r="B701" s="30"/>
      <c r="C701" s="290" t="s">
        <v>1637</v>
      </c>
      <c r="D701" s="24"/>
      <c r="E701" s="24"/>
      <c r="F701" s="24"/>
      <c r="G701" s="24"/>
      <c r="H701" s="30"/>
    </row>
    <row r="702" s="31" customFormat="true" ht="12.8" hidden="false" customHeight="false" outlineLevel="0" collapsed="false">
      <c r="A702" s="24"/>
      <c r="B702" s="30"/>
      <c r="C702" s="288" t="s">
        <v>1501</v>
      </c>
      <c r="D702" s="288" t="s">
        <v>1502</v>
      </c>
      <c r="E702" s="3" t="s">
        <v>190</v>
      </c>
      <c r="F702" s="289" t="n">
        <v>600</v>
      </c>
      <c r="G702" s="24"/>
      <c r="H702" s="30"/>
    </row>
    <row r="703" s="31" customFormat="true" ht="16.8" hidden="false" customHeight="true" outlineLevel="0" collapsed="false">
      <c r="A703" s="24"/>
      <c r="B703" s="30"/>
      <c r="C703" s="284" t="s">
        <v>205</v>
      </c>
      <c r="D703" s="285" t="s">
        <v>205</v>
      </c>
      <c r="E703" s="286"/>
      <c r="F703" s="287" t="n">
        <v>2</v>
      </c>
      <c r="G703" s="24"/>
      <c r="H703" s="30"/>
    </row>
    <row r="704" s="31" customFormat="true" ht="16.8" hidden="false" customHeight="true" outlineLevel="0" collapsed="false">
      <c r="A704" s="24"/>
      <c r="B704" s="30"/>
      <c r="C704" s="288" t="s">
        <v>205</v>
      </c>
      <c r="D704" s="288" t="s">
        <v>1498</v>
      </c>
      <c r="E704" s="3"/>
      <c r="F704" s="289" t="n">
        <v>2</v>
      </c>
      <c r="G704" s="24"/>
      <c r="H704" s="30"/>
    </row>
    <row r="705" s="31" customFormat="true" ht="16.8" hidden="false" customHeight="true" outlineLevel="0" collapsed="false">
      <c r="A705" s="24"/>
      <c r="B705" s="30"/>
      <c r="C705" s="290" t="s">
        <v>1637</v>
      </c>
      <c r="D705" s="24"/>
      <c r="E705" s="24"/>
      <c r="F705" s="24"/>
      <c r="G705" s="24"/>
      <c r="H705" s="30"/>
    </row>
    <row r="706" s="31" customFormat="true" ht="16.8" hidden="false" customHeight="true" outlineLevel="0" collapsed="false">
      <c r="A706" s="24"/>
      <c r="B706" s="30"/>
      <c r="C706" s="288" t="s">
        <v>1504</v>
      </c>
      <c r="D706" s="288" t="s">
        <v>1505</v>
      </c>
      <c r="E706" s="3" t="s">
        <v>190</v>
      </c>
      <c r="F706" s="289" t="n">
        <v>2</v>
      </c>
      <c r="G706" s="24"/>
      <c r="H706" s="30"/>
    </row>
    <row r="707" s="31" customFormat="true" ht="16.8" hidden="false" customHeight="true" outlineLevel="0" collapsed="false">
      <c r="A707" s="24"/>
      <c r="B707" s="30"/>
      <c r="C707" s="284" t="s">
        <v>101</v>
      </c>
      <c r="D707" s="285" t="s">
        <v>101</v>
      </c>
      <c r="E707" s="286"/>
      <c r="F707" s="287" t="n">
        <v>2</v>
      </c>
      <c r="G707" s="24"/>
      <c r="H707" s="30"/>
    </row>
    <row r="708" s="31" customFormat="true" ht="16.8" hidden="false" customHeight="true" outlineLevel="0" collapsed="false">
      <c r="A708" s="24"/>
      <c r="B708" s="30"/>
      <c r="C708" s="288" t="s">
        <v>101</v>
      </c>
      <c r="D708" s="288" t="s">
        <v>1510</v>
      </c>
      <c r="E708" s="3"/>
      <c r="F708" s="289" t="n">
        <v>2</v>
      </c>
      <c r="G708" s="24"/>
      <c r="H708" s="30"/>
    </row>
    <row r="709" s="31" customFormat="true" ht="16.8" hidden="false" customHeight="true" outlineLevel="0" collapsed="false">
      <c r="A709" s="24"/>
      <c r="B709" s="30"/>
      <c r="C709" s="290" t="s">
        <v>1637</v>
      </c>
      <c r="D709" s="24"/>
      <c r="E709" s="24"/>
      <c r="F709" s="24"/>
      <c r="G709" s="24"/>
      <c r="H709" s="30"/>
    </row>
    <row r="710" s="31" customFormat="true" ht="16.8" hidden="false" customHeight="true" outlineLevel="0" collapsed="false">
      <c r="A710" s="24"/>
      <c r="B710" s="30"/>
      <c r="C710" s="288" t="s">
        <v>1507</v>
      </c>
      <c r="D710" s="288" t="s">
        <v>1508</v>
      </c>
      <c r="E710" s="3" t="s">
        <v>190</v>
      </c>
      <c r="F710" s="289" t="n">
        <v>2</v>
      </c>
      <c r="G710" s="24"/>
      <c r="H710" s="30"/>
    </row>
    <row r="711" s="31" customFormat="true" ht="16.8" hidden="false" customHeight="true" outlineLevel="0" collapsed="false">
      <c r="A711" s="24"/>
      <c r="B711" s="30"/>
      <c r="C711" s="284" t="s">
        <v>103</v>
      </c>
      <c r="D711" s="285" t="s">
        <v>103</v>
      </c>
      <c r="E711" s="286"/>
      <c r="F711" s="287" t="n">
        <v>20</v>
      </c>
      <c r="G711" s="24"/>
      <c r="H711" s="30"/>
    </row>
    <row r="712" s="31" customFormat="true" ht="16.8" hidden="false" customHeight="true" outlineLevel="0" collapsed="false">
      <c r="A712" s="24"/>
      <c r="B712" s="30"/>
      <c r="C712" s="288" t="s">
        <v>103</v>
      </c>
      <c r="D712" s="288" t="s">
        <v>1514</v>
      </c>
      <c r="E712" s="3"/>
      <c r="F712" s="289" t="n">
        <v>20</v>
      </c>
      <c r="G712" s="24"/>
      <c r="H712" s="30"/>
    </row>
    <row r="713" s="31" customFormat="true" ht="16.8" hidden="false" customHeight="true" outlineLevel="0" collapsed="false">
      <c r="A713" s="24"/>
      <c r="B713" s="30"/>
      <c r="C713" s="290" t="s">
        <v>1637</v>
      </c>
      <c r="D713" s="24"/>
      <c r="E713" s="24"/>
      <c r="F713" s="24"/>
      <c r="G713" s="24"/>
      <c r="H713" s="30"/>
    </row>
    <row r="714" s="31" customFormat="true" ht="16.8" hidden="false" customHeight="true" outlineLevel="0" collapsed="false">
      <c r="A714" s="24"/>
      <c r="B714" s="30"/>
      <c r="C714" s="288" t="s">
        <v>1511</v>
      </c>
      <c r="D714" s="288" t="s">
        <v>1512</v>
      </c>
      <c r="E714" s="3" t="s">
        <v>190</v>
      </c>
      <c r="F714" s="289" t="n">
        <v>20</v>
      </c>
      <c r="G714" s="24"/>
      <c r="H714" s="30"/>
    </row>
    <row r="715" s="31" customFormat="true" ht="16.8" hidden="false" customHeight="true" outlineLevel="0" collapsed="false">
      <c r="A715" s="24"/>
      <c r="B715" s="30"/>
      <c r="C715" s="284" t="s">
        <v>602</v>
      </c>
      <c r="D715" s="285" t="s">
        <v>602</v>
      </c>
      <c r="E715" s="286"/>
      <c r="F715" s="287" t="n">
        <v>20</v>
      </c>
      <c r="G715" s="24"/>
      <c r="H715" s="30"/>
    </row>
    <row r="716" s="31" customFormat="true" ht="16.8" hidden="false" customHeight="true" outlineLevel="0" collapsed="false">
      <c r="A716" s="24"/>
      <c r="B716" s="30"/>
      <c r="C716" s="288" t="s">
        <v>602</v>
      </c>
      <c r="D716" s="288" t="s">
        <v>1514</v>
      </c>
      <c r="E716" s="3"/>
      <c r="F716" s="289" t="n">
        <v>20</v>
      </c>
      <c r="G716" s="24"/>
      <c r="H716" s="30"/>
    </row>
    <row r="717" s="31" customFormat="true" ht="16.8" hidden="false" customHeight="true" outlineLevel="0" collapsed="false">
      <c r="A717" s="24"/>
      <c r="B717" s="30"/>
      <c r="C717" s="290" t="s">
        <v>1637</v>
      </c>
      <c r="D717" s="24"/>
      <c r="E717" s="24"/>
      <c r="F717" s="24"/>
      <c r="G717" s="24"/>
      <c r="H717" s="30"/>
    </row>
    <row r="718" s="31" customFormat="true" ht="16.8" hidden="false" customHeight="true" outlineLevel="0" collapsed="false">
      <c r="A718" s="24"/>
      <c r="B718" s="30"/>
      <c r="C718" s="288" t="s">
        <v>1515</v>
      </c>
      <c r="D718" s="288" t="s">
        <v>1516</v>
      </c>
      <c r="E718" s="3" t="s">
        <v>190</v>
      </c>
      <c r="F718" s="289" t="n">
        <v>20</v>
      </c>
      <c r="G718" s="24"/>
      <c r="H718" s="30"/>
    </row>
    <row r="719" s="31" customFormat="true" ht="16.8" hidden="false" customHeight="true" outlineLevel="0" collapsed="false">
      <c r="A719" s="24"/>
      <c r="B719" s="30"/>
      <c r="C719" s="284" t="s">
        <v>234</v>
      </c>
      <c r="D719" s="285" t="s">
        <v>234</v>
      </c>
      <c r="E719" s="286"/>
      <c r="F719" s="287" t="n">
        <v>10</v>
      </c>
      <c r="G719" s="24"/>
      <c r="H719" s="30"/>
    </row>
    <row r="720" s="31" customFormat="true" ht="16.8" hidden="false" customHeight="true" outlineLevel="0" collapsed="false">
      <c r="A720" s="24"/>
      <c r="B720" s="30"/>
      <c r="C720" s="288" t="s">
        <v>234</v>
      </c>
      <c r="D720" s="288" t="s">
        <v>1523</v>
      </c>
      <c r="E720" s="3"/>
      <c r="F720" s="289" t="n">
        <v>10</v>
      </c>
      <c r="G720" s="24"/>
      <c r="H720" s="30"/>
    </row>
    <row r="721" s="31" customFormat="true" ht="16.8" hidden="false" customHeight="true" outlineLevel="0" collapsed="false">
      <c r="A721" s="24"/>
      <c r="B721" s="30"/>
      <c r="C721" s="290" t="s">
        <v>1637</v>
      </c>
      <c r="D721" s="24"/>
      <c r="E721" s="24"/>
      <c r="F721" s="24"/>
      <c r="G721" s="24"/>
      <c r="H721" s="30"/>
    </row>
    <row r="722" s="31" customFormat="true" ht="16.8" hidden="false" customHeight="true" outlineLevel="0" collapsed="false">
      <c r="A722" s="24"/>
      <c r="B722" s="30"/>
      <c r="C722" s="288" t="s">
        <v>1520</v>
      </c>
      <c r="D722" s="288" t="s">
        <v>1521</v>
      </c>
      <c r="E722" s="3" t="s">
        <v>190</v>
      </c>
      <c r="F722" s="289" t="n">
        <v>10</v>
      </c>
      <c r="G722" s="24"/>
      <c r="H722" s="30"/>
    </row>
    <row r="723" s="31" customFormat="true" ht="16.8" hidden="false" customHeight="true" outlineLevel="0" collapsed="false">
      <c r="A723" s="24"/>
      <c r="B723" s="30"/>
      <c r="C723" s="284" t="s">
        <v>283</v>
      </c>
      <c r="D723" s="285" t="s">
        <v>283</v>
      </c>
      <c r="E723" s="286"/>
      <c r="F723" s="287" t="n">
        <v>24</v>
      </c>
      <c r="G723" s="24"/>
      <c r="H723" s="30"/>
    </row>
    <row r="724" s="31" customFormat="true" ht="16.8" hidden="false" customHeight="true" outlineLevel="0" collapsed="false">
      <c r="A724" s="24"/>
      <c r="B724" s="30"/>
      <c r="C724" s="288" t="s">
        <v>283</v>
      </c>
      <c r="D724" s="288" t="s">
        <v>1457</v>
      </c>
      <c r="E724" s="3"/>
      <c r="F724" s="289" t="n">
        <v>24</v>
      </c>
      <c r="G724" s="24"/>
      <c r="H724" s="30"/>
    </row>
    <row r="725" s="31" customFormat="true" ht="16.8" hidden="false" customHeight="true" outlineLevel="0" collapsed="false">
      <c r="A725" s="24"/>
      <c r="B725" s="30"/>
      <c r="C725" s="290" t="s">
        <v>1637</v>
      </c>
      <c r="D725" s="24"/>
      <c r="E725" s="24"/>
      <c r="F725" s="24"/>
      <c r="G725" s="24"/>
      <c r="H725" s="30"/>
    </row>
    <row r="726" s="31" customFormat="true" ht="16.8" hidden="false" customHeight="true" outlineLevel="0" collapsed="false">
      <c r="A726" s="24"/>
      <c r="B726" s="30"/>
      <c r="C726" s="288" t="s">
        <v>1454</v>
      </c>
      <c r="D726" s="288" t="s">
        <v>1455</v>
      </c>
      <c r="E726" s="3" t="s">
        <v>273</v>
      </c>
      <c r="F726" s="289" t="n">
        <v>24</v>
      </c>
      <c r="G726" s="24"/>
      <c r="H726" s="30"/>
    </row>
    <row r="727" s="31" customFormat="true" ht="16.8" hidden="false" customHeight="true" outlineLevel="0" collapsed="false">
      <c r="A727" s="24"/>
      <c r="B727" s="30"/>
      <c r="C727" s="284" t="s">
        <v>154</v>
      </c>
      <c r="D727" s="285" t="s">
        <v>154</v>
      </c>
      <c r="E727" s="286"/>
      <c r="F727" s="287" t="n">
        <v>4</v>
      </c>
      <c r="G727" s="24"/>
      <c r="H727" s="30"/>
    </row>
    <row r="728" s="31" customFormat="true" ht="16.8" hidden="false" customHeight="true" outlineLevel="0" collapsed="false">
      <c r="A728" s="24"/>
      <c r="B728" s="30"/>
      <c r="C728" s="288" t="s">
        <v>154</v>
      </c>
      <c r="D728" s="288" t="s">
        <v>1465</v>
      </c>
      <c r="E728" s="3"/>
      <c r="F728" s="289" t="n">
        <v>4</v>
      </c>
      <c r="G728" s="24"/>
      <c r="H728" s="30"/>
    </row>
    <row r="729" s="31" customFormat="true" ht="16.8" hidden="false" customHeight="true" outlineLevel="0" collapsed="false">
      <c r="A729" s="24"/>
      <c r="B729" s="30"/>
      <c r="C729" s="290" t="s">
        <v>1637</v>
      </c>
      <c r="D729" s="24"/>
      <c r="E729" s="24"/>
      <c r="F729" s="24"/>
      <c r="G729" s="24"/>
      <c r="H729" s="30"/>
    </row>
    <row r="730" s="31" customFormat="true" ht="16.8" hidden="false" customHeight="true" outlineLevel="0" collapsed="false">
      <c r="A730" s="24"/>
      <c r="B730" s="30"/>
      <c r="C730" s="288" t="s">
        <v>1462</v>
      </c>
      <c r="D730" s="288" t="s">
        <v>1463</v>
      </c>
      <c r="E730" s="3" t="s">
        <v>190</v>
      </c>
      <c r="F730" s="289" t="n">
        <v>4</v>
      </c>
      <c r="G730" s="24"/>
      <c r="H730" s="30"/>
    </row>
    <row r="731" s="31" customFormat="true" ht="16.8" hidden="false" customHeight="true" outlineLevel="0" collapsed="false">
      <c r="A731" s="24"/>
      <c r="B731" s="30"/>
      <c r="C731" s="284" t="s">
        <v>161</v>
      </c>
      <c r="D731" s="285" t="s">
        <v>161</v>
      </c>
      <c r="E731" s="286"/>
      <c r="F731" s="287" t="n">
        <v>1200</v>
      </c>
      <c r="G731" s="24"/>
      <c r="H731" s="30"/>
    </row>
    <row r="732" s="31" customFormat="true" ht="16.8" hidden="false" customHeight="true" outlineLevel="0" collapsed="false">
      <c r="A732" s="24"/>
      <c r="B732" s="30"/>
      <c r="C732" s="288" t="s">
        <v>161</v>
      </c>
      <c r="D732" s="288" t="s">
        <v>1469</v>
      </c>
      <c r="E732" s="3"/>
      <c r="F732" s="289" t="n">
        <v>1200</v>
      </c>
      <c r="G732" s="24"/>
      <c r="H732" s="30"/>
    </row>
    <row r="733" s="31" customFormat="true" ht="16.8" hidden="false" customHeight="true" outlineLevel="0" collapsed="false">
      <c r="A733" s="24"/>
      <c r="B733" s="30"/>
      <c r="C733" s="290" t="s">
        <v>1637</v>
      </c>
      <c r="D733" s="24"/>
      <c r="E733" s="24"/>
      <c r="F733" s="24"/>
      <c r="G733" s="24"/>
      <c r="H733" s="30"/>
    </row>
    <row r="734" s="31" customFormat="true" ht="16.8" hidden="false" customHeight="true" outlineLevel="0" collapsed="false">
      <c r="A734" s="24"/>
      <c r="B734" s="30"/>
      <c r="C734" s="288" t="s">
        <v>1466</v>
      </c>
      <c r="D734" s="288" t="s">
        <v>1467</v>
      </c>
      <c r="E734" s="3" t="s">
        <v>190</v>
      </c>
      <c r="F734" s="289" t="n">
        <v>1200</v>
      </c>
      <c r="G734" s="24"/>
      <c r="H734" s="30"/>
    </row>
    <row r="735" s="31" customFormat="true" ht="16.8" hidden="false" customHeight="true" outlineLevel="0" collapsed="false">
      <c r="A735" s="24"/>
      <c r="B735" s="30"/>
      <c r="C735" s="284" t="s">
        <v>314</v>
      </c>
      <c r="D735" s="285" t="s">
        <v>314</v>
      </c>
      <c r="E735" s="286"/>
      <c r="F735" s="287" t="n">
        <v>6</v>
      </c>
      <c r="G735" s="24"/>
      <c r="H735" s="30"/>
    </row>
    <row r="736" s="31" customFormat="true" ht="16.8" hidden="false" customHeight="true" outlineLevel="0" collapsed="false">
      <c r="A736" s="24"/>
      <c r="B736" s="30"/>
      <c r="C736" s="288" t="s">
        <v>314</v>
      </c>
      <c r="D736" s="288" t="s">
        <v>1473</v>
      </c>
      <c r="E736" s="3"/>
      <c r="F736" s="289" t="n">
        <v>6</v>
      </c>
      <c r="G736" s="24"/>
      <c r="H736" s="30"/>
    </row>
    <row r="737" s="31" customFormat="true" ht="16.8" hidden="false" customHeight="true" outlineLevel="0" collapsed="false">
      <c r="A737" s="24"/>
      <c r="B737" s="30"/>
      <c r="C737" s="290" t="s">
        <v>1637</v>
      </c>
      <c r="D737" s="24"/>
      <c r="E737" s="24"/>
      <c r="F737" s="24"/>
      <c r="G737" s="24"/>
      <c r="H737" s="30"/>
    </row>
    <row r="738" s="31" customFormat="true" ht="16.8" hidden="false" customHeight="true" outlineLevel="0" collapsed="false">
      <c r="A738" s="24"/>
      <c r="B738" s="30"/>
      <c r="C738" s="288" t="s">
        <v>1470</v>
      </c>
      <c r="D738" s="288" t="s">
        <v>1471</v>
      </c>
      <c r="E738" s="3" t="s">
        <v>190</v>
      </c>
      <c r="F738" s="289" t="n">
        <v>46</v>
      </c>
      <c r="G738" s="24"/>
      <c r="H738" s="30"/>
    </row>
    <row r="739" s="31" customFormat="true" ht="16.8" hidden="false" customHeight="true" outlineLevel="0" collapsed="false">
      <c r="A739" s="24"/>
      <c r="B739" s="30"/>
      <c r="C739" s="284" t="s">
        <v>320</v>
      </c>
      <c r="D739" s="285" t="s">
        <v>320</v>
      </c>
      <c r="E739" s="286"/>
      <c r="F739" s="287" t="n">
        <v>13800</v>
      </c>
      <c r="G739" s="24"/>
      <c r="H739" s="30"/>
    </row>
    <row r="740" s="31" customFormat="true" ht="16.8" hidden="false" customHeight="true" outlineLevel="0" collapsed="false">
      <c r="A740" s="24"/>
      <c r="B740" s="30"/>
      <c r="C740" s="288" t="s">
        <v>320</v>
      </c>
      <c r="D740" s="288" t="s">
        <v>1485</v>
      </c>
      <c r="E740" s="3"/>
      <c r="F740" s="289" t="n">
        <v>13800</v>
      </c>
      <c r="G740" s="24"/>
      <c r="H740" s="30"/>
    </row>
    <row r="741" s="31" customFormat="true" ht="16.8" hidden="false" customHeight="true" outlineLevel="0" collapsed="false">
      <c r="A741" s="24"/>
      <c r="B741" s="30"/>
      <c r="C741" s="290" t="s">
        <v>1637</v>
      </c>
      <c r="D741" s="24"/>
      <c r="E741" s="24"/>
      <c r="F741" s="24"/>
      <c r="G741" s="24"/>
      <c r="H741" s="30"/>
    </row>
    <row r="742" s="31" customFormat="true" ht="16.8" hidden="false" customHeight="true" outlineLevel="0" collapsed="false">
      <c r="A742" s="24"/>
      <c r="B742" s="30"/>
      <c r="C742" s="288" t="s">
        <v>1482</v>
      </c>
      <c r="D742" s="288" t="s">
        <v>1483</v>
      </c>
      <c r="E742" s="3" t="s">
        <v>190</v>
      </c>
      <c r="F742" s="289" t="n">
        <v>13800</v>
      </c>
      <c r="G742" s="24"/>
      <c r="H742" s="30"/>
    </row>
    <row r="743" s="31" customFormat="true" ht="16.8" hidden="false" customHeight="true" outlineLevel="0" collapsed="false">
      <c r="A743" s="24"/>
      <c r="B743" s="30"/>
      <c r="C743" s="284" t="s">
        <v>176</v>
      </c>
      <c r="D743" s="285" t="s">
        <v>176</v>
      </c>
      <c r="E743" s="286"/>
      <c r="F743" s="287" t="n">
        <v>2</v>
      </c>
      <c r="G743" s="24"/>
      <c r="H743" s="30"/>
    </row>
    <row r="744" s="31" customFormat="true" ht="16.8" hidden="false" customHeight="true" outlineLevel="0" collapsed="false">
      <c r="A744" s="24"/>
      <c r="B744" s="30"/>
      <c r="C744" s="288" t="s">
        <v>176</v>
      </c>
      <c r="D744" s="288" t="s">
        <v>1490</v>
      </c>
      <c r="E744" s="3"/>
      <c r="F744" s="289" t="n">
        <v>2</v>
      </c>
      <c r="G744" s="24"/>
      <c r="H744" s="30"/>
    </row>
    <row r="745" s="31" customFormat="true" ht="16.8" hidden="false" customHeight="true" outlineLevel="0" collapsed="false">
      <c r="A745" s="24"/>
      <c r="B745" s="30"/>
      <c r="C745" s="290" t="s">
        <v>1637</v>
      </c>
      <c r="D745" s="24"/>
      <c r="E745" s="24"/>
      <c r="F745" s="24"/>
      <c r="G745" s="24"/>
      <c r="H745" s="30"/>
    </row>
    <row r="746" s="31" customFormat="true" ht="16.8" hidden="false" customHeight="true" outlineLevel="0" collapsed="false">
      <c r="A746" s="24"/>
      <c r="B746" s="30"/>
      <c r="C746" s="288" t="s">
        <v>1487</v>
      </c>
      <c r="D746" s="288" t="s">
        <v>1488</v>
      </c>
      <c r="E746" s="3" t="s">
        <v>190</v>
      </c>
      <c r="F746" s="289" t="n">
        <v>2</v>
      </c>
      <c r="G746" s="24"/>
      <c r="H746" s="30"/>
    </row>
    <row r="747" s="31" customFormat="true" ht="16.8" hidden="false" customHeight="true" outlineLevel="0" collapsed="false">
      <c r="A747" s="24"/>
      <c r="B747" s="30"/>
      <c r="C747" s="284" t="s">
        <v>183</v>
      </c>
      <c r="D747" s="285" t="s">
        <v>183</v>
      </c>
      <c r="E747" s="286"/>
      <c r="F747" s="287" t="n">
        <v>600</v>
      </c>
      <c r="G747" s="24"/>
      <c r="H747" s="30"/>
    </row>
    <row r="748" s="31" customFormat="true" ht="16.8" hidden="false" customHeight="true" outlineLevel="0" collapsed="false">
      <c r="A748" s="24"/>
      <c r="B748" s="30"/>
      <c r="C748" s="288" t="s">
        <v>183</v>
      </c>
      <c r="D748" s="288" t="s">
        <v>1494</v>
      </c>
      <c r="E748" s="3"/>
      <c r="F748" s="289" t="n">
        <v>600</v>
      </c>
      <c r="G748" s="24"/>
      <c r="H748" s="30"/>
    </row>
    <row r="749" s="31" customFormat="true" ht="16.8" hidden="false" customHeight="true" outlineLevel="0" collapsed="false">
      <c r="A749" s="24"/>
      <c r="B749" s="30"/>
      <c r="C749" s="290" t="s">
        <v>1637</v>
      </c>
      <c r="D749" s="24"/>
      <c r="E749" s="24"/>
      <c r="F749" s="24"/>
      <c r="G749" s="24"/>
      <c r="H749" s="30"/>
    </row>
    <row r="750" s="31" customFormat="true" ht="16.8" hidden="false" customHeight="true" outlineLevel="0" collapsed="false">
      <c r="A750" s="24"/>
      <c r="B750" s="30"/>
      <c r="C750" s="288" t="s">
        <v>1491</v>
      </c>
      <c r="D750" s="288" t="s">
        <v>1492</v>
      </c>
      <c r="E750" s="3" t="s">
        <v>190</v>
      </c>
      <c r="F750" s="289" t="n">
        <v>600</v>
      </c>
      <c r="G750" s="24"/>
      <c r="H750" s="30"/>
    </row>
    <row r="751" s="31" customFormat="true" ht="16.8" hidden="false" customHeight="true" outlineLevel="0" collapsed="false">
      <c r="A751" s="24"/>
      <c r="B751" s="30"/>
      <c r="C751" s="284" t="s">
        <v>142</v>
      </c>
      <c r="D751" s="285" t="s">
        <v>142</v>
      </c>
      <c r="E751" s="286"/>
      <c r="F751" s="287" t="n">
        <v>30</v>
      </c>
      <c r="G751" s="24"/>
      <c r="H751" s="30"/>
    </row>
    <row r="752" s="31" customFormat="true" ht="16.8" hidden="false" customHeight="true" outlineLevel="0" collapsed="false">
      <c r="A752" s="24"/>
      <c r="B752" s="30"/>
      <c r="C752" s="288" t="s">
        <v>142</v>
      </c>
      <c r="D752" s="288" t="s">
        <v>143</v>
      </c>
      <c r="E752" s="3"/>
      <c r="F752" s="289" t="n">
        <v>30</v>
      </c>
      <c r="G752" s="24"/>
      <c r="H752" s="30"/>
    </row>
    <row r="753" s="31" customFormat="true" ht="16.8" hidden="false" customHeight="true" outlineLevel="0" collapsed="false">
      <c r="A753" s="24"/>
      <c r="B753" s="30"/>
      <c r="C753" s="284" t="s">
        <v>1499</v>
      </c>
      <c r="D753" s="285" t="s">
        <v>1499</v>
      </c>
      <c r="E753" s="286"/>
      <c r="F753" s="287" t="n">
        <v>2</v>
      </c>
      <c r="G753" s="24"/>
      <c r="H753" s="30"/>
    </row>
    <row r="754" s="31" customFormat="true" ht="16.8" hidden="false" customHeight="true" outlineLevel="0" collapsed="false">
      <c r="A754" s="24"/>
      <c r="B754" s="30"/>
      <c r="C754" s="288" t="s">
        <v>1499</v>
      </c>
      <c r="D754" s="288" t="s">
        <v>1500</v>
      </c>
      <c r="E754" s="3"/>
      <c r="F754" s="289" t="n">
        <v>2</v>
      </c>
      <c r="G754" s="24"/>
      <c r="H754" s="30"/>
    </row>
    <row r="755" s="31" customFormat="true" ht="16.8" hidden="false" customHeight="true" outlineLevel="0" collapsed="false">
      <c r="A755" s="24"/>
      <c r="B755" s="30"/>
      <c r="C755" s="284" t="s">
        <v>199</v>
      </c>
      <c r="D755" s="285" t="s">
        <v>199</v>
      </c>
      <c r="E755" s="286"/>
      <c r="F755" s="287" t="n">
        <v>600</v>
      </c>
      <c r="G755" s="24"/>
      <c r="H755" s="30"/>
    </row>
    <row r="756" s="31" customFormat="true" ht="16.8" hidden="false" customHeight="true" outlineLevel="0" collapsed="false">
      <c r="A756" s="24"/>
      <c r="B756" s="30"/>
      <c r="C756" s="288" t="s">
        <v>199</v>
      </c>
      <c r="D756" s="288" t="s">
        <v>200</v>
      </c>
      <c r="E756" s="3"/>
      <c r="F756" s="289" t="n">
        <v>600</v>
      </c>
      <c r="G756" s="24"/>
      <c r="H756" s="30"/>
    </row>
    <row r="757" s="31" customFormat="true" ht="16.8" hidden="false" customHeight="true" outlineLevel="0" collapsed="false">
      <c r="A757" s="24"/>
      <c r="B757" s="30"/>
      <c r="C757" s="284" t="s">
        <v>207</v>
      </c>
      <c r="D757" s="285" t="s">
        <v>207</v>
      </c>
      <c r="E757" s="286"/>
      <c r="F757" s="287" t="n">
        <v>2</v>
      </c>
      <c r="G757" s="24"/>
      <c r="H757" s="30"/>
    </row>
    <row r="758" s="31" customFormat="true" ht="16.8" hidden="false" customHeight="true" outlineLevel="0" collapsed="false">
      <c r="A758" s="24"/>
      <c r="B758" s="30"/>
      <c r="C758" s="288" t="s">
        <v>207</v>
      </c>
      <c r="D758" s="288" t="s">
        <v>208</v>
      </c>
      <c r="E758" s="3"/>
      <c r="F758" s="289" t="n">
        <v>2</v>
      </c>
      <c r="G758" s="24"/>
      <c r="H758" s="30"/>
    </row>
    <row r="759" s="31" customFormat="true" ht="16.8" hidden="false" customHeight="true" outlineLevel="0" collapsed="false">
      <c r="A759" s="24"/>
      <c r="B759" s="30"/>
      <c r="C759" s="284" t="s">
        <v>215</v>
      </c>
      <c r="D759" s="285" t="s">
        <v>215</v>
      </c>
      <c r="E759" s="286"/>
      <c r="F759" s="287" t="n">
        <v>2</v>
      </c>
      <c r="G759" s="24"/>
      <c r="H759" s="30"/>
    </row>
    <row r="760" s="31" customFormat="true" ht="16.8" hidden="false" customHeight="true" outlineLevel="0" collapsed="false">
      <c r="A760" s="24"/>
      <c r="B760" s="30"/>
      <c r="C760" s="288" t="s">
        <v>215</v>
      </c>
      <c r="D760" s="288" t="s">
        <v>216</v>
      </c>
      <c r="E760" s="3"/>
      <c r="F760" s="289" t="n">
        <v>2</v>
      </c>
      <c r="G760" s="24"/>
      <c r="H760" s="30"/>
    </row>
    <row r="761" s="31" customFormat="true" ht="16.8" hidden="false" customHeight="true" outlineLevel="0" collapsed="false">
      <c r="A761" s="24"/>
      <c r="B761" s="30"/>
      <c r="C761" s="284" t="s">
        <v>223</v>
      </c>
      <c r="D761" s="285" t="s">
        <v>223</v>
      </c>
      <c r="E761" s="286"/>
      <c r="F761" s="287" t="n">
        <v>20</v>
      </c>
      <c r="G761" s="24"/>
      <c r="H761" s="30"/>
    </row>
    <row r="762" s="31" customFormat="true" ht="16.8" hidden="false" customHeight="true" outlineLevel="0" collapsed="false">
      <c r="A762" s="24"/>
      <c r="B762" s="30"/>
      <c r="C762" s="288" t="s">
        <v>223</v>
      </c>
      <c r="D762" s="288" t="s">
        <v>224</v>
      </c>
      <c r="E762" s="3"/>
      <c r="F762" s="289" t="n">
        <v>20</v>
      </c>
      <c r="G762" s="24"/>
      <c r="H762" s="30"/>
    </row>
    <row r="763" s="31" customFormat="true" ht="16.8" hidden="false" customHeight="true" outlineLevel="0" collapsed="false">
      <c r="A763" s="24"/>
      <c r="B763" s="30"/>
      <c r="C763" s="284" t="s">
        <v>1518</v>
      </c>
      <c r="D763" s="285" t="s">
        <v>1518</v>
      </c>
      <c r="E763" s="286"/>
      <c r="F763" s="287" t="n">
        <v>20</v>
      </c>
      <c r="G763" s="24"/>
      <c r="H763" s="30"/>
    </row>
    <row r="764" s="31" customFormat="true" ht="16.8" hidden="false" customHeight="true" outlineLevel="0" collapsed="false">
      <c r="A764" s="24"/>
      <c r="B764" s="30"/>
      <c r="C764" s="288" t="s">
        <v>1518</v>
      </c>
      <c r="D764" s="288" t="s">
        <v>1519</v>
      </c>
      <c r="E764" s="3"/>
      <c r="F764" s="289" t="n">
        <v>20</v>
      </c>
      <c r="G764" s="24"/>
      <c r="H764" s="30"/>
    </row>
    <row r="765" s="31" customFormat="true" ht="16.8" hidden="false" customHeight="true" outlineLevel="0" collapsed="false">
      <c r="A765" s="24"/>
      <c r="B765" s="30"/>
      <c r="C765" s="284" t="s">
        <v>236</v>
      </c>
      <c r="D765" s="285" t="s">
        <v>236</v>
      </c>
      <c r="E765" s="286"/>
      <c r="F765" s="287" t="n">
        <v>10</v>
      </c>
      <c r="G765" s="24"/>
      <c r="H765" s="30"/>
    </row>
    <row r="766" s="31" customFormat="true" ht="16.8" hidden="false" customHeight="true" outlineLevel="0" collapsed="false">
      <c r="A766" s="24"/>
      <c r="B766" s="30"/>
      <c r="C766" s="288" t="s">
        <v>236</v>
      </c>
      <c r="D766" s="288" t="s">
        <v>237</v>
      </c>
      <c r="E766" s="3"/>
      <c r="F766" s="289" t="n">
        <v>10</v>
      </c>
      <c r="G766" s="24"/>
      <c r="H766" s="30"/>
    </row>
    <row r="767" s="31" customFormat="true" ht="16.8" hidden="false" customHeight="true" outlineLevel="0" collapsed="false">
      <c r="A767" s="24"/>
      <c r="B767" s="30"/>
      <c r="C767" s="284" t="s">
        <v>259</v>
      </c>
      <c r="D767" s="285" t="s">
        <v>259</v>
      </c>
      <c r="E767" s="286"/>
      <c r="F767" s="287" t="n">
        <v>24</v>
      </c>
      <c r="G767" s="24"/>
      <c r="H767" s="30"/>
    </row>
    <row r="768" s="31" customFormat="true" ht="16.8" hidden="false" customHeight="true" outlineLevel="0" collapsed="false">
      <c r="A768" s="24"/>
      <c r="B768" s="30"/>
      <c r="C768" s="288" t="s">
        <v>259</v>
      </c>
      <c r="D768" s="288" t="s">
        <v>1458</v>
      </c>
      <c r="E768" s="3"/>
      <c r="F768" s="289" t="n">
        <v>24</v>
      </c>
      <c r="G768" s="24"/>
      <c r="H768" s="30"/>
    </row>
    <row r="769" s="31" customFormat="true" ht="16.8" hidden="false" customHeight="true" outlineLevel="0" collapsed="false">
      <c r="A769" s="24"/>
      <c r="B769" s="30"/>
      <c r="C769" s="284" t="s">
        <v>155</v>
      </c>
      <c r="D769" s="285" t="s">
        <v>155</v>
      </c>
      <c r="E769" s="286"/>
      <c r="F769" s="287" t="n">
        <v>4</v>
      </c>
      <c r="G769" s="24"/>
      <c r="H769" s="30"/>
    </row>
    <row r="770" s="31" customFormat="true" ht="16.8" hidden="false" customHeight="true" outlineLevel="0" collapsed="false">
      <c r="A770" s="24"/>
      <c r="B770" s="30"/>
      <c r="C770" s="288" t="s">
        <v>155</v>
      </c>
      <c r="D770" s="288" t="s">
        <v>156</v>
      </c>
      <c r="E770" s="3"/>
      <c r="F770" s="289" t="n">
        <v>4</v>
      </c>
      <c r="G770" s="24"/>
      <c r="H770" s="30"/>
    </row>
    <row r="771" s="31" customFormat="true" ht="16.8" hidden="false" customHeight="true" outlineLevel="0" collapsed="false">
      <c r="A771" s="24"/>
      <c r="B771" s="30"/>
      <c r="C771" s="284" t="s">
        <v>162</v>
      </c>
      <c r="D771" s="285" t="s">
        <v>162</v>
      </c>
      <c r="E771" s="286"/>
      <c r="F771" s="287" t="n">
        <v>1200</v>
      </c>
      <c r="G771" s="24"/>
      <c r="H771" s="30"/>
    </row>
    <row r="772" s="31" customFormat="true" ht="16.8" hidden="false" customHeight="true" outlineLevel="0" collapsed="false">
      <c r="A772" s="24"/>
      <c r="B772" s="30"/>
      <c r="C772" s="288" t="s">
        <v>162</v>
      </c>
      <c r="D772" s="288" t="s">
        <v>163</v>
      </c>
      <c r="E772" s="3"/>
      <c r="F772" s="289" t="n">
        <v>1200</v>
      </c>
      <c r="G772" s="24"/>
      <c r="H772" s="30"/>
    </row>
    <row r="773" s="31" customFormat="true" ht="16.8" hidden="false" customHeight="true" outlineLevel="0" collapsed="false">
      <c r="A773" s="24"/>
      <c r="B773" s="30"/>
      <c r="C773" s="284" t="s">
        <v>497</v>
      </c>
      <c r="D773" s="285" t="s">
        <v>497</v>
      </c>
      <c r="E773" s="286"/>
      <c r="F773" s="287" t="n">
        <v>12</v>
      </c>
      <c r="G773" s="24"/>
      <c r="H773" s="30"/>
    </row>
    <row r="774" s="31" customFormat="true" ht="16.8" hidden="false" customHeight="true" outlineLevel="0" collapsed="false">
      <c r="A774" s="24"/>
      <c r="B774" s="30"/>
      <c r="C774" s="288" t="s">
        <v>497</v>
      </c>
      <c r="D774" s="288" t="s">
        <v>1474</v>
      </c>
      <c r="E774" s="3"/>
      <c r="F774" s="289" t="n">
        <v>12</v>
      </c>
      <c r="G774" s="24"/>
      <c r="H774" s="30"/>
    </row>
    <row r="775" s="31" customFormat="true" ht="16.8" hidden="false" customHeight="true" outlineLevel="0" collapsed="false">
      <c r="A775" s="24"/>
      <c r="B775" s="30"/>
      <c r="C775" s="290" t="s">
        <v>1637</v>
      </c>
      <c r="D775" s="24"/>
      <c r="E775" s="24"/>
      <c r="F775" s="24"/>
      <c r="G775" s="24"/>
      <c r="H775" s="30"/>
    </row>
    <row r="776" s="31" customFormat="true" ht="16.8" hidden="false" customHeight="true" outlineLevel="0" collapsed="false">
      <c r="A776" s="24"/>
      <c r="B776" s="30"/>
      <c r="C776" s="288" t="s">
        <v>1470</v>
      </c>
      <c r="D776" s="288" t="s">
        <v>1471</v>
      </c>
      <c r="E776" s="3" t="s">
        <v>190</v>
      </c>
      <c r="F776" s="289" t="n">
        <v>46</v>
      </c>
      <c r="G776" s="24"/>
      <c r="H776" s="30"/>
    </row>
    <row r="777" s="31" customFormat="true" ht="16.8" hidden="false" customHeight="true" outlineLevel="0" collapsed="false">
      <c r="A777" s="24"/>
      <c r="B777" s="30"/>
      <c r="C777" s="284" t="s">
        <v>1048</v>
      </c>
      <c r="D777" s="285" t="s">
        <v>1048</v>
      </c>
      <c r="E777" s="286"/>
      <c r="F777" s="287" t="n">
        <v>13800</v>
      </c>
      <c r="G777" s="24"/>
      <c r="H777" s="30"/>
    </row>
    <row r="778" s="31" customFormat="true" ht="16.8" hidden="false" customHeight="true" outlineLevel="0" collapsed="false">
      <c r="A778" s="24"/>
      <c r="B778" s="30"/>
      <c r="C778" s="288" t="s">
        <v>1048</v>
      </c>
      <c r="D778" s="288" t="s">
        <v>1486</v>
      </c>
      <c r="E778" s="3"/>
      <c r="F778" s="289" t="n">
        <v>13800</v>
      </c>
      <c r="G778" s="24"/>
      <c r="H778" s="30"/>
    </row>
    <row r="779" s="31" customFormat="true" ht="16.8" hidden="false" customHeight="true" outlineLevel="0" collapsed="false">
      <c r="A779" s="24"/>
      <c r="B779" s="30"/>
      <c r="C779" s="284" t="s">
        <v>177</v>
      </c>
      <c r="D779" s="285" t="s">
        <v>177</v>
      </c>
      <c r="E779" s="286"/>
      <c r="F779" s="287" t="n">
        <v>2</v>
      </c>
      <c r="G779" s="24"/>
      <c r="H779" s="30"/>
    </row>
    <row r="780" s="31" customFormat="true" ht="16.8" hidden="false" customHeight="true" outlineLevel="0" collapsed="false">
      <c r="A780" s="24"/>
      <c r="B780" s="30"/>
      <c r="C780" s="288" t="s">
        <v>177</v>
      </c>
      <c r="D780" s="288" t="s">
        <v>178</v>
      </c>
      <c r="E780" s="3"/>
      <c r="F780" s="289" t="n">
        <v>2</v>
      </c>
      <c r="G780" s="24"/>
      <c r="H780" s="30"/>
    </row>
    <row r="781" s="31" customFormat="true" ht="16.8" hidden="false" customHeight="true" outlineLevel="0" collapsed="false">
      <c r="A781" s="24"/>
      <c r="B781" s="30"/>
      <c r="C781" s="284" t="s">
        <v>184</v>
      </c>
      <c r="D781" s="285" t="s">
        <v>184</v>
      </c>
      <c r="E781" s="286"/>
      <c r="F781" s="287" t="n">
        <v>600</v>
      </c>
      <c r="G781" s="24"/>
      <c r="H781" s="30"/>
    </row>
    <row r="782" s="31" customFormat="true" ht="16.8" hidden="false" customHeight="true" outlineLevel="0" collapsed="false">
      <c r="A782" s="24"/>
      <c r="B782" s="30"/>
      <c r="C782" s="288" t="s">
        <v>184</v>
      </c>
      <c r="D782" s="288" t="s">
        <v>185</v>
      </c>
      <c r="E782" s="3"/>
      <c r="F782" s="289" t="n">
        <v>600</v>
      </c>
      <c r="G782" s="24"/>
      <c r="H782" s="30"/>
    </row>
    <row r="783" s="31" customFormat="true" ht="16.8" hidden="false" customHeight="true" outlineLevel="0" collapsed="false">
      <c r="A783" s="24"/>
      <c r="B783" s="30"/>
      <c r="C783" s="284" t="s">
        <v>559</v>
      </c>
      <c r="D783" s="285" t="s">
        <v>559</v>
      </c>
      <c r="E783" s="286"/>
      <c r="F783" s="287" t="n">
        <v>24</v>
      </c>
      <c r="G783" s="24"/>
      <c r="H783" s="30"/>
    </row>
    <row r="784" s="31" customFormat="true" ht="16.8" hidden="false" customHeight="true" outlineLevel="0" collapsed="false">
      <c r="A784" s="24"/>
      <c r="B784" s="30"/>
      <c r="C784" s="288" t="s">
        <v>559</v>
      </c>
      <c r="D784" s="288" t="s">
        <v>1475</v>
      </c>
      <c r="E784" s="3"/>
      <c r="F784" s="289" t="n">
        <v>24</v>
      </c>
      <c r="G784" s="24"/>
      <c r="H784" s="30"/>
    </row>
    <row r="785" s="31" customFormat="true" ht="16.8" hidden="false" customHeight="true" outlineLevel="0" collapsed="false">
      <c r="A785" s="24"/>
      <c r="B785" s="30"/>
      <c r="C785" s="290" t="s">
        <v>1637</v>
      </c>
      <c r="D785" s="24"/>
      <c r="E785" s="24"/>
      <c r="F785" s="24"/>
      <c r="G785" s="24"/>
      <c r="H785" s="30"/>
    </row>
    <row r="786" s="31" customFormat="true" ht="16.8" hidden="false" customHeight="true" outlineLevel="0" collapsed="false">
      <c r="A786" s="24"/>
      <c r="B786" s="30"/>
      <c r="C786" s="288" t="s">
        <v>1470</v>
      </c>
      <c r="D786" s="288" t="s">
        <v>1471</v>
      </c>
      <c r="E786" s="3" t="s">
        <v>190</v>
      </c>
      <c r="F786" s="289" t="n">
        <v>46</v>
      </c>
      <c r="G786" s="24"/>
      <c r="H786" s="30"/>
    </row>
    <row r="787" s="31" customFormat="true" ht="16.8" hidden="false" customHeight="true" outlineLevel="0" collapsed="false">
      <c r="A787" s="24"/>
      <c r="B787" s="30"/>
      <c r="C787" s="284" t="s">
        <v>1446</v>
      </c>
      <c r="D787" s="285" t="s">
        <v>1446</v>
      </c>
      <c r="E787" s="286"/>
      <c r="F787" s="287" t="n">
        <v>1</v>
      </c>
      <c r="G787" s="24"/>
      <c r="H787" s="30"/>
    </row>
    <row r="788" s="31" customFormat="true" ht="16.8" hidden="false" customHeight="true" outlineLevel="0" collapsed="false">
      <c r="A788" s="24"/>
      <c r="B788" s="30"/>
      <c r="C788" s="288" t="s">
        <v>1446</v>
      </c>
      <c r="D788" s="288" t="s">
        <v>1476</v>
      </c>
      <c r="E788" s="3"/>
      <c r="F788" s="289" t="n">
        <v>1</v>
      </c>
      <c r="G788" s="24"/>
      <c r="H788" s="30"/>
    </row>
    <row r="789" s="31" customFormat="true" ht="16.8" hidden="false" customHeight="true" outlineLevel="0" collapsed="false">
      <c r="A789" s="24"/>
      <c r="B789" s="30"/>
      <c r="C789" s="290" t="s">
        <v>1637</v>
      </c>
      <c r="D789" s="24"/>
      <c r="E789" s="24"/>
      <c r="F789" s="24"/>
      <c r="G789" s="24"/>
      <c r="H789" s="30"/>
    </row>
    <row r="790" s="31" customFormat="true" ht="16.8" hidden="false" customHeight="true" outlineLevel="0" collapsed="false">
      <c r="A790" s="24"/>
      <c r="B790" s="30"/>
      <c r="C790" s="288" t="s">
        <v>1470</v>
      </c>
      <c r="D790" s="288" t="s">
        <v>1471</v>
      </c>
      <c r="E790" s="3" t="s">
        <v>190</v>
      </c>
      <c r="F790" s="289" t="n">
        <v>46</v>
      </c>
      <c r="G790" s="24"/>
      <c r="H790" s="30"/>
    </row>
    <row r="791" s="31" customFormat="true" ht="16.8" hidden="false" customHeight="true" outlineLevel="0" collapsed="false">
      <c r="A791" s="24"/>
      <c r="B791" s="30"/>
      <c r="C791" s="284" t="s">
        <v>1447</v>
      </c>
      <c r="D791" s="285" t="s">
        <v>1447</v>
      </c>
      <c r="E791" s="286"/>
      <c r="F791" s="287" t="n">
        <v>2</v>
      </c>
      <c r="G791" s="24"/>
      <c r="H791" s="30"/>
    </row>
    <row r="792" s="31" customFormat="true" ht="16.8" hidden="false" customHeight="true" outlineLevel="0" collapsed="false">
      <c r="A792" s="24"/>
      <c r="B792" s="30"/>
      <c r="C792" s="288" t="s">
        <v>1447</v>
      </c>
      <c r="D792" s="288" t="s">
        <v>1477</v>
      </c>
      <c r="E792" s="3"/>
      <c r="F792" s="289" t="n">
        <v>2</v>
      </c>
      <c r="G792" s="24"/>
      <c r="H792" s="30"/>
    </row>
    <row r="793" s="31" customFormat="true" ht="16.8" hidden="false" customHeight="true" outlineLevel="0" collapsed="false">
      <c r="A793" s="24"/>
      <c r="B793" s="30"/>
      <c r="C793" s="290" t="s">
        <v>1637</v>
      </c>
      <c r="D793" s="24"/>
      <c r="E793" s="24"/>
      <c r="F793" s="24"/>
      <c r="G793" s="24"/>
      <c r="H793" s="30"/>
    </row>
    <row r="794" s="31" customFormat="true" ht="16.8" hidden="false" customHeight="true" outlineLevel="0" collapsed="false">
      <c r="A794" s="24"/>
      <c r="B794" s="30"/>
      <c r="C794" s="288" t="s">
        <v>1470</v>
      </c>
      <c r="D794" s="288" t="s">
        <v>1471</v>
      </c>
      <c r="E794" s="3" t="s">
        <v>190</v>
      </c>
      <c r="F794" s="289" t="n">
        <v>46</v>
      </c>
      <c r="G794" s="24"/>
      <c r="H794" s="30"/>
    </row>
    <row r="795" s="31" customFormat="true" ht="16.8" hidden="false" customHeight="true" outlineLevel="0" collapsed="false">
      <c r="A795" s="24"/>
      <c r="B795" s="30"/>
      <c r="C795" s="284" t="s">
        <v>1448</v>
      </c>
      <c r="D795" s="285" t="s">
        <v>1448</v>
      </c>
      <c r="E795" s="286"/>
      <c r="F795" s="287" t="n">
        <v>1</v>
      </c>
      <c r="G795" s="24"/>
      <c r="H795" s="30"/>
    </row>
    <row r="796" s="31" customFormat="true" ht="16.8" hidden="false" customHeight="true" outlineLevel="0" collapsed="false">
      <c r="A796" s="24"/>
      <c r="B796" s="30"/>
      <c r="C796" s="288" t="s">
        <v>1448</v>
      </c>
      <c r="D796" s="288" t="s">
        <v>1478</v>
      </c>
      <c r="E796" s="3"/>
      <c r="F796" s="289" t="n">
        <v>1</v>
      </c>
      <c r="G796" s="24"/>
      <c r="H796" s="30"/>
    </row>
    <row r="797" s="31" customFormat="true" ht="16.8" hidden="false" customHeight="true" outlineLevel="0" collapsed="false">
      <c r="A797" s="24"/>
      <c r="B797" s="30"/>
      <c r="C797" s="290" t="s">
        <v>1637</v>
      </c>
      <c r="D797" s="24"/>
      <c r="E797" s="24"/>
      <c r="F797" s="24"/>
      <c r="G797" s="24"/>
      <c r="H797" s="30"/>
    </row>
    <row r="798" s="31" customFormat="true" ht="16.8" hidden="false" customHeight="true" outlineLevel="0" collapsed="false">
      <c r="A798" s="24"/>
      <c r="B798" s="30"/>
      <c r="C798" s="288" t="s">
        <v>1470</v>
      </c>
      <c r="D798" s="288" t="s">
        <v>1471</v>
      </c>
      <c r="E798" s="3" t="s">
        <v>190</v>
      </c>
      <c r="F798" s="289" t="n">
        <v>46</v>
      </c>
      <c r="G798" s="24"/>
      <c r="H798" s="30"/>
    </row>
    <row r="799" s="31" customFormat="true" ht="16.8" hidden="false" customHeight="true" outlineLevel="0" collapsed="false">
      <c r="A799" s="24"/>
      <c r="B799" s="30"/>
      <c r="C799" s="284" t="s">
        <v>1480</v>
      </c>
      <c r="D799" s="285" t="s">
        <v>1480</v>
      </c>
      <c r="E799" s="286"/>
      <c r="F799" s="287" t="n">
        <v>46</v>
      </c>
      <c r="G799" s="24"/>
      <c r="H799" s="30"/>
    </row>
    <row r="800" s="31" customFormat="true" ht="16.8" hidden="false" customHeight="true" outlineLevel="0" collapsed="false">
      <c r="A800" s="24"/>
      <c r="B800" s="30"/>
      <c r="C800" s="288"/>
      <c r="D800" s="288" t="s">
        <v>1479</v>
      </c>
      <c r="E800" s="3"/>
      <c r="F800" s="289" t="n">
        <v>0</v>
      </c>
      <c r="G800" s="24"/>
      <c r="H800" s="30"/>
    </row>
    <row r="801" s="31" customFormat="true" ht="16.8" hidden="false" customHeight="true" outlineLevel="0" collapsed="false">
      <c r="A801" s="24"/>
      <c r="B801" s="30"/>
      <c r="C801" s="288" t="s">
        <v>1480</v>
      </c>
      <c r="D801" s="288" t="s">
        <v>1481</v>
      </c>
      <c r="E801" s="3"/>
      <c r="F801" s="289" t="n">
        <v>46</v>
      </c>
      <c r="G801" s="24"/>
      <c r="H801" s="30"/>
    </row>
    <row r="802" s="31" customFormat="true" ht="26.4" hidden="false" customHeight="true" outlineLevel="0" collapsed="false">
      <c r="A802" s="24"/>
      <c r="B802" s="30"/>
      <c r="C802" s="283" t="s">
        <v>1656</v>
      </c>
      <c r="D802" s="283" t="s">
        <v>99</v>
      </c>
      <c r="E802" s="24"/>
      <c r="F802" s="24"/>
      <c r="G802" s="24"/>
      <c r="H802" s="30"/>
    </row>
    <row r="803" s="31" customFormat="true" ht="16.8" hidden="false" customHeight="true" outlineLevel="0" collapsed="false">
      <c r="A803" s="24"/>
      <c r="B803" s="30"/>
      <c r="C803" s="284" t="s">
        <v>140</v>
      </c>
      <c r="D803" s="285" t="s">
        <v>140</v>
      </c>
      <c r="E803" s="286"/>
      <c r="F803" s="287" t="n">
        <v>2286.9</v>
      </c>
      <c r="G803" s="24"/>
      <c r="H803" s="30"/>
    </row>
    <row r="804" s="31" customFormat="true" ht="16.8" hidden="false" customHeight="true" outlineLevel="0" collapsed="false">
      <c r="A804" s="24"/>
      <c r="B804" s="30"/>
      <c r="C804" s="288" t="s">
        <v>140</v>
      </c>
      <c r="D804" s="288" t="s">
        <v>1534</v>
      </c>
      <c r="E804" s="3"/>
      <c r="F804" s="289" t="n">
        <v>2286.9</v>
      </c>
      <c r="G804" s="24"/>
      <c r="H804" s="30"/>
    </row>
    <row r="805" s="31" customFormat="true" ht="16.8" hidden="false" customHeight="true" outlineLevel="0" collapsed="false">
      <c r="A805" s="24"/>
      <c r="B805" s="30"/>
      <c r="C805" s="290" t="s">
        <v>1637</v>
      </c>
      <c r="D805" s="24"/>
      <c r="E805" s="24"/>
      <c r="F805" s="24"/>
      <c r="G805" s="24"/>
      <c r="H805" s="30"/>
    </row>
    <row r="806" s="31" customFormat="true" ht="16.8" hidden="false" customHeight="true" outlineLevel="0" collapsed="false">
      <c r="A806" s="24"/>
      <c r="B806" s="30"/>
      <c r="C806" s="288" t="s">
        <v>1531</v>
      </c>
      <c r="D806" s="288" t="s">
        <v>1532</v>
      </c>
      <c r="E806" s="3" t="s">
        <v>534</v>
      </c>
      <c r="F806" s="289" t="n">
        <v>2286.9</v>
      </c>
      <c r="G806" s="24"/>
      <c r="H806" s="30"/>
    </row>
    <row r="807" s="31" customFormat="true" ht="16.8" hidden="false" customHeight="true" outlineLevel="0" collapsed="false">
      <c r="A807" s="24"/>
      <c r="B807" s="30"/>
      <c r="C807" s="284" t="s">
        <v>1096</v>
      </c>
      <c r="D807" s="285" t="s">
        <v>1096</v>
      </c>
      <c r="E807" s="286"/>
      <c r="F807" s="287" t="n">
        <v>3903.5</v>
      </c>
      <c r="G807" s="24"/>
      <c r="H807" s="30"/>
    </row>
    <row r="808" s="31" customFormat="true" ht="16.8" hidden="false" customHeight="true" outlineLevel="0" collapsed="false">
      <c r="A808" s="24"/>
      <c r="B808" s="30"/>
      <c r="C808" s="288" t="s">
        <v>1096</v>
      </c>
      <c r="D808" s="288" t="s">
        <v>1565</v>
      </c>
      <c r="E808" s="3"/>
      <c r="F808" s="289" t="n">
        <v>3903.5</v>
      </c>
      <c r="G808" s="24"/>
      <c r="H808" s="30"/>
    </row>
    <row r="809" s="31" customFormat="true" ht="16.8" hidden="false" customHeight="true" outlineLevel="0" collapsed="false">
      <c r="A809" s="24"/>
      <c r="B809" s="30"/>
      <c r="C809" s="284" t="s">
        <v>198</v>
      </c>
      <c r="D809" s="285" t="s">
        <v>198</v>
      </c>
      <c r="E809" s="286"/>
      <c r="F809" s="287" t="n">
        <v>7623</v>
      </c>
      <c r="G809" s="24"/>
      <c r="H809" s="30"/>
    </row>
    <row r="810" s="31" customFormat="true" ht="16.8" hidden="false" customHeight="true" outlineLevel="0" collapsed="false">
      <c r="A810" s="24"/>
      <c r="B810" s="30"/>
      <c r="C810" s="288" t="s">
        <v>198</v>
      </c>
      <c r="D810" s="288" t="s">
        <v>1570</v>
      </c>
      <c r="E810" s="3"/>
      <c r="F810" s="289" t="n">
        <v>7623</v>
      </c>
      <c r="G810" s="24"/>
      <c r="H810" s="30"/>
    </row>
    <row r="811" s="31" customFormat="true" ht="16.8" hidden="false" customHeight="true" outlineLevel="0" collapsed="false">
      <c r="A811" s="24"/>
      <c r="B811" s="30"/>
      <c r="C811" s="290" t="s">
        <v>1637</v>
      </c>
      <c r="D811" s="24"/>
      <c r="E811" s="24"/>
      <c r="F811" s="24"/>
      <c r="G811" s="24"/>
      <c r="H811" s="30"/>
    </row>
    <row r="812" s="31" customFormat="true" ht="16.8" hidden="false" customHeight="true" outlineLevel="0" collapsed="false">
      <c r="A812" s="24"/>
      <c r="B812" s="30"/>
      <c r="C812" s="288" t="s">
        <v>1566</v>
      </c>
      <c r="D812" s="288" t="s">
        <v>1567</v>
      </c>
      <c r="E812" s="3" t="s">
        <v>273</v>
      </c>
      <c r="F812" s="289" t="n">
        <v>7623</v>
      </c>
      <c r="G812" s="24"/>
      <c r="H812" s="30"/>
    </row>
    <row r="813" s="31" customFormat="true" ht="16.8" hidden="false" customHeight="true" outlineLevel="0" collapsed="false">
      <c r="A813" s="24"/>
      <c r="B813" s="30"/>
      <c r="C813" s="284" t="s">
        <v>101</v>
      </c>
      <c r="D813" s="285" t="s">
        <v>101</v>
      </c>
      <c r="E813" s="286"/>
      <c r="F813" s="287" t="n">
        <v>114.345</v>
      </c>
      <c r="G813" s="24"/>
      <c r="H813" s="30"/>
    </row>
    <row r="814" s="31" customFormat="true" ht="16.8" hidden="false" customHeight="true" outlineLevel="0" collapsed="false">
      <c r="A814" s="24"/>
      <c r="B814" s="30"/>
      <c r="C814" s="288" t="s">
        <v>101</v>
      </c>
      <c r="D814" s="288" t="s">
        <v>1573</v>
      </c>
      <c r="E814" s="3"/>
      <c r="F814" s="289" t="n">
        <v>114.345</v>
      </c>
      <c r="G814" s="24"/>
      <c r="H814" s="30"/>
    </row>
    <row r="815" s="31" customFormat="true" ht="16.8" hidden="false" customHeight="true" outlineLevel="0" collapsed="false">
      <c r="A815" s="24"/>
      <c r="B815" s="30"/>
      <c r="C815" s="284" t="s">
        <v>602</v>
      </c>
      <c r="D815" s="285" t="s">
        <v>602</v>
      </c>
      <c r="E815" s="286"/>
      <c r="F815" s="287" t="n">
        <v>15246</v>
      </c>
      <c r="G815" s="24"/>
      <c r="H815" s="30"/>
    </row>
    <row r="816" s="31" customFormat="true" ht="16.8" hidden="false" customHeight="true" outlineLevel="0" collapsed="false">
      <c r="A816" s="24"/>
      <c r="B816" s="30"/>
      <c r="C816" s="288" t="s">
        <v>602</v>
      </c>
      <c r="D816" s="288" t="s">
        <v>1578</v>
      </c>
      <c r="E816" s="3"/>
      <c r="F816" s="289" t="n">
        <v>15246</v>
      </c>
      <c r="G816" s="24"/>
      <c r="H816" s="30"/>
    </row>
    <row r="817" s="31" customFormat="true" ht="16.8" hidden="false" customHeight="true" outlineLevel="0" collapsed="false">
      <c r="A817" s="24"/>
      <c r="B817" s="30"/>
      <c r="C817" s="290" t="s">
        <v>1637</v>
      </c>
      <c r="D817" s="24"/>
      <c r="E817" s="24"/>
      <c r="F817" s="24"/>
      <c r="G817" s="24"/>
      <c r="H817" s="30"/>
    </row>
    <row r="818" s="31" customFormat="true" ht="16.8" hidden="false" customHeight="true" outlineLevel="0" collapsed="false">
      <c r="A818" s="24"/>
      <c r="B818" s="30"/>
      <c r="C818" s="288" t="s">
        <v>1575</v>
      </c>
      <c r="D818" s="288" t="s">
        <v>1576</v>
      </c>
      <c r="E818" s="3" t="s">
        <v>273</v>
      </c>
      <c r="F818" s="289" t="n">
        <v>15246</v>
      </c>
      <c r="G818" s="24"/>
      <c r="H818" s="30"/>
    </row>
    <row r="819" s="31" customFormat="true" ht="16.8" hidden="false" customHeight="true" outlineLevel="0" collapsed="false">
      <c r="A819" s="24"/>
      <c r="B819" s="30"/>
      <c r="C819" s="284" t="s">
        <v>234</v>
      </c>
      <c r="D819" s="285" t="s">
        <v>234</v>
      </c>
      <c r="E819" s="286"/>
      <c r="F819" s="287" t="n">
        <v>15246</v>
      </c>
      <c r="G819" s="24"/>
      <c r="H819" s="30"/>
    </row>
    <row r="820" s="31" customFormat="true" ht="16.8" hidden="false" customHeight="true" outlineLevel="0" collapsed="false">
      <c r="A820" s="24"/>
      <c r="B820" s="30"/>
      <c r="C820" s="288" t="s">
        <v>234</v>
      </c>
      <c r="D820" s="288" t="s">
        <v>1578</v>
      </c>
      <c r="E820" s="3"/>
      <c r="F820" s="289" t="n">
        <v>15246</v>
      </c>
      <c r="G820" s="24"/>
      <c r="H820" s="30"/>
    </row>
    <row r="821" s="31" customFormat="true" ht="16.8" hidden="false" customHeight="true" outlineLevel="0" collapsed="false">
      <c r="A821" s="24"/>
      <c r="B821" s="30"/>
      <c r="C821" s="290" t="s">
        <v>1637</v>
      </c>
      <c r="D821" s="24"/>
      <c r="E821" s="24"/>
      <c r="F821" s="24"/>
      <c r="G821" s="24"/>
      <c r="H821" s="30"/>
    </row>
    <row r="822" s="31" customFormat="true" ht="16.8" hidden="false" customHeight="true" outlineLevel="0" collapsed="false">
      <c r="A822" s="24"/>
      <c r="B822" s="30"/>
      <c r="C822" s="288" t="s">
        <v>1579</v>
      </c>
      <c r="D822" s="288" t="s">
        <v>1580</v>
      </c>
      <c r="E822" s="3" t="s">
        <v>273</v>
      </c>
      <c r="F822" s="289" t="n">
        <v>15246</v>
      </c>
      <c r="G822" s="24"/>
      <c r="H822" s="30"/>
    </row>
    <row r="823" s="31" customFormat="true" ht="16.8" hidden="false" customHeight="true" outlineLevel="0" collapsed="false">
      <c r="A823" s="24"/>
      <c r="B823" s="30"/>
      <c r="C823" s="284" t="s">
        <v>242</v>
      </c>
      <c r="D823" s="285" t="s">
        <v>242</v>
      </c>
      <c r="E823" s="286"/>
      <c r="F823" s="287" t="n">
        <v>15246</v>
      </c>
      <c r="G823" s="24"/>
      <c r="H823" s="30"/>
    </row>
    <row r="824" s="31" customFormat="true" ht="16.8" hidden="false" customHeight="true" outlineLevel="0" collapsed="false">
      <c r="A824" s="24"/>
      <c r="B824" s="30"/>
      <c r="C824" s="288" t="s">
        <v>242</v>
      </c>
      <c r="D824" s="288" t="s">
        <v>1578</v>
      </c>
      <c r="E824" s="3"/>
      <c r="F824" s="289" t="n">
        <v>15246</v>
      </c>
      <c r="G824" s="24"/>
      <c r="H824" s="30"/>
    </row>
    <row r="825" s="31" customFormat="true" ht="16.8" hidden="false" customHeight="true" outlineLevel="0" collapsed="false">
      <c r="A825" s="24"/>
      <c r="B825" s="30"/>
      <c r="C825" s="290" t="s">
        <v>1637</v>
      </c>
      <c r="D825" s="24"/>
      <c r="E825" s="24"/>
      <c r="F825" s="24"/>
      <c r="G825" s="24"/>
      <c r="H825" s="30"/>
    </row>
    <row r="826" s="31" customFormat="true" ht="16.8" hidden="false" customHeight="true" outlineLevel="0" collapsed="false">
      <c r="A826" s="24"/>
      <c r="B826" s="30"/>
      <c r="C826" s="288" t="s">
        <v>1582</v>
      </c>
      <c r="D826" s="288" t="s">
        <v>1583</v>
      </c>
      <c r="E826" s="3" t="s">
        <v>273</v>
      </c>
      <c r="F826" s="289" t="n">
        <v>15246</v>
      </c>
      <c r="G826" s="24"/>
      <c r="H826" s="30"/>
    </row>
    <row r="827" s="31" customFormat="true" ht="16.8" hidden="false" customHeight="true" outlineLevel="0" collapsed="false">
      <c r="A827" s="24"/>
      <c r="B827" s="30"/>
      <c r="C827" s="284" t="s">
        <v>249</v>
      </c>
      <c r="D827" s="285" t="s">
        <v>249</v>
      </c>
      <c r="E827" s="286"/>
      <c r="F827" s="287" t="n">
        <v>4573.8</v>
      </c>
      <c r="G827" s="24"/>
      <c r="H827" s="30"/>
    </row>
    <row r="828" s="31" customFormat="true" ht="16.8" hidden="false" customHeight="true" outlineLevel="0" collapsed="false">
      <c r="A828" s="24"/>
      <c r="B828" s="30"/>
      <c r="C828" s="288" t="s">
        <v>249</v>
      </c>
      <c r="D828" s="288" t="s">
        <v>1588</v>
      </c>
      <c r="E828" s="3"/>
      <c r="F828" s="289" t="n">
        <v>4573.8</v>
      </c>
      <c r="G828" s="24"/>
      <c r="H828" s="30"/>
    </row>
    <row r="829" s="31" customFormat="true" ht="16.8" hidden="false" customHeight="true" outlineLevel="0" collapsed="false">
      <c r="A829" s="24"/>
      <c r="B829" s="30"/>
      <c r="C829" s="290" t="s">
        <v>1637</v>
      </c>
      <c r="D829" s="24"/>
      <c r="E829" s="24"/>
      <c r="F829" s="24"/>
      <c r="G829" s="24"/>
      <c r="H829" s="30"/>
    </row>
    <row r="830" s="31" customFormat="true" ht="16.8" hidden="false" customHeight="true" outlineLevel="0" collapsed="false">
      <c r="A830" s="24"/>
      <c r="B830" s="30"/>
      <c r="C830" s="288" t="s">
        <v>1585</v>
      </c>
      <c r="D830" s="288" t="s">
        <v>1586</v>
      </c>
      <c r="E830" s="3" t="s">
        <v>273</v>
      </c>
      <c r="F830" s="289" t="n">
        <v>4573.8</v>
      </c>
      <c r="G830" s="24"/>
      <c r="H830" s="30"/>
    </row>
    <row r="831" s="31" customFormat="true" ht="16.8" hidden="false" customHeight="true" outlineLevel="0" collapsed="false">
      <c r="A831" s="24"/>
      <c r="B831" s="30"/>
      <c r="C831" s="284" t="s">
        <v>622</v>
      </c>
      <c r="D831" s="285" t="s">
        <v>622</v>
      </c>
      <c r="E831" s="286"/>
      <c r="F831" s="287" t="n">
        <v>114.345</v>
      </c>
      <c r="G831" s="24"/>
      <c r="H831" s="30"/>
    </row>
    <row r="832" s="31" customFormat="true" ht="16.8" hidden="false" customHeight="true" outlineLevel="0" collapsed="false">
      <c r="A832" s="24"/>
      <c r="B832" s="30"/>
      <c r="C832" s="288" t="s">
        <v>622</v>
      </c>
      <c r="D832" s="288" t="s">
        <v>1591</v>
      </c>
      <c r="E832" s="3"/>
      <c r="F832" s="289" t="n">
        <v>114.345</v>
      </c>
      <c r="G832" s="24"/>
      <c r="H832" s="30"/>
    </row>
    <row r="833" s="31" customFormat="true" ht="16.8" hidden="false" customHeight="true" outlineLevel="0" collapsed="false">
      <c r="A833" s="24"/>
      <c r="B833" s="30"/>
      <c r="C833" s="290" t="s">
        <v>1637</v>
      </c>
      <c r="D833" s="24"/>
      <c r="E833" s="24"/>
      <c r="F833" s="24"/>
      <c r="G833" s="24"/>
      <c r="H833" s="30"/>
    </row>
    <row r="834" s="31" customFormat="true" ht="16.8" hidden="false" customHeight="true" outlineLevel="0" collapsed="false">
      <c r="A834" s="24"/>
      <c r="B834" s="30"/>
      <c r="C834" s="288" t="s">
        <v>1589</v>
      </c>
      <c r="D834" s="288" t="s">
        <v>609</v>
      </c>
      <c r="E834" s="3" t="s">
        <v>610</v>
      </c>
      <c r="F834" s="289" t="n">
        <v>114.345</v>
      </c>
      <c r="G834" s="24"/>
      <c r="H834" s="30"/>
    </row>
    <row r="835" s="31" customFormat="true" ht="16.8" hidden="false" customHeight="true" outlineLevel="0" collapsed="false">
      <c r="A835" s="24"/>
      <c r="B835" s="30"/>
      <c r="C835" s="284" t="s">
        <v>283</v>
      </c>
      <c r="D835" s="285" t="s">
        <v>283</v>
      </c>
      <c r="E835" s="286"/>
      <c r="F835" s="287" t="n">
        <v>2268</v>
      </c>
      <c r="G835" s="24"/>
      <c r="H835" s="30"/>
    </row>
    <row r="836" s="31" customFormat="true" ht="16.8" hidden="false" customHeight="true" outlineLevel="0" collapsed="false">
      <c r="A836" s="24"/>
      <c r="B836" s="30"/>
      <c r="C836" s="288" t="s">
        <v>283</v>
      </c>
      <c r="D836" s="288" t="s">
        <v>1539</v>
      </c>
      <c r="E836" s="3"/>
      <c r="F836" s="289" t="n">
        <v>2268</v>
      </c>
      <c r="G836" s="24"/>
      <c r="H836" s="30"/>
    </row>
    <row r="837" s="31" customFormat="true" ht="16.8" hidden="false" customHeight="true" outlineLevel="0" collapsed="false">
      <c r="A837" s="24"/>
      <c r="B837" s="30"/>
      <c r="C837" s="284" t="s">
        <v>377</v>
      </c>
      <c r="D837" s="285" t="s">
        <v>377</v>
      </c>
      <c r="E837" s="286"/>
      <c r="F837" s="287" t="n">
        <v>571.725</v>
      </c>
      <c r="G837" s="24"/>
      <c r="H837" s="30"/>
    </row>
    <row r="838" s="31" customFormat="true" ht="16.8" hidden="false" customHeight="true" outlineLevel="0" collapsed="false">
      <c r="A838" s="24"/>
      <c r="B838" s="30"/>
      <c r="C838" s="288" t="s">
        <v>377</v>
      </c>
      <c r="D838" s="288" t="s">
        <v>1597</v>
      </c>
      <c r="E838" s="3"/>
      <c r="F838" s="289" t="n">
        <v>571.725</v>
      </c>
      <c r="G838" s="24"/>
      <c r="H838" s="30"/>
    </row>
    <row r="839" s="31" customFormat="true" ht="16.8" hidden="false" customHeight="true" outlineLevel="0" collapsed="false">
      <c r="A839" s="24"/>
      <c r="B839" s="30"/>
      <c r="C839" s="290" t="s">
        <v>1637</v>
      </c>
      <c r="D839" s="24"/>
      <c r="E839" s="24"/>
      <c r="F839" s="24"/>
      <c r="G839" s="24"/>
      <c r="H839" s="30"/>
    </row>
    <row r="840" s="31" customFormat="true" ht="16.8" hidden="false" customHeight="true" outlineLevel="0" collapsed="false">
      <c r="A840" s="24"/>
      <c r="B840" s="30"/>
      <c r="C840" s="288" t="s">
        <v>1594</v>
      </c>
      <c r="D840" s="288" t="s">
        <v>1595</v>
      </c>
      <c r="E840" s="3" t="s">
        <v>477</v>
      </c>
      <c r="F840" s="289" t="n">
        <v>571.725</v>
      </c>
      <c r="G840" s="24"/>
      <c r="H840" s="30"/>
    </row>
    <row r="841" s="31" customFormat="true" ht="16.8" hidden="false" customHeight="true" outlineLevel="0" collapsed="false">
      <c r="A841" s="24"/>
      <c r="B841" s="30"/>
      <c r="C841" s="284" t="s">
        <v>1118</v>
      </c>
      <c r="D841" s="285" t="s">
        <v>1118</v>
      </c>
      <c r="E841" s="286"/>
      <c r="F841" s="287" t="n">
        <v>0.114</v>
      </c>
      <c r="G841" s="24"/>
      <c r="H841" s="30"/>
    </row>
    <row r="842" s="31" customFormat="true" ht="16.8" hidden="false" customHeight="true" outlineLevel="0" collapsed="false">
      <c r="A842" s="24"/>
      <c r="B842" s="30"/>
      <c r="C842" s="288" t="s">
        <v>1118</v>
      </c>
      <c r="D842" s="288" t="s">
        <v>1603</v>
      </c>
      <c r="E842" s="3"/>
      <c r="F842" s="289" t="n">
        <v>0.114</v>
      </c>
      <c r="G842" s="24"/>
      <c r="H842" s="30"/>
    </row>
    <row r="843" s="31" customFormat="true" ht="16.8" hidden="false" customHeight="true" outlineLevel="0" collapsed="false">
      <c r="A843" s="24"/>
      <c r="B843" s="30"/>
      <c r="C843" s="290" t="s">
        <v>1637</v>
      </c>
      <c r="D843" s="24"/>
      <c r="E843" s="24"/>
      <c r="F843" s="24"/>
      <c r="G843" s="24"/>
      <c r="H843" s="30"/>
    </row>
    <row r="844" s="31" customFormat="true" ht="16.8" hidden="false" customHeight="true" outlineLevel="0" collapsed="false">
      <c r="A844" s="24"/>
      <c r="B844" s="30"/>
      <c r="C844" s="288" t="s">
        <v>1600</v>
      </c>
      <c r="D844" s="288" t="s">
        <v>1601</v>
      </c>
      <c r="E844" s="3" t="s">
        <v>477</v>
      </c>
      <c r="F844" s="289" t="n">
        <v>0.114</v>
      </c>
      <c r="G844" s="24"/>
      <c r="H844" s="30"/>
    </row>
    <row r="845" s="31" customFormat="true" ht="16.8" hidden="false" customHeight="true" outlineLevel="0" collapsed="false">
      <c r="A845" s="24"/>
      <c r="B845" s="30"/>
      <c r="C845" s="284" t="s">
        <v>643</v>
      </c>
      <c r="D845" s="285" t="s">
        <v>643</v>
      </c>
      <c r="E845" s="286"/>
      <c r="F845" s="287" t="n">
        <v>343.035</v>
      </c>
      <c r="G845" s="24"/>
      <c r="H845" s="30"/>
    </row>
    <row r="846" s="31" customFormat="true" ht="16.8" hidden="false" customHeight="true" outlineLevel="0" collapsed="false">
      <c r="A846" s="24"/>
      <c r="B846" s="30"/>
      <c r="C846" s="288" t="s">
        <v>643</v>
      </c>
      <c r="D846" s="288" t="s">
        <v>1610</v>
      </c>
      <c r="E846" s="3"/>
      <c r="F846" s="289" t="n">
        <v>343.035</v>
      </c>
      <c r="G846" s="24"/>
      <c r="H846" s="30"/>
    </row>
    <row r="847" s="31" customFormat="true" ht="16.8" hidden="false" customHeight="true" outlineLevel="0" collapsed="false">
      <c r="A847" s="24"/>
      <c r="B847" s="30"/>
      <c r="C847" s="284" t="s">
        <v>499</v>
      </c>
      <c r="D847" s="285" t="s">
        <v>499</v>
      </c>
      <c r="E847" s="286"/>
      <c r="F847" s="287" t="n">
        <v>4733.5</v>
      </c>
      <c r="G847" s="24"/>
      <c r="H847" s="30"/>
    </row>
    <row r="848" s="31" customFormat="true" ht="16.8" hidden="false" customHeight="true" outlineLevel="0" collapsed="false">
      <c r="A848" s="24"/>
      <c r="B848" s="30"/>
      <c r="C848" s="288" t="s">
        <v>499</v>
      </c>
      <c r="D848" s="288" t="s">
        <v>1616</v>
      </c>
      <c r="E848" s="3"/>
      <c r="F848" s="289" t="n">
        <v>4733.5</v>
      </c>
      <c r="G848" s="24"/>
      <c r="H848" s="30"/>
    </row>
    <row r="849" s="31" customFormat="true" ht="16.8" hidden="false" customHeight="true" outlineLevel="0" collapsed="false">
      <c r="A849" s="24"/>
      <c r="B849" s="30"/>
      <c r="C849" s="284" t="s">
        <v>657</v>
      </c>
      <c r="D849" s="285" t="s">
        <v>657</v>
      </c>
      <c r="E849" s="286"/>
      <c r="F849" s="287" t="n">
        <v>4348</v>
      </c>
      <c r="G849" s="24"/>
      <c r="H849" s="30"/>
    </row>
    <row r="850" s="31" customFormat="true" ht="16.8" hidden="false" customHeight="true" outlineLevel="0" collapsed="false">
      <c r="A850" s="24"/>
      <c r="B850" s="30"/>
      <c r="C850" s="288" t="s">
        <v>657</v>
      </c>
      <c r="D850" s="288" t="s">
        <v>1621</v>
      </c>
      <c r="E850" s="3"/>
      <c r="F850" s="289" t="n">
        <v>4348</v>
      </c>
      <c r="G850" s="24"/>
      <c r="H850" s="30"/>
    </row>
    <row r="851" s="31" customFormat="true" ht="16.8" hidden="false" customHeight="true" outlineLevel="0" collapsed="false">
      <c r="A851" s="24"/>
      <c r="B851" s="30"/>
      <c r="C851" s="284" t="s">
        <v>663</v>
      </c>
      <c r="D851" s="285" t="s">
        <v>663</v>
      </c>
      <c r="E851" s="286"/>
      <c r="F851" s="287" t="n">
        <v>1445</v>
      </c>
      <c r="G851" s="24"/>
      <c r="H851" s="30"/>
    </row>
    <row r="852" s="31" customFormat="true" ht="16.8" hidden="false" customHeight="true" outlineLevel="0" collapsed="false">
      <c r="A852" s="24"/>
      <c r="B852" s="30"/>
      <c r="C852" s="288" t="s">
        <v>663</v>
      </c>
      <c r="D852" s="288" t="s">
        <v>1623</v>
      </c>
      <c r="E852" s="3"/>
      <c r="F852" s="289" t="n">
        <v>1445</v>
      </c>
      <c r="G852" s="24"/>
      <c r="H852" s="30"/>
    </row>
    <row r="853" s="31" customFormat="true" ht="16.8" hidden="false" customHeight="true" outlineLevel="0" collapsed="false">
      <c r="A853" s="24"/>
      <c r="B853" s="30"/>
      <c r="C853" s="284" t="s">
        <v>292</v>
      </c>
      <c r="D853" s="285" t="s">
        <v>292</v>
      </c>
      <c r="E853" s="286"/>
      <c r="F853" s="287" t="n">
        <v>1134</v>
      </c>
      <c r="G853" s="24"/>
      <c r="H853" s="30"/>
    </row>
    <row r="854" s="31" customFormat="true" ht="16.8" hidden="false" customHeight="true" outlineLevel="0" collapsed="false">
      <c r="A854" s="24"/>
      <c r="B854" s="30"/>
      <c r="C854" s="288" t="s">
        <v>292</v>
      </c>
      <c r="D854" s="288" t="s">
        <v>1541</v>
      </c>
      <c r="E854" s="3"/>
      <c r="F854" s="289" t="n">
        <v>1134</v>
      </c>
      <c r="G854" s="24"/>
      <c r="H854" s="30"/>
    </row>
    <row r="855" s="31" customFormat="true" ht="16.8" hidden="false" customHeight="true" outlineLevel="0" collapsed="false">
      <c r="A855" s="24"/>
      <c r="B855" s="30"/>
      <c r="C855" s="284" t="s">
        <v>681</v>
      </c>
      <c r="D855" s="285" t="s">
        <v>681</v>
      </c>
      <c r="E855" s="286"/>
      <c r="F855" s="287" t="n">
        <v>1</v>
      </c>
      <c r="G855" s="24"/>
      <c r="H855" s="30"/>
    </row>
    <row r="856" s="31" customFormat="true" ht="16.8" hidden="false" customHeight="true" outlineLevel="0" collapsed="false">
      <c r="A856" s="24"/>
      <c r="B856" s="30"/>
      <c r="C856" s="288" t="s">
        <v>681</v>
      </c>
      <c r="D856" s="288" t="s">
        <v>1633</v>
      </c>
      <c r="E856" s="3"/>
      <c r="F856" s="289" t="n">
        <v>1</v>
      </c>
      <c r="G856" s="24"/>
      <c r="H856" s="30"/>
    </row>
    <row r="857" s="31" customFormat="true" ht="16.8" hidden="false" customHeight="true" outlineLevel="0" collapsed="false">
      <c r="A857" s="24"/>
      <c r="B857" s="30"/>
      <c r="C857" s="284" t="s">
        <v>154</v>
      </c>
      <c r="D857" s="285" t="s">
        <v>154</v>
      </c>
      <c r="E857" s="286"/>
      <c r="F857" s="287" t="n">
        <v>158</v>
      </c>
      <c r="G857" s="24"/>
      <c r="H857" s="30"/>
    </row>
    <row r="858" s="31" customFormat="true" ht="16.8" hidden="false" customHeight="true" outlineLevel="0" collapsed="false">
      <c r="A858" s="24"/>
      <c r="B858" s="30"/>
      <c r="C858" s="288" t="s">
        <v>154</v>
      </c>
      <c r="D858" s="288" t="s">
        <v>1546</v>
      </c>
      <c r="E858" s="3"/>
      <c r="F858" s="289" t="n">
        <v>158</v>
      </c>
      <c r="G858" s="24"/>
      <c r="H858" s="30"/>
    </row>
    <row r="859" s="31" customFormat="true" ht="16.8" hidden="false" customHeight="true" outlineLevel="0" collapsed="false">
      <c r="A859" s="24"/>
      <c r="B859" s="30"/>
      <c r="C859" s="290" t="s">
        <v>1637</v>
      </c>
      <c r="D859" s="24"/>
      <c r="E859" s="24"/>
      <c r="F859" s="24"/>
      <c r="G859" s="24"/>
      <c r="H859" s="30"/>
    </row>
    <row r="860" s="31" customFormat="true" ht="16.8" hidden="false" customHeight="true" outlineLevel="0" collapsed="false">
      <c r="A860" s="24"/>
      <c r="B860" s="30"/>
      <c r="C860" s="288" t="s">
        <v>1542</v>
      </c>
      <c r="D860" s="288" t="s">
        <v>1543</v>
      </c>
      <c r="E860" s="3" t="s">
        <v>534</v>
      </c>
      <c r="F860" s="289" t="n">
        <v>4732</v>
      </c>
      <c r="G860" s="24"/>
      <c r="H860" s="30"/>
    </row>
    <row r="861" s="31" customFormat="true" ht="16.8" hidden="false" customHeight="true" outlineLevel="0" collapsed="false">
      <c r="A861" s="24"/>
      <c r="B861" s="30"/>
      <c r="C861" s="284" t="s">
        <v>161</v>
      </c>
      <c r="D861" s="285" t="s">
        <v>161</v>
      </c>
      <c r="E861" s="286"/>
      <c r="F861" s="287" t="n">
        <v>2110</v>
      </c>
      <c r="G861" s="24"/>
      <c r="H861" s="30"/>
    </row>
    <row r="862" s="31" customFormat="true" ht="16.8" hidden="false" customHeight="true" outlineLevel="0" collapsed="false">
      <c r="A862" s="24"/>
      <c r="B862" s="30"/>
      <c r="C862" s="288" t="s">
        <v>161</v>
      </c>
      <c r="D862" s="288" t="s">
        <v>1549</v>
      </c>
      <c r="E862" s="3"/>
      <c r="F862" s="289" t="n">
        <v>2110</v>
      </c>
      <c r="G862" s="24"/>
      <c r="H862" s="30"/>
    </row>
    <row r="863" s="31" customFormat="true" ht="16.8" hidden="false" customHeight="true" outlineLevel="0" collapsed="false">
      <c r="A863" s="24"/>
      <c r="B863" s="30"/>
      <c r="C863" s="284" t="s">
        <v>314</v>
      </c>
      <c r="D863" s="285" t="s">
        <v>314</v>
      </c>
      <c r="E863" s="286"/>
      <c r="F863" s="287" t="n">
        <v>4574</v>
      </c>
      <c r="G863" s="24"/>
      <c r="H863" s="30"/>
    </row>
    <row r="864" s="31" customFormat="true" ht="16.8" hidden="false" customHeight="true" outlineLevel="0" collapsed="false">
      <c r="A864" s="24"/>
      <c r="B864" s="30"/>
      <c r="C864" s="288" t="s">
        <v>314</v>
      </c>
      <c r="D864" s="288" t="s">
        <v>1554</v>
      </c>
      <c r="E864" s="3"/>
      <c r="F864" s="289" t="n">
        <v>4574</v>
      </c>
      <c r="G864" s="24"/>
      <c r="H864" s="30"/>
    </row>
    <row r="865" s="31" customFormat="true" ht="16.8" hidden="false" customHeight="true" outlineLevel="0" collapsed="false">
      <c r="A865" s="24"/>
      <c r="B865" s="30"/>
      <c r="C865" s="290" t="s">
        <v>1637</v>
      </c>
      <c r="D865" s="24"/>
      <c r="E865" s="24"/>
      <c r="F865" s="24"/>
      <c r="G865" s="24"/>
      <c r="H865" s="30"/>
    </row>
    <row r="866" s="31" customFormat="true" ht="16.8" hidden="false" customHeight="true" outlineLevel="0" collapsed="false">
      <c r="A866" s="24"/>
      <c r="B866" s="30"/>
      <c r="C866" s="288" t="s">
        <v>1550</v>
      </c>
      <c r="D866" s="288" t="s">
        <v>1551</v>
      </c>
      <c r="E866" s="3" t="s">
        <v>534</v>
      </c>
      <c r="F866" s="289" t="n">
        <v>4574</v>
      </c>
      <c r="G866" s="24"/>
      <c r="H866" s="30"/>
    </row>
    <row r="867" s="31" customFormat="true" ht="16.8" hidden="false" customHeight="true" outlineLevel="0" collapsed="false">
      <c r="A867" s="24"/>
      <c r="B867" s="30"/>
      <c r="C867" s="284" t="s">
        <v>320</v>
      </c>
      <c r="D867" s="285" t="s">
        <v>320</v>
      </c>
      <c r="E867" s="286"/>
      <c r="F867" s="287" t="n">
        <v>2326</v>
      </c>
      <c r="G867" s="24"/>
      <c r="H867" s="30"/>
    </row>
    <row r="868" s="31" customFormat="true" ht="16.8" hidden="false" customHeight="true" outlineLevel="0" collapsed="false">
      <c r="A868" s="24"/>
      <c r="B868" s="30"/>
      <c r="C868" s="288" t="s">
        <v>320</v>
      </c>
      <c r="D868" s="288" t="s">
        <v>1557</v>
      </c>
      <c r="E868" s="3"/>
      <c r="F868" s="289" t="n">
        <v>2326</v>
      </c>
      <c r="G868" s="24"/>
      <c r="H868" s="30"/>
    </row>
    <row r="869" s="31" customFormat="true" ht="16.8" hidden="false" customHeight="true" outlineLevel="0" collapsed="false">
      <c r="A869" s="24"/>
      <c r="B869" s="30"/>
      <c r="C869" s="284" t="s">
        <v>176</v>
      </c>
      <c r="D869" s="285" t="s">
        <v>176</v>
      </c>
      <c r="E869" s="286"/>
      <c r="F869" s="287" t="n">
        <v>4571.6</v>
      </c>
      <c r="G869" s="24"/>
      <c r="H869" s="30"/>
    </row>
    <row r="870" s="31" customFormat="true" ht="16.8" hidden="false" customHeight="true" outlineLevel="0" collapsed="false">
      <c r="A870" s="24"/>
      <c r="B870" s="30"/>
      <c r="C870" s="288" t="s">
        <v>176</v>
      </c>
      <c r="D870" s="288" t="s">
        <v>1559</v>
      </c>
      <c r="E870" s="3"/>
      <c r="F870" s="289" t="n">
        <v>4571.6</v>
      </c>
      <c r="G870" s="24"/>
      <c r="H870" s="30"/>
    </row>
    <row r="871" s="31" customFormat="true" ht="16.8" hidden="false" customHeight="true" outlineLevel="0" collapsed="false">
      <c r="A871" s="24"/>
      <c r="B871" s="30"/>
      <c r="C871" s="284" t="s">
        <v>183</v>
      </c>
      <c r="D871" s="285" t="s">
        <v>183</v>
      </c>
      <c r="E871" s="286"/>
      <c r="F871" s="287" t="n">
        <v>2110</v>
      </c>
      <c r="G871" s="24"/>
      <c r="H871" s="30"/>
    </row>
    <row r="872" s="31" customFormat="true" ht="16.8" hidden="false" customHeight="true" outlineLevel="0" collapsed="false">
      <c r="A872" s="24"/>
      <c r="B872" s="30"/>
      <c r="C872" s="288" t="s">
        <v>183</v>
      </c>
      <c r="D872" s="288" t="s">
        <v>1549</v>
      </c>
      <c r="E872" s="3"/>
      <c r="F872" s="289" t="n">
        <v>2110</v>
      </c>
      <c r="G872" s="24"/>
      <c r="H872" s="30"/>
    </row>
    <row r="873" s="31" customFormat="true" ht="16.8" hidden="false" customHeight="true" outlineLevel="0" collapsed="false">
      <c r="A873" s="24"/>
      <c r="B873" s="30"/>
      <c r="C873" s="290" t="s">
        <v>1637</v>
      </c>
      <c r="D873" s="24"/>
      <c r="E873" s="24"/>
      <c r="F873" s="24"/>
      <c r="G873" s="24"/>
      <c r="H873" s="30"/>
    </row>
    <row r="874" s="31" customFormat="true" ht="16.8" hidden="false" customHeight="true" outlineLevel="0" collapsed="false">
      <c r="A874" s="24"/>
      <c r="B874" s="30"/>
      <c r="C874" s="288" t="s">
        <v>576</v>
      </c>
      <c r="D874" s="288" t="s">
        <v>577</v>
      </c>
      <c r="E874" s="3" t="s">
        <v>534</v>
      </c>
      <c r="F874" s="289" t="n">
        <v>4397</v>
      </c>
      <c r="G874" s="24"/>
      <c r="H874" s="30"/>
    </row>
    <row r="875" s="31" customFormat="true" ht="16.8" hidden="false" customHeight="true" outlineLevel="0" collapsed="false">
      <c r="A875" s="24"/>
      <c r="B875" s="30"/>
      <c r="C875" s="284" t="s">
        <v>142</v>
      </c>
      <c r="D875" s="285" t="s">
        <v>142</v>
      </c>
      <c r="E875" s="286"/>
      <c r="F875" s="287" t="n">
        <v>2286.9</v>
      </c>
      <c r="G875" s="24"/>
      <c r="H875" s="30"/>
    </row>
    <row r="876" s="31" customFormat="true" ht="16.8" hidden="false" customHeight="true" outlineLevel="0" collapsed="false">
      <c r="A876" s="24"/>
      <c r="B876" s="30"/>
      <c r="C876" s="288" t="s">
        <v>142</v>
      </c>
      <c r="D876" s="288" t="s">
        <v>143</v>
      </c>
      <c r="E876" s="3"/>
      <c r="F876" s="289" t="n">
        <v>2286.9</v>
      </c>
      <c r="G876" s="24"/>
      <c r="H876" s="30"/>
    </row>
    <row r="877" s="31" customFormat="true" ht="16.8" hidden="false" customHeight="true" outlineLevel="0" collapsed="false">
      <c r="A877" s="24"/>
      <c r="B877" s="30"/>
      <c r="C877" s="284" t="s">
        <v>199</v>
      </c>
      <c r="D877" s="285" t="s">
        <v>199</v>
      </c>
      <c r="E877" s="286"/>
      <c r="F877" s="287" t="n">
        <v>7623</v>
      </c>
      <c r="G877" s="24"/>
      <c r="H877" s="30"/>
    </row>
    <row r="878" s="31" customFormat="true" ht="16.8" hidden="false" customHeight="true" outlineLevel="0" collapsed="false">
      <c r="A878" s="24"/>
      <c r="B878" s="30"/>
      <c r="C878" s="288" t="s">
        <v>199</v>
      </c>
      <c r="D878" s="288" t="s">
        <v>200</v>
      </c>
      <c r="E878" s="3"/>
      <c r="F878" s="289" t="n">
        <v>7623</v>
      </c>
      <c r="G878" s="24"/>
      <c r="H878" s="30"/>
    </row>
    <row r="879" s="31" customFormat="true" ht="16.8" hidden="false" customHeight="true" outlineLevel="0" collapsed="false">
      <c r="A879" s="24"/>
      <c r="B879" s="30"/>
      <c r="C879" s="284" t="s">
        <v>1518</v>
      </c>
      <c r="D879" s="285" t="s">
        <v>1518</v>
      </c>
      <c r="E879" s="286"/>
      <c r="F879" s="287" t="n">
        <v>15246</v>
      </c>
      <c r="G879" s="24"/>
      <c r="H879" s="30"/>
    </row>
    <row r="880" s="31" customFormat="true" ht="16.8" hidden="false" customHeight="true" outlineLevel="0" collapsed="false">
      <c r="A880" s="24"/>
      <c r="B880" s="30"/>
      <c r="C880" s="288" t="s">
        <v>1518</v>
      </c>
      <c r="D880" s="288" t="s">
        <v>1519</v>
      </c>
      <c r="E880" s="3"/>
      <c r="F880" s="289" t="n">
        <v>15246</v>
      </c>
      <c r="G880" s="24"/>
      <c r="H880" s="30"/>
    </row>
    <row r="881" s="31" customFormat="true" ht="16.8" hidden="false" customHeight="true" outlineLevel="0" collapsed="false">
      <c r="A881" s="24"/>
      <c r="B881" s="30"/>
      <c r="C881" s="284" t="s">
        <v>236</v>
      </c>
      <c r="D881" s="285" t="s">
        <v>236</v>
      </c>
      <c r="E881" s="286"/>
      <c r="F881" s="287" t="n">
        <v>15246</v>
      </c>
      <c r="G881" s="24"/>
      <c r="H881" s="30"/>
    </row>
    <row r="882" s="31" customFormat="true" ht="16.8" hidden="false" customHeight="true" outlineLevel="0" collapsed="false">
      <c r="A882" s="24"/>
      <c r="B882" s="30"/>
      <c r="C882" s="288" t="s">
        <v>236</v>
      </c>
      <c r="D882" s="288" t="s">
        <v>237</v>
      </c>
      <c r="E882" s="3"/>
      <c r="F882" s="289" t="n">
        <v>15246</v>
      </c>
      <c r="G882" s="24"/>
      <c r="H882" s="30"/>
    </row>
    <row r="883" s="31" customFormat="true" ht="16.8" hidden="false" customHeight="true" outlineLevel="0" collapsed="false">
      <c r="A883" s="24"/>
      <c r="B883" s="30"/>
      <c r="C883" s="284" t="s">
        <v>244</v>
      </c>
      <c r="D883" s="285" t="s">
        <v>244</v>
      </c>
      <c r="E883" s="286"/>
      <c r="F883" s="287" t="n">
        <v>15246</v>
      </c>
      <c r="G883" s="24"/>
      <c r="H883" s="30"/>
    </row>
    <row r="884" s="31" customFormat="true" ht="16.8" hidden="false" customHeight="true" outlineLevel="0" collapsed="false">
      <c r="A884" s="24"/>
      <c r="B884" s="30"/>
      <c r="C884" s="288" t="s">
        <v>244</v>
      </c>
      <c r="D884" s="288" t="s">
        <v>245</v>
      </c>
      <c r="E884" s="3"/>
      <c r="F884" s="289" t="n">
        <v>15246</v>
      </c>
      <c r="G884" s="24"/>
      <c r="H884" s="30"/>
    </row>
    <row r="885" s="31" customFormat="true" ht="16.8" hidden="false" customHeight="true" outlineLevel="0" collapsed="false">
      <c r="A885" s="24"/>
      <c r="B885" s="30"/>
      <c r="C885" s="284" t="s">
        <v>251</v>
      </c>
      <c r="D885" s="285" t="s">
        <v>251</v>
      </c>
      <c r="E885" s="286"/>
      <c r="F885" s="287" t="n">
        <v>4573.8</v>
      </c>
      <c r="G885" s="24"/>
      <c r="H885" s="30"/>
    </row>
    <row r="886" s="31" customFormat="true" ht="16.8" hidden="false" customHeight="true" outlineLevel="0" collapsed="false">
      <c r="A886" s="24"/>
      <c r="B886" s="30"/>
      <c r="C886" s="288" t="s">
        <v>251</v>
      </c>
      <c r="D886" s="288" t="s">
        <v>252</v>
      </c>
      <c r="E886" s="3"/>
      <c r="F886" s="289" t="n">
        <v>4573.8</v>
      </c>
      <c r="G886" s="24"/>
      <c r="H886" s="30"/>
    </row>
    <row r="887" s="31" customFormat="true" ht="16.8" hidden="false" customHeight="true" outlineLevel="0" collapsed="false">
      <c r="A887" s="24"/>
      <c r="B887" s="30"/>
      <c r="C887" s="284" t="s">
        <v>1592</v>
      </c>
      <c r="D887" s="285" t="s">
        <v>1592</v>
      </c>
      <c r="E887" s="286"/>
      <c r="F887" s="287" t="n">
        <v>114.345</v>
      </c>
      <c r="G887" s="24"/>
      <c r="H887" s="30"/>
    </row>
    <row r="888" s="31" customFormat="true" ht="16.8" hidden="false" customHeight="true" outlineLevel="0" collapsed="false">
      <c r="A888" s="24"/>
      <c r="B888" s="30"/>
      <c r="C888" s="288" t="s">
        <v>1592</v>
      </c>
      <c r="D888" s="288" t="s">
        <v>1593</v>
      </c>
      <c r="E888" s="3"/>
      <c r="F888" s="289" t="n">
        <v>114.345</v>
      </c>
      <c r="G888" s="24"/>
      <c r="H888" s="30"/>
    </row>
    <row r="889" s="31" customFormat="true" ht="16.8" hidden="false" customHeight="true" outlineLevel="0" collapsed="false">
      <c r="A889" s="24"/>
      <c r="B889" s="30"/>
      <c r="C889" s="284" t="s">
        <v>1598</v>
      </c>
      <c r="D889" s="285" t="s">
        <v>1598</v>
      </c>
      <c r="E889" s="286"/>
      <c r="F889" s="287" t="n">
        <v>571.725</v>
      </c>
      <c r="G889" s="24"/>
      <c r="H889" s="30"/>
    </row>
    <row r="890" s="31" customFormat="true" ht="16.8" hidden="false" customHeight="true" outlineLevel="0" collapsed="false">
      <c r="A890" s="24"/>
      <c r="B890" s="30"/>
      <c r="C890" s="288" t="s">
        <v>1598</v>
      </c>
      <c r="D890" s="288" t="s">
        <v>1599</v>
      </c>
      <c r="E890" s="3"/>
      <c r="F890" s="289" t="n">
        <v>571.725</v>
      </c>
      <c r="G890" s="24"/>
      <c r="H890" s="30"/>
    </row>
    <row r="891" s="31" customFormat="true" ht="16.8" hidden="false" customHeight="true" outlineLevel="0" collapsed="false">
      <c r="A891" s="24"/>
      <c r="B891" s="30"/>
      <c r="C891" s="284" t="s">
        <v>1604</v>
      </c>
      <c r="D891" s="285" t="s">
        <v>1604</v>
      </c>
      <c r="E891" s="286"/>
      <c r="F891" s="287" t="n">
        <v>0.114</v>
      </c>
      <c r="G891" s="24"/>
      <c r="H891" s="30"/>
    </row>
    <row r="892" s="31" customFormat="true" ht="16.8" hidden="false" customHeight="true" outlineLevel="0" collapsed="false">
      <c r="A892" s="24"/>
      <c r="B892" s="30"/>
      <c r="C892" s="288" t="s">
        <v>1604</v>
      </c>
      <c r="D892" s="288" t="s">
        <v>1605</v>
      </c>
      <c r="E892" s="3"/>
      <c r="F892" s="289" t="n">
        <v>0.114</v>
      </c>
      <c r="G892" s="24"/>
      <c r="H892" s="30"/>
    </row>
    <row r="893" s="31" customFormat="true" ht="16.8" hidden="false" customHeight="true" outlineLevel="0" collapsed="false">
      <c r="A893" s="24"/>
      <c r="B893" s="30"/>
      <c r="C893" s="284" t="s">
        <v>155</v>
      </c>
      <c r="D893" s="285" t="s">
        <v>155</v>
      </c>
      <c r="E893" s="286"/>
      <c r="F893" s="287" t="n">
        <v>4574</v>
      </c>
      <c r="G893" s="24"/>
      <c r="H893" s="30"/>
    </row>
    <row r="894" s="31" customFormat="true" ht="16.8" hidden="false" customHeight="true" outlineLevel="0" collapsed="false">
      <c r="A894" s="24"/>
      <c r="B894" s="30"/>
      <c r="C894" s="288" t="s">
        <v>155</v>
      </c>
      <c r="D894" s="288" t="s">
        <v>1547</v>
      </c>
      <c r="E894" s="3"/>
      <c r="F894" s="289" t="n">
        <v>4574</v>
      </c>
      <c r="G894" s="24"/>
      <c r="H894" s="30"/>
    </row>
    <row r="895" s="31" customFormat="true" ht="16.8" hidden="false" customHeight="true" outlineLevel="0" collapsed="false">
      <c r="A895" s="24"/>
      <c r="B895" s="30"/>
      <c r="C895" s="290" t="s">
        <v>1637</v>
      </c>
      <c r="D895" s="24"/>
      <c r="E895" s="24"/>
      <c r="F895" s="24"/>
      <c r="G895" s="24"/>
      <c r="H895" s="30"/>
    </row>
    <row r="896" s="31" customFormat="true" ht="16.8" hidden="false" customHeight="true" outlineLevel="0" collapsed="false">
      <c r="A896" s="24"/>
      <c r="B896" s="30"/>
      <c r="C896" s="288" t="s">
        <v>1542</v>
      </c>
      <c r="D896" s="288" t="s">
        <v>1543</v>
      </c>
      <c r="E896" s="3" t="s">
        <v>534</v>
      </c>
      <c r="F896" s="289" t="n">
        <v>4732</v>
      </c>
      <c r="G896" s="24"/>
      <c r="H896" s="30"/>
    </row>
    <row r="897" s="31" customFormat="true" ht="16.8" hidden="false" customHeight="true" outlineLevel="0" collapsed="false">
      <c r="A897" s="24"/>
      <c r="B897" s="30"/>
      <c r="C897" s="284" t="s">
        <v>497</v>
      </c>
      <c r="D897" s="285" t="s">
        <v>497</v>
      </c>
      <c r="E897" s="286"/>
      <c r="F897" s="287" t="n">
        <v>4574</v>
      </c>
      <c r="G897" s="24"/>
      <c r="H897" s="30"/>
    </row>
    <row r="898" s="31" customFormat="true" ht="16.8" hidden="false" customHeight="true" outlineLevel="0" collapsed="false">
      <c r="A898" s="24"/>
      <c r="B898" s="30"/>
      <c r="C898" s="288" t="s">
        <v>497</v>
      </c>
      <c r="D898" s="288" t="s">
        <v>1555</v>
      </c>
      <c r="E898" s="3"/>
      <c r="F898" s="289" t="n">
        <v>4574</v>
      </c>
      <c r="G898" s="24"/>
      <c r="H898" s="30"/>
    </row>
    <row r="899" s="31" customFormat="true" ht="16.8" hidden="false" customHeight="true" outlineLevel="0" collapsed="false">
      <c r="A899" s="24"/>
      <c r="B899" s="30"/>
      <c r="C899" s="284" t="s">
        <v>184</v>
      </c>
      <c r="D899" s="285" t="s">
        <v>184</v>
      </c>
      <c r="E899" s="286"/>
      <c r="F899" s="287" t="n">
        <v>2287</v>
      </c>
      <c r="G899" s="24"/>
      <c r="H899" s="30"/>
    </row>
    <row r="900" s="31" customFormat="true" ht="16.8" hidden="false" customHeight="true" outlineLevel="0" collapsed="false">
      <c r="A900" s="24"/>
      <c r="B900" s="30"/>
      <c r="C900" s="288" t="s">
        <v>184</v>
      </c>
      <c r="D900" s="288" t="s">
        <v>1561</v>
      </c>
      <c r="E900" s="3"/>
      <c r="F900" s="289" t="n">
        <v>2287</v>
      </c>
      <c r="G900" s="24"/>
      <c r="H900" s="30"/>
    </row>
    <row r="901" s="31" customFormat="true" ht="16.8" hidden="false" customHeight="true" outlineLevel="0" collapsed="false">
      <c r="A901" s="24"/>
      <c r="B901" s="30"/>
      <c r="C901" s="290" t="s">
        <v>1637</v>
      </c>
      <c r="D901" s="24"/>
      <c r="E901" s="24"/>
      <c r="F901" s="24"/>
      <c r="G901" s="24"/>
      <c r="H901" s="30"/>
    </row>
    <row r="902" s="31" customFormat="true" ht="16.8" hidden="false" customHeight="true" outlineLevel="0" collapsed="false">
      <c r="A902" s="24"/>
      <c r="B902" s="30"/>
      <c r="C902" s="288" t="s">
        <v>576</v>
      </c>
      <c r="D902" s="288" t="s">
        <v>577</v>
      </c>
      <c r="E902" s="3" t="s">
        <v>534</v>
      </c>
      <c r="F902" s="289" t="n">
        <v>4397</v>
      </c>
      <c r="G902" s="24"/>
      <c r="H902" s="30"/>
    </row>
    <row r="903" s="31" customFormat="true" ht="16.8" hidden="false" customHeight="true" outlineLevel="0" collapsed="false">
      <c r="A903" s="24"/>
      <c r="B903" s="30"/>
      <c r="C903" s="284" t="s">
        <v>303</v>
      </c>
      <c r="D903" s="285" t="s">
        <v>303</v>
      </c>
      <c r="E903" s="286"/>
      <c r="F903" s="287" t="n">
        <v>4732</v>
      </c>
      <c r="G903" s="24"/>
      <c r="H903" s="30"/>
    </row>
    <row r="904" s="31" customFormat="true" ht="16.8" hidden="false" customHeight="true" outlineLevel="0" collapsed="false">
      <c r="A904" s="24"/>
      <c r="B904" s="30"/>
      <c r="C904" s="288" t="s">
        <v>303</v>
      </c>
      <c r="D904" s="288" t="s">
        <v>304</v>
      </c>
      <c r="E904" s="3"/>
      <c r="F904" s="289" t="n">
        <v>4732</v>
      </c>
      <c r="G904" s="24"/>
      <c r="H904" s="30"/>
    </row>
    <row r="905" s="31" customFormat="true" ht="16.8" hidden="false" customHeight="true" outlineLevel="0" collapsed="false">
      <c r="A905" s="24"/>
      <c r="B905" s="30"/>
      <c r="C905" s="284" t="s">
        <v>1562</v>
      </c>
      <c r="D905" s="285" t="s">
        <v>1562</v>
      </c>
      <c r="E905" s="286"/>
      <c r="F905" s="287" t="n">
        <v>4397</v>
      </c>
      <c r="G905" s="24"/>
      <c r="H905" s="30"/>
    </row>
    <row r="906" s="31" customFormat="true" ht="16.8" hidden="false" customHeight="true" outlineLevel="0" collapsed="false">
      <c r="A906" s="24"/>
      <c r="B906" s="30"/>
      <c r="C906" s="288" t="s">
        <v>1562</v>
      </c>
      <c r="D906" s="288" t="s">
        <v>1563</v>
      </c>
      <c r="E906" s="3"/>
      <c r="F906" s="289" t="n">
        <v>4397</v>
      </c>
      <c r="G906" s="24"/>
      <c r="H906" s="30"/>
    </row>
    <row r="907" s="31" customFormat="true" ht="7.45" hidden="false" customHeight="true" outlineLevel="0" collapsed="false">
      <c r="A907" s="24"/>
      <c r="B907" s="168"/>
      <c r="C907" s="169"/>
      <c r="D907" s="169"/>
      <c r="E907" s="169"/>
      <c r="F907" s="169"/>
      <c r="G907" s="169"/>
      <c r="H907" s="30"/>
    </row>
    <row r="908" s="31" customFormat="true" ht="12.8" hidden="false" customHeight="false" outlineLevel="0" collapsed="false">
      <c r="A908" s="24"/>
      <c r="B908" s="24"/>
      <c r="C908" s="24"/>
      <c r="D908" s="24"/>
      <c r="E908" s="24"/>
      <c r="F908" s="24"/>
      <c r="G908" s="24"/>
      <c r="H908" s="24"/>
    </row>
  </sheetData>
  <sheetProtection algorithmName="SHA-512" hashValue="MHAXG5zfRCf5H5cBbgKs9mL+h3fQCINKXhkL70HUyTkY3n5IjvjE5FVQd4vOPE/fRhLtXWQcPvV/q2PQ120T4g==" saltValue="RzNrVyEIF6HRmf4YnMNNK8AoQnK1zhbU+64mP5JtKV6UIXhpK9VBkG6YBpsywWFM8LCmjg1gPogo55ydF+itF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6:58:47Z</dcterms:created>
  <dc:creator>Šárka</dc:creator>
  <dc:description/>
  <dc:language>en-US</dc:language>
  <cp:lastModifiedBy>Šárka</cp:lastModifiedBy>
  <dcterms:modified xsi:type="dcterms:W3CDTF">2020-05-04T06:59:03Z</dcterms:modified>
  <cp:revision>0</cp:revision>
  <dc:subject/>
  <dc:title/>
</cp:coreProperties>
</file>