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10.1 _ZV_" sheetId="2" state="visible" r:id="rId3"/>
    <sheet name="010.2 _NZ_" sheetId="3" state="visible" r:id="rId4"/>
    <sheet name="101 _ZH_" sheetId="4" state="visible" r:id="rId5"/>
    <sheet name="101.1 _ZV_" sheetId="5" state="visible" r:id="rId6"/>
    <sheet name="101.2 _NZ_" sheetId="6" state="visible" r:id="rId7"/>
    <sheet name="101.3 _NZ_" sheetId="7" state="visible" r:id="rId8"/>
    <sheet name="151.1 _ZV_" sheetId="8" state="visible" r:id="rId9"/>
    <sheet name="201 _ZH_" sheetId="9" state="visible" r:id="rId10"/>
    <sheet name="201.1 _ZV_" sheetId="10" state="visible" r:id="rId11"/>
    <sheet name="801 _ZH_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rekapitulace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706">
  <si>
    <t xml:space="preserve">Soupis objektů s DPH</t>
  </si>
  <si>
    <t xml:space="preserve">aktualizace 11.6.2019 + 20.2.2020  (rev. 2) + 25.2.2020 (rev. 3)</t>
  </si>
  <si>
    <t xml:space="preserve">Stavba: 18066-SP - Modernizace mostu ev.č. 644-003 Pěčíkov - Hraničky</t>
  </si>
  <si>
    <t xml:space="preserve">Varianta: 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10</t>
  </si>
  <si>
    <t xml:space="preserve">Vedlejší a ostatní náklady</t>
  </si>
  <si>
    <t xml:space="preserve">010.1 (ZV)</t>
  </si>
  <si>
    <t xml:space="preserve">Vedlejší a ostatní náklady (Způsobilé výdaje - vedlejší)</t>
  </si>
  <si>
    <t xml:space="preserve">010.2 (NZ)</t>
  </si>
  <si>
    <t xml:space="preserve">Vedlejší a ostatní náklady (Nezpůsobilé výdaje)</t>
  </si>
  <si>
    <t xml:space="preserve">Komunikace</t>
  </si>
  <si>
    <t xml:space="preserve">101 (ZH)</t>
  </si>
  <si>
    <t xml:space="preserve">Komunikace (Způsobilé výdaje - hlavní)</t>
  </si>
  <si>
    <t xml:space="preserve">101.1 (ZV)</t>
  </si>
  <si>
    <t xml:space="preserve">Komunikace (Způsobilé výdaje - vedlejší)</t>
  </si>
  <si>
    <t xml:space="preserve">101.2 (NZ)</t>
  </si>
  <si>
    <t xml:space="preserve">Opravy objízdných tras (Nezpůsobilé výdaje)</t>
  </si>
  <si>
    <t xml:space="preserve">101.3 (NZ)</t>
  </si>
  <si>
    <t xml:space="preserve">Komunikace (Nezpůsobilé výdaje)</t>
  </si>
  <si>
    <t xml:space="preserve">Dopravně inženýrská opatření</t>
  </si>
  <si>
    <t xml:space="preserve">151.1 (ZV)</t>
  </si>
  <si>
    <t xml:space="preserve">Dopravně inženýrská opatření (Způsobilé výdaje - vedlejší)</t>
  </si>
  <si>
    <t xml:space="preserve">Most ev.č. 644-003</t>
  </si>
  <si>
    <t xml:space="preserve">201 (ZH)</t>
  </si>
  <si>
    <t xml:space="preserve">Most ev.č. 644-003 (Způsobilé výdaje - hlavní)</t>
  </si>
  <si>
    <t xml:space="preserve">201.1 (ZV)</t>
  </si>
  <si>
    <t xml:space="preserve">Most ev.č. 644-003 (Způsobilé výdaje - vedlejší)</t>
  </si>
  <si>
    <t xml:space="preserve">Příprava území</t>
  </si>
  <si>
    <t xml:space="preserve">801 (ZH)</t>
  </si>
  <si>
    <t xml:space="preserve">Příprava území (Způsobilé výdaje - hlavní)</t>
  </si>
  <si>
    <t xml:space="preserve">*1)  "* (ZH)" = Způsobilé výdaje na hlavní aktivitu projektu; "*.1 (ZV)" = Způsobilé výdaje na vedlejší aktivitu projektu; "*.2 (NZ)" = Nezpůsobilé výdaje projektu</t>
  </si>
  <si>
    <t xml:space="preserve">Způsobilé výdaje projektu dle IROP:</t>
  </si>
  <si>
    <t xml:space="preserve">Způsobilé výdaje na hlavní aktivitu projektu</t>
  </si>
  <si>
    <t xml:space="preserve">Způsobilé výdaje na vedlejší aktivity projektu</t>
  </si>
  <si>
    <t xml:space="preserve">Nezpůsobilé výdaje projektu dle IROP:</t>
  </si>
  <si>
    <t xml:space="preserve">CPV</t>
  </si>
  <si>
    <t xml:space="preserve">JKSO</t>
  </si>
  <si>
    <t xml:space="preserve">CZ-CPA</t>
  </si>
  <si>
    <t xml:space="preserve">CZ-CC / KSD</t>
  </si>
  <si>
    <t xml:space="preserve">71311220-9</t>
  </si>
  <si>
    <t xml:space="preserve">x</t>
  </si>
  <si>
    <t xml:space="preserve">71.12.14</t>
  </si>
  <si>
    <t xml:space="preserve">x / x</t>
  </si>
  <si>
    <t xml:space="preserve">Dopravní stavitelství</t>
  </si>
  <si>
    <t xml:space="preserve">Inženýrské služby týkající se dopravních projektů</t>
  </si>
  <si>
    <t xml:space="preserve">45233120-6</t>
  </si>
  <si>
    <t xml:space="preserve">822 23</t>
  </si>
  <si>
    <t xml:space="preserve">42.11.20</t>
  </si>
  <si>
    <t xml:space="preserve">211112 / 46.23.11.2</t>
  </si>
  <si>
    <t xml:space="preserve">Výstavba silnic</t>
  </si>
  <si>
    <t xml:space="preserve">Silnice II. třídy</t>
  </si>
  <si>
    <t xml:space="preserve">Výstavba dálnic, silnic, ulic a jiných cest pro vozidla a pěší a letištních drah</t>
  </si>
  <si>
    <t xml:space="preserve">Silnice I. a II. třídy /
Silnice (I. a II. třídy)</t>
  </si>
  <si>
    <t xml:space="preserve">45233142-6</t>
  </si>
  <si>
    <t xml:space="preserve">Opravy objízdných tras</t>
  </si>
  <si>
    <t xml:space="preserve">Práce na opravě silnic</t>
  </si>
  <si>
    <t xml:space="preserve">45233290-8</t>
  </si>
  <si>
    <t xml:space="preserve">821 11</t>
  </si>
  <si>
    <t xml:space="preserve">43.29.19</t>
  </si>
  <si>
    <t xml:space="preserve">Instalace a montáž dopravního značení</t>
  </si>
  <si>
    <t xml:space="preserve">Mosty pozemních komunikací pro zatížení třídy A</t>
  </si>
  <si>
    <t xml:space="preserve">Ostatní instalační práce j. n.</t>
  </si>
  <si>
    <t xml:space="preserve">45221111-3</t>
  </si>
  <si>
    <t xml:space="preserve">42.13.20</t>
  </si>
  <si>
    <t xml:space="preserve">214111 / 46.21.21.1</t>
  </si>
  <si>
    <t xml:space="preserve">Most</t>
  </si>
  <si>
    <t xml:space="preserve">Výstavba silničních mostů</t>
  </si>
  <si>
    <t xml:space="preserve">Výstavba mostů a tunelů</t>
  </si>
  <si>
    <t xml:space="preserve">Mosty silničních komunikací vč. estakád /
Mosty pozemních komunikací</t>
  </si>
  <si>
    <t xml:space="preserve">45111200-0</t>
  </si>
  <si>
    <t xml:space="preserve">823 29</t>
  </si>
  <si>
    <t xml:space="preserve">43.12.1</t>
  </si>
  <si>
    <t xml:space="preserve">Příprava staveniště a odklizovací práce</t>
  </si>
  <si>
    <t xml:space="preserve">Úpravy území a samostatné zemní práce ostatní</t>
  </si>
  <si>
    <t xml:space="preserve">Příprava staveniště</t>
  </si>
  <si>
    <t xml:space="preserve">ASPE 9</t>
  </si>
  <si>
    <t xml:space="preserve">SOUPIS PRACÍ / KONTROLNÍ ROZPOČET</t>
  </si>
  <si>
    <t xml:space="preserve">Stavba :</t>
  </si>
  <si>
    <t xml:space="preserve">18066-SP</t>
  </si>
  <si>
    <t xml:space="preserve">Modernizace mostu ev.č. 644-003 Pěčíkov - Hraničky</t>
  </si>
  <si>
    <t xml:space="preserve">číslo a název SO: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18_OTSKP</t>
  </si>
  <si>
    <t xml:space="preserve">02710</t>
  </si>
  <si>
    <t xml:space="preserve">A</t>
  </si>
  <si>
    <t xml:space="preserve">POMOC PRÁCE ZŘÍZ NEBO ZAJIŠŤ OBJÍŽĎKY A PŘÍSTUP CESTY
Veškeré práce, materiál a zařízení (oc. lávky/chodníčky, zábrany apod.) pro zajištění bezpečného průchodu osob staveništěm a přístupů k jednotlivým nemovitostem dotčených stavbou</t>
  </si>
  <si>
    <t xml:space="preserve">KPL       </t>
  </si>
  <si>
    <t xml:space="preserve">1kpl=1,000 [A]kpl</t>
  </si>
  <si>
    <t xml:space="preserve">zahrnuje veškeré náklady spojené s objednatelem požadovanými zařízeními</t>
  </si>
  <si>
    <t xml:space="preserve">029113</t>
  </si>
  <si>
    <t xml:space="preserve">OSTATNÍ POŽADAVKY - GEODETICKÉ ZAMĚŘENÍ - CELKY
Zaměření skutečného provedení stavby</t>
  </si>
  <si>
    <t xml:space="preserve">KUS       </t>
  </si>
  <si>
    <t xml:space="preserve">1ks=1,000 [A]ks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
6 pare vč. elektronické formy přiložené na elektronickém nosiči</t>
  </si>
  <si>
    <t xml:space="preserve">02944</t>
  </si>
  <si>
    <t xml:space="preserve">OSTATNÍ POŽADAVKY - DOKUMENTACE SKUTEČ PROVEDENÍ V DIGIT FORMĚ
Vč. 4 pare v tištěné podobě</t>
  </si>
  <si>
    <t xml:space="preserve">02945R</t>
  </si>
  <si>
    <t xml:space="preserve">OSTATNÍ POŽADAVKY - GEOMETRICKÝ PLÁN
6 pare</t>
  </si>
  <si>
    <t xml:space="preserve">položka zahrnuje:                                                                                                                   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NÍ POŽADAVKY - FOTODOKUMENTACE
Fotodokumentace průběhu průběhu stavby přiložená k PDPS v tištěné podobě vč. elektronické formy přiložené na elektronickém nosiči</t>
  </si>
  <si>
    <t xml:space="preserve">02947</t>
  </si>
  <si>
    <t xml:space="preserve">OSTATNÍ POŽADAVKY - PASPORTIZACE
Ověření stávajícího stavu (pasport) objektů bezprostředně dotčených stavbou (komunikace, po kterých se předpokládá příjezd na stavbu, komunikace, po kterých budou vedeny objízdné trasy, nemovitosti v blízkosti stavby apod.) Po ukončení stavebních prací bude u těchto objektů proveden aktualizovaný pasport pro určení jejich případného poškození stavební činností.</t>
  </si>
  <si>
    <t xml:space="preserve">02953</t>
  </si>
  <si>
    <t xml:space="preserve">OSTATNÍ POŽADAVKY - HLAVNÍ MOSTNÍ PROHLÍDKA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92R</t>
  </si>
  <si>
    <t xml:space="preserve">OSTATNÍ POŽADAVKY - INFORMAČNÍ PLAKÁT
Publicita projektu - informační/prezentační plakát o rozměru A3</t>
  </si>
  <si>
    <t xml:space="preserve">dodání a osazení informačních tabulí v předepsaném provedení a množství s obsahem předepsaným zadavatelem
- veškeré nosné a upevňovací konstrukce
- demontáž a odvoz po skončení platnosti
- případně nutné opravy poškozených čátí během platnosti</t>
  </si>
  <si>
    <t xml:space="preserve">C e l k e m</t>
  </si>
  <si>
    <t xml:space="preserve">OTSKP 2018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101</t>
  </si>
  <si>
    <t xml:space="preserve">014102</t>
  </si>
  <si>
    <t xml:space="preserve">POPLATKY ZA SKLÁDKU
Výkopek</t>
  </si>
  <si>
    <t xml:space="preserve">T         </t>
  </si>
  <si>
    <t xml:space="preserve">z pol. 12673: 9m3*2t/m3=18,000 [A]t</t>
  </si>
  <si>
    <t xml:space="preserve">Zahrnuje veškeré poplatky provozovateli skládky související s uložením odpadu na skládce.</t>
  </si>
  <si>
    <t xml:space="preserve">B</t>
  </si>
  <si>
    <t xml:space="preserve">POPLATKY ZA SKLÁDKU
Nestmelené kamenivo</t>
  </si>
  <si>
    <t xml:space="preserve">z pol. 11332: 223,85m3*1,9t/m3=425,315 [A]t</t>
  </si>
  <si>
    <t xml:space="preserve">D</t>
  </si>
  <si>
    <t xml:space="preserve">POPLATKY ZA SKLÁDKU
Beton/železobeton</t>
  </si>
  <si>
    <t xml:space="preserve">z pol. 11352: 54m*0,06m2 (vč. lože, předpoklad)*2,3t/m3=7,452 [A]t</t>
  </si>
  <si>
    <t xml:space="preserve">G</t>
  </si>
  <si>
    <t xml:space="preserve">POPLATKY ZA SKLÁDKU
Mat. s asfaltovým pojivem</t>
  </si>
  <si>
    <t xml:space="preserve">z pol. 11372: 19,25m3*2,4t/m3=46,200 [A]t</t>
  </si>
  <si>
    <t xml:space="preserve">J</t>
  </si>
  <si>
    <t xml:space="preserve">POPLATKY ZA SKLÁDKU
Nebezpečný odpad</t>
  </si>
  <si>
    <t xml:space="preserve">z pol. 11333 (konstrukční vrstvy PMH): 90,75m3*2,4t/m3=217,800 [A]t</t>
  </si>
  <si>
    <t xml:space="preserve">014201</t>
  </si>
  <si>
    <t xml:space="preserve">POPLATKY ZA ZEMNÍK - ZEMINA
Materiál min. málo vhodný dle ČSN 73 6133</t>
  </si>
  <si>
    <t xml:space="preserve">M3        </t>
  </si>
  <si>
    <t xml:space="preserve">pro pol. 17310: 15,51m3=15,510 [A]m3</t>
  </si>
  <si>
    <t xml:space="preserve">zahrnuje veškeré poplatky majiteli zemníku související s nákupem zeminy (nikoliv s otvírkou zemníku)</t>
  </si>
  <si>
    <t xml:space="preserve">014211</t>
  </si>
  <si>
    <t xml:space="preserve">POPLATKY ZA ZEMNÍK - ORNICE
Ornice/kultivovaná zemina</t>
  </si>
  <si>
    <t xml:space="preserve">pro pol. 18220: 9m3=9,000 [A]m3</t>
  </si>
  <si>
    <t xml:space="preserve">Zemní práce</t>
  </si>
  <si>
    <t xml:space="preserve">11332</t>
  </si>
  <si>
    <t xml:space="preserve">ODSTRANĚNÍ PODKLADŮ ZPEVNĚNÝCH PLOCH Z KAMENIVA NESTMELENÉHO
Zahrnuje manipulaci s případným následným užitím do krajnic, přebytek na skládku</t>
  </si>
  <si>
    <t xml:space="preserve">odstr. kce stáv. vozovky v místě bud. silnice (podkl. vrstvy ŠD), viz výkres Situace: 550m2*1,1 (viz pol. 11372D +10% rozšíření)=605,000 [A]m2
A*0,37m=223,850 [B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ZPEVNĚNÝCH PLOCH S ASFALT POJIVEM
Obsahuje dehet, nutno nakládat jako s nebezpečným odpadem</t>
  </si>
  <si>
    <t xml:space="preserve">odstr. kce stáv. vozovky (PMH) v místě bud. silnice, viz výkres Situace: 550m2*1,1 (viz pol. 11372D +10% rozšíření vrstev)=605,000 [A]m2
A*0,15m=90,750 [B]m3</t>
  </si>
  <si>
    <t xml:space="preserve">Položka zahrnuje veškerou manipulaci s vybouranou sutí a s vybouranými hmotami vč. uložení na skládku. Nezahrnuje poplatek za skládku, který se vykazuje v položce 0141** (s výjimkou malého množství Lbouraného materiálu, kde je možné poplatek zahrnout do jednotkové ceny bourání – tento fakt musí být uveden v doplňujícím textu k položce).</t>
  </si>
  <si>
    <t xml:space="preserve">11352</t>
  </si>
  <si>
    <t xml:space="preserve">ODSTRANĚNÍ CHODNÍKOVÝCH A SILNIČNÍCH OBRUBNÍKŮ BETONOVÝCH</t>
  </si>
  <si>
    <t xml:space="preserve">M         </t>
  </si>
  <si>
    <t xml:space="preserve">odstr. stáv. bet. obrub, viz výkres Situace: 54m=54,000 [A]m</t>
  </si>
  <si>
    <t xml:space="preserve">11372D</t>
  </si>
  <si>
    <t xml:space="preserve">FRÉZOVÁNÍ ZPEVNĚNÝCH PLOCH ASFALT DROBNÝCH OPRAV A PLOŠ ROZPADŮ DO 2000M2
Zahrnuje manipulaci s případným následným užitím do krajnic, přebytek na skládku</t>
  </si>
  <si>
    <t xml:space="preserve">odstr. krytu stáv. vozovky, viz výkres Situace (plochy odměř. z dwg): 630m2-80m2=550,000 [A]m2
A*0,035m=19,250 [B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- tento fakt musí být uveden v doplňujícím textu k položce).</t>
  </si>
  <si>
    <t xml:space="preserve">12373PAR</t>
  </si>
  <si>
    <t xml:space="preserve">ODKOP PRO SPOD STAVBU SILNIC A ŽELEZNIC TŘ. I PARAMETRICKY
Zahrnuje manipulaci s případným následným užitím, přebytek na skládku, vč. poplatku za skládku</t>
  </si>
  <si>
    <t xml:space="preserve">podsyp+zemní těleso pro aktivní zónu v místě rozšíření, viz výkres Situace: (604m2+605m2-550m2)*1,1 (pol. 11332+574B34-11372E +10% rozšíření)=724,900 [A]m2
A*0,5m=362,450 [B]m3</t>
  </si>
  <si>
    <t xml:space="preserve">položka zahrnuje:
- v případě zpětného použití případný odvoz a uložení na mezideponii
- odvoz přebytku na skládku, vč. uložení a poplatku za skládku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</t>
  </si>
  <si>
    <t xml:space="preserve">12573</t>
  </si>
  <si>
    <t xml:space="preserve">VYKOPÁVKY ZE ZEMNÍKŮ A SKLÁDEK TŘ. I
Mat. ze zemníku vč. dovozu</t>
  </si>
  <si>
    <t xml:space="preserve">pro pol. 17310: 15,51m3=15,510 [A]m3
pro pol. 18220: 9m3=9,000 [B]m3
A+B=24,510 [C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 
položka nezahrnuje:
- práce spojené s otvírkou zemníku</t>
  </si>
  <si>
    <t xml:space="preserve">12673</t>
  </si>
  <si>
    <t xml:space="preserve">ZŘÍZENÍ STUPŇŮ V PODLOŽÍ NÁSYPŮ TŘ. I
Vč. odvozu na skládku</t>
  </si>
  <si>
    <t xml:space="preserve">odkop zemního tělesa pro zazubení svahu (odměřeno ze Situace a výpočtem): 40m2*0,45m/2=9,000 [A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</t>
  </si>
  <si>
    <t xml:space="preserve">17120</t>
  </si>
  <si>
    <t xml:space="preserve">ULOŽENÍ SYPANINY DO NÁSYPŮ A NA SKLÁDKY BEZ ZHUTNĚNÍ</t>
  </si>
  <si>
    <t xml:space="preserve">z pol. 12673: 9m3=9,000 [A]m3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17180</t>
  </si>
  <si>
    <t xml:space="preserve">ULOŽENÍ SYPANINY DO NÁSYPŮ Z NAKUPOVANÝCH MATERIÁLŮ
Aktivní zóna</t>
  </si>
  <si>
    <t xml:space="preserve">aktivní zóna, viz výkres Situace: 706,151m2*1,1 (viz pol. 56310 +10% rozšíření)=776,766 [A]m2
A*0,5m=388,383 [B]m3</t>
  </si>
  <si>
    <t xml:space="preserve">položka zahrnuje:
- kompletní provedení zemní konstrukce (násypového tělesa včetně aktivní zóny) včetně nákupu a dopravy materiálu dle zadávací dokumentace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ULOŽENÍ SYPANINY DO NÁSYPŮ Z NAKUPOVANÝCH MATERIÁLŮ
Dodatečný násyp (dle ČSN 73 6133)</t>
  </si>
  <si>
    <t xml:space="preserve">vytvoření dodatečného násypu: 103,4m2 (viz pol. 17310)*0,17m=17,578 [A]m3</t>
  </si>
  <si>
    <t xml:space="preserve">17310</t>
  </si>
  <si>
    <t xml:space="preserve">ZEMNÍ KRAJNICE A DOSYPÁVKY SE ZHUTNĚNÍM</t>
  </si>
  <si>
    <t xml:space="preserve">krajnice, dosypávky, viz výkres Situace: (24m2+30m2+4m2+36m2)*1,1 (plochy odměř. z dwg +10% rozšíření)=103,400 [A]m2
A*0,15m=15,510 [B]m3</t>
  </si>
  <si>
    <t xml:space="preserve">položka zahrnuje:
- kompletní provedení zemní konstrukce vč. výběru vhodného materiálu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18220</t>
  </si>
  <si>
    <t xml:space="preserve">ROZPROSTŘENÍ ORNICE VE SVAHU</t>
  </si>
  <si>
    <t xml:space="preserve">plochy k ozelenění, viz výkres Situace: (20m2+40m2) (odměř. ze Situace, planimetrováním z příč. řezů)=60,000 [A]m2
A*0,15m=9,000 [B]m3 </t>
  </si>
  <si>
    <t xml:space="preserve">položka zahrnuje:
nutné přemístění ornice z dočasných skládek vzdálených do 50m
rozprostření ornice v předepsané tloušťce ve svahu přes 1:5</t>
  </si>
  <si>
    <t xml:space="preserve">18242</t>
  </si>
  <si>
    <t xml:space="preserve">ZALOŽENÍ TRÁVNÍKU HYDROOSEVEM NA ORNICI</t>
  </si>
  <si>
    <t xml:space="preserve">M2        </t>
  </si>
  <si>
    <t xml:space="preserve">viz pol. 18220: 60m2=60,000 [A]m2</t>
  </si>
  <si>
    <t xml:space="preserve">Zahrnuje dodání předepsané travní směsi, hydroosev na ornici, zalévání, první pokosení, to vše bez ohledu na sklon terénu</t>
  </si>
  <si>
    <t xml:space="preserve">18247</t>
  </si>
  <si>
    <t xml:space="preserve">OŠETŘOVÁNÍ TRÁVNÍKU</t>
  </si>
  <si>
    <t xml:space="preserve">následná (jednorázová) péče nad rámec technické specifikace pol. 18242: 60m2=60,000 [A]m2</t>
  </si>
  <si>
    <t xml:space="preserve">Zahrnuje pokosení se shrabáním, naložení shrabků na dopravní prostředek, s odvozem a se složením, to vše bez ohledu na sklon terénu zahrnuje nutné zalití a hnojení</t>
  </si>
  <si>
    <t xml:space="preserve">Základy</t>
  </si>
  <si>
    <t xml:space="preserve">21197</t>
  </si>
  <si>
    <t xml:space="preserve">OPLÁŠTĚNÍ ODVODŇOVACÍCH ŽEBER Z GEOTEXTILIE</t>
  </si>
  <si>
    <t xml:space="preserve">opláštění tělesa trativodu, viz výkres Situace a pol. 21263: 115m*2,8m=322,000 [A]m2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3</t>
  </si>
  <si>
    <t xml:space="preserve">TRATIVODY KOMPLET Z TRUB Z PLAST HMOT DN DO 150MM
DN 150, SN 8</t>
  </si>
  <si>
    <t xml:space="preserve">podélná drenáž, viz výkres Situace: 115m=115,000 [A]m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56310</t>
  </si>
  <si>
    <t xml:space="preserve">VOZOVKOVÉ VRSTVY Z MECHANICKY ZPEVNĚNÉHO KAMENIVA
MZK, fr. 0/32 (0/45)</t>
  </si>
  <si>
    <t xml:space="preserve">nová kce vozovky, viz výkres Situace: 672,525m2*1,05 (viz pol. 574F46 +5% rozšíření)=706,151 [A]m2
A*0,15m=105,923 [B]m3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0</t>
  </si>
  <si>
    <t xml:space="preserve">VOZOVKOVÉ VRSTVY ZE ŠTĚRKODRTI
ŠD A, fr. 0/32 (0/45)</t>
  </si>
  <si>
    <t xml:space="preserve">nová kce vozovky, viz výkres Situace: 706,151m2*1,1 (viz pol. 56310 +10% rozšíření)=776,766 [A]m2
A*0,15m=116,515 [B]m3</t>
  </si>
  <si>
    <t xml:space="preserve">572123</t>
  </si>
  <si>
    <t xml:space="preserve">INFILTRAČNÍ POSTŘIK Z EMULZE DO 1,0KG/M2
0,6 kg/m2</t>
  </si>
  <si>
    <t xml:space="preserve">nová kce vozovky - pod ACP, viz pol. 574F46: 672,525m2*1,05 (+5% rozšíření vrstev)=706,151 [A]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4</t>
  </si>
  <si>
    <t xml:space="preserve">SPOJOVACÍ POSTŘIK Z MODIFIK EMULZE DO 0,5KG/M2
0,35 kg/m2</t>
  </si>
  <si>
    <t xml:space="preserve">nová kce vozovky:
pod ACO, viz pol. 574B34: 610m2*1,05 (+5% rozšíření)=640,500 [A]m2
pod ACL, viz pol. 574D46: 640,5m2*1,05 (+5% rozšíření)=672,525 [B]m2
A+B=1 313,025 [C]m2</t>
  </si>
  <si>
    <t xml:space="preserve">574B34</t>
  </si>
  <si>
    <t xml:space="preserve">ASFALTOVÝ BETON PRO OBRUSNÉ VRSTVY MODIFIK ACO 11+, 11S TL. 40MM
ACO 11+</t>
  </si>
  <si>
    <t xml:space="preserve">nová kce vozovky, viz výkres Situace: 632m2-22m2 (plochy odměř. z dwg)=610,000 [A]m2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D46</t>
  </si>
  <si>
    <t xml:space="preserve">ASFALTOVÝ BETON PRO LOŽNÍ VRSTVY MODIFIK ACL 16+, 16S TL. 50MM
ACL 16+</t>
  </si>
  <si>
    <t xml:space="preserve">nová kce vozovky, viz výkres Situace: 610m2*1,05 (viz pol. 574B34 +5% rozšíření)=640,500 [A]m2</t>
  </si>
  <si>
    <t xml:space="preserve">574F46</t>
  </si>
  <si>
    <t xml:space="preserve">ASFALTOVÝ BETON PRO PODKLADNÍ VRSTVY MODIFIK ACP 16+, 16S TL. 50MM
ACP 16+</t>
  </si>
  <si>
    <t xml:space="preserve">nová kce vozovky, viz výkres Situace: 640,5m2*1,05 (viz pol. 574D46 +5% rozšíření)=672,525 [A]m2</t>
  </si>
  <si>
    <t xml:space="preserve">58920</t>
  </si>
  <si>
    <t xml:space="preserve">VÝPLŇ SPAR MODIFIKOVANÝM ASFALTEM
Za horka</t>
  </si>
  <si>
    <t xml:space="preserve">na rozhraní (nových/původních) vrstev + podél žlabů, viz výkres Situace: 4m+10m+11m+4m+6m*2 + 51m=92,000 [A]m</t>
  </si>
  <si>
    <t xml:space="preserve">položka zahrnuje:
- dodávku předepsaného materiálu
- vyčištění a výplň spar tímto materiálem</t>
  </si>
  <si>
    <t xml:space="preserve">Potrubí</t>
  </si>
  <si>
    <t xml:space="preserve">87433</t>
  </si>
  <si>
    <t xml:space="preserve">POTRUBÍ Z TRUB PLASTOVÝCH ODPADNÍCH DN DO 150MM</t>
  </si>
  <si>
    <t xml:space="preserve">vyvedení dešťového svodu do potoka: 9m=9,000 [A]m </t>
  </si>
  <si>
    <t xml:space="preserve">položky pro zhotovení potrubí platí bez ohledu na sklon
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5823</t>
  </si>
  <si>
    <t xml:space="preserve">DRENÁŽNÍ ŠACHTICE KONTROLNÍ Z PLAST DÍLCŮ ŠK 100
DN 315</t>
  </si>
  <si>
    <t xml:space="preserve">na trativodu, viz výkres Situace: 5ks=5,000 [A]ks</t>
  </si>
  <si>
    <t xml:space="preserve">poklopy s rámem z předepsaného materiálu a tvaru
- předepsané plastové skruže, dno a není-li uvedeno jinak i podkladní vrstvu (z kameniva nebo betonu).
- výplň, těsnění a tmelení spár a spojů,
- očištění a ošetření úložných ploch,
- předepsané podkladní konstrukce</t>
  </si>
  <si>
    <t xml:space="preserve">Ostatní konstrukce a práce</t>
  </si>
  <si>
    <t xml:space="preserve">91228</t>
  </si>
  <si>
    <t xml:space="preserve">SMĚROVÉ SLOUPKY Z PLAST HMOT VČETNĚ ODRAZNÉHO PÁSKU</t>
  </si>
  <si>
    <t xml:space="preserve">4ks=4,000 [A]ks</t>
  </si>
  <si>
    <t xml:space="preserve">položka zahrnuje:
- dodání a osazení sloupku včetně nutných zemních prací
- vnitrostaveništní a mimostaveništní doprava
- odrazky plastové nebo z retroreflexní fólie</t>
  </si>
  <si>
    <t xml:space="preserve">914831</t>
  </si>
  <si>
    <t xml:space="preserve">STÁLÁ DOPRAV ZAŘÍZ Z4 OCEL S FÓLIÍ TŘ 2 DODÁVKA A MONTÁŽ</t>
  </si>
  <si>
    <t xml:space="preserve">Z4 c, d, viz výkres Situace: 4ks=4,000 [A]ks</t>
  </si>
  <si>
    <t xml:space="preserve">položka zahrnuje:
- dodávku a montáž značek v požadovaném provedení</t>
  </si>
  <si>
    <t xml:space="preserve">914921</t>
  </si>
  <si>
    <t xml:space="preserve">SLOUPKY A STOJKY DOPRAVNÍCH ZNAČEK Z OCEL TRUBEK DO PATKY - DODÁVKA A MONTÁŽ</t>
  </si>
  <si>
    <t xml:space="preserve">viz výkres Situace: 1ks=1,000 [A]ks</t>
  </si>
  <si>
    <t xml:space="preserve">položka zahrnuje:
- sloupky a upevňovací zařízení včetně jejich osazení (betonová patka, zemní práce)</t>
  </si>
  <si>
    <t xml:space="preserve">915111</t>
  </si>
  <si>
    <t xml:space="preserve">VODOROVNÉ DOPRAVNÍ ZNAČENÍ BARVOU HLADKÉ - DODÁVKA A POKLÁDKA
I. fáze - na nevyštěpený asfalt</t>
  </si>
  <si>
    <t xml:space="preserve">viz výkres Situace:
V4 (0,125): 105m*2*0,125m=26,250 [A]m2
V11a: 40m*0,125m+1,7m2*2 (nápis BUS)=8,400 [B]m2
A+B=34,650 [C]m2</t>
  </si>
  <si>
    <t xml:space="preserve">položka zahrnuje:
- dodání a pokládku nátěrového materiálu (měří se pouze natíraná plocha)
- předznačení a reflexní úpravu</t>
  </si>
  <si>
    <t xml:space="preserve">915221</t>
  </si>
  <si>
    <t xml:space="preserve">VODOR DOPRAV ZNAČ PLASTEM STRUKTURÁLNÍ NEHLUČNÉ - DOD A POKLÁDKA
Definitivní</t>
  </si>
  <si>
    <t xml:space="preserve">919111</t>
  </si>
  <si>
    <t xml:space="preserve">ŘEZÁNÍ ASFALTOVÉHO KRYTU VOZOVEK TL DO 50MM</t>
  </si>
  <si>
    <t xml:space="preserve">na rozhraní (nových/původních) vrstev, viz výkres Situace: 4m+10m+11m+4m+6m*2=41,000 [A]m</t>
  </si>
  <si>
    <t xml:space="preserve">položka zahrnuje řezání vozovkové vrstvy v předepsané tloušťce, včetně spotřeby vody</t>
  </si>
  <si>
    <t xml:space="preserve">935111</t>
  </si>
  <si>
    <t xml:space="preserve">ŠTĚRBINOVÉ ŽLABY Z BETONOVÝCH DÍLCŮ ŠÍŘ DO 400MM VÝŠ DO 500MM BEZ OBRUBY
DN 200, TDZ "D"</t>
  </si>
  <si>
    <t xml:space="preserve">viz výkres Situace: 39m (část, viz SO 101.3)=39,000 [A]m</t>
  </si>
  <si>
    <t xml:space="preserve">položka zahrnuje:
- veškerý materiál, výrobky a polotovary, včetně mimostaveništní a vnitrostaveništní dopravy (rovněž přesuny), včetně naložení a složení,případně s uložením.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9375R</t>
  </si>
  <si>
    <t xml:space="preserve">MOBILIÁŘ - OZNAČNÍK AUTOBUOVÉ ZASTÁVKY
Reflexní</t>
  </si>
  <si>
    <t xml:space="preserve">Položka zahrnuje:
- montáž, osazení a dodávku kompletního zařízení, předepsaného zadávací dokumentací
- mimostavništní a vnitrostaveništní dopravu
- nezbytné zemní práce a základové konstrukce
- předepsanou povrchovou úpravu (nátěry a pod.)
Pozn.: materiál uvedený v textu představuje rozhodující podíl ve výrobku</t>
  </si>
  <si>
    <t xml:space="preserve">(příprava pro IS)
z pol. 12573.A: 17,5m3*2t/m3=35,000 [A]t</t>
  </si>
  <si>
    <t xml:space="preserve">(vyvolaná úprava sjezdů)
z pol. 11332: 7,2m3*1,9t/m3=13,680 [A]t</t>
  </si>
  <si>
    <t xml:space="preserve">(vyvolaná úprava sjezdů)
odstr. stáv. štěrk. sjezdů (část), viz výkres Situace: 24m2 (plocha odměř. z dwg)=24,000 [A]m2
A*0,3m=7,200 [B]m3</t>
  </si>
  <si>
    <t xml:space="preserve">VYKOPÁVKY ZE ZEMNÍKŮ A SKLÁDEK TŘ. I
Přebytek výkopku z mezideponie vč. odvozu na skládku</t>
  </si>
  <si>
    <t xml:space="preserve">(příprava pro IS)
mat. uložený na mezideponii/u výkopu, viz pol. 13273A: 56m3=56,000 [A]m3
mat. potřebný pro zpětný zásyp, viz pol. 17411: 38,5m3=38,500 [B]m3
přebytek: A-B=17,500 [C]m3 </t>
  </si>
  <si>
    <t xml:space="preserve">13273A</t>
  </si>
  <si>
    <t xml:space="preserve">HLOUBENÍ RÝH ŠÍŘ DO 2M PAŽ I NEPAŽ TŘ. I - BEZ DOPRAVY
Ponechání u výkopu pro zpětný zásyp</t>
  </si>
  <si>
    <t xml:space="preserve">(příprava pro IS)
rýha pro uložení chrániček (příprava pro budoucí vedení IS), předpoklad: 0,35m*0,8m*100m*2=56,000 [A]m3</t>
  </si>
  <si>
    <t xml:space="preserve">položka zahrnuje:
-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(příprava pro IS)
z pol. 12573.A: 17,5m3=17,500 [A]m3</t>
  </si>
  <si>
    <t xml:space="preserve">17411</t>
  </si>
  <si>
    <t xml:space="preserve">ZÁSYP JAM A RÝH ZEMINOU SE ZHUTNĚNÍM</t>
  </si>
  <si>
    <t xml:space="preserve">(příprava pro IS)
zpětný zásyp rýhy pro chráničky, viz pol. 13273A a 17581: 56m3-17,5m3=38,500 [A]m3</t>
  </si>
  <si>
    <t xml:space="preserve">položka zahrnuje:
- kompletní provedení zemní konstrukce vč. výběru vhodného materiálu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17581</t>
  </si>
  <si>
    <t xml:space="preserve">OBSYP POTRUBÍ A OBJEKTŮ Z NAKUPOVANÝCH MATERIÁLŮ
Písek</t>
  </si>
  <si>
    <t xml:space="preserve">(příprava pro IS)
lože a obsyp chrániček, viz pol. 13273A: 0,35m*0,25m*100m*2=17,500 [A]m3</t>
  </si>
  <si>
    <t xml:space="preserve">položka zahrnuje:
- kompletní provedení zemní konstrukce včetně nákupu a dopravy materiálu dle zadávací dokumentace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
- zemina vytlačená potrubím o DN do 180mm se od kubatury obsypů neodečítá</t>
  </si>
  <si>
    <t xml:space="preserve">18110</t>
  </si>
  <si>
    <t xml:space="preserve">ÚPRAVA PLÁNĚ SE ZHUTNĚNÍM V HORNINĚ TŘ. I</t>
  </si>
  <si>
    <t xml:space="preserve">(vyvolaná úprava sjezdů)
sjezdy: 27,72m2 (viz pol. 56330)=27,720 [A]m2
(vyvolaná úprava ploch pro pěší)
chodníky: 86,625m2 (viz pol. 56330)=86,625 [B]m2
A+B=114,345 [C]m2
(pozn: Platí pro plochy po odstr. kčních vrstev (113**) jako poslední odstr. vrstvy. Pol. výkopů/odkopů úpravu zahrnují, viz technické specifikace položek.)</t>
  </si>
  <si>
    <t xml:space="preserve">položka zahrnuje úpravu pláně včetně vyrovnání výškových rozdílů. Míru zhutnění určuje projekt.</t>
  </si>
  <si>
    <t xml:space="preserve">(vyvolaná úprava sjezdů)
nová kce sjezdů (část), viz výkres Situace: 25,2m2*1,1 (viz pol. 574F46 +10% rozšíření)=27,720 [A]m2
A*0,15m=4,158 [B]m3
(vyvolaná úprava ploch pro pěší)
podkladní vrstvy chodníku, viz výkres Situace: (62m2+3m2+7m2+3m2+3,75m2)*1,1 (viz pol. 58261* +10% rozšíření)=86,625 [C]m2
C*0,15m=12,994 [D]m3
B+D=17,152 [E]m3</t>
  </si>
  <si>
    <t xml:space="preserve">(vyvolaná úprava sjezdů)
nová kce sjezdů - pod ACP (část), viz pol. 574F46: 25,2m2*1,1 (+10% rozšíření vrstev)=27,720 [A]m2</t>
  </si>
  <si>
    <t xml:space="preserve">(vyvolaná úprava sjezdů)
nová kce sjezdů - pod ACO (část), viz pol. 574B34: 24m2*1,05 (+5% rozšíření)=25,200 [A]m2</t>
  </si>
  <si>
    <t xml:space="preserve">(vyvolaná úprava sjezdů)
nová kce sjezdů (část), viz výkres Situace: 24m2 (plocha odměř. z dwg)=24,000 [A]m2</t>
  </si>
  <si>
    <t xml:space="preserve">(vyvolaná úprava sjezdů)
nová kce sjezdů (část), viz výkres Situace: 24m2*1,05 (viz pol. 574B34 +5% rozšíření)=25,200 [A]m2</t>
  </si>
  <si>
    <t xml:space="preserve">582611</t>
  </si>
  <si>
    <t xml:space="preserve">KRYTY Z BETON DLAŽDIC SE ZÁMKEM ŠEDÝCH TL 60MM DO LOŽE Z KAM</t>
  </si>
  <si>
    <t xml:space="preserve">(vyvolaná úprava ploch pro pěší)
chodník, viz výkres Situace: 3m2 (plocha odměř. z dwg)=3,000 [A]m2</t>
  </si>
  <si>
    <t xml:space="preserve">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4</t>
  </si>
  <si>
    <t xml:space="preserve">KRYTY Z BETON DLAŽDIC SE ZÁMKEM BAREV TL 60MM DO LOŽE Z KAM</t>
  </si>
  <si>
    <t xml:space="preserve">(vyvolaná úprava ploch pro pěší)
kontrastní pás podél nástupiště BUS, viz výkres Situace: 15m*0,25m=3,750 [A]m2</t>
  </si>
  <si>
    <t xml:space="preserve">582616</t>
  </si>
  <si>
    <t xml:space="preserve">KRYTY Z BETON DLAŽDIC SE ZÁMKEM BAREV TL 100MM DO LOŽE Z KAM</t>
  </si>
  <si>
    <t xml:space="preserve">(vyvolaná úprava sjezdů)
nová kce vjezdu, viz výkres Situace: 7m2=7,000 [A]m2</t>
  </si>
  <si>
    <t xml:space="preserve">58261A</t>
  </si>
  <si>
    <t xml:space="preserve">KRYTY Z BETON DLAŽDIC SE ZÁMKEM BAREV RELIÉF TL 60MM DO LOŽE Z KAM</t>
  </si>
  <si>
    <t xml:space="preserve">(vyvolaná úprava ploch pro pěší)
chodník - signální pás, viz výkres Situace: 3m2=3,000 [A]m2</t>
  </si>
  <si>
    <t xml:space="preserve">587206</t>
  </si>
  <si>
    <t xml:space="preserve">PŘEDLÁŽDĚNÍ KRYTU Z BETONOVÝCH DLAŽDIC SE ZÁMKEM</t>
  </si>
  <si>
    <t xml:space="preserve">(vyvolaná úprava ploch pro pěší)
stáv. chodník, viz výkres Situace: 25m2+7m2+30m2 (plochy odměř. z dwg)=62,000 [A]m2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Přidružená stavební výroba</t>
  </si>
  <si>
    <t xml:space="preserve">702312</t>
  </si>
  <si>
    <t xml:space="preserve">ZAKRYTÍ KABELŮ VÝSTRAŽNOU FÓLIÍ ŠÍŘKY PŘES 20 DO 40 CM</t>
  </si>
  <si>
    <t xml:space="preserve">(příprava pro IS)
nad chráničkami v rýze, viz pol. 87633: 100m*2=200,000 [A]m</t>
  </si>
  <si>
    <t xml:space="preserve">1. Položka obsahuje:
– kompletní montáž, návrh, rozměření, upevnění, začištění, sváření, vrtání, řezání, spojování a pod.
– veškerý spojovací a montážní materiál vč. upevňovacího materiálu
– sestavení a upevnění konstrukce na stanovišti
– pomocné mechanismy a povrchovou úpravu
2. Položka neobsahuje:
X
3. Způsob měření:
Udává se počet sad, které se skládají z předepsaných dílů, jež tvoří požadovaný celek, za každý započatý měsíc pronájmu.</t>
  </si>
  <si>
    <t xml:space="preserve">87633</t>
  </si>
  <si>
    <t xml:space="preserve">CHRÁNIČKY Z TRUB PLASTOVÝCH DN DO 150MM
PE, tyčové, DN 110, vč. záslepek</t>
  </si>
  <si>
    <t xml:space="preserve">(příprava pro IS)
v krajnici (příprava pro budoucí vedení IS): 100m*4=400,000 [A]m</t>
  </si>
  <si>
    <t xml:space="preserve">položky pro zhotovení potrubí platí bez ohledu na sklon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 včetně případně předepsaného utěsnění konců chrániček
- položky platí pro práce prováděné v prostoru zapaženém i nezapaženém a i v kolektorech, chráničkách</t>
  </si>
  <si>
    <t xml:space="preserve">917224</t>
  </si>
  <si>
    <t xml:space="preserve">SILNIČNÍ A CHODNÍKOVÉ OBRUBY Z BETONOVÝCH OBRUBNÍKŮ ŠÍŘ 150MM
XF4, do bet. lože</t>
  </si>
  <si>
    <t xml:space="preserve">(vyvolaná úprava ploch pro pěší)
viz výkres Situace: 50m=50,000 [A]m</t>
  </si>
  <si>
    <t xml:space="preserve">Položka zahrnuje:
dodání a pokládku betonových obrubníků o rozměrech předepsaných zadávací dokumentací 
betonové lože i boční betonovou opěrku.</t>
  </si>
  <si>
    <t xml:space="preserve">91725</t>
  </si>
  <si>
    <t xml:space="preserve">NÁSTUPIŠTNÍ OBRUBNÍKY BETONOVÉ
XF4, do bet. lože</t>
  </si>
  <si>
    <t xml:space="preserve">(vyvolaná úprava ploch pro pěší)
hrana nástupiště, viz výkres Situace: 13m (vč. náběhových dílů)=13,000 [A]m</t>
  </si>
  <si>
    <t xml:space="preserve">Položka zahrnuje:
dodání a pokládku betonových obrubníků o rozměrech předepsaných zadávací dokumentací
betonové lože i boční betonovou opěrku.</t>
  </si>
  <si>
    <t xml:space="preserve">z pol. 11372E: 168m3*2,4t/m3=403,200 [A]t
z pol. 57790B: 84m3*2,4t/m3=201,600 [B]t
z pol. 57790A: 10m3*2,4t/m3=24,000 [C]t
A+B+C=628,800 [D]t</t>
  </si>
  <si>
    <t xml:space="preserve">02720</t>
  </si>
  <si>
    <t xml:space="preserve">POMOC PRÁCE ZŘÍZ NEBO ZAJIŠŤ REGULACI A OCHRANU DOPRAVY
Dopravně inženýrská opatření</t>
  </si>
  <si>
    <t xml:space="preserve">11372E</t>
  </si>
  <si>
    <t xml:space="preserve">FRÉZOVÁNÍ ZPEVNĚNÝCH PLOCH ASFALT DROBNÝCH OPRAV A PLOŠ ROZPADŮ DO 500M2</t>
  </si>
  <si>
    <t xml:space="preserve">celková uvažovaná plocha objízdných tras a úseku staveništní dopravy: 35000m*6m=210 000,000 [A]m2
předpokl. ploch k opravě 3%: A*0,03=6 300,000 [B]m2
z ploch k opravě předpoklad 2% přes 10 m2 jednotlivě: A*0,02=4 200,000 [C]m2
z ploch k opravě předpoklad 1% do 10 m2 jednotlivě: A*0,01=2 100,000 [D]m2 (viz pol. 57790B)
předpokl. objem oprav jednotlivých ploch přes 10 m2: C*0,04m=168,000 [E]m3</t>
  </si>
  <si>
    <t xml:space="preserve">57621</t>
  </si>
  <si>
    <t xml:space="preserve">POSYP KAMENIVEM DRCENÝM 5KG/M2</t>
  </si>
  <si>
    <t xml:space="preserve">vyspravení objízdné trasy v intravilánu obce před zahájením stavby: 400m*5m=2 000,000 [A]m2</t>
  </si>
  <si>
    <t xml:space="preserve">- dodání kameniva předepsané kvality a zrnitosti
- posyp předepsaným množstvím</t>
  </si>
  <si>
    <t xml:space="preserve">577202</t>
  </si>
  <si>
    <t xml:space="preserve">VRSTVY PRO OBNOVU, OPRAVY - SPOJ POSTŘIK</t>
  </si>
  <si>
    <t xml:space="preserve">viz pol. 11372E: 4200m2=4 200,000 [A]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577203</t>
  </si>
  <si>
    <t xml:space="preserve">VRSTVY PRO OBNOVU, OPRAVY - REGENERAČ POSTŘIK</t>
  </si>
  <si>
    <t xml:space="preserve">5774BE</t>
  </si>
  <si>
    <t xml:space="preserve">VRSTVY PRO OBNOVU A OPRAVY Z ASF BETONU ACO 11+, 11S MODIFIK
ACO 11+
Jednotlivé plochy nad 10 m2</t>
  </si>
  <si>
    <t xml:space="preserve">viz pol. 11372E: 168m3=168,000 [A]m3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
-nezahrnuje očištění podkladu po veřejném provozu</t>
  </si>
  <si>
    <t xml:space="preserve">57790A</t>
  </si>
  <si>
    <t xml:space="preserve">VÝSPRAVA VÝTLUKŮ SMĚSÍ ACO (KUBATURA)
Jednotlivé plochy do 10 m2</t>
  </si>
  <si>
    <t xml:space="preserve">vyspravení objízdné trasy v intravilánu obce před zahájením stavby:
celková plocha: 400m*5m=2 000,000 [A]m2
předpokl. ploch k opravě 10%: A*0,1=200,000 [B]m2
B*0,05m (předpokl. prům. hl.)=10,000 [C]m3</t>
  </si>
  <si>
    <t xml:space="preserve">- odfrézování nebo jiné odstranění poškozených vozovkových vrstev
- zaříznutí hran
- vyčištění
- nátěr
- dodání a výplň předepsanou zhutněnou balenou asfaltovou směsí
- asfaltová zálivka</t>
  </si>
  <si>
    <t xml:space="preserve">57790B</t>
  </si>
  <si>
    <t xml:space="preserve">VÝSPRAVA VÝTLUKŮ SMĚSÍ ACO MODIFIK (KUBATURA)
ACO 11+
Jednotlivé plochy do 10 m2</t>
  </si>
  <si>
    <t xml:space="preserve">celková uvažovaná plocha objízdných tras a úseku staveništní dopravy: 35000m*6m=210 000,000 [A]m2
předpokl. ploch k opravě 3%: A*0,03=6 300,000 [B]m2
z ploch k opravě předpoklad 2% přes 10 m2 jednotlivě: A*0,02=4 200,000 [C]m2 (viz pol. 11372E)
z ploch k opravě předpoklad 1% do 10 m2 jednotlivě: A*0,01=2 100,000 [D]m2
předpokl. objem oprav jednotlivých ploch do 10 m2: D*0,04m=84,000 [E]m3</t>
  </si>
  <si>
    <t xml:space="preserve">577A2</t>
  </si>
  <si>
    <t xml:space="preserve">VÝSPRAVA TRHLIN ASFALTOVOU ZÁLIVKOU MODIFIK
Za horka</t>
  </si>
  <si>
    <t xml:space="preserve">odhad: 440m=440,000 [A]m</t>
  </si>
  <si>
    <t xml:space="preserve">- vyfrézování drážky šířky do 20mm hloubky do 40mm
- vyčištění
- nátěr
- výplň předepsanou zálivkovou hmotou</t>
  </si>
  <si>
    <t xml:space="preserve">příčné+podélné spáry/hrany ploch jednotlivých oprav přes 10 m2, odhad: 3400m=3 400,000 [A]m</t>
  </si>
  <si>
    <t xml:space="preserve">příčné spáry/hrany ploch jednotlivých oprav přes 10 m2, odhad: 1260m=1 260,000 [A]m</t>
  </si>
  <si>
    <t xml:space="preserve">(vyvolaná úprava sjezdů)
z pol. 11332: 8,7m3*1,9t/m3=16,530 [A]t</t>
  </si>
  <si>
    <t xml:space="preserve">(vyvolaná úprava sjezdů)
odstr. stáv. štěrk. sjezdů (část), viz výkres Situace: 29m2 (plocha odměř. z dwg)=29,000 [A]m2
A*0,3m=8,700 [B]m3</t>
  </si>
  <si>
    <t xml:space="preserve">(vyvolaná úprava sjezdů)
sjezdy: 33,495m2 (viz pol. 56330)=33,495 [A]m2
(pozn: Platí pro plochy po odstr. kčních vrstev (113**) jako poslední odstr. vrstvy. Pol. výkopů/odkopů úpravu zahrnují, viz technické specifikace položek.)</t>
  </si>
  <si>
    <t xml:space="preserve">(vyvolaná úprava sjezdů)
nová kce sjezdů (část), viz výkres Situace: 30,45m2*1,1 (viz pol. 574F46 +10% rozšíření)=33,495 [A]m2
A*0,15m=5,024 [B]m3</t>
  </si>
  <si>
    <t xml:space="preserve">(vyvolaná úprava sjezdů)
nová kce sjezdů - pod ACP (část), viz pol. 574F46: 30,45m2*1,1 (+10% rozšíření vrstev)=33,495 [A]m2</t>
  </si>
  <si>
    <t xml:space="preserve">(vyvolaná úprava sjezdů)
nová kce sjezdů - pod ACO (část), viz pol. 574B34: 29m2*1,05 (+5% rozšíření)=30,450 [A]m2</t>
  </si>
  <si>
    <t xml:space="preserve">(vyvolaná úprava sjezdů)
nová kce sjezdů (část), viz výkres Situace: 29m2 (plocha odměř. z dwg)=29,000 [A]m2</t>
  </si>
  <si>
    <t xml:space="preserve">(vyvolaná úprava sjezdů)
nová kce sjezdů (část), viz výkres Situace: 29m2*1,05 (viz pol. 574B34 +5% rozšíření)=30,450 [A]m2</t>
  </si>
  <si>
    <t xml:space="preserve">ŠTĚRBINOVÉ ŽLABY Z BETONOVÝCH DÍLCŮ ŠÍŘ DO 400MM VÝŠ DO 500MM BEZ OBRUBY</t>
  </si>
  <si>
    <t xml:space="preserve">viz výkres Situace: 16m (část, viz SO 101.3)=16,000 [A]m</t>
  </si>
  <si>
    <t xml:space="preserve">151</t>
  </si>
  <si>
    <t xml:space="preserve">POMOC PRÁCE ZŘÍZ NEBO ZAJIŠŤ OBJÍŽĎKY A PŘÍSTUP CESTY
Proviz. panelová komunikace 3,5 x 60 m vč. podsypu ŠD a geotextílie, zřízení vč. odstranění</t>
  </si>
  <si>
    <t xml:space="preserve">POMOC PRÁCE ZŘÍZ NEBO ZAJIŠŤ REGULACI A OCHRANU DOPRAVY
Projednání s DOSS, zajištění DIR</t>
  </si>
  <si>
    <t xml:space="preserve">02741</t>
  </si>
  <si>
    <t xml:space="preserve">PROVIZORNÍ MOSTY
4,5 m x 7 m, ulož. na panelové rovnanině, vč. montáže, demontáže a pronájmu</t>
  </si>
  <si>
    <t xml:space="preserve">4,5m*7m=31,500 [A]m2</t>
  </si>
  <si>
    <t xml:space="preserve">91400</t>
  </si>
  <si>
    <t xml:space="preserve">DOČASNÉ ZAKRYTÍ NEBO OTOČENÍ STÁVAJÍCÍCH DOPRAVNÍCH ZNAČEK</t>
  </si>
  <si>
    <t xml:space="preserve">předpoklad: 25ks=25,000 [A]ks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32</t>
  </si>
  <si>
    <t xml:space="preserve">DOPRAVNÍ ZNAČKY ZÁKLADNÍ VELIKOSTI OCELOVÉ FÓLIE TŘ 2 - MONTÁŽ S PŘEMÍSTĚNÍM
Kompletní, vč. sloupků, upevňovacích zařízení apod.</t>
  </si>
  <si>
    <t xml:space="preserve">IS 11b: 24ks=24,000 [A]ks
IS 11c: 9ks=9,000 [B]ks
IP 10a: 5ks=5,000 [C]ks
B2: 2ks=2,000 [D]ks
E13: 7ks=7,000 [E]ks
požadavky DOSS, odhad: 4ks=4,000 [F]ks
A+B+C+D+E+F=51,000 [G]ks</t>
  </si>
  <si>
    <t xml:space="preserve">položka zahrnuje:
- dopravu demontované značky z dočasné skládky
- osazení a montáž značky na místě určeném projektem
- nutnou opravu poškozených částí nezahrnuje dodávku značky</t>
  </si>
  <si>
    <t xml:space="preserve">914133</t>
  </si>
  <si>
    <t xml:space="preserve">DOPRAVNÍ ZNAČKY ZÁKLADNÍ VELIKOSTI OCELOVÉ FÓLIE TŘ 2 - DEMONTÁŽ</t>
  </si>
  <si>
    <t xml:space="preserve">viz pol. 914132: 51ks=51,000 [A]ks</t>
  </si>
  <si>
    <t xml:space="preserve">Položka zahrnuje odstranění, demontáž a odklizení materiálu s odvozem na předepsané místo</t>
  </si>
  <si>
    <t xml:space="preserve">914139</t>
  </si>
  <si>
    <t xml:space="preserve">DOPRAV ZNAČKY ZÁKLAD VEL OCEL FÓLIE TŘ 2 - NÁJEMNÉ</t>
  </si>
  <si>
    <t xml:space="preserve">KSDEN     </t>
  </si>
  <si>
    <t xml:space="preserve">viz pol. 914132, předpoklad: 51ks*120dnů=6 120,000 [A]ksden </t>
  </si>
  <si>
    <t xml:space="preserve">položka zahrnuje sazbu za pronájem dopravních značek a zařízení, počet jednotek je určen jako součin počtu značek a počtu dní použití</t>
  </si>
  <si>
    <t xml:space="preserve">914432</t>
  </si>
  <si>
    <t xml:space="preserve">DOPRAVNÍ ZNAČKY 100X150CM OCELOVÉ FÓLIE TŘ 2 - MONTÁŽ S PŘEMÍSTĚNÍM
Kompletní, vč. sloupků, upevňovacích zařízení apod.</t>
  </si>
  <si>
    <t xml:space="preserve">IS 11a: 5ks=5,000 [A]ks</t>
  </si>
  <si>
    <t xml:space="preserve">914433</t>
  </si>
  <si>
    <t xml:space="preserve">DOPRAVNÍ ZNAČKY 100X150CM OCELOVÉ FÓLIE TŘ 2 - DEMONTÁŽ</t>
  </si>
  <si>
    <t xml:space="preserve">viz pol. 914432: 5ks=5,000 [A]ks</t>
  </si>
  <si>
    <t xml:space="preserve">914439</t>
  </si>
  <si>
    <t xml:space="preserve">DOPRAV ZNAČKY 100X150CM OCEL FÓLIE TŘ 2 - NÁJEMNÉ</t>
  </si>
  <si>
    <t xml:space="preserve">viz pol. 914432, předpoklad: 5ks*120dnů=600,000 [A]ksden</t>
  </si>
  <si>
    <t xml:space="preserve">916152</t>
  </si>
  <si>
    <t xml:space="preserve">SEMAFOROVÁ PŘENOSNÁ SOUPRAVA - MONTÁŽ S PŘESUNEM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53</t>
  </si>
  <si>
    <t xml:space="preserve">SEMAFOROVÁ PŘENOSNÁ SOUPRAVA - DEMONTÁŽ</t>
  </si>
  <si>
    <t xml:space="preserve">viz pol. 916152: 1ks=1,000 [A]ks</t>
  </si>
  <si>
    <t xml:space="preserve">Položka zahrnuje odstranění, demontáž a odklizení zařízení s odvozem na předepsané místo</t>
  </si>
  <si>
    <t xml:space="preserve">916159</t>
  </si>
  <si>
    <t xml:space="preserve">SEMAFOROVÁ PŘENOSNÁ SOUPRAVA - NÁJEMNÉ</t>
  </si>
  <si>
    <t xml:space="preserve">viz pol. 916152, předpoklad: 1ks*120dnů=120,000 [A]ksden</t>
  </si>
  <si>
    <t xml:space="preserve">položka zahrnuje sazbu za pronájem zařízení. Počet měrných jednotek se určí jako součin počtu zařízení a počtu dní použití.</t>
  </si>
  <si>
    <t xml:space="preserve">916322</t>
  </si>
  <si>
    <t xml:space="preserve">DOPRAVNÍ ZÁBRANY Z2 S FÓLIÍ TŘ 2 - MONTÁŽ S PŘESUNEM
Kompletní, vč. sloupků, upevňovacích zařízení apod., dl. á 3 m</t>
  </si>
  <si>
    <t xml:space="preserve">6ks=6,000 [A]ks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viz pol. 916322: 6ks=6,000 [A]ks</t>
  </si>
  <si>
    <t xml:space="preserve">916329</t>
  </si>
  <si>
    <t xml:space="preserve">DOPRAVNÍ ZÁBRANY Z2 S FÓLIÍ TŘ 2 - NÁJEMNÉ</t>
  </si>
  <si>
    <t xml:space="preserve">viz pol. 916322, předpoklad: 6ks*120dnů=720,000 [A]ksden</t>
  </si>
  <si>
    <t xml:space="preserve">916622</t>
  </si>
  <si>
    <t xml:space="preserve">VODÍCÍ STĚNY Z DÍLCŮ BETON - MONTÁŽ S PŘESUNEM</t>
  </si>
  <si>
    <t xml:space="preserve">podél výkopů, předpoklad: 20m*2=40,000 [A]m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V položce se vykazují dočasné prefabrikované vodící betonové stěny výšky max. 60cm. Dočasné vodící stěny z prefabrikovaných betonových svodidel standardních výšek se vykazují v položkách 911**2.</t>
  </si>
  <si>
    <t xml:space="preserve">916623</t>
  </si>
  <si>
    <t xml:space="preserve">VODÍCÍ STĚNY Z DÍLCŮ BETON - DEMONTÁŽ</t>
  </si>
  <si>
    <t xml:space="preserve">viz pol. 916622: 40m=40,000 [A]m</t>
  </si>
  <si>
    <t xml:space="preserve">Položka zahrnuje odstranění, demontáž a odklizení zařízení s odvozem na předepsané místo.
V položce se vykazují dočasné prefabrikované vodící betonové stěny výšky max. 60cm. Dočasné vodící stěny z prefabrikovaných betonových svodidel standardních výšek se vykazují v položkách 911**3.</t>
  </si>
  <si>
    <t xml:space="preserve">916629</t>
  </si>
  <si>
    <t xml:space="preserve">VODÍCÍ STĚNY Z DÍLCŮ BETON - NÁJEMNÉ</t>
  </si>
  <si>
    <t xml:space="preserve">MDEN      </t>
  </si>
  <si>
    <t xml:space="preserve">viz pol. 916622, předpoklad: 40m*120dnů=4 800,000 [A]mden</t>
  </si>
  <si>
    <t xml:space="preserve">položka zahrnuje sazbu za pronájem zařízení. Počet měrných jednotek se určí jako součin délky zařízení a počtu dní použití.
V položce se vykazují dočasné prefabrikované vodící betonové stěny výšky max. 60cm. Dočasné vodící stěny z prefabrikovaných betonových svodidel standardních výšek se vykazují v položkách 911**9.</t>
  </si>
  <si>
    <t xml:space="preserve">201</t>
  </si>
  <si>
    <t xml:space="preserve">z pol. 12573.A: 179m3*2t/m3=358,000 [A]t</t>
  </si>
  <si>
    <t xml:space="preserve">C</t>
  </si>
  <si>
    <t xml:space="preserve">POPLATKY ZA SKLÁDKU
Kámen z konstrukcí</t>
  </si>
  <si>
    <t xml:space="preserve">z pol. 96613: 20,16m3*2,6t/m3=52,416 [A]t</t>
  </si>
  <si>
    <t xml:space="preserve">z pol. 96615: 7,5m3*2,3t/m3=17,250 [A]t</t>
  </si>
  <si>
    <t xml:space="preserve">z pol. 11372D: 3,6m3*2,4t/m3=8,640 [A]t</t>
  </si>
  <si>
    <t xml:space="preserve">P</t>
  </si>
  <si>
    <t xml:space="preserve">POPLATKY ZA ZEMNÍK - ZEMINA
Nákup vhodné zeminy,
bude čerpáno pouze se souhlasem a v rozsahu určeném TDS (v případě nevhodnosti mat. z výkopů)</t>
  </si>
  <si>
    <t xml:space="preserve">odhad 50% z objemu mat. pro zásypy, viz pol. 12573.B: 122,4m3*0,5=61,200 [A]m3</t>
  </si>
  <si>
    <t xml:space="preserve">FRÉZOVÁNÍ ZPEVNĚNÝCH PLOCH ASFALT DROBNÝCH OPRAV A PLOŠ ROZPADŮ DO 2000M2</t>
  </si>
  <si>
    <t xml:space="preserve">odstr. krytu stáv. vozovky na mostě a nad přechodovými oblastmi, viz příl. č. 201.3: 15m*6m*0,04m=3,600 [A]m3</t>
  </si>
  <si>
    <t xml:space="preserve">mat. uložený na mezideponii, viz pol. 13173: 301,4m3=301,400 [A]m3
mat. z mezideponie pro zásypy, viz pol. 17511: 122,4m3=122,400 [B]m3
přebytek: A-B=179,000 [C]m3</t>
  </si>
  <si>
    <t xml:space="preserve">VYKOPÁVKY ZE ZEMNÍKŮ A SKLÁDEK TŘ. I
Mat. pro zásypy z mezideponie vč. přesunu</t>
  </si>
  <si>
    <t xml:space="preserve">pro pol. 17511: 122,4m3=122,400 [A]m3</t>
  </si>
  <si>
    <t xml:space="preserve">VYKOPÁVKY ZE ZEMNÍKŮ A SKLÁDEK TŘ. I
Mat. pro zásypy ze zemníku vč. dovozu,
bude čerpáno pouze se souhlasem a v rozsahu určeném TDS (v případě nevhodnosti mat. z výkopů)</t>
  </si>
  <si>
    <t xml:space="preserve">13173</t>
  </si>
  <si>
    <t xml:space="preserve">HLOUBENÍ JAM ZAPAŽ I NEPAŽ TŘ. I
Na mezideponii vč. přesunu
(vč. čerpání vody apod., viz technická specifikace položky)</t>
  </si>
  <si>
    <t xml:space="preserve">stavební jáma, viz příl. č. 201.3: 13,7m2*2*11m=301,400 [A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z pol. 12573.A: 179m3=179,000 [A]m3
z pol. 13173: 301,4m3=301,400 [B]m3
A+B=480,400 [C]m3</t>
  </si>
  <si>
    <t xml:space="preserve">17511</t>
  </si>
  <si>
    <t xml:space="preserve">OBSYP POTRUBÍ A OBJEKTŮ SE ZHUTNĚNÍM</t>
  </si>
  <si>
    <t xml:space="preserve">zásyp základů, viz příl. č. 201.3 a 201.4: (4,5m2+0,6m2)*2*12m=122,400 [A]m3</t>
  </si>
  <si>
    <t xml:space="preserve">položka zahrnuje:
- kompletní provedení zemní konstrukce vč. výběru vhodného materiálu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
- zemina vytlačená potrubím o DN do 180mm se od kubatury obsypů neodečítá</t>
  </si>
  <si>
    <t xml:space="preserve">OBSYP POTRUBÍ A OBJEKTŮ Z NAKUPOVANÝCH MATERIÁLŮ</t>
  </si>
  <si>
    <t xml:space="preserve">ochrana těsnící fólie v přechod. oblasti, viz pol. 711137: 63m2*0,1m*2=12,600 [A]m3</t>
  </si>
  <si>
    <t xml:space="preserve">21331</t>
  </si>
  <si>
    <t xml:space="preserve">DRENÁŽNÍ VRSTVY Z BETONU MEZEROVITÉHO (DRENÁŽNÍHO)</t>
  </si>
  <si>
    <t xml:space="preserve">obet. dren. trub v rubu NK, viz příl. č. 201.3 a 201.4: (0,3m*0,3m-3,14*0,08m^2)*7,5m*2=1,049 [A]m3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21341</t>
  </si>
  <si>
    <t xml:space="preserve">DRENÁŽNÍ VRSTVY Z PLASTBETONU (PLASTMALTY)</t>
  </si>
  <si>
    <t xml:space="preserve">drenážní proužek v úžlabí NK, viz příl. č. 201.4: 0,15m*0,04m*4,8m=0,029 [A]m3</t>
  </si>
  <si>
    <t xml:space="preserve">23117A</t>
  </si>
  <si>
    <t xml:space="preserve">ŠTĚTOVÉ STĚNY BERANĚNÉ Z KOVOVÝCH DÍLCŮ TRVALÉ (PLOCHA)</t>
  </si>
  <si>
    <t xml:space="preserve">zajištění stavební jámy, viz příl. č. 201.3 a 201.5: 12m*4m*2=96,000 [A]m2</t>
  </si>
  <si>
    <t xml:space="preserve">- zřízení stěny
- dodání štětovnic v požadované kvalitě, případně jejich ošetřování, řezání, nastavování a další úpravy
- kleštiny, převázky. a další pomocné a doplňkové konstrukce
- nastražení a zaberanění štětovnic do jakékoliv třídy horniny
- veškerou dopravu, nájem, provoz a přemístění beranících zařízení a dalších mechanismů
- lešení a podpěrné konstrukce pro práci a manipulaci beranících zařízení a dalších mechanismů
- beranící plošiny vč. zemních prací, zpevnění, odvodnění a pod.
- při provádění z lodi náklady na prám nebo lodi
- těsnění stěny, je-li nutné
- kotvení stěny, je-li nutné nebo vzepření, případně rozepření
- vodící piloty nebo stabilizační hrázky
- zhotovení koutových štětovnic
- dílenská dokumentace, včetně technologického předpisu spojování,
- dodání spojovacího materiálu,
- zřízení  montážních  a  dilatačních  spojů,  spar, včetně potřebných úprav, vložek, opracování, očištění a ošetření,
- jakákoliv doprava a manipulace dílců  a  montážních  sestav,  včetně  dopravy konstrukce z výrobny na stavbu,
- montážní dokumentace včetně technologického předpisu montáže,
- výplň, těsnění a tmelení spar a spojů,
- veškeré druhy opracování povrchů, včetně úprav pod nátěry a pod izolaci,
- veškeré druhy dílenských základů a základních nátěrů a povlaků,
- všechny druhy ocelového kotvení,
- dílenskou přejímku a montážní prohlídku, včetně požadovaných dokladů</t>
  </si>
  <si>
    <t xml:space="preserve">237172</t>
  </si>
  <si>
    <t xml:space="preserve">ODŘEZÁNÍ ŠTĚTOVÝCH STĚN Z KOVOVÝCH DÍLCŮ</t>
  </si>
  <si>
    <t xml:space="preserve">viz pol. 23117A: 12m*2=24,000 [A]m</t>
  </si>
  <si>
    <t xml:space="preserve">položka zahrnuje odstranění stěn včetně odvozu a uložení na skládku</t>
  </si>
  <si>
    <t xml:space="preserve">27152</t>
  </si>
  <si>
    <t xml:space="preserve">POLŠTÁŘE POD ZÁKLADY Z KAMENIVA DRCENÉHO</t>
  </si>
  <si>
    <t xml:space="preserve">viz příl. č. 201.3: 4m2*10m=40,000 [A]m3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25</t>
  </si>
  <si>
    <t xml:space="preserve">ZÁKLADY ZE ŽELEZOBETONU DO C30/37
C30/37</t>
  </si>
  <si>
    <t xml:space="preserve">viz příl. č. 201.5: 2m*0,45m*8,25m*2=14,850 [A]m3</t>
  </si>
  <si>
    <t xml:space="preserve">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</t>
  </si>
  <si>
    <t xml:space="preserve">viz pol. 272325: 14,85m3*0,16t/m3=2,376 [A]t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viz příl. č. 201.4: 12ks*5,26kg=63,120 [A]kg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
C30/37 - XF4,
vč. úpravy povrchu striáží</t>
  </si>
  <si>
    <t xml:space="preserve">viz příl. č. 201.4: 0,34m2*10,8m+0,52m2*9,5m=8,612 [A]m3</t>
  </si>
  <si>
    <t xml:space="preserve">položka zahrnuje: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</t>
  </si>
  <si>
    <t xml:space="preserve">viz pol. 317325: 8,612m3*0,16t/m3=1,378 [A]t</t>
  </si>
  <si>
    <t xml:space="preserve">položka zahrnuje: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89325</t>
  </si>
  <si>
    <t xml:space="preserve">MOSTNÍ RÁMOVÉ KONSTRUKCE ZE ŽELEZOBETONU C30/37
XF2</t>
  </si>
  <si>
    <t xml:space="preserve">nová nosná kce, viz příl. č. 201.5: 
stěny rámu (opěry): 2,2m*8,25m*0,4m*2=14,520 [A]m3
deska: 4,8m*8,25m*0,35m=13,860 [B]m3
křídla: (3,1m2+6,1m2+6,4m2+6,3m2)*0,5m=10,950 [C]m3
A+B+C=39,330 [D]m3</t>
  </si>
  <si>
    <t xml:space="preserve">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</t>
  </si>
  <si>
    <t xml:space="preserve">389365</t>
  </si>
  <si>
    <t xml:space="preserve">VÝZTUŽ MOSTNÍ RÁMOVÉ KONSTRUKCE Z OCELI 10505, B500B</t>
  </si>
  <si>
    <t xml:space="preserve">viz pol. 389325: 39,33m3*0,2t/m3=7,866 [A]t</t>
  </si>
  <si>
    <t xml:space="preserve">Vodorovné konstrukce</t>
  </si>
  <si>
    <t xml:space="preserve">45131</t>
  </si>
  <si>
    <t xml:space="preserve">PODKL A VÝPLŇ VRSTVY Z PROST BET</t>
  </si>
  <si>
    <t xml:space="preserve">pod odláždění za římsami + podél křídel, viz příl. č. 201.3: 5,5m2+3,5m*0,5m*4=12,500 [A]m2
A*0,1=1,250 [B]m3</t>
  </si>
  <si>
    <t xml:space="preserve">451312</t>
  </si>
  <si>
    <t xml:space="preserve">PODKLADNÍ A VÝPLŇOVÉ VRSTVY Z PROSTÉHO BETONU C12/15
X0</t>
  </si>
  <si>
    <t xml:space="preserve">viz příl. č. 201.3:
pod základy: 2,3m*8,5m*0,15m*2=5,865 [A]m3
pod dren. tr. v rubu NK: 0,6m*0,3m*8m*2=2,880 [B]m3
A+B=8,745 [C]m3</t>
  </si>
  <si>
    <t xml:space="preserve">45852</t>
  </si>
  <si>
    <t xml:space="preserve">VÝPLŇ ZA OPĚRAMI A ZDMI Z KAMENIVA DRCENÉHO</t>
  </si>
  <si>
    <t xml:space="preserve">přechod. klín, viz příl. č. 201.4: 3,9m2*2*7,25m=56,550 [A]m3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46321</t>
  </si>
  <si>
    <t xml:space="preserve">ROVNANINA Z LOMOVÉHO KAMENE
Kámen rovnaný na sucho s vyklínováním spár, hmotnost kamenů cca 200 - 250 kg</t>
  </si>
  <si>
    <t xml:space="preserve">zpevnění svahu před a za mostem, viz příl. č. 201.3: 4,6m*1,2m*0,3m=1,656 [A]m3</t>
  </si>
  <si>
    <t xml:space="preserve">položka zahrnuje:
- dodávku a vyrovnání lomového kamene předepsané frakce do předepsaného tvaru včetně mimostaveništní a vnitrostaveništní dopravy
není-li v zadávací dokumentaci uvedeno jinak, jedná se o nakupovaný materiál</t>
  </si>
  <si>
    <t xml:space="preserve">465512</t>
  </si>
  <si>
    <t xml:space="preserve">DLAŽBY Z LOMOVÉHO KAMENE NA MC</t>
  </si>
  <si>
    <t xml:space="preserve">odláždění za římsami + podél křídel, viz příl. č. 201.3: 5,5m2+3,5m*0,5m*4=12,500 [A]m2
A*0,2=2,500 [B]m3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nová kce vozovky na mostě, viz příl. č. 201.3: 31,5m2*2=63,000 [A]m2</t>
  </si>
  <si>
    <t xml:space="preserve">nová kce vozovky na mostě, viz příl. č. 201.3: 31,5m2=31,500 [A]m2</t>
  </si>
  <si>
    <t xml:space="preserve">575F43</t>
  </si>
  <si>
    <t xml:space="preserve">LITÝ ASFALT MA IV (OCHRANA MOSTNÍ IZOLACE) 11 TL. 35MM MODIFIK</t>
  </si>
  <si>
    <t xml:space="preserve">na nosné kci, viz příl. č. 201.3: 31,5m2=31,500 [A]m2</t>
  </si>
  <si>
    <t xml:space="preserve">711137</t>
  </si>
  <si>
    <t xml:space="preserve">IZOLACE BĚŽN KONSTR PROTI VOL STÉK VODĚ Z PE FÓLIÍ</t>
  </si>
  <si>
    <t xml:space="preserve">v rubu NK, viz příl. č. 201.3 a 201.4: 4,5m*7m*2=63,000 [A]m2</t>
  </si>
  <si>
    <t xml:space="preserve">položka zahrnuje:
- dodání předepsaného izolačního materiálu
- očištění a ošetření podkladu, zadávací dokumentace může zahrnout i případné vyspravení
- zřízení izolace jako kompletního povlaku, případně komplet. soustavy nebo systému podle příslušného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442</t>
  </si>
  <si>
    <t xml:space="preserve">IZOLACE MOSTOVEK CELOPLOŠNÁ ASFALTOVÝMI PÁSY S PEČETÍCÍ VRSTVOU
NAIP tl. 5 mm, modifikované, plnoplošně spojené s podkladem</t>
  </si>
  <si>
    <t xml:space="preserve">na nosné kci, viz příl. č. 201.3 a 201.4: 38m2+7,5m*2m*2=68,000 [A]m2</t>
  </si>
  <si>
    <t xml:space="preserve">položka zahrnuje:
- dodání předepsaného izolačního materiálu
- očištění a ošetření podkladu, zadávací dokumentace může zahrnout i případné vyspravení
- zřízení izolace jako kompletního povlaku, případně komplet. soustavy nebo systému podle příslušného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2</t>
  </si>
  <si>
    <t xml:space="preserve">OCHRANA IZOLACE NA POVRCHU ASFALTOVÝMI PÁSY
Vyztužené NAIP tl. 5 mm s AL ochrannou vložkou, celoplošně přilepené do lepícího nátěru za horka</t>
  </si>
  <si>
    <t xml:space="preserve">pod římsami, viz příl. č. 201.4: (0,75m+1,5m)*4,8m=10,800 [A]m2</t>
  </si>
  <si>
    <t xml:space="preserve">položka zahrnuje:
- dodání předepsaného ochranného materiálu
- zřízení ochrany izolace</t>
  </si>
  <si>
    <t xml:space="preserve">711509</t>
  </si>
  <si>
    <t xml:space="preserve">OCHRANA IZOLACE NA POVRCHU TEXTILIÍ
Min. 600 g/m2, tloušťka po stlačení min. 6 mm</t>
  </si>
  <si>
    <t xml:space="preserve">drenážní a ochranná vrstva v rubu opěr, viz příl. č. 201.3 a 201.4: 7,5m*1,5m*2=22,500 [A]m2</t>
  </si>
  <si>
    <t xml:space="preserve">78382</t>
  </si>
  <si>
    <t xml:space="preserve">NÁTĚRY BETON KONSTR TYP S2 (OS-B)</t>
  </si>
  <si>
    <t xml:space="preserve">okraje NK, viz příl. č. 201.4: 4m*0,7m*2=5,600 [A]m2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brubníková část říms, viz příl. č. 201.4: 18m*0,3m=5,400 [A]m2</t>
  </si>
  <si>
    <t xml:space="preserve">875332</t>
  </si>
  <si>
    <t xml:space="preserve">POTRUBÍ DREN Z TRUB PLAST DN DO 150MM DĚROVANÝCH
DN 150</t>
  </si>
  <si>
    <t xml:space="preserve">odvodnění rubu NK, viz příl. č. 201.3: (7,5m+1m)*2=17,000 [A]m</t>
  </si>
  <si>
    <t xml:space="preserve">položky pro zhotovení potrubí platí bez ohledu na sklon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9112A3</t>
  </si>
  <si>
    <t xml:space="preserve">ZÁBRADLÍ MOSTNÍ S VODOR MADLY - DEMONTÁŽ S PŘESUNEM</t>
  </si>
  <si>
    <t xml:space="preserve">odstr. stáv. zábradlí na mostě: 8m*2=16,000 [A]m</t>
  </si>
  <si>
    <t xml:space="preserve">položka zahrnuje:
- demontáž a odstranění zařízení
- jeho odvoz na předepsané místo</t>
  </si>
  <si>
    <t xml:space="preserve">9112B1</t>
  </si>
  <si>
    <t xml:space="preserve">ZÁBRADLÍ MOSTNÍ SE SVISLOU VÝPLNÍ - DODÁVKA A MONTÁŽ
Dle VL4, vč. PKO - komb. povrch dle TKP19, vč. kotvení do římsy pomocí dodatečně vlepovaných chem. kotev nerez, výška zábr. 1,1 m</t>
  </si>
  <si>
    <t xml:space="preserve">6m+12m=18,000 [A]m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345</t>
  </si>
  <si>
    <t xml:space="preserve">NIVELAČNÍ ZNAČKY KOVOVÉ
Nerez (dle VL 4 509.01)</t>
  </si>
  <si>
    <t xml:space="preserve">na opěrách min. 50 cm nad terénem: 4ks=4,000 [A]ks</t>
  </si>
  <si>
    <t xml:space="preserve">položka zahrnuje:
- dodání a osazení nivelační značky včetně nutných zemních prací
- vnitrostaveništní a mimostaveništní dopravu</t>
  </si>
  <si>
    <t xml:space="preserve">914A21</t>
  </si>
  <si>
    <t xml:space="preserve">EV ČÍSLO MOSTU OCEL S FÓLIÍ TŘ.1 DODÁVKA A MONTÁŽ</t>
  </si>
  <si>
    <t xml:space="preserve">před a za mostem vpravo ve směru jízdy: 2ks=2,000 [A]ks</t>
  </si>
  <si>
    <t xml:space="preserve">917223</t>
  </si>
  <si>
    <t xml:space="preserve">SILNIČNÍ A CHODNÍKOVÉ OBRUBY Z BETONOVÝCH OBRUBNÍKŮ ŠÍŘ 100MM
XF4, do bet. lože</t>
  </si>
  <si>
    <t xml:space="preserve">podél dlažby, viz příl. č. 201.3: 3,5m*4*2+2,7m*2+1m=34,400 [A]m</t>
  </si>
  <si>
    <t xml:space="preserve">podél silnice, viz příl. č. 201.3: 8m=8,000 [A]m</t>
  </si>
  <si>
    <t xml:space="preserve">proříznutí dilatační spáry v nové obrusné vrstvě nad opěrami, viz příl. č. 201.3: 6,5m+6,8=13,300 [A]m</t>
  </si>
  <si>
    <t xml:space="preserve">93132</t>
  </si>
  <si>
    <t xml:space="preserve">TĚSNĚNÍ DILATAČ SPAR ASF ZÁLIVKOU MODIFIK
Za horka</t>
  </si>
  <si>
    <t xml:space="preserve">viz příl. č. 201.3 a 201.4:
řezaná spára nad opěrami: 0,04m*0,02m*(6,5m+6,8m)=0,011 [A]m3
podél říms: (0,03m+0,04m)*0,02m*(9,5m+11m)=0,029 [B]m3
A+B=0,040 [C]m3</t>
  </si>
  <si>
    <t xml:space="preserve">položka zahrnuje dodávku a osazení předepsaného materiálu, očištění ploch spáry před úpravou, očištění okolí spáry po úpravě 
nezahrnuje těsnící profil</t>
  </si>
  <si>
    <t xml:space="preserve">93135</t>
  </si>
  <si>
    <t xml:space="preserve">TĚSNĚNÍ DILATAČ SPAR PRYŽ PÁSKOU NEBO KRUH PROFILEM</t>
  </si>
  <si>
    <t xml:space="preserve">předtěsnění:
spára nad opěrami: 6,5m+6,8m=13,300 [A]m
podél říms: 9,5m+11m=20,500 [B]m
A+B=33,800 [C]m</t>
  </si>
  <si>
    <t xml:space="preserve">položka zahrnuje dodávku a osazení předepsaného materiálu, očištění ploch spáry před úpravou, očištění okolí spáry po úpravě</t>
  </si>
  <si>
    <t xml:space="preserve">936541</t>
  </si>
  <si>
    <t xml:space="preserve">MOSTNÍ ODVODŇOVACÍ TRUBKA (POVRCHŮ IZOLACE) Z NEREZ OCELI
DN 50</t>
  </si>
  <si>
    <t xml:space="preserve">odvodnění izolace nosné kce, viz příl. č. 201.5: 1ks=1,000 [A]ks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úpravy odvodňovací soupravy jako povrchové povlaky, zálivky, které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6613</t>
  </si>
  <si>
    <t xml:space="preserve">BOURÁNÍ KONSTRUKCÍ Z KAMENE NA MC</t>
  </si>
  <si>
    <t xml:space="preserve">odstr. stáv. opěr: 1,4m2*7,2m*2=20,160 [A]m3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</t>
  </si>
  <si>
    <t xml:space="preserve">BOURÁNÍ KONSTRUKCÍ Z PROSTÉHO BETONU</t>
  </si>
  <si>
    <t xml:space="preserve">odstr. stáv. nadbetonávky: 4m*7,5m*0,25m=7,500 [A]m3</t>
  </si>
  <si>
    <t xml:space="preserve">96618</t>
  </si>
  <si>
    <t xml:space="preserve">BOURÁNÍ KONSTRUKCÍ KOVOVÝCH</t>
  </si>
  <si>
    <t xml:space="preserve">odstr. stáv. kcí:
NK - oc. trubky: 0,6m*0,01m*7,2m*7,85t/m3*8ks=2,713 [A]t
NK - nosníky: 4,7m*0,036t/m (I 240)*7ks=1,184 [B]t
A+B=3,897 [C]t</t>
  </si>
  <si>
    <t xml:space="preserve">položka zahrnuje:
- rozebrání konstrukce bez ohledu na použitou technologii
- veškeré pomocné konstrukce (lešení a pod.)
- veškerou manipulaci s vybouranou sutí a hmotami včetně uložení na skládku. 
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(vyvolaná úprava koryta toku)
z pol. 12473: 32m3*2t/m3=64,000 [A]t
z pol. 46731: 3,2m3*2t/m3=6,400 [B]t
A+B=70,400 [C]t
(vynucené zajištění stability stáv. budovy)
z pol. 264716: 3,14*0,2m^2*50m*2t/m3=12,560 [D]t
(vyvolaná úprava oplocení)
z pol. 13273: 3,2m3*2t/m3=6,400 [E]m3
C+D+E=89,360 [F]t</t>
  </si>
  <si>
    <t xml:space="preserve">11527</t>
  </si>
  <si>
    <t xml:space="preserve">PŘEV VOD NA POVRCHU POTR DN DO 1000MM NEBO ŽLAB R.O. DO 3,6M
Vč. hrázek, zřízení i odstranění</t>
  </si>
  <si>
    <t xml:space="preserve">(vynucený převod vody během výstavby)
proviz. převedení toku během výstavby: 18m*2=36,000 [A]m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473</t>
  </si>
  <si>
    <t xml:space="preserve">VYKOPÁVKY PRO KORYTA VODOTEČÍ TŘ. I
Vč. odvozu na skládku</t>
  </si>
  <si>
    <t xml:space="preserve">(vyvolaná úprava koryta toku)
úprava koryta, viz příl. č. 201.3: 4m*0,4m*20m=32,000 [A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</t>
  </si>
  <si>
    <t xml:space="preserve">HLOUBENÍ RÝH ŠÍŘ DO 2M PAŽ I NEPAŽ TŘ. I
Vč. odvozu na skládku</t>
  </si>
  <si>
    <t xml:space="preserve">(vyvolaná úprava oplocení)
pro novou podezdívka obnovovaného oplocení na výtokové straně: 0,5m*0,8m*8m=3,200 [A]m3</t>
  </si>
  <si>
    <t xml:space="preserve">(vyvolaná úprava koryta toku)
z pol. 12473: 32m3=32,000 [A]m3
z pol. 46731: 3,2m3=3,200 [B]m3
A+B=35,200 [C]m3
(vynucené zajištění stability stáv. budovy)
z pol. 264716: 3,14*0,2m^2*50m=6,280 [D]m3
(vyvolaná úprava oplocení)
z pol. 13273: 3,2m3=3,200 [E]m3
C+D+E=44,680 [F]m3</t>
  </si>
  <si>
    <t xml:space="preserve">22594</t>
  </si>
  <si>
    <t xml:space="preserve">ZÁPOROVÉ PAŽENÍ Z KOVU TRVALÉ</t>
  </si>
  <si>
    <t xml:space="preserve">(vynucené zajištění stability stáv. budovy)
záporové pažení pro zajištění domu: 5m*5ks*2*0,0613t/m (HEB 200)=3,065 [A]t</t>
  </si>
  <si>
    <t xml:space="preserve">položka zahrnuje dodávku ocelových zápor, jejich osazení do připravených vrtů včetně zabetonování konců a obsypu, případně jejich zaberanění. Ocelová převázka se započítá do výsledné hmotnosti.</t>
  </si>
  <si>
    <t xml:space="preserve">22595A</t>
  </si>
  <si>
    <t xml:space="preserve">VÝDŘEVA ZÁPOROVÉHO PAŽENÍ TRVALÁ (PLOCHA)</t>
  </si>
  <si>
    <t xml:space="preserve">(vynucené zajištění stability stáv. budovy)
záporové pažení pro zajištění domu: 2m*10m=20,000 [A]m2</t>
  </si>
  <si>
    <t xml:space="preserve">položka zahrnuje dodávku a osazení pažin bez ohledu na druh</t>
  </si>
  <si>
    <t xml:space="preserve">264716</t>
  </si>
  <si>
    <t xml:space="preserve">VRTY PRO PILOTY TŘ I A II D DO 400MM</t>
  </si>
  <si>
    <t xml:space="preserve">(vynucené zajištění stability stáv. budovy)
pro záporové pažení: 5m*5ks*2=50,000 [A]m</t>
  </si>
  <si>
    <t xml:space="preserve">položka zahrnuje:
- zřízení vrtu, svislou a vodorovnou dopravu zeminy bez uložení na skládku, vrtací práce zapaž. i nepaž. vrtu
- čerpání vody z vrtu, vyčištění vrtu
- zabezpečení vrtacích prací
- dopravu, nájem, provoz a přemístění, montáž a demontáž vrtacích zařízení a dalších mechanismů
- lešení a podpěrné konstrukce pro práci a manipulaci s vrtacím zařízení a dalších mechanismů
- vrtací plošiny vč. zemních prací, zpevnění, odvodnění a pod.
- v případě zapažení dočasnými pažnicemi jejich opotřebení
- v případě zapažení suspenzí veškeré hospodaření s ní
- nezahrnuje zapažení trvalými pažnicemi
- nezahrnuje uložení zeminy na skládku a poplatek za skládku
nevykazuje se hluché vrtání</t>
  </si>
  <si>
    <t xml:space="preserve">27231</t>
  </si>
  <si>
    <t xml:space="preserve">ZÁKLADY Z PROSTÉHO BETONU</t>
  </si>
  <si>
    <t xml:space="preserve">(vyvolaná úprava oplocení)
nová podezdívka obnovovaného oplocení na výtokové straně: 0,5m*0,8m*8m=3,20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33894A</t>
  </si>
  <si>
    <t xml:space="preserve">SLOUPKY OHRADNÍ A PLOTOVÉ KOVOVÉ KOTVENÉ DO PATEK NEBO BERANĚNÉ</t>
  </si>
  <si>
    <t xml:space="preserve">(vyvolaná úprava oplocení)
obnova oplocení na výtokové straně: 2,2m*4ks*0,00411t/m=0,036 [A]t</t>
  </si>
  <si>
    <t xml:space="preserve">- dodání a osazení předepsaného sloupku včetně PKO
- případnou betonovou patku z předepsané třídy betonu
- nutné zemní práce</t>
  </si>
  <si>
    <t xml:space="preserve">(vyvolaná úprava koryta toku)
pod odláždění koryta pod mostem, viz příl. č. 201.3: 4m*9m=36,000 [A]m2
A*0,1m=3,600 [B]m3</t>
  </si>
  <si>
    <t xml:space="preserve">(vyvolaná úprava koryta toku)
zpevnění koryta před a za mostem, viz příl. č. 201.3: 5m*10m*0,3m=15,000 [A]m3</t>
  </si>
  <si>
    <t xml:space="preserve">(vyvolaná úprava koryta toku)
odláždění koryta pod mostem, viz příl. č. 201.3: 4m*9m=36,000 [A]m2
A*0,2m=7,200 [B]m3 </t>
  </si>
  <si>
    <t xml:space="preserve">46731</t>
  </si>
  <si>
    <t xml:space="preserve">STUPNĚ A PRAHY VODNÍCH KORYT Z PROSTÉHO BETONU
Vč. odvozu výkopku na skládku</t>
  </si>
  <si>
    <t xml:space="preserve">(vyvolaná úprava koryta toku)
koncové prahy odláždění, viz příl. č. 201.3: 0,5m*0,8m*4m*2=3,200 [A]m3</t>
  </si>
  <si>
    <t xml:space="preserve">položka zahrnuje:
- nutné zemní práce (hloubení rýh apod.)
- dodání čerstvého betonu (betonové směsi) požadované kvality, jeho uložení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</t>
  </si>
  <si>
    <t xml:space="preserve">76291</t>
  </si>
  <si>
    <t xml:space="preserve">DŘEVĚNÉ OPLOCENÍ Z ŘEZIVA</t>
  </si>
  <si>
    <t xml:space="preserve">(vyvolaná úprava oplocení)
náhrada za odstr. oplocení na výtokové straně: 8m*1,6m=12,800 [A]m2</t>
  </si>
  <si>
    <t xml:space="preserve">- 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v římsách, viz příl. č. 201.4: 18m*2=36,000 [A]m</t>
  </si>
  <si>
    <t xml:space="preserve">CHRÁNIČKY PŮLENÉ Z TRUB PLAST DN DO 150MM</t>
  </si>
  <si>
    <t xml:space="preserve">(vyvolaná úprava/ochrana stáv. IS)
ochrana stáv. IS: 10m*5=50,000 [A]m</t>
  </si>
  <si>
    <t xml:space="preserve">položky pro zhotovení potrubí platí bez ohledu na sklon 
zahrnuje:
- výrobní dokumentaci (včetně technologického předpisu)
- dodání veškerého trubního a pomocného materiálu (trouby včetně podélného rozpůlení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 
včetně případně předepsaného utěsnění konců chrániček
- položky platí pro práce prováděné v prostoru zapaženém i nezapaženém a i v kolektorech, chráničkách</t>
  </si>
  <si>
    <t xml:space="preserve">966841</t>
  </si>
  <si>
    <t xml:space="preserve">ODSTRANĚNÍ OPLOCENÍ DŘEVĚNÉHO
Vč. poplatku za skládku</t>
  </si>
  <si>
    <t xml:space="preserve">(vyvolaná úprava oplocení)
odstr. stáv. oplocení na výtokové straně: 8m=8,000 [A]m</t>
  </si>
  <si>
    <t xml:space="preserve">položka zahrnuje:
-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801</t>
  </si>
  <si>
    <t xml:space="preserve">11212</t>
  </si>
  <si>
    <t xml:space="preserve">KÁCENÍ STROMŮ D KMENE DO 0,9M
Vč. likvidace</t>
  </si>
  <si>
    <t xml:space="preserve">2ks=2,000 [A]ks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</t>
  </si>
  <si>
    <t xml:space="preserve">11222</t>
  </si>
  <si>
    <t xml:space="preserve">ODSTRANĚNÍ PAŘEZŮ D DO 0,9M
Vč. likvidace</t>
  </si>
  <si>
    <t xml:space="preserve">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3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4" borderId="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4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3" borderId="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3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-02-25%20-%20644-003%20-%20KR%20(rev.%203)%20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010.1 _ZV_"/>
      <sheetName val="010.2 _NZ_"/>
      <sheetName val="101 _ZH_"/>
      <sheetName val="101.1 _ZV_"/>
      <sheetName val="101.2 _NZ_"/>
      <sheetName val="101.3 _NZ_"/>
      <sheetName val="151.1 _ZV_"/>
      <sheetName val="201 _ZH_"/>
      <sheetName val="201.1 _ZV_"/>
      <sheetName val="801 _ZH_"/>
    </sheetNames>
    <sheetDataSet>
      <sheetData sheetId="0">
        <row r="8">
          <cell r="H8">
            <v>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101 _ZH_"/>
      <sheetName val="101.1 _ZV_"/>
      <sheetName val="101.3 _NZ_"/>
    </sheetNames>
    <sheetDataSet>
      <sheetData sheetId="0">
        <row r="8">
          <cell r="H8">
            <v>2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P19" activeCellId="0" sqref="P19"/>
    </sheetView>
  </sheetViews>
  <sheetFormatPr defaultColWidth="9.2109375" defaultRowHeight="12.75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32.7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</row>
    <row r="3" customFormat="false" ht="20.1" hidden="false" customHeight="true" outlineLevel="0" collapsed="false">
      <c r="B3" s="3" t="s">
        <v>2</v>
      </c>
    </row>
    <row r="4" customFormat="false" ht="20.1" hidden="false" customHeight="true" outlineLevel="0" collapsed="false">
      <c r="B4" s="0" t="s">
        <v>3</v>
      </c>
      <c r="G4" s="0" t="s">
        <v>4</v>
      </c>
      <c r="H4" s="0" t="n">
        <v>0</v>
      </c>
    </row>
    <row r="5" customFormat="false" ht="20.1" hidden="false" customHeight="true" outlineLevel="0" collapsed="false">
      <c r="B5" s="4" t="s">
        <v>5</v>
      </c>
      <c r="C5" s="5" t="n">
        <f aca="false">SUM(C9:C27)/2</f>
        <v>0</v>
      </c>
      <c r="G5" s="0" t="s">
        <v>6</v>
      </c>
      <c r="H5" s="0" t="n">
        <v>15</v>
      </c>
    </row>
    <row r="6" customFormat="false" ht="20.1" hidden="false" customHeight="true" outlineLevel="0" collapsed="false">
      <c r="B6" s="4" t="s">
        <v>7</v>
      </c>
      <c r="C6" s="5" t="n">
        <f aca="false">C5*1.21</f>
        <v>0</v>
      </c>
      <c r="G6" s="0" t="s">
        <v>8</v>
      </c>
      <c r="H6" s="0" t="n">
        <v>21</v>
      </c>
    </row>
    <row r="8" customFormat="false" ht="20.1" hidden="false" customHeight="true" outlineLevel="0" collapsed="false">
      <c r="A8" s="6" t="s">
        <v>9</v>
      </c>
      <c r="B8" s="7" t="s">
        <v>10</v>
      </c>
      <c r="C8" s="7" t="s">
        <v>11</v>
      </c>
      <c r="D8" s="7" t="s">
        <v>12</v>
      </c>
      <c r="E8" s="8" t="s">
        <v>13</v>
      </c>
    </row>
    <row r="9" customFormat="false" ht="20.1" hidden="false" customHeight="true" outlineLevel="0" collapsed="false">
      <c r="A9" s="9" t="s">
        <v>14</v>
      </c>
      <c r="B9" s="10" t="s">
        <v>15</v>
      </c>
      <c r="C9" s="11" t="n">
        <f aca="false">SUM(C10:C11)</f>
        <v>0</v>
      </c>
      <c r="D9" s="11" t="n">
        <f aca="false">C9*0.21</f>
        <v>0</v>
      </c>
      <c r="E9" s="12" t="n">
        <f aca="false">C9*1.21</f>
        <v>0</v>
      </c>
    </row>
    <row r="10" customFormat="false" ht="30" hidden="false" customHeight="true" outlineLevel="0" collapsed="false">
      <c r="A10" s="13" t="s">
        <v>16</v>
      </c>
      <c r="B10" s="14" t="s">
        <v>17</v>
      </c>
      <c r="C10" s="15" t="n">
        <f aca="false">'010.1 _ZV_'!I44</f>
        <v>0</v>
      </c>
      <c r="D10" s="15" t="n">
        <f aca="false">C10*0.21</f>
        <v>0</v>
      </c>
      <c r="E10" s="16" t="n">
        <f aca="false">C10*1.21</f>
        <v>0</v>
      </c>
    </row>
    <row r="11" customFormat="false" ht="30" hidden="false" customHeight="true" outlineLevel="0" collapsed="false">
      <c r="A11" s="17" t="s">
        <v>18</v>
      </c>
      <c r="B11" s="18" t="s">
        <v>19</v>
      </c>
      <c r="C11" s="19" t="n">
        <f aca="false">'010.2 _NZ_'!I17</f>
        <v>0</v>
      </c>
      <c r="D11" s="19" t="n">
        <f aca="false">C11*0.21</f>
        <v>0</v>
      </c>
      <c r="E11" s="20" t="n">
        <f aca="false">C11*1.21</f>
        <v>0</v>
      </c>
    </row>
    <row r="12" customFormat="false" ht="20.1" hidden="false" customHeight="true" outlineLevel="0" collapsed="false">
      <c r="A12" s="21"/>
      <c r="B12" s="22"/>
      <c r="C12" s="23"/>
      <c r="D12" s="23"/>
      <c r="E12" s="24"/>
    </row>
    <row r="13" customFormat="false" ht="20.1" hidden="false" customHeight="true" outlineLevel="0" collapsed="false">
      <c r="A13" s="9" t="n">
        <v>101</v>
      </c>
      <c r="B13" s="10" t="s">
        <v>20</v>
      </c>
      <c r="C13" s="11" t="n">
        <f aca="false">SUM(C14:C17)</f>
        <v>0</v>
      </c>
      <c r="D13" s="11" t="n">
        <f aca="false">C13*0.21</f>
        <v>0</v>
      </c>
      <c r="E13" s="12" t="n">
        <f aca="false">C13*1.21</f>
        <v>0</v>
      </c>
    </row>
    <row r="14" customFormat="false" ht="30" hidden="false" customHeight="true" outlineLevel="0" collapsed="false">
      <c r="A14" s="13" t="s">
        <v>21</v>
      </c>
      <c r="B14" s="14" t="s">
        <v>22</v>
      </c>
      <c r="C14" s="15" t="n">
        <f aca="false">'101 _ZH_'!I152</f>
        <v>0</v>
      </c>
      <c r="D14" s="15" t="n">
        <f aca="false">C14*0.21</f>
        <v>0</v>
      </c>
      <c r="E14" s="16" t="n">
        <f aca="false">C14*1.21</f>
        <v>0</v>
      </c>
    </row>
    <row r="15" customFormat="false" ht="30" hidden="false" customHeight="true" outlineLevel="0" collapsed="false">
      <c r="A15" s="13" t="s">
        <v>23</v>
      </c>
      <c r="B15" s="14" t="s">
        <v>24</v>
      </c>
      <c r="C15" s="15" t="n">
        <f aca="false">'101.1 _ZV_'!I98</f>
        <v>0</v>
      </c>
      <c r="D15" s="15" t="n">
        <f aca="false">C15*0.21</f>
        <v>0</v>
      </c>
      <c r="E15" s="16" t="n">
        <f aca="false">C15*1.21</f>
        <v>0</v>
      </c>
    </row>
    <row r="16" customFormat="false" ht="30" hidden="false" customHeight="true" outlineLevel="0" collapsed="false">
      <c r="A16" s="25" t="s">
        <v>25</v>
      </c>
      <c r="B16" s="26" t="s">
        <v>26</v>
      </c>
      <c r="C16" s="27" t="n">
        <f aca="false">'101.2 _NZ_'!I59</f>
        <v>0</v>
      </c>
      <c r="D16" s="27" t="n">
        <f aca="false">C16*0.21</f>
        <v>0</v>
      </c>
      <c r="E16" s="28" t="n">
        <f aca="false">C16*1.21</f>
        <v>0</v>
      </c>
    </row>
    <row r="17" customFormat="false" ht="30" hidden="false" customHeight="true" outlineLevel="0" collapsed="false">
      <c r="A17" s="25" t="s">
        <v>27</v>
      </c>
      <c r="B17" s="26" t="s">
        <v>28</v>
      </c>
      <c r="C17" s="27" t="n">
        <f aca="false">'101.3 _NZ_'!I50</f>
        <v>0</v>
      </c>
      <c r="D17" s="27" t="n">
        <f aca="false">C17*0.21</f>
        <v>0</v>
      </c>
      <c r="E17" s="28" t="n">
        <f aca="false">C17*1.21</f>
        <v>0</v>
      </c>
    </row>
    <row r="18" customFormat="false" ht="20.1" hidden="false" customHeight="true" outlineLevel="0" collapsed="false">
      <c r="A18" s="21"/>
      <c r="B18" s="22"/>
      <c r="C18" s="23"/>
      <c r="D18" s="23"/>
      <c r="E18" s="24"/>
    </row>
    <row r="19" customFormat="false" ht="20.1" hidden="false" customHeight="true" outlineLevel="0" collapsed="false">
      <c r="A19" s="9" t="n">
        <v>151</v>
      </c>
      <c r="B19" s="10" t="s">
        <v>29</v>
      </c>
      <c r="C19" s="11" t="n">
        <f aca="false">SUM(C20)</f>
        <v>0</v>
      </c>
      <c r="D19" s="11" t="n">
        <f aca="false">C19*0.21</f>
        <v>0</v>
      </c>
      <c r="E19" s="12" t="n">
        <f aca="false">C19*1.21</f>
        <v>0</v>
      </c>
    </row>
    <row r="20" customFormat="false" ht="30" hidden="false" customHeight="true" outlineLevel="0" collapsed="false">
      <c r="A20" s="29" t="s">
        <v>30</v>
      </c>
      <c r="B20" s="30" t="s">
        <v>31</v>
      </c>
      <c r="C20" s="31" t="n">
        <f aca="false">'151.1 _ZV_'!I74</f>
        <v>0</v>
      </c>
      <c r="D20" s="31" t="n">
        <f aca="false">C20*0.21</f>
        <v>0</v>
      </c>
      <c r="E20" s="32" t="n">
        <f aca="false">C20*1.21</f>
        <v>0</v>
      </c>
    </row>
    <row r="21" customFormat="false" ht="20.1" hidden="false" customHeight="true" outlineLevel="0" collapsed="false">
      <c r="A21" s="21"/>
      <c r="B21" s="22"/>
      <c r="C21" s="23"/>
      <c r="D21" s="23"/>
      <c r="E21" s="24"/>
    </row>
    <row r="22" customFormat="false" ht="20.1" hidden="false" customHeight="true" outlineLevel="0" collapsed="false">
      <c r="A22" s="9" t="n">
        <v>201</v>
      </c>
      <c r="B22" s="10" t="s">
        <v>32</v>
      </c>
      <c r="C22" s="11" t="n">
        <f aca="false">SUM(C23:C24)</f>
        <v>0</v>
      </c>
      <c r="D22" s="11" t="n">
        <f aca="false">C22*0.21</f>
        <v>0</v>
      </c>
      <c r="E22" s="12" t="n">
        <f aca="false">C22*1.21</f>
        <v>0</v>
      </c>
    </row>
    <row r="23" customFormat="false" ht="30" hidden="false" customHeight="true" outlineLevel="0" collapsed="false">
      <c r="A23" s="13" t="s">
        <v>33</v>
      </c>
      <c r="B23" s="14" t="s">
        <v>34</v>
      </c>
      <c r="C23" s="15" t="n">
        <f aca="false">'201 _ZH_'!I200</f>
        <v>0</v>
      </c>
      <c r="D23" s="15" t="n">
        <f aca="false">C23*0.21</f>
        <v>0</v>
      </c>
      <c r="E23" s="16" t="n">
        <f aca="false">C23*1.21</f>
        <v>0</v>
      </c>
    </row>
    <row r="24" customFormat="false" ht="30" hidden="false" customHeight="true" outlineLevel="0" collapsed="false">
      <c r="A24" s="29" t="s">
        <v>35</v>
      </c>
      <c r="B24" s="30" t="s">
        <v>36</v>
      </c>
      <c r="C24" s="31" t="n">
        <f aca="false">'201.1 _ZV_'!I89</f>
        <v>0</v>
      </c>
      <c r="D24" s="31" t="n">
        <f aca="false">C24*0.21</f>
        <v>0</v>
      </c>
      <c r="E24" s="32" t="n">
        <f aca="false">C24*1.21</f>
        <v>0</v>
      </c>
    </row>
    <row r="25" customFormat="false" ht="20.1" hidden="false" customHeight="true" outlineLevel="0" collapsed="false">
      <c r="A25" s="21"/>
      <c r="B25" s="22"/>
      <c r="C25" s="23"/>
      <c r="D25" s="23"/>
      <c r="E25" s="24"/>
    </row>
    <row r="26" customFormat="false" ht="20.1" hidden="false" customHeight="true" outlineLevel="0" collapsed="false">
      <c r="A26" s="9" t="n">
        <v>801</v>
      </c>
      <c r="B26" s="10" t="s">
        <v>37</v>
      </c>
      <c r="C26" s="11" t="n">
        <f aca="false">SUM(C27)</f>
        <v>0</v>
      </c>
      <c r="D26" s="11" t="n">
        <f aca="false">C26*0.21</f>
        <v>0</v>
      </c>
      <c r="E26" s="12" t="n">
        <f aca="false">C26*1.21</f>
        <v>0</v>
      </c>
    </row>
    <row r="27" customFormat="false" ht="30" hidden="false" customHeight="true" outlineLevel="0" collapsed="false">
      <c r="A27" s="29" t="s">
        <v>38</v>
      </c>
      <c r="B27" s="30" t="s">
        <v>39</v>
      </c>
      <c r="C27" s="31" t="n">
        <f aca="false">'801 _ZH_'!I20</f>
        <v>0</v>
      </c>
      <c r="D27" s="31" t="n">
        <f aca="false">C27*0.21</f>
        <v>0</v>
      </c>
      <c r="E27" s="32" t="n">
        <f aca="false">C27*1.21</f>
        <v>0</v>
      </c>
    </row>
    <row r="28" s="33" customFormat="true" ht="20.1" hidden="false" customHeight="true" outlineLevel="0" collapsed="false">
      <c r="A28" s="33" t="s">
        <v>40</v>
      </c>
    </row>
    <row r="29" customFormat="false" ht="30" hidden="false" customHeight="true" outlineLevel="0" collapsed="false">
      <c r="A29" s="34"/>
    </row>
    <row r="30" customFormat="false" ht="30" hidden="false" customHeight="true" outlineLevel="0" collapsed="false">
      <c r="A30" s="34"/>
    </row>
    <row r="31" s="39" customFormat="true" ht="20.1" hidden="false" customHeight="true" outlineLevel="0" collapsed="false">
      <c r="A31" s="35" t="s">
        <v>41</v>
      </c>
      <c r="B31" s="36"/>
      <c r="C31" s="37" t="n">
        <f aca="false">C32+C33</f>
        <v>0</v>
      </c>
      <c r="D31" s="37" t="n">
        <f aca="false">D32+D33</f>
        <v>0</v>
      </c>
      <c r="E31" s="37" t="n">
        <f aca="false">E32+E33</f>
        <v>0</v>
      </c>
      <c r="F31" s="38"/>
      <c r="G31" s="38"/>
      <c r="H31" s="38"/>
      <c r="I31" s="38"/>
      <c r="J31" s="38"/>
      <c r="K31" s="38"/>
    </row>
    <row r="32" s="44" customFormat="true" ht="20.1" hidden="false" customHeight="true" outlineLevel="0" collapsed="false">
      <c r="A32" s="40" t="s">
        <v>42</v>
      </c>
      <c r="B32" s="41"/>
      <c r="C32" s="42" t="n">
        <f aca="false">C14+C23+C27</f>
        <v>0</v>
      </c>
      <c r="D32" s="42" t="n">
        <f aca="false">D14+D23+D27</f>
        <v>0</v>
      </c>
      <c r="E32" s="42" t="n">
        <f aca="false">E14+E23+E27</f>
        <v>0</v>
      </c>
      <c r="F32" s="43"/>
      <c r="G32" s="43"/>
      <c r="H32" s="43"/>
      <c r="I32" s="43"/>
      <c r="J32" s="43"/>
      <c r="K32" s="43"/>
    </row>
    <row r="33" s="44" customFormat="true" ht="20.1" hidden="false" customHeight="true" outlineLevel="0" collapsed="false">
      <c r="A33" s="40" t="s">
        <v>43</v>
      </c>
      <c r="B33" s="41"/>
      <c r="C33" s="42" t="n">
        <f aca="false">C10+C15+C20+C24</f>
        <v>0</v>
      </c>
      <c r="D33" s="42" t="n">
        <f aca="false">D10+D15+D20+D24</f>
        <v>0</v>
      </c>
      <c r="E33" s="42" t="n">
        <f aca="false">E10+E15+E20+E24</f>
        <v>0</v>
      </c>
      <c r="F33" s="43"/>
      <c r="G33" s="43"/>
      <c r="H33" s="43"/>
      <c r="I33" s="43"/>
      <c r="J33" s="43"/>
      <c r="K33" s="43"/>
    </row>
    <row r="34" s="39" customFormat="true" ht="20.1" hidden="false" customHeight="true" outlineLevel="0" collapsed="false">
      <c r="A34" s="45" t="s">
        <v>44</v>
      </c>
      <c r="B34" s="46"/>
      <c r="C34" s="47" t="n">
        <f aca="false">C11+C16+C17</f>
        <v>0</v>
      </c>
      <c r="D34" s="47" t="n">
        <f aca="false">D11+D16+D17</f>
        <v>0</v>
      </c>
      <c r="E34" s="47" t="n">
        <f aca="false">E11+E16+E17</f>
        <v>0</v>
      </c>
      <c r="F34" s="38"/>
      <c r="G34" s="38"/>
      <c r="H34" s="38"/>
      <c r="I34" s="38"/>
      <c r="J34" s="38"/>
      <c r="K34" s="38"/>
    </row>
    <row r="35" s="52" customFormat="true" ht="20.1" hidden="false" customHeight="true" outlineLevel="0" collapsed="false">
      <c r="A35" s="48"/>
      <c r="B35" s="49"/>
      <c r="C35" s="50" t="n">
        <f aca="false">C31+C34</f>
        <v>0</v>
      </c>
      <c r="D35" s="50" t="n">
        <f aca="false">D31+D34</f>
        <v>0</v>
      </c>
      <c r="E35" s="50" t="n">
        <f aca="false">E31+E34</f>
        <v>0</v>
      </c>
      <c r="F35" s="51"/>
      <c r="G35" s="51"/>
      <c r="H35" s="51"/>
      <c r="I35" s="51"/>
      <c r="J35" s="51"/>
      <c r="K35" s="51"/>
    </row>
    <row r="36" customFormat="false" ht="30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A38" s="53" t="s">
        <v>9</v>
      </c>
      <c r="B38" s="53" t="s">
        <v>45</v>
      </c>
      <c r="C38" s="53" t="s">
        <v>46</v>
      </c>
      <c r="D38" s="53" t="s">
        <v>47</v>
      </c>
      <c r="E38" s="53" t="s">
        <v>48</v>
      </c>
    </row>
    <row r="39" s="56" customFormat="true" ht="20.1" hidden="false" customHeight="true" outlineLevel="0" collapsed="false">
      <c r="A39" s="54" t="s">
        <v>14</v>
      </c>
      <c r="B39" s="55" t="s">
        <v>49</v>
      </c>
      <c r="C39" s="55" t="s">
        <v>50</v>
      </c>
      <c r="D39" s="55" t="s">
        <v>51</v>
      </c>
      <c r="E39" s="55" t="s">
        <v>52</v>
      </c>
    </row>
    <row r="40" s="56" customFormat="true" ht="20.1" hidden="false" customHeight="true" outlineLevel="0" collapsed="false">
      <c r="A40" s="57" t="s">
        <v>15</v>
      </c>
      <c r="B40" s="58" t="s">
        <v>53</v>
      </c>
      <c r="C40" s="58" t="s">
        <v>50</v>
      </c>
      <c r="D40" s="58" t="s">
        <v>54</v>
      </c>
      <c r="E40" s="58" t="s">
        <v>52</v>
      </c>
    </row>
    <row r="41" s="56" customFormat="true" ht="20.1" hidden="false" customHeight="true" outlineLevel="0" collapsed="false">
      <c r="A41" s="59" t="n">
        <v>101</v>
      </c>
      <c r="B41" s="55" t="s">
        <v>55</v>
      </c>
      <c r="C41" s="55" t="s">
        <v>56</v>
      </c>
      <c r="D41" s="55" t="s">
        <v>57</v>
      </c>
      <c r="E41" s="55" t="s">
        <v>58</v>
      </c>
    </row>
    <row r="42" s="56" customFormat="true" ht="20.1" hidden="false" customHeight="true" outlineLevel="0" collapsed="false">
      <c r="A42" s="57" t="s">
        <v>20</v>
      </c>
      <c r="B42" s="58" t="s">
        <v>59</v>
      </c>
      <c r="C42" s="58" t="s">
        <v>60</v>
      </c>
      <c r="D42" s="58" t="s">
        <v>61</v>
      </c>
      <c r="E42" s="58" t="s">
        <v>62</v>
      </c>
    </row>
    <row r="43" s="56" customFormat="true" ht="20.1" hidden="false" customHeight="true" outlineLevel="0" collapsed="false">
      <c r="A43" s="59" t="n">
        <v>101</v>
      </c>
      <c r="B43" s="55" t="s">
        <v>63</v>
      </c>
      <c r="C43" s="55" t="s">
        <v>56</v>
      </c>
      <c r="D43" s="55" t="s">
        <v>57</v>
      </c>
      <c r="E43" s="55" t="s">
        <v>58</v>
      </c>
    </row>
    <row r="44" s="56" customFormat="true" ht="20.1" hidden="false" customHeight="true" outlineLevel="0" collapsed="false">
      <c r="A44" s="57" t="s">
        <v>64</v>
      </c>
      <c r="B44" s="58" t="s">
        <v>65</v>
      </c>
      <c r="C44" s="58" t="s">
        <v>60</v>
      </c>
      <c r="D44" s="58" t="s">
        <v>61</v>
      </c>
      <c r="E44" s="58" t="s">
        <v>62</v>
      </c>
    </row>
    <row r="45" s="56" customFormat="true" ht="20.1" hidden="false" customHeight="true" outlineLevel="0" collapsed="false">
      <c r="A45" s="60" t="n">
        <v>151</v>
      </c>
      <c r="B45" s="61" t="s">
        <v>66</v>
      </c>
      <c r="C45" s="61" t="s">
        <v>67</v>
      </c>
      <c r="D45" s="61" t="s">
        <v>68</v>
      </c>
      <c r="E45" s="61" t="s">
        <v>52</v>
      </c>
    </row>
    <row r="46" s="56" customFormat="true" ht="20.1" hidden="false" customHeight="true" outlineLevel="0" collapsed="false">
      <c r="A46" s="62" t="s">
        <v>29</v>
      </c>
      <c r="B46" s="61" t="s">
        <v>69</v>
      </c>
      <c r="C46" s="61" t="s">
        <v>70</v>
      </c>
      <c r="D46" s="61" t="s">
        <v>71</v>
      </c>
      <c r="E46" s="61" t="s">
        <v>52</v>
      </c>
    </row>
    <row r="47" s="56" customFormat="true" ht="20.1" hidden="false" customHeight="true" outlineLevel="0" collapsed="false">
      <c r="A47" s="59" t="n">
        <v>201</v>
      </c>
      <c r="B47" s="55" t="s">
        <v>72</v>
      </c>
      <c r="C47" s="55" t="s">
        <v>67</v>
      </c>
      <c r="D47" s="55" t="s">
        <v>73</v>
      </c>
      <c r="E47" s="55" t="s">
        <v>74</v>
      </c>
    </row>
    <row r="48" s="56" customFormat="true" ht="20.1" hidden="false" customHeight="true" outlineLevel="0" collapsed="false">
      <c r="A48" s="57" t="s">
        <v>75</v>
      </c>
      <c r="B48" s="58" t="s">
        <v>76</v>
      </c>
      <c r="C48" s="58" t="s">
        <v>70</v>
      </c>
      <c r="D48" s="58" t="s">
        <v>77</v>
      </c>
      <c r="E48" s="58" t="s">
        <v>78</v>
      </c>
    </row>
    <row r="49" s="56" customFormat="true" ht="20.1" hidden="false" customHeight="true" outlineLevel="0" collapsed="false">
      <c r="A49" s="59" t="n">
        <v>801</v>
      </c>
      <c r="B49" s="55" t="s">
        <v>79</v>
      </c>
      <c r="C49" s="55" t="s">
        <v>80</v>
      </c>
      <c r="D49" s="55" t="s">
        <v>81</v>
      </c>
      <c r="E49" s="55" t="s">
        <v>52</v>
      </c>
    </row>
    <row r="50" s="56" customFormat="true" ht="20.1" hidden="false" customHeight="true" outlineLevel="0" collapsed="false">
      <c r="A50" s="57" t="s">
        <v>37</v>
      </c>
      <c r="B50" s="58" t="s">
        <v>82</v>
      </c>
      <c r="C50" s="58" t="s">
        <v>83</v>
      </c>
      <c r="D50" s="58" t="s">
        <v>84</v>
      </c>
      <c r="E50" s="58" t="s">
        <v>52</v>
      </c>
    </row>
  </sheetData>
  <mergeCells count="1">
    <mergeCell ref="A1:E1"/>
  </mergeCells>
  <hyperlinks>
    <hyperlink ref="A10" r:id="rId1" location="'010.1%20_ZV_'!A1" display="010.1 (ZV)"/>
    <hyperlink ref="A11" r:id="rId2" location="'010.2%20_NZ_'!A1" display="010.2 (NZ)"/>
    <hyperlink ref="A14" location="'#101 _ZH_'!A1" display="101 (ZH)"/>
    <hyperlink ref="A15" location="'101.1 _ZV_'!A1" display="101.1 (ZV)"/>
    <hyperlink ref="A16" location="'101.2 _NZ_'!A1" display="101.2 (NZ)"/>
    <hyperlink ref="A17" location="'101.3 _NZ_'!A1" display="101.3 (NZ)"/>
    <hyperlink ref="A20" r:id="rId3" location="'151.1%20_ZV_'!A1" display="151.1 (ZV)"/>
    <hyperlink ref="A23" location="'#201 _ZH_'!A1" display="201 (ZH)"/>
    <hyperlink ref="A24" r:id="rId4" location="'201.1%20_ZV_'!A1" display="201.1 (ZV)"/>
    <hyperlink ref="A27" location="'#801 _ZH_'!A1" display="801 (ZH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Q11" activeCellId="0" sqref="Q11"/>
    </sheetView>
  </sheetViews>
  <sheetFormatPr defaultColWidth="8.7695312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15.77"/>
    <col collapsed="false" customWidth="true" hidden="false" outlineLevel="0" max="4" min="4" style="0" width="12.76"/>
    <col collapsed="false" customWidth="true" hidden="false" outlineLevel="0" max="5" min="5" style="0" width="75.76"/>
    <col collapsed="false" customWidth="true" hidden="false" outlineLevel="0" max="6" min="6" style="0" width="9.77"/>
    <col collapsed="false" customWidth="true" hidden="false" outlineLevel="0" max="7" min="7" style="0" width="12.76"/>
    <col collapsed="false" customWidth="true" hidden="false" outlineLevel="0" max="9" min="8" style="0" width="14.77"/>
    <col collapsed="false" customWidth="true" hidden="true" outlineLevel="0" max="15" min="15" style="0" width="14.21"/>
    <col collapsed="false" customWidth="true" hidden="true" outlineLevel="0" max="16" min="16" style="0" width="15.77"/>
  </cols>
  <sheetData>
    <row r="1" customFormat="false" ht="12.75" hidden="false" customHeight="true" outlineLevel="0" collapsed="false">
      <c r="A1" s="73" t="s">
        <v>85</v>
      </c>
    </row>
    <row r="2" customFormat="false" ht="12.7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0" t="s">
        <v>87</v>
      </c>
      <c r="C4" s="73" t="s">
        <v>88</v>
      </c>
      <c r="D4" s="73"/>
      <c r="E4" s="73" t="s">
        <v>89</v>
      </c>
    </row>
    <row r="5" customFormat="false" ht="12.75" hidden="false" customHeight="true" outlineLevel="0" collapsed="false">
      <c r="A5" s="0" t="s">
        <v>90</v>
      </c>
      <c r="C5" s="73" t="s">
        <v>478</v>
      </c>
      <c r="D5" s="73"/>
      <c r="E5" s="73" t="s">
        <v>32</v>
      </c>
    </row>
    <row r="6" customFormat="false" ht="12.75" hidden="false" customHeight="true" outlineLevel="0" collapsed="false">
      <c r="A6" s="0" t="s">
        <v>91</v>
      </c>
      <c r="C6" s="73" t="s">
        <v>35</v>
      </c>
      <c r="D6" s="73"/>
      <c r="E6" s="73" t="s">
        <v>36</v>
      </c>
    </row>
    <row r="7" customFormat="false" ht="12.75" hidden="false" customHeight="true" outlineLevel="0" collapsed="false">
      <c r="C7" s="73"/>
      <c r="D7" s="73"/>
      <c r="E7" s="73"/>
    </row>
    <row r="8" customFormat="false" ht="12.75" hidden="false" customHeight="true" outlineLevel="0" collapsed="false">
      <c r="A8" s="74" t="s">
        <v>92</v>
      </c>
      <c r="B8" s="74" t="s">
        <v>93</v>
      </c>
      <c r="C8" s="74" t="s">
        <v>94</v>
      </c>
      <c r="D8" s="74" t="s">
        <v>95</v>
      </c>
      <c r="E8" s="74" t="s">
        <v>96</v>
      </c>
      <c r="F8" s="74" t="s">
        <v>97</v>
      </c>
      <c r="G8" s="74" t="s">
        <v>98</v>
      </c>
      <c r="H8" s="74" t="s">
        <v>99</v>
      </c>
      <c r="I8" s="74"/>
      <c r="O8" s="0" t="s">
        <v>100</v>
      </c>
      <c r="P8" s="0" t="s">
        <v>12</v>
      </c>
    </row>
    <row r="9" customFormat="false" ht="13.8" hidden="false" customHeight="true" outlineLevel="0" collapsed="false">
      <c r="A9" s="74"/>
      <c r="B9" s="74"/>
      <c r="C9" s="74"/>
      <c r="D9" s="74"/>
      <c r="E9" s="74"/>
      <c r="F9" s="74"/>
      <c r="G9" s="74"/>
      <c r="H9" s="74" t="s">
        <v>101</v>
      </c>
      <c r="I9" s="74" t="s">
        <v>102</v>
      </c>
      <c r="O9" s="0" t="s">
        <v>12</v>
      </c>
    </row>
    <row r="10" customFormat="false" ht="13.8" hidden="false" customHeight="true" outlineLevel="0" collapsed="false">
      <c r="A10" s="74" t="s">
        <v>103</v>
      </c>
      <c r="B10" s="74" t="s">
        <v>104</v>
      </c>
      <c r="C10" s="74" t="s">
        <v>105</v>
      </c>
      <c r="D10" s="74" t="s">
        <v>106</v>
      </c>
      <c r="E10" s="74" t="s">
        <v>107</v>
      </c>
      <c r="F10" s="74" t="s">
        <v>108</v>
      </c>
      <c r="G10" s="74" t="s">
        <v>109</v>
      </c>
      <c r="H10" s="74" t="s">
        <v>110</v>
      </c>
      <c r="I10" s="74" t="s">
        <v>111</v>
      </c>
    </row>
    <row r="11" customFormat="false" ht="12.75" hidden="false" customHeight="true" outlineLevel="0" collapsed="false">
      <c r="A11" s="75"/>
      <c r="B11" s="75"/>
      <c r="C11" s="75" t="s">
        <v>112</v>
      </c>
      <c r="D11" s="75"/>
      <c r="E11" s="75" t="s">
        <v>113</v>
      </c>
      <c r="F11" s="75"/>
      <c r="G11" s="76"/>
      <c r="H11" s="75"/>
      <c r="I11" s="76"/>
    </row>
    <row r="12" customFormat="false" ht="26.4" hidden="false" customHeight="true" outlineLevel="0" collapsed="false">
      <c r="A12" s="77" t="n">
        <v>1</v>
      </c>
      <c r="B12" s="77" t="s">
        <v>146</v>
      </c>
      <c r="C12" s="77" t="s">
        <v>151</v>
      </c>
      <c r="D12" s="77" t="s">
        <v>116</v>
      </c>
      <c r="E12" s="77" t="s">
        <v>152</v>
      </c>
      <c r="F12" s="77" t="s">
        <v>153</v>
      </c>
      <c r="G12" s="78" t="n">
        <v>89.36</v>
      </c>
      <c r="H12" s="69"/>
      <c r="I12" s="79" t="n">
        <f aca="false">ROUND((H12*G12),2)</f>
        <v>0</v>
      </c>
      <c r="O12" s="0" t="n">
        <f aca="false">rekapitulace!H6</f>
        <v>21</v>
      </c>
      <c r="P12" s="0" t="n">
        <f aca="false">ROUND(O12/100*I12,2)</f>
        <v>0</v>
      </c>
    </row>
    <row r="13" customFormat="false" ht="158.4" hidden="false" customHeight="true" outlineLevel="0" collapsed="false">
      <c r="E13" s="80" t="s">
        <v>646</v>
      </c>
    </row>
    <row r="14" customFormat="false" ht="13.2" hidden="false" customHeight="true" outlineLevel="0" collapsed="false">
      <c r="E14" s="80" t="s">
        <v>155</v>
      </c>
    </row>
    <row r="15" customFormat="false" ht="12.75" hidden="false" customHeight="true" outlineLevel="0" collapsed="false">
      <c r="A15" s="81"/>
      <c r="B15" s="81"/>
      <c r="C15" s="81" t="s">
        <v>112</v>
      </c>
      <c r="D15" s="81"/>
      <c r="E15" s="81" t="s">
        <v>113</v>
      </c>
      <c r="F15" s="81"/>
      <c r="G15" s="81"/>
      <c r="H15" s="81"/>
      <c r="I15" s="81" t="n">
        <f aca="false">SUM(I12:I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75"/>
      <c r="B17" s="75"/>
      <c r="C17" s="75" t="s">
        <v>103</v>
      </c>
      <c r="D17" s="75"/>
      <c r="E17" s="75" t="s">
        <v>176</v>
      </c>
      <c r="F17" s="75"/>
      <c r="G17" s="76"/>
      <c r="H17" s="75"/>
      <c r="I17" s="76"/>
    </row>
    <row r="18" customFormat="false" ht="26.4" hidden="false" customHeight="true" outlineLevel="0" collapsed="false">
      <c r="A18" s="77" t="n">
        <v>2</v>
      </c>
      <c r="B18" s="77" t="s">
        <v>146</v>
      </c>
      <c r="C18" s="77" t="s">
        <v>647</v>
      </c>
      <c r="D18" s="77" t="s">
        <v>116</v>
      </c>
      <c r="E18" s="77" t="s">
        <v>648</v>
      </c>
      <c r="F18" s="77" t="s">
        <v>187</v>
      </c>
      <c r="G18" s="78" t="n">
        <v>36</v>
      </c>
      <c r="H18" s="69"/>
      <c r="I18" s="79" t="n">
        <f aca="false">ROUND((H18*G18),2)</f>
        <v>0</v>
      </c>
      <c r="O18" s="0" t="n">
        <f aca="false">rekapitulace!H6</f>
        <v>21</v>
      </c>
      <c r="P18" s="0" t="n">
        <f aca="false">ROUND(O18/100*I18,2)</f>
        <v>0</v>
      </c>
    </row>
    <row r="19" customFormat="false" ht="26.4" hidden="false" customHeight="true" outlineLevel="0" collapsed="false">
      <c r="E19" s="80" t="s">
        <v>649</v>
      </c>
    </row>
    <row r="20" customFormat="false" ht="39.6" hidden="false" customHeight="true" outlineLevel="0" collapsed="false">
      <c r="E20" s="80" t="s">
        <v>650</v>
      </c>
    </row>
    <row r="21" customFormat="false" ht="26.4" hidden="false" customHeight="true" outlineLevel="0" collapsed="false">
      <c r="A21" s="77" t="n">
        <v>3</v>
      </c>
      <c r="B21" s="77" t="s">
        <v>146</v>
      </c>
      <c r="C21" s="77" t="s">
        <v>651</v>
      </c>
      <c r="D21" s="77" t="s">
        <v>116</v>
      </c>
      <c r="E21" s="77" t="s">
        <v>652</v>
      </c>
      <c r="F21" s="77" t="s">
        <v>170</v>
      </c>
      <c r="G21" s="78" t="n">
        <v>32</v>
      </c>
      <c r="H21" s="69"/>
      <c r="I21" s="79" t="n">
        <f aca="false">ROUND((H21*G21),2)</f>
        <v>0</v>
      </c>
      <c r="O21" s="0" t="n">
        <f aca="false">rekapitulace!H6</f>
        <v>21</v>
      </c>
      <c r="P21" s="0" t="n">
        <f aca="false">ROUND(O21/100*I21,2)</f>
        <v>0</v>
      </c>
    </row>
    <row r="22" customFormat="false" ht="26.4" hidden="false" customHeight="true" outlineLevel="0" collapsed="false">
      <c r="E22" s="80" t="s">
        <v>653</v>
      </c>
    </row>
    <row r="23" customFormat="false" ht="382.8" hidden="false" customHeight="true" outlineLevel="0" collapsed="false">
      <c r="E23" s="80" t="s">
        <v>654</v>
      </c>
    </row>
    <row r="24" customFormat="false" ht="26.4" hidden="false" customHeight="true" outlineLevel="0" collapsed="false">
      <c r="A24" s="77" t="n">
        <v>4</v>
      </c>
      <c r="B24" s="77" t="s">
        <v>146</v>
      </c>
      <c r="C24" s="77" t="s">
        <v>655</v>
      </c>
      <c r="D24" s="77" t="s">
        <v>116</v>
      </c>
      <c r="E24" s="77" t="s">
        <v>656</v>
      </c>
      <c r="F24" s="77" t="s">
        <v>170</v>
      </c>
      <c r="G24" s="78" t="n">
        <v>3.2</v>
      </c>
      <c r="H24" s="69"/>
      <c r="I24" s="79" t="n">
        <f aca="false">ROUND((H24*G24),2)</f>
        <v>0</v>
      </c>
      <c r="O24" s="0" t="n">
        <f aca="false">rekapitulace!H6</f>
        <v>21</v>
      </c>
      <c r="P24" s="0" t="n">
        <f aca="false">ROUND(O24/100*I24,2)</f>
        <v>0</v>
      </c>
    </row>
    <row r="25" customFormat="false" ht="39.6" hidden="false" customHeight="true" outlineLevel="0" collapsed="false">
      <c r="E25" s="80" t="s">
        <v>657</v>
      </c>
    </row>
    <row r="26" customFormat="false" ht="330" hidden="false" customHeight="true" outlineLevel="0" collapsed="false">
      <c r="E26" s="80" t="s">
        <v>497</v>
      </c>
    </row>
    <row r="27" customFormat="false" ht="13.2" hidden="false" customHeight="true" outlineLevel="0" collapsed="false">
      <c r="A27" s="77" t="n">
        <v>5</v>
      </c>
      <c r="B27" s="77" t="s">
        <v>146</v>
      </c>
      <c r="C27" s="77" t="s">
        <v>205</v>
      </c>
      <c r="D27" s="77" t="s">
        <v>116</v>
      </c>
      <c r="E27" s="77" t="s">
        <v>206</v>
      </c>
      <c r="F27" s="77" t="s">
        <v>170</v>
      </c>
      <c r="G27" s="78" t="n">
        <v>44.68</v>
      </c>
      <c r="H27" s="69"/>
      <c r="I27" s="79" t="n">
        <f aca="false">ROUND((H27*G27),2)</f>
        <v>0</v>
      </c>
      <c r="O27" s="0" t="n">
        <f aca="false">rekapitulace!H6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80" t="s">
        <v>658</v>
      </c>
    </row>
    <row r="29" customFormat="false" ht="184.8" hidden="false" customHeight="true" outlineLevel="0" collapsed="false">
      <c r="E29" s="80" t="s">
        <v>208</v>
      </c>
    </row>
    <row r="30" customFormat="false" ht="12.75" hidden="false" customHeight="true" outlineLevel="0" collapsed="false">
      <c r="A30" s="81"/>
      <c r="B30" s="81"/>
      <c r="C30" s="81" t="s">
        <v>103</v>
      </c>
      <c r="D30" s="81"/>
      <c r="E30" s="81" t="s">
        <v>176</v>
      </c>
      <c r="F30" s="81"/>
      <c r="G30" s="81"/>
      <c r="H30" s="81"/>
      <c r="I30" s="81" t="n">
        <f aca="false">SUM(I18:I29)</f>
        <v>0</v>
      </c>
      <c r="P30" s="0" t="n">
        <f aca="false">SUM(P18:P29)</f>
        <v>0</v>
      </c>
    </row>
    <row r="32" customFormat="false" ht="12.75" hidden="false" customHeight="true" outlineLevel="0" collapsed="false">
      <c r="A32" s="75"/>
      <c r="B32" s="75"/>
      <c r="C32" s="75" t="s">
        <v>104</v>
      </c>
      <c r="D32" s="75"/>
      <c r="E32" s="75" t="s">
        <v>232</v>
      </c>
      <c r="F32" s="75"/>
      <c r="G32" s="76"/>
      <c r="H32" s="75"/>
      <c r="I32" s="76"/>
    </row>
    <row r="33" customFormat="false" ht="13.2" hidden="false" customHeight="true" outlineLevel="0" collapsed="false">
      <c r="A33" s="77" t="n">
        <v>6</v>
      </c>
      <c r="B33" s="77" t="s">
        <v>146</v>
      </c>
      <c r="C33" s="77" t="s">
        <v>659</v>
      </c>
      <c r="D33" s="77" t="s">
        <v>116</v>
      </c>
      <c r="E33" s="77" t="s">
        <v>660</v>
      </c>
      <c r="F33" s="77" t="s">
        <v>153</v>
      </c>
      <c r="G33" s="78" t="n">
        <v>3.065</v>
      </c>
      <c r="H33" s="69"/>
      <c r="I33" s="79" t="n">
        <f aca="false">ROUND((H33*G33),2)</f>
        <v>0</v>
      </c>
      <c r="O33" s="0" t="n">
        <f aca="false">rekapitulace!H6</f>
        <v>21</v>
      </c>
      <c r="P33" s="0" t="n">
        <f aca="false">ROUND(O33/100*I33,2)</f>
        <v>0</v>
      </c>
    </row>
    <row r="34" customFormat="false" ht="26.4" hidden="false" customHeight="true" outlineLevel="0" collapsed="false">
      <c r="E34" s="80" t="s">
        <v>661</v>
      </c>
    </row>
    <row r="35" customFormat="false" ht="39.6" hidden="false" customHeight="true" outlineLevel="0" collapsed="false">
      <c r="E35" s="80" t="s">
        <v>662</v>
      </c>
    </row>
    <row r="36" customFormat="false" ht="13.2" hidden="false" customHeight="true" outlineLevel="0" collapsed="false">
      <c r="A36" s="77" t="n">
        <v>7</v>
      </c>
      <c r="B36" s="77" t="s">
        <v>146</v>
      </c>
      <c r="C36" s="77" t="s">
        <v>663</v>
      </c>
      <c r="D36" s="77" t="s">
        <v>116</v>
      </c>
      <c r="E36" s="77" t="s">
        <v>664</v>
      </c>
      <c r="F36" s="77" t="s">
        <v>225</v>
      </c>
      <c r="G36" s="78" t="n">
        <v>20</v>
      </c>
      <c r="H36" s="69"/>
      <c r="I36" s="79" t="n">
        <f aca="false">ROUND((H36*G36),2)</f>
        <v>0</v>
      </c>
      <c r="O36" s="0" t="n">
        <f aca="false">rekapitulace!H6</f>
        <v>21</v>
      </c>
      <c r="P36" s="0" t="n">
        <f aca="false">ROUND(O36/100*I36,2)</f>
        <v>0</v>
      </c>
    </row>
    <row r="37" customFormat="false" ht="26.4" hidden="false" customHeight="true" outlineLevel="0" collapsed="false">
      <c r="E37" s="80" t="s">
        <v>665</v>
      </c>
    </row>
    <row r="38" customFormat="false" ht="13.2" hidden="false" customHeight="true" outlineLevel="0" collapsed="false">
      <c r="E38" s="80" t="s">
        <v>666</v>
      </c>
    </row>
    <row r="39" customFormat="false" ht="13.2" hidden="false" customHeight="true" outlineLevel="0" collapsed="false">
      <c r="A39" s="77" t="n">
        <v>8</v>
      </c>
      <c r="B39" s="77" t="s">
        <v>146</v>
      </c>
      <c r="C39" s="77" t="s">
        <v>667</v>
      </c>
      <c r="D39" s="77" t="s">
        <v>116</v>
      </c>
      <c r="E39" s="77" t="s">
        <v>668</v>
      </c>
      <c r="F39" s="77" t="s">
        <v>187</v>
      </c>
      <c r="G39" s="78" t="n">
        <v>50</v>
      </c>
      <c r="H39" s="69"/>
      <c r="I39" s="79" t="n">
        <f aca="false">ROUND((H39*G39),2)</f>
        <v>0</v>
      </c>
      <c r="O39" s="0" t="n">
        <f aca="false">rekapitulace!H6</f>
        <v>21</v>
      </c>
      <c r="P39" s="0" t="n">
        <f aca="false">ROUND(O39/100*I39,2)</f>
        <v>0</v>
      </c>
    </row>
    <row r="40" customFormat="false" ht="26.4" hidden="false" customHeight="true" outlineLevel="0" collapsed="false">
      <c r="E40" s="80" t="s">
        <v>669</v>
      </c>
    </row>
    <row r="41" customFormat="false" ht="198" hidden="false" customHeight="true" outlineLevel="0" collapsed="false">
      <c r="E41" s="80" t="s">
        <v>670</v>
      </c>
    </row>
    <row r="42" customFormat="false" ht="13.2" hidden="false" customHeight="true" outlineLevel="0" collapsed="false">
      <c r="A42" s="77" t="n">
        <v>9</v>
      </c>
      <c r="B42" s="77" t="s">
        <v>146</v>
      </c>
      <c r="C42" s="77" t="s">
        <v>671</v>
      </c>
      <c r="D42" s="77" t="s">
        <v>116</v>
      </c>
      <c r="E42" s="77" t="s">
        <v>672</v>
      </c>
      <c r="F42" s="77" t="s">
        <v>170</v>
      </c>
      <c r="G42" s="78" t="n">
        <v>3.2</v>
      </c>
      <c r="H42" s="69"/>
      <c r="I42" s="79" t="n">
        <f aca="false">ROUND((H42*G42),2)</f>
        <v>0</v>
      </c>
      <c r="O42" s="0" t="n">
        <f aca="false">rekapitulace!H6</f>
        <v>21</v>
      </c>
      <c r="P42" s="0" t="n">
        <f aca="false">ROUND(O42/100*I42,2)</f>
        <v>0</v>
      </c>
    </row>
    <row r="43" customFormat="false" ht="26.4" hidden="false" customHeight="true" outlineLevel="0" collapsed="false">
      <c r="E43" s="80" t="s">
        <v>673</v>
      </c>
    </row>
    <row r="44" customFormat="false" ht="369.6" hidden="false" customHeight="true" outlineLevel="0" collapsed="false">
      <c r="E44" s="80" t="s">
        <v>674</v>
      </c>
    </row>
    <row r="45" customFormat="false" ht="12.75" hidden="false" customHeight="true" outlineLevel="0" collapsed="false">
      <c r="A45" s="81"/>
      <c r="B45" s="81"/>
      <c r="C45" s="81" t="s">
        <v>104</v>
      </c>
      <c r="D45" s="81"/>
      <c r="E45" s="81" t="s">
        <v>232</v>
      </c>
      <c r="F45" s="81"/>
      <c r="G45" s="81"/>
      <c r="H45" s="81"/>
      <c r="I45" s="81" t="n">
        <f aca="false">SUM(I33:I44)</f>
        <v>0</v>
      </c>
      <c r="P45" s="0" t="n">
        <f aca="false">SUM(P33:P44)</f>
        <v>0</v>
      </c>
    </row>
    <row r="47" customFormat="false" ht="12.75" hidden="false" customHeight="true" outlineLevel="0" collapsed="false">
      <c r="A47" s="75"/>
      <c r="B47" s="75"/>
      <c r="C47" s="75" t="s">
        <v>105</v>
      </c>
      <c r="D47" s="75"/>
      <c r="E47" s="75" t="s">
        <v>532</v>
      </c>
      <c r="F47" s="75"/>
      <c r="G47" s="76"/>
      <c r="H47" s="75"/>
      <c r="I47" s="76"/>
    </row>
    <row r="48" customFormat="false" ht="13.2" hidden="false" customHeight="true" outlineLevel="0" collapsed="false">
      <c r="A48" s="77" t="n">
        <v>10</v>
      </c>
      <c r="B48" s="77" t="s">
        <v>146</v>
      </c>
      <c r="C48" s="77" t="s">
        <v>675</v>
      </c>
      <c r="D48" s="77" t="s">
        <v>116</v>
      </c>
      <c r="E48" s="77" t="s">
        <v>676</v>
      </c>
      <c r="F48" s="77" t="s">
        <v>153</v>
      </c>
      <c r="G48" s="78" t="n">
        <v>0.036</v>
      </c>
      <c r="H48" s="69"/>
      <c r="I48" s="79" t="n">
        <f aca="false">ROUND((H48*G48),2)</f>
        <v>0</v>
      </c>
      <c r="O48" s="0" t="n">
        <f aca="false">rekapitulace!H6</f>
        <v>21</v>
      </c>
      <c r="P48" s="0" t="n">
        <f aca="false">ROUND(O48/100*I48,2)</f>
        <v>0</v>
      </c>
    </row>
    <row r="49" customFormat="false" ht="26.4" hidden="false" customHeight="true" outlineLevel="0" collapsed="false">
      <c r="E49" s="80" t="s">
        <v>677</v>
      </c>
    </row>
    <row r="50" customFormat="false" ht="39.6" hidden="false" customHeight="true" outlineLevel="0" collapsed="false">
      <c r="E50" s="80" t="s">
        <v>678</v>
      </c>
    </row>
    <row r="51" customFormat="false" ht="12.75" hidden="false" customHeight="true" outlineLevel="0" collapsed="false">
      <c r="A51" s="81"/>
      <c r="B51" s="81"/>
      <c r="C51" s="81" t="s">
        <v>105</v>
      </c>
      <c r="D51" s="81"/>
      <c r="E51" s="81" t="s">
        <v>532</v>
      </c>
      <c r="F51" s="81"/>
      <c r="G51" s="81"/>
      <c r="H51" s="81"/>
      <c r="I51" s="81" t="n">
        <f aca="false">SUM(I48:I50)</f>
        <v>0</v>
      </c>
      <c r="P51" s="0" t="n">
        <f aca="false">SUM(P48:P50)</f>
        <v>0</v>
      </c>
    </row>
    <row r="53" customFormat="false" ht="12.75" hidden="false" customHeight="true" outlineLevel="0" collapsed="false">
      <c r="A53" s="75"/>
      <c r="B53" s="75"/>
      <c r="C53" s="75" t="s">
        <v>106</v>
      </c>
      <c r="D53" s="75"/>
      <c r="E53" s="75" t="s">
        <v>553</v>
      </c>
      <c r="F53" s="75"/>
      <c r="G53" s="76"/>
      <c r="H53" s="75"/>
      <c r="I53" s="76"/>
    </row>
    <row r="54" customFormat="false" ht="13.2" hidden="false" customHeight="true" outlineLevel="0" collapsed="false">
      <c r="A54" s="77" t="n">
        <v>11</v>
      </c>
      <c r="B54" s="77" t="s">
        <v>146</v>
      </c>
      <c r="C54" s="77" t="s">
        <v>554</v>
      </c>
      <c r="D54" s="77" t="s">
        <v>116</v>
      </c>
      <c r="E54" s="77" t="s">
        <v>555</v>
      </c>
      <c r="F54" s="77" t="s">
        <v>170</v>
      </c>
      <c r="G54" s="78" t="n">
        <v>3.6</v>
      </c>
      <c r="H54" s="69"/>
      <c r="I54" s="79" t="n">
        <f aca="false">ROUND((H54*G54),2)</f>
        <v>0</v>
      </c>
      <c r="O54" s="0" t="n">
        <f aca="false">rekapitulace!H6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E55" s="80" t="s">
        <v>679</v>
      </c>
    </row>
    <row r="56" customFormat="false" ht="369.6" hidden="false" customHeight="true" outlineLevel="0" collapsed="false">
      <c r="E56" s="80" t="s">
        <v>549</v>
      </c>
    </row>
    <row r="57" customFormat="false" ht="26.4" hidden="false" customHeight="true" outlineLevel="0" collapsed="false">
      <c r="A57" s="77" t="n">
        <v>12</v>
      </c>
      <c r="B57" s="77" t="s">
        <v>146</v>
      </c>
      <c r="C57" s="77" t="s">
        <v>564</v>
      </c>
      <c r="D57" s="77" t="s">
        <v>116</v>
      </c>
      <c r="E57" s="77" t="s">
        <v>565</v>
      </c>
      <c r="F57" s="77" t="s">
        <v>170</v>
      </c>
      <c r="G57" s="78" t="n">
        <v>15</v>
      </c>
      <c r="H57" s="69"/>
      <c r="I57" s="79" t="n">
        <f aca="false">ROUND((H57*G57),2)</f>
        <v>0</v>
      </c>
      <c r="O57" s="0" t="n">
        <f aca="false">rekapitulace!H6</f>
        <v>21</v>
      </c>
      <c r="P57" s="0" t="n">
        <f aca="false">ROUND(O57/100*I57,2)</f>
        <v>0</v>
      </c>
    </row>
    <row r="58" customFormat="false" ht="26.4" hidden="false" customHeight="true" outlineLevel="0" collapsed="false">
      <c r="E58" s="80" t="s">
        <v>680</v>
      </c>
    </row>
    <row r="59" customFormat="false" ht="52.8" hidden="false" customHeight="true" outlineLevel="0" collapsed="false">
      <c r="E59" s="80" t="s">
        <v>567</v>
      </c>
    </row>
    <row r="60" customFormat="false" ht="13.2" hidden="false" customHeight="true" outlineLevel="0" collapsed="false">
      <c r="A60" s="77" t="n">
        <v>13</v>
      </c>
      <c r="B60" s="77" t="s">
        <v>146</v>
      </c>
      <c r="C60" s="77" t="s">
        <v>568</v>
      </c>
      <c r="D60" s="77" t="s">
        <v>116</v>
      </c>
      <c r="E60" s="77" t="s">
        <v>569</v>
      </c>
      <c r="F60" s="77" t="s">
        <v>170</v>
      </c>
      <c r="G60" s="78" t="n">
        <v>7.2</v>
      </c>
      <c r="H60" s="69"/>
      <c r="I60" s="79" t="n">
        <f aca="false">ROUND((H60*G60),2)</f>
        <v>0</v>
      </c>
      <c r="O60" s="0" t="n">
        <f aca="false">rekapitulace!H6</f>
        <v>21</v>
      </c>
      <c r="P60" s="0" t="n">
        <f aca="false">ROUND(O60/100*I60,2)</f>
        <v>0</v>
      </c>
    </row>
    <row r="61" customFormat="false" ht="39.6" hidden="false" customHeight="true" outlineLevel="0" collapsed="false">
      <c r="E61" s="80" t="s">
        <v>681</v>
      </c>
    </row>
    <row r="62" customFormat="false" ht="105.6" hidden="false" customHeight="true" outlineLevel="0" collapsed="false">
      <c r="E62" s="80" t="s">
        <v>571</v>
      </c>
    </row>
    <row r="63" customFormat="false" ht="26.4" hidden="false" customHeight="true" outlineLevel="0" collapsed="false">
      <c r="A63" s="77" t="n">
        <v>14</v>
      </c>
      <c r="B63" s="77" t="s">
        <v>146</v>
      </c>
      <c r="C63" s="77" t="s">
        <v>682</v>
      </c>
      <c r="D63" s="77" t="s">
        <v>116</v>
      </c>
      <c r="E63" s="77" t="s">
        <v>683</v>
      </c>
      <c r="F63" s="77" t="s">
        <v>170</v>
      </c>
      <c r="G63" s="78" t="n">
        <v>3.2</v>
      </c>
      <c r="H63" s="69"/>
      <c r="I63" s="79" t="n">
        <f aca="false">ROUND((H63*G63),2)</f>
        <v>0</v>
      </c>
      <c r="O63" s="0" t="n">
        <f aca="false">rekapitulace!H6</f>
        <v>21</v>
      </c>
      <c r="P63" s="0" t="n">
        <f aca="false">ROUND(O63/100*I63,2)</f>
        <v>0</v>
      </c>
    </row>
    <row r="64" customFormat="false" ht="26.4" hidden="false" customHeight="true" outlineLevel="0" collapsed="false">
      <c r="E64" s="80" t="s">
        <v>684</v>
      </c>
    </row>
    <row r="65" customFormat="false" ht="356.4" hidden="false" customHeight="true" outlineLevel="0" collapsed="false">
      <c r="E65" s="80" t="s">
        <v>685</v>
      </c>
    </row>
    <row r="66" customFormat="false" ht="12.75" hidden="false" customHeight="true" outlineLevel="0" collapsed="false">
      <c r="A66" s="81"/>
      <c r="B66" s="81"/>
      <c r="C66" s="81" t="s">
        <v>106</v>
      </c>
      <c r="D66" s="81"/>
      <c r="E66" s="81" t="s">
        <v>553</v>
      </c>
      <c r="F66" s="81"/>
      <c r="G66" s="81"/>
      <c r="H66" s="81"/>
      <c r="I66" s="81" t="n">
        <f aca="false">SUM(I54:I65)</f>
        <v>0</v>
      </c>
      <c r="P66" s="0" t="n">
        <f aca="false">SUM(P54:P65)</f>
        <v>0</v>
      </c>
    </row>
    <row r="68" customFormat="false" ht="12.75" hidden="false" customHeight="true" outlineLevel="0" collapsed="false">
      <c r="A68" s="75"/>
      <c r="B68" s="75"/>
      <c r="C68" s="75" t="s">
        <v>109</v>
      </c>
      <c r="D68" s="75"/>
      <c r="E68" s="75" t="s">
        <v>352</v>
      </c>
      <c r="F68" s="75"/>
      <c r="G68" s="76"/>
      <c r="H68" s="75"/>
      <c r="I68" s="76"/>
    </row>
    <row r="69" customFormat="false" ht="13.2" hidden="false" customHeight="true" outlineLevel="0" collapsed="false">
      <c r="A69" s="77" t="n">
        <v>15</v>
      </c>
      <c r="B69" s="77" t="s">
        <v>146</v>
      </c>
      <c r="C69" s="77" t="s">
        <v>686</v>
      </c>
      <c r="D69" s="77" t="s">
        <v>116</v>
      </c>
      <c r="E69" s="77" t="s">
        <v>687</v>
      </c>
      <c r="F69" s="77" t="s">
        <v>225</v>
      </c>
      <c r="G69" s="78" t="n">
        <v>12.8</v>
      </c>
      <c r="H69" s="69"/>
      <c r="I69" s="79" t="n">
        <f aca="false">ROUND((H69*G69),2)</f>
        <v>0</v>
      </c>
      <c r="O69" s="0" t="n">
        <f aca="false">rekapitulace!H6</f>
        <v>21</v>
      </c>
      <c r="P69" s="0" t="n">
        <f aca="false">ROUND(O69/100*I69,2)</f>
        <v>0</v>
      </c>
    </row>
    <row r="70" customFormat="false" ht="26.4" hidden="false" customHeight="true" outlineLevel="0" collapsed="false">
      <c r="E70" s="80" t="s">
        <v>688</v>
      </c>
    </row>
    <row r="71" customFormat="false" ht="52.8" hidden="false" customHeight="true" outlineLevel="0" collapsed="false">
      <c r="E71" s="80" t="s">
        <v>689</v>
      </c>
    </row>
    <row r="72" customFormat="false" ht="12.75" hidden="false" customHeight="true" outlineLevel="0" collapsed="false">
      <c r="A72" s="81"/>
      <c r="B72" s="81"/>
      <c r="C72" s="81" t="s">
        <v>109</v>
      </c>
      <c r="D72" s="81"/>
      <c r="E72" s="81" t="s">
        <v>352</v>
      </c>
      <c r="F72" s="81"/>
      <c r="G72" s="81"/>
      <c r="H72" s="81"/>
      <c r="I72" s="81" t="n">
        <f aca="false">SUM(I69:I71)</f>
        <v>0</v>
      </c>
      <c r="P72" s="0" t="n">
        <f aca="false">SUM(P69:P71)</f>
        <v>0</v>
      </c>
    </row>
    <row r="74" customFormat="false" ht="12.75" hidden="false" customHeight="true" outlineLevel="0" collapsed="false">
      <c r="A74" s="75"/>
      <c r="B74" s="75"/>
      <c r="C74" s="75" t="s">
        <v>110</v>
      </c>
      <c r="D74" s="75"/>
      <c r="E74" s="75" t="s">
        <v>269</v>
      </c>
      <c r="F74" s="75"/>
      <c r="G74" s="76"/>
      <c r="H74" s="75"/>
      <c r="I74" s="76"/>
    </row>
    <row r="75" customFormat="false" ht="26.4" hidden="false" customHeight="true" outlineLevel="0" collapsed="false">
      <c r="A75" s="77" t="n">
        <v>16</v>
      </c>
      <c r="B75" s="77" t="s">
        <v>146</v>
      </c>
      <c r="C75" s="77" t="s">
        <v>357</v>
      </c>
      <c r="D75" s="77" t="s">
        <v>116</v>
      </c>
      <c r="E75" s="77" t="s">
        <v>358</v>
      </c>
      <c r="F75" s="77" t="s">
        <v>187</v>
      </c>
      <c r="G75" s="78" t="n">
        <v>36</v>
      </c>
      <c r="H75" s="69"/>
      <c r="I75" s="79" t="n">
        <f aca="false">ROUND((H75*G75),2)</f>
        <v>0</v>
      </c>
      <c r="O75" s="0" t="n">
        <f aca="false">rekapitulace!H6</f>
        <v>21</v>
      </c>
      <c r="P75" s="0" t="n">
        <f aca="false">ROUND(O75/100*I75,2)</f>
        <v>0</v>
      </c>
    </row>
    <row r="76" customFormat="false" ht="13.2" hidden="false" customHeight="true" outlineLevel="0" collapsed="false">
      <c r="E76" s="80" t="s">
        <v>690</v>
      </c>
    </row>
    <row r="77" customFormat="false" ht="237.6" hidden="false" customHeight="true" outlineLevel="0" collapsed="false">
      <c r="E77" s="80" t="s">
        <v>360</v>
      </c>
    </row>
    <row r="78" customFormat="false" ht="13.2" hidden="false" customHeight="true" outlineLevel="0" collapsed="false">
      <c r="A78" s="77" t="n">
        <v>17</v>
      </c>
      <c r="B78" s="77" t="s">
        <v>146</v>
      </c>
      <c r="C78" s="93" t="n">
        <v>87733</v>
      </c>
      <c r="D78" s="77" t="s">
        <v>116</v>
      </c>
      <c r="E78" s="94" t="s">
        <v>691</v>
      </c>
      <c r="F78" s="77" t="s">
        <v>187</v>
      </c>
      <c r="G78" s="78" t="n">
        <v>50</v>
      </c>
      <c r="H78" s="69"/>
      <c r="I78" s="79" t="n">
        <f aca="false">ROUND((H78*G78),2)</f>
        <v>0</v>
      </c>
      <c r="O78" s="0" t="n">
        <f aca="false">rekapitulace!H6</f>
        <v>21</v>
      </c>
      <c r="P78" s="0" t="n">
        <f aca="false">ROUND(O78/100*I78,2)</f>
        <v>0</v>
      </c>
    </row>
    <row r="79" customFormat="false" ht="12.75" hidden="false" customHeight="true" outlineLevel="0" collapsed="false">
      <c r="E79" s="95" t="s">
        <v>692</v>
      </c>
    </row>
    <row r="80" customFormat="false" ht="250.8" hidden="false" customHeight="true" outlineLevel="0" collapsed="false">
      <c r="E80" s="95" t="s">
        <v>693</v>
      </c>
    </row>
    <row r="81" customFormat="false" ht="12.75" hidden="false" customHeight="true" outlineLevel="0" collapsed="false">
      <c r="A81" s="81"/>
      <c r="B81" s="81"/>
      <c r="C81" s="81" t="s">
        <v>110</v>
      </c>
      <c r="D81" s="81"/>
      <c r="E81" s="81" t="s">
        <v>269</v>
      </c>
      <c r="F81" s="81"/>
      <c r="G81" s="81"/>
      <c r="H81" s="81"/>
      <c r="I81" s="81" t="n">
        <f aca="false">SUM(I75:I80)</f>
        <v>0</v>
      </c>
      <c r="P81" s="0" t="n">
        <f aca="false">SUM(P75:P77)</f>
        <v>0</v>
      </c>
    </row>
    <row r="83" customFormat="false" ht="12.75" hidden="false" customHeight="true" outlineLevel="0" collapsed="false">
      <c r="A83" s="75"/>
      <c r="B83" s="75"/>
      <c r="C83" s="75" t="s">
        <v>111</v>
      </c>
      <c r="D83" s="75"/>
      <c r="E83" s="75" t="s">
        <v>278</v>
      </c>
      <c r="F83" s="75"/>
      <c r="G83" s="76"/>
      <c r="H83" s="75"/>
      <c r="I83" s="76"/>
    </row>
    <row r="84" customFormat="false" ht="26.4" hidden="false" customHeight="true" outlineLevel="0" collapsed="false">
      <c r="A84" s="77" t="n">
        <v>18</v>
      </c>
      <c r="B84" s="77" t="s">
        <v>146</v>
      </c>
      <c r="C84" s="77" t="s">
        <v>694</v>
      </c>
      <c r="D84" s="77" t="s">
        <v>116</v>
      </c>
      <c r="E84" s="77" t="s">
        <v>695</v>
      </c>
      <c r="F84" s="77" t="s">
        <v>187</v>
      </c>
      <c r="G84" s="78" t="n">
        <v>8</v>
      </c>
      <c r="H84" s="69"/>
      <c r="I84" s="79" t="n">
        <f aca="false">ROUND((H84*G84),2)</f>
        <v>0</v>
      </c>
      <c r="O84" s="0" t="n">
        <f aca="false">rekapitulace!H6</f>
        <v>21</v>
      </c>
      <c r="P84" s="0" t="n">
        <f aca="false">ROUND(O84/100*I84,2)</f>
        <v>0</v>
      </c>
    </row>
    <row r="85" customFormat="false" ht="26.4" hidden="false" customHeight="true" outlineLevel="0" collapsed="false">
      <c r="E85" s="80" t="s">
        <v>696</v>
      </c>
    </row>
    <row r="86" customFormat="false" ht="118.8" hidden="false" customHeight="true" outlineLevel="0" collapsed="false">
      <c r="E86" s="80" t="s">
        <v>697</v>
      </c>
    </row>
    <row r="87" customFormat="false" ht="12.75" hidden="false" customHeight="true" outlineLevel="0" collapsed="false">
      <c r="A87" s="81"/>
      <c r="B87" s="81"/>
      <c r="C87" s="81" t="s">
        <v>111</v>
      </c>
      <c r="D87" s="81"/>
      <c r="E87" s="81" t="s">
        <v>278</v>
      </c>
      <c r="F87" s="81"/>
      <c r="G87" s="81"/>
      <c r="H87" s="81"/>
      <c r="I87" s="81" t="n">
        <f aca="false">SUM(I84:I86)</f>
        <v>0</v>
      </c>
      <c r="P87" s="0" t="n">
        <f aca="false">SUM(P84:P86)</f>
        <v>0</v>
      </c>
    </row>
    <row r="89" customFormat="false" ht="12.75" hidden="false" customHeight="true" outlineLevel="0" collapsed="false">
      <c r="A89" s="81"/>
      <c r="B89" s="81"/>
      <c r="C89" s="81"/>
      <c r="D89" s="81"/>
      <c r="E89" s="81" t="s">
        <v>145</v>
      </c>
      <c r="F89" s="81"/>
      <c r="G89" s="81"/>
      <c r="H89" s="81"/>
      <c r="I89" s="81" t="n">
        <f aca="false">+I15+I30+I45+I51+I66+I72+I81+I87</f>
        <v>0</v>
      </c>
      <c r="P89" s="0" t="n">
        <f aca="false">+P15+P30+P45+P51+P66+P72+P81+P87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15.77"/>
    <col collapsed="false" customWidth="true" hidden="false" outlineLevel="0" max="4" min="4" style="0" width="12.76"/>
    <col collapsed="false" customWidth="true" hidden="false" outlineLevel="0" max="5" min="5" style="0" width="75.76"/>
    <col collapsed="false" customWidth="true" hidden="false" outlineLevel="0" max="6" min="6" style="0" width="9.77"/>
    <col collapsed="false" customWidth="true" hidden="false" outlineLevel="0" max="7" min="7" style="0" width="12.76"/>
    <col collapsed="false" customWidth="true" hidden="false" outlineLevel="0" max="9" min="8" style="0" width="14.77"/>
    <col collapsed="false" customWidth="true" hidden="true" outlineLevel="0" max="16" min="15" style="0" width="9.21"/>
  </cols>
  <sheetData>
    <row r="1" customFormat="false" ht="12.75" hidden="false" customHeight="true" outlineLevel="0" collapsed="false">
      <c r="A1" s="73" t="s">
        <v>85</v>
      </c>
    </row>
    <row r="2" customFormat="false" ht="12.7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0" t="s">
        <v>87</v>
      </c>
      <c r="C4" s="73" t="s">
        <v>88</v>
      </c>
      <c r="D4" s="73"/>
      <c r="E4" s="73" t="s">
        <v>89</v>
      </c>
    </row>
    <row r="5" customFormat="false" ht="12.75" hidden="false" customHeight="true" outlineLevel="0" collapsed="false">
      <c r="A5" s="0" t="s">
        <v>90</v>
      </c>
      <c r="C5" s="73" t="s">
        <v>698</v>
      </c>
      <c r="D5" s="73"/>
      <c r="E5" s="73" t="s">
        <v>37</v>
      </c>
    </row>
    <row r="6" customFormat="false" ht="12.75" hidden="false" customHeight="true" outlineLevel="0" collapsed="false">
      <c r="A6" s="0" t="s">
        <v>91</v>
      </c>
      <c r="C6" s="73" t="s">
        <v>38</v>
      </c>
      <c r="D6" s="73"/>
      <c r="E6" s="73" t="s">
        <v>39</v>
      </c>
    </row>
    <row r="7" customFormat="false" ht="12.75" hidden="false" customHeight="true" outlineLevel="0" collapsed="false">
      <c r="C7" s="73"/>
      <c r="D7" s="73"/>
      <c r="E7" s="73"/>
    </row>
    <row r="8" customFormat="false" ht="12.75" hidden="false" customHeight="true" outlineLevel="0" collapsed="false">
      <c r="A8" s="74" t="s">
        <v>92</v>
      </c>
      <c r="B8" s="74" t="s">
        <v>93</v>
      </c>
      <c r="C8" s="74" t="s">
        <v>94</v>
      </c>
      <c r="D8" s="74" t="s">
        <v>95</v>
      </c>
      <c r="E8" s="74" t="s">
        <v>96</v>
      </c>
      <c r="F8" s="74" t="s">
        <v>97</v>
      </c>
      <c r="G8" s="74" t="s">
        <v>98</v>
      </c>
      <c r="H8" s="74" t="s">
        <v>99</v>
      </c>
      <c r="I8" s="74"/>
      <c r="O8" s="0" t="s">
        <v>100</v>
      </c>
      <c r="P8" s="0" t="s">
        <v>12</v>
      </c>
    </row>
    <row r="9" customFormat="false" ht="13.8" hidden="false" customHeight="true" outlineLevel="0" collapsed="false">
      <c r="A9" s="74"/>
      <c r="B9" s="74"/>
      <c r="C9" s="74"/>
      <c r="D9" s="74"/>
      <c r="E9" s="74"/>
      <c r="F9" s="74"/>
      <c r="G9" s="74"/>
      <c r="H9" s="74" t="s">
        <v>101</v>
      </c>
      <c r="I9" s="74" t="s">
        <v>102</v>
      </c>
      <c r="O9" s="0" t="s">
        <v>12</v>
      </c>
    </row>
    <row r="10" customFormat="false" ht="13.8" hidden="false" customHeight="true" outlineLevel="0" collapsed="false">
      <c r="A10" s="74" t="s">
        <v>103</v>
      </c>
      <c r="B10" s="74" t="s">
        <v>104</v>
      </c>
      <c r="C10" s="74" t="s">
        <v>105</v>
      </c>
      <c r="D10" s="74" t="s">
        <v>106</v>
      </c>
      <c r="E10" s="74" t="s">
        <v>107</v>
      </c>
      <c r="F10" s="74" t="s">
        <v>108</v>
      </c>
      <c r="G10" s="74" t="s">
        <v>109</v>
      </c>
      <c r="H10" s="74" t="s">
        <v>110</v>
      </c>
      <c r="I10" s="74" t="s">
        <v>111</v>
      </c>
    </row>
    <row r="11" customFormat="false" ht="12.75" hidden="false" customHeight="true" outlineLevel="0" collapsed="false">
      <c r="A11" s="75"/>
      <c r="B11" s="75"/>
      <c r="C11" s="75" t="s">
        <v>103</v>
      </c>
      <c r="D11" s="75"/>
      <c r="E11" s="75" t="s">
        <v>176</v>
      </c>
      <c r="F11" s="75"/>
      <c r="G11" s="76"/>
      <c r="H11" s="75"/>
      <c r="I11" s="76"/>
    </row>
    <row r="12" customFormat="false" ht="26.4" hidden="false" customHeight="true" outlineLevel="0" collapsed="false">
      <c r="A12" s="77" t="n">
        <v>1</v>
      </c>
      <c r="B12" s="77" t="s">
        <v>114</v>
      </c>
      <c r="C12" s="77" t="s">
        <v>699</v>
      </c>
      <c r="D12" s="77" t="s">
        <v>116</v>
      </c>
      <c r="E12" s="77" t="s">
        <v>700</v>
      </c>
      <c r="F12" s="77" t="s">
        <v>123</v>
      </c>
      <c r="G12" s="78" t="n">
        <v>2</v>
      </c>
      <c r="H12" s="69"/>
      <c r="I12" s="79" t="n">
        <f aca="false">ROUND((H12*G12),2)</f>
        <v>0</v>
      </c>
      <c r="O12" s="0" t="n">
        <f aca="false">rekapitulace!H6</f>
        <v>21</v>
      </c>
      <c r="P12" s="0" t="n">
        <f aca="false">ROUND(O12/100*I12,2)</f>
        <v>0</v>
      </c>
    </row>
    <row r="13" customFormat="false" ht="13.2" hidden="false" customHeight="true" outlineLevel="0" collapsed="false">
      <c r="E13" s="80" t="s">
        <v>701</v>
      </c>
    </row>
    <row r="14" customFormat="false" ht="79.2" hidden="false" customHeight="true" outlineLevel="0" collapsed="false">
      <c r="E14" s="80" t="s">
        <v>702</v>
      </c>
    </row>
    <row r="15" customFormat="false" ht="26.4" hidden="false" customHeight="true" outlineLevel="0" collapsed="false">
      <c r="A15" s="77" t="n">
        <v>2</v>
      </c>
      <c r="B15" s="77" t="s">
        <v>114</v>
      </c>
      <c r="C15" s="77" t="s">
        <v>703</v>
      </c>
      <c r="D15" s="77" t="s">
        <v>116</v>
      </c>
      <c r="E15" s="77" t="s">
        <v>704</v>
      </c>
      <c r="F15" s="77" t="s">
        <v>123</v>
      </c>
      <c r="G15" s="78" t="n">
        <v>2</v>
      </c>
      <c r="H15" s="69"/>
      <c r="I15" s="79" t="n">
        <f aca="false">ROUND((H15*G15),2)</f>
        <v>0</v>
      </c>
      <c r="O15" s="0" t="n">
        <f aca="false">rekapitulace!H6</f>
        <v>21</v>
      </c>
      <c r="P15" s="0" t="n">
        <f aca="false">ROUND(O15/100*I15,2)</f>
        <v>0</v>
      </c>
    </row>
    <row r="16" customFormat="false" ht="13.2" hidden="false" customHeight="true" outlineLevel="0" collapsed="false">
      <c r="E16" s="80" t="s">
        <v>701</v>
      </c>
    </row>
    <row r="17" customFormat="false" ht="92.4" hidden="false" customHeight="true" outlineLevel="0" collapsed="false">
      <c r="E17" s="80" t="s">
        <v>705</v>
      </c>
    </row>
    <row r="18" customFormat="false" ht="12.75" hidden="false" customHeight="true" outlineLevel="0" collapsed="false">
      <c r="A18" s="81"/>
      <c r="B18" s="81"/>
      <c r="C18" s="81" t="s">
        <v>103</v>
      </c>
      <c r="D18" s="81"/>
      <c r="E18" s="81" t="s">
        <v>176</v>
      </c>
      <c r="F18" s="81"/>
      <c r="G18" s="81"/>
      <c r="H18" s="81"/>
      <c r="I18" s="81" t="n">
        <f aca="false">SUM(I12:I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81"/>
      <c r="B20" s="81"/>
      <c r="C20" s="81"/>
      <c r="D20" s="81"/>
      <c r="E20" s="81" t="s">
        <v>145</v>
      </c>
      <c r="F20" s="81"/>
      <c r="G20" s="81"/>
      <c r="H20" s="81"/>
      <c r="I20" s="81" t="n">
        <f aca="false">+I18</f>
        <v>0</v>
      </c>
      <c r="P20" s="0" t="n">
        <f aca="false">+P18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15.77"/>
    <col collapsed="false" customWidth="true" hidden="false" outlineLevel="0" max="4" min="4" style="0" width="12.76"/>
    <col collapsed="false" customWidth="true" hidden="false" outlineLevel="0" max="5" min="5" style="0" width="75.76"/>
    <col collapsed="false" customWidth="true" hidden="false" outlineLevel="0" max="6" min="6" style="0" width="9.77"/>
    <col collapsed="false" customWidth="true" hidden="false" outlineLevel="0" max="7" min="7" style="0" width="12.76"/>
    <col collapsed="false" customWidth="true" hidden="false" outlineLevel="0" max="9" min="8" style="0" width="14.77"/>
    <col collapsed="false" customWidth="true" hidden="true" outlineLevel="0" max="16" min="15" style="0" width="9.21"/>
  </cols>
  <sheetData>
    <row r="1" customFormat="false" ht="12.75" hidden="false" customHeight="true" outlineLevel="0" collapsed="false">
      <c r="A1" s="63" t="s">
        <v>85</v>
      </c>
    </row>
    <row r="2" customFormat="false" ht="12.75" hidden="false" customHeight="true" outlineLevel="0" collapsed="false">
      <c r="A2" s="64" t="s">
        <v>86</v>
      </c>
      <c r="B2" s="64"/>
      <c r="C2" s="64"/>
      <c r="D2" s="64"/>
      <c r="E2" s="64"/>
      <c r="F2" s="64"/>
      <c r="G2" s="64"/>
      <c r="H2" s="64"/>
      <c r="I2" s="64"/>
    </row>
    <row r="4" customFormat="false" ht="12.75" hidden="false" customHeight="true" outlineLevel="0" collapsed="false">
      <c r="A4" s="0" t="s">
        <v>87</v>
      </c>
      <c r="C4" s="63" t="s">
        <v>88</v>
      </c>
      <c r="D4" s="63"/>
      <c r="E4" s="63" t="s">
        <v>89</v>
      </c>
    </row>
    <row r="5" customFormat="false" ht="12.75" hidden="false" customHeight="true" outlineLevel="0" collapsed="false">
      <c r="A5" s="0" t="s">
        <v>90</v>
      </c>
      <c r="C5" s="63" t="s">
        <v>14</v>
      </c>
      <c r="D5" s="63"/>
      <c r="E5" s="63" t="s">
        <v>15</v>
      </c>
    </row>
    <row r="6" customFormat="false" ht="12.75" hidden="false" customHeight="true" outlineLevel="0" collapsed="false">
      <c r="A6" s="0" t="s">
        <v>91</v>
      </c>
      <c r="C6" s="63" t="s">
        <v>16</v>
      </c>
      <c r="D6" s="63"/>
      <c r="E6" s="63" t="s">
        <v>17</v>
      </c>
    </row>
    <row r="7" customFormat="false" ht="12.75" hidden="false" customHeight="true" outlineLevel="0" collapsed="false">
      <c r="C7" s="63"/>
      <c r="D7" s="63"/>
      <c r="E7" s="63"/>
    </row>
    <row r="8" customFormat="false" ht="12.75" hidden="false" customHeight="true" outlineLevel="0" collapsed="false">
      <c r="A8" s="65" t="s">
        <v>92</v>
      </c>
      <c r="B8" s="65" t="s">
        <v>93</v>
      </c>
      <c r="C8" s="65" t="s">
        <v>94</v>
      </c>
      <c r="D8" s="65" t="s">
        <v>95</v>
      </c>
      <c r="E8" s="65" t="s">
        <v>96</v>
      </c>
      <c r="F8" s="65" t="s">
        <v>97</v>
      </c>
      <c r="G8" s="65" t="s">
        <v>98</v>
      </c>
      <c r="H8" s="65" t="s">
        <v>99</v>
      </c>
      <c r="I8" s="65"/>
      <c r="O8" s="0" t="s">
        <v>100</v>
      </c>
      <c r="P8" s="0" t="s">
        <v>12</v>
      </c>
    </row>
    <row r="9" customFormat="false" ht="13.8" hidden="false" customHeight="true" outlineLevel="0" collapsed="false">
      <c r="A9" s="65"/>
      <c r="B9" s="65"/>
      <c r="C9" s="65"/>
      <c r="D9" s="65"/>
      <c r="E9" s="65"/>
      <c r="F9" s="65"/>
      <c r="G9" s="65"/>
      <c r="H9" s="65" t="s">
        <v>101</v>
      </c>
      <c r="I9" s="65" t="s">
        <v>102</v>
      </c>
      <c r="O9" s="0" t="s">
        <v>12</v>
      </c>
    </row>
    <row r="10" customFormat="false" ht="13.8" hidden="false" customHeight="true" outlineLevel="0" collapsed="false">
      <c r="A10" s="65" t="s">
        <v>103</v>
      </c>
      <c r="B10" s="65" t="s">
        <v>104</v>
      </c>
      <c r="C10" s="65" t="s">
        <v>105</v>
      </c>
      <c r="D10" s="65" t="s">
        <v>106</v>
      </c>
      <c r="E10" s="65" t="s">
        <v>107</v>
      </c>
      <c r="F10" s="65" t="s">
        <v>108</v>
      </c>
      <c r="G10" s="65" t="s">
        <v>109</v>
      </c>
      <c r="H10" s="65" t="s">
        <v>110</v>
      </c>
      <c r="I10" s="65" t="s">
        <v>111</v>
      </c>
    </row>
    <row r="11" customFormat="false" ht="12.75" hidden="false" customHeight="true" outlineLevel="0" collapsed="false">
      <c r="A11" s="39"/>
      <c r="B11" s="39"/>
      <c r="C11" s="39" t="s">
        <v>112</v>
      </c>
      <c r="D11" s="39"/>
      <c r="E11" s="39" t="s">
        <v>113</v>
      </c>
      <c r="F11" s="39"/>
      <c r="G11" s="66"/>
      <c r="H11" s="39"/>
      <c r="I11" s="66"/>
    </row>
    <row r="12" customFormat="false" ht="52.8" hidden="false" customHeight="true" outlineLevel="0" collapsed="false">
      <c r="A12" s="67" t="n">
        <v>1</v>
      </c>
      <c r="B12" s="67" t="s">
        <v>114</v>
      </c>
      <c r="C12" s="67" t="s">
        <v>115</v>
      </c>
      <c r="D12" s="67" t="s">
        <v>116</v>
      </c>
      <c r="E12" s="67" t="s">
        <v>117</v>
      </c>
      <c r="F12" s="67" t="s">
        <v>118</v>
      </c>
      <c r="G12" s="68" t="n">
        <v>1</v>
      </c>
      <c r="H12" s="69"/>
      <c r="I12" s="70" t="n">
        <f aca="false">ROUND((H12*G12),2)</f>
        <v>0</v>
      </c>
      <c r="O12" s="0" t="n">
        <f aca="false">[1]rekapitulace!H8</f>
        <v>21</v>
      </c>
      <c r="P12" s="0" t="n">
        <f aca="false">ROUND(O12/100*I12,2)</f>
        <v>0</v>
      </c>
    </row>
    <row r="13" customFormat="false" ht="13.2" hidden="false" customHeight="true" outlineLevel="0" collapsed="false">
      <c r="E13" s="71" t="s">
        <v>119</v>
      </c>
    </row>
    <row r="14" customFormat="false" ht="13.2" hidden="false" customHeight="true" outlineLevel="0" collapsed="false">
      <c r="E14" s="71" t="s">
        <v>120</v>
      </c>
    </row>
    <row r="15" customFormat="false" ht="26.4" hidden="false" customHeight="true" outlineLevel="0" collapsed="false">
      <c r="A15" s="67" t="n">
        <v>2</v>
      </c>
      <c r="B15" s="67" t="s">
        <v>114</v>
      </c>
      <c r="C15" s="67" t="s">
        <v>121</v>
      </c>
      <c r="D15" s="67" t="s">
        <v>116</v>
      </c>
      <c r="E15" s="67" t="s">
        <v>122</v>
      </c>
      <c r="F15" s="67" t="s">
        <v>123</v>
      </c>
      <c r="G15" s="68" t="n">
        <v>1</v>
      </c>
      <c r="H15" s="69"/>
      <c r="I15" s="70" t="n">
        <f aca="false">ROUND((H15*G15),2)</f>
        <v>0</v>
      </c>
      <c r="O15" s="0" t="n">
        <f aca="false">[1]rekapitulace!H8</f>
        <v>21</v>
      </c>
      <c r="P15" s="0" t="n">
        <f aca="false">ROUND(O15/100*I15,2)</f>
        <v>0</v>
      </c>
    </row>
    <row r="16" customFormat="false" ht="13.2" hidden="false" customHeight="true" outlineLevel="0" collapsed="false">
      <c r="E16" s="71" t="s">
        <v>124</v>
      </c>
    </row>
    <row r="17" customFormat="false" ht="13.2" hidden="false" customHeight="true" outlineLevel="0" collapsed="false">
      <c r="E17" s="71" t="s">
        <v>125</v>
      </c>
    </row>
    <row r="18" customFormat="false" ht="13.2" hidden="false" customHeight="true" outlineLevel="0" collapsed="false">
      <c r="A18" s="67" t="n">
        <v>3</v>
      </c>
      <c r="B18" s="67" t="s">
        <v>114</v>
      </c>
      <c r="C18" s="67" t="s">
        <v>126</v>
      </c>
      <c r="D18" s="67" t="s">
        <v>116</v>
      </c>
      <c r="E18" s="67" t="s">
        <v>127</v>
      </c>
      <c r="F18" s="67" t="s">
        <v>123</v>
      </c>
      <c r="G18" s="68" t="n">
        <v>1</v>
      </c>
      <c r="H18" s="69"/>
      <c r="I18" s="70" t="n">
        <f aca="false">ROUND((H18*G18),2)</f>
        <v>0</v>
      </c>
      <c r="O18" s="0" t="n">
        <f aca="false">[1]rekapitulace!H8</f>
        <v>21</v>
      </c>
      <c r="P18" s="0" t="n">
        <f aca="false">ROUND(O18/100*I18,2)</f>
        <v>0</v>
      </c>
    </row>
    <row r="19" customFormat="false" ht="13.2" hidden="false" customHeight="true" outlineLevel="0" collapsed="false">
      <c r="E19" s="71" t="s">
        <v>124</v>
      </c>
    </row>
    <row r="20" customFormat="false" ht="13.2" hidden="false" customHeight="true" outlineLevel="0" collapsed="false">
      <c r="E20" s="71" t="s">
        <v>125</v>
      </c>
    </row>
    <row r="21" customFormat="false" ht="26.4" hidden="false" customHeight="true" outlineLevel="0" collapsed="false">
      <c r="A21" s="67" t="n">
        <v>4</v>
      </c>
      <c r="B21" s="67" t="s">
        <v>114</v>
      </c>
      <c r="C21" s="67" t="s">
        <v>128</v>
      </c>
      <c r="D21" s="67" t="s">
        <v>116</v>
      </c>
      <c r="E21" s="67" t="s">
        <v>129</v>
      </c>
      <c r="F21" s="67" t="s">
        <v>118</v>
      </c>
      <c r="G21" s="68" t="n">
        <v>1</v>
      </c>
      <c r="H21" s="69"/>
      <c r="I21" s="70" t="n">
        <f aca="false">ROUND((H21*G21),2)</f>
        <v>0</v>
      </c>
      <c r="O21" s="0" t="n">
        <f aca="false">[1]rekapitulace!H8</f>
        <v>21</v>
      </c>
      <c r="P21" s="0" t="n">
        <f aca="false">ROUND(O21/100*I21,2)</f>
        <v>0</v>
      </c>
    </row>
    <row r="22" customFormat="false" ht="13.2" hidden="false" customHeight="true" outlineLevel="0" collapsed="false">
      <c r="E22" s="71" t="s">
        <v>119</v>
      </c>
    </row>
    <row r="23" customFormat="false" ht="13.2" hidden="false" customHeight="true" outlineLevel="0" collapsed="false">
      <c r="E23" s="71" t="s">
        <v>125</v>
      </c>
    </row>
    <row r="24" customFormat="false" ht="26.4" hidden="false" customHeight="true" outlineLevel="0" collapsed="false">
      <c r="A24" s="67" t="n">
        <v>5</v>
      </c>
      <c r="B24" s="67" t="s">
        <v>114</v>
      </c>
      <c r="C24" s="67" t="s">
        <v>130</v>
      </c>
      <c r="D24" s="67" t="s">
        <v>116</v>
      </c>
      <c r="E24" s="67" t="s">
        <v>131</v>
      </c>
      <c r="F24" s="67" t="s">
        <v>118</v>
      </c>
      <c r="G24" s="68" t="n">
        <v>1</v>
      </c>
      <c r="H24" s="69"/>
      <c r="I24" s="70" t="n">
        <f aca="false">ROUND((H24*G24),2)</f>
        <v>0</v>
      </c>
      <c r="O24" s="0" t="n">
        <f aca="false">[1]rekapitulace!H8</f>
        <v>21</v>
      </c>
      <c r="P24" s="0" t="n">
        <f aca="false">ROUND(O24/100*I24,2)</f>
        <v>0</v>
      </c>
    </row>
    <row r="25" customFormat="false" ht="13.2" hidden="false" customHeight="true" outlineLevel="0" collapsed="false">
      <c r="E25" s="71" t="s">
        <v>119</v>
      </c>
    </row>
    <row r="26" customFormat="false" ht="13.2" hidden="false" customHeight="true" outlineLevel="0" collapsed="false">
      <c r="E26" s="71" t="s">
        <v>125</v>
      </c>
    </row>
    <row r="27" customFormat="false" ht="26.4" hidden="false" customHeight="true" outlineLevel="0" collapsed="false">
      <c r="A27" s="67" t="n">
        <v>6</v>
      </c>
      <c r="B27" s="67" t="s">
        <v>114</v>
      </c>
      <c r="C27" s="67" t="s">
        <v>132</v>
      </c>
      <c r="D27" s="67" t="s">
        <v>116</v>
      </c>
      <c r="E27" s="67" t="s">
        <v>133</v>
      </c>
      <c r="F27" s="67" t="s">
        <v>118</v>
      </c>
      <c r="G27" s="68" t="n">
        <v>1</v>
      </c>
      <c r="H27" s="69"/>
      <c r="I27" s="70" t="n">
        <f aca="false">ROUND((H27*G27),2)</f>
        <v>0</v>
      </c>
      <c r="O27" s="0" t="n">
        <f aca="false">[1]rekapitulace!H8</f>
        <v>21</v>
      </c>
      <c r="P27" s="0" t="n">
        <f aca="false">ROUND(O27/100*I27,2)</f>
        <v>0</v>
      </c>
    </row>
    <row r="28" customFormat="false" ht="13.2" hidden="false" customHeight="true" outlineLevel="0" collapsed="false">
      <c r="E28" s="71" t="s">
        <v>119</v>
      </c>
    </row>
    <row r="29" customFormat="false" ht="79.2" hidden="false" customHeight="true" outlineLevel="0" collapsed="false">
      <c r="E29" s="71" t="s">
        <v>134</v>
      </c>
    </row>
    <row r="30" customFormat="false" ht="39.6" hidden="false" customHeight="true" outlineLevel="0" collapsed="false">
      <c r="A30" s="67" t="n">
        <v>7</v>
      </c>
      <c r="B30" s="67" t="s">
        <v>114</v>
      </c>
      <c r="C30" s="67" t="s">
        <v>135</v>
      </c>
      <c r="D30" s="67" t="s">
        <v>116</v>
      </c>
      <c r="E30" s="67" t="s">
        <v>136</v>
      </c>
      <c r="F30" s="67" t="s">
        <v>118</v>
      </c>
      <c r="G30" s="68" t="n">
        <v>1</v>
      </c>
      <c r="H30" s="69"/>
      <c r="I30" s="70" t="n">
        <f aca="false">ROUND((H30*G30),2)</f>
        <v>0</v>
      </c>
      <c r="O30" s="0" t="n">
        <f aca="false">[1]rekapitulace!H8</f>
        <v>21</v>
      </c>
      <c r="P30" s="0" t="n">
        <f aca="false">ROUND(O30/100*I30,2)</f>
        <v>0</v>
      </c>
    </row>
    <row r="31" customFormat="false" ht="13.2" hidden="false" customHeight="true" outlineLevel="0" collapsed="false">
      <c r="E31" s="71" t="s">
        <v>119</v>
      </c>
    </row>
    <row r="32" customFormat="false" ht="13.2" hidden="false" customHeight="true" outlineLevel="0" collapsed="false">
      <c r="E32" s="71" t="s">
        <v>125</v>
      </c>
    </row>
    <row r="33" customFormat="false" ht="79.2" hidden="false" customHeight="true" outlineLevel="0" collapsed="false">
      <c r="A33" s="67" t="n">
        <v>8</v>
      </c>
      <c r="B33" s="67" t="s">
        <v>114</v>
      </c>
      <c r="C33" s="67" t="s">
        <v>137</v>
      </c>
      <c r="D33" s="67" t="s">
        <v>116</v>
      </c>
      <c r="E33" s="67" t="s">
        <v>138</v>
      </c>
      <c r="F33" s="67" t="s">
        <v>118</v>
      </c>
      <c r="G33" s="68" t="n">
        <v>1</v>
      </c>
      <c r="H33" s="69"/>
      <c r="I33" s="70" t="n">
        <f aca="false">ROUND((H33*G33),2)</f>
        <v>0</v>
      </c>
      <c r="O33" s="0" t="n">
        <f aca="false">[1]rekapitulace!H8</f>
        <v>21</v>
      </c>
      <c r="P33" s="0" t="n">
        <f aca="false">ROUND(O33/100*I33,2)</f>
        <v>0</v>
      </c>
    </row>
    <row r="34" customFormat="false" ht="13.2" hidden="false" customHeight="true" outlineLevel="0" collapsed="false">
      <c r="E34" s="71" t="s">
        <v>119</v>
      </c>
    </row>
    <row r="35" customFormat="false" ht="13.2" hidden="false" customHeight="true" outlineLevel="0" collapsed="false">
      <c r="E35" s="71" t="s">
        <v>125</v>
      </c>
    </row>
    <row r="36" customFormat="false" ht="13.2" hidden="false" customHeight="true" outlineLevel="0" collapsed="false">
      <c r="A36" s="67" t="n">
        <v>9</v>
      </c>
      <c r="B36" s="67" t="s">
        <v>114</v>
      </c>
      <c r="C36" s="67" t="s">
        <v>139</v>
      </c>
      <c r="D36" s="67" t="s">
        <v>116</v>
      </c>
      <c r="E36" s="67" t="s">
        <v>140</v>
      </c>
      <c r="F36" s="67" t="s">
        <v>123</v>
      </c>
      <c r="G36" s="68" t="n">
        <v>1</v>
      </c>
      <c r="H36" s="69"/>
      <c r="I36" s="70" t="n">
        <f aca="false">ROUND((H36*G36),2)</f>
        <v>0</v>
      </c>
      <c r="O36" s="0" t="n">
        <f aca="false">[1]rekapitulace!H8</f>
        <v>21</v>
      </c>
      <c r="P36" s="0" t="n">
        <f aca="false">ROUND(O36/100*I36,2)</f>
        <v>0</v>
      </c>
    </row>
    <row r="37" customFormat="false" ht="13.2" hidden="false" customHeight="true" outlineLevel="0" collapsed="false">
      <c r="E37" s="71" t="s">
        <v>124</v>
      </c>
    </row>
    <row r="38" customFormat="false" ht="52.8" hidden="false" customHeight="true" outlineLevel="0" collapsed="false">
      <c r="E38" s="71" t="s">
        <v>141</v>
      </c>
    </row>
    <row r="39" customFormat="false" ht="26.4" hidden="false" customHeight="true" outlineLevel="0" collapsed="false">
      <c r="A39" s="67" t="n">
        <v>10</v>
      </c>
      <c r="B39" s="67" t="s">
        <v>114</v>
      </c>
      <c r="C39" s="67" t="s">
        <v>142</v>
      </c>
      <c r="D39" s="67" t="s">
        <v>116</v>
      </c>
      <c r="E39" s="67" t="s">
        <v>143</v>
      </c>
      <c r="F39" s="67" t="s">
        <v>123</v>
      </c>
      <c r="G39" s="68" t="n">
        <v>1</v>
      </c>
      <c r="H39" s="69"/>
      <c r="I39" s="70" t="n">
        <f aca="false">ROUND((H39*G39),2)</f>
        <v>0</v>
      </c>
      <c r="O39" s="0" t="n">
        <f aca="false">[1]rekapitulace!H8</f>
        <v>21</v>
      </c>
      <c r="P39" s="0" t="n">
        <f aca="false">ROUND(O39/100*I39,2)</f>
        <v>0</v>
      </c>
    </row>
    <row r="40" customFormat="false" ht="13.2" hidden="false" customHeight="true" outlineLevel="0" collapsed="false">
      <c r="E40" s="71" t="s">
        <v>124</v>
      </c>
    </row>
    <row r="41" customFormat="false" ht="66" hidden="false" customHeight="true" outlineLevel="0" collapsed="false">
      <c r="E41" s="71" t="s">
        <v>144</v>
      </c>
    </row>
    <row r="42" customFormat="false" ht="12.75" hidden="false" customHeight="true" outlineLevel="0" collapsed="false">
      <c r="A42" s="72"/>
      <c r="B42" s="72"/>
      <c r="C42" s="72" t="s">
        <v>112</v>
      </c>
      <c r="D42" s="72"/>
      <c r="E42" s="72" t="s">
        <v>113</v>
      </c>
      <c r="F42" s="72"/>
      <c r="G42" s="72"/>
      <c r="H42" s="72"/>
      <c r="I42" s="72" t="n">
        <f aca="false">SUM(I12:I41)</f>
        <v>0</v>
      </c>
      <c r="P42" s="0" t="n">
        <f aca="false">SUM(P12:P41)</f>
        <v>0</v>
      </c>
    </row>
    <row r="44" customFormat="false" ht="12.75" hidden="false" customHeight="true" outlineLevel="0" collapsed="false">
      <c r="A44" s="72"/>
      <c r="B44" s="72"/>
      <c r="C44" s="72"/>
      <c r="D44" s="72"/>
      <c r="E44" s="72" t="s">
        <v>145</v>
      </c>
      <c r="F44" s="72"/>
      <c r="G44" s="72"/>
      <c r="H44" s="72"/>
      <c r="I44" s="72" t="n">
        <f aca="false">+I42</f>
        <v>0</v>
      </c>
      <c r="P44" s="0" t="n">
        <f aca="false">+P42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15.77"/>
    <col collapsed="false" customWidth="true" hidden="false" outlineLevel="0" max="4" min="4" style="0" width="12.76"/>
    <col collapsed="false" customWidth="true" hidden="false" outlineLevel="0" max="5" min="5" style="0" width="75.76"/>
    <col collapsed="false" customWidth="true" hidden="false" outlineLevel="0" max="6" min="6" style="0" width="9.77"/>
    <col collapsed="false" customWidth="true" hidden="false" outlineLevel="0" max="7" min="7" style="0" width="12.76"/>
    <col collapsed="false" customWidth="true" hidden="false" outlineLevel="0" max="9" min="8" style="0" width="14.77"/>
    <col collapsed="false" customWidth="true" hidden="true" outlineLevel="0" max="16" min="15" style="0" width="9.21"/>
  </cols>
  <sheetData>
    <row r="1" customFormat="false" ht="12.75" hidden="false" customHeight="true" outlineLevel="0" collapsed="false">
      <c r="A1" s="73" t="s">
        <v>85</v>
      </c>
    </row>
    <row r="2" customFormat="false" ht="12.7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0" t="s">
        <v>87</v>
      </c>
      <c r="C4" s="73" t="s">
        <v>88</v>
      </c>
      <c r="D4" s="73"/>
      <c r="E4" s="73" t="s">
        <v>89</v>
      </c>
    </row>
    <row r="5" customFormat="false" ht="12.75" hidden="false" customHeight="true" outlineLevel="0" collapsed="false">
      <c r="A5" s="0" t="s">
        <v>90</v>
      </c>
      <c r="C5" s="73" t="s">
        <v>14</v>
      </c>
      <c r="D5" s="73"/>
      <c r="E5" s="73" t="s">
        <v>15</v>
      </c>
    </row>
    <row r="6" customFormat="false" ht="12.75" hidden="false" customHeight="true" outlineLevel="0" collapsed="false">
      <c r="A6" s="0" t="s">
        <v>91</v>
      </c>
      <c r="C6" s="73" t="s">
        <v>18</v>
      </c>
      <c r="D6" s="73"/>
      <c r="E6" s="73" t="s">
        <v>19</v>
      </c>
    </row>
    <row r="7" customFormat="false" ht="12.75" hidden="false" customHeight="true" outlineLevel="0" collapsed="false">
      <c r="C7" s="73"/>
      <c r="D7" s="73"/>
      <c r="E7" s="73"/>
    </row>
    <row r="8" customFormat="false" ht="12.75" hidden="false" customHeight="true" outlineLevel="0" collapsed="false">
      <c r="A8" s="74" t="s">
        <v>92</v>
      </c>
      <c r="B8" s="74" t="s">
        <v>93</v>
      </c>
      <c r="C8" s="74" t="s">
        <v>94</v>
      </c>
      <c r="D8" s="74" t="s">
        <v>95</v>
      </c>
      <c r="E8" s="74" t="s">
        <v>96</v>
      </c>
      <c r="F8" s="74" t="s">
        <v>97</v>
      </c>
      <c r="G8" s="74" t="s">
        <v>98</v>
      </c>
      <c r="H8" s="74" t="s">
        <v>99</v>
      </c>
      <c r="I8" s="74"/>
      <c r="O8" s="0" t="s">
        <v>100</v>
      </c>
      <c r="P8" s="0" t="s">
        <v>12</v>
      </c>
    </row>
    <row r="9" customFormat="false" ht="13.8" hidden="false" customHeight="true" outlineLevel="0" collapsed="false">
      <c r="A9" s="74"/>
      <c r="B9" s="74"/>
      <c r="C9" s="74"/>
      <c r="D9" s="74"/>
      <c r="E9" s="74"/>
      <c r="F9" s="74"/>
      <c r="G9" s="74"/>
      <c r="H9" s="74" t="s">
        <v>101</v>
      </c>
      <c r="I9" s="74" t="s">
        <v>102</v>
      </c>
      <c r="O9" s="0" t="s">
        <v>12</v>
      </c>
    </row>
    <row r="10" customFormat="false" ht="13.8" hidden="false" customHeight="true" outlineLevel="0" collapsed="false">
      <c r="A10" s="74" t="s">
        <v>103</v>
      </c>
      <c r="B10" s="74" t="s">
        <v>104</v>
      </c>
      <c r="C10" s="74" t="s">
        <v>105</v>
      </c>
      <c r="D10" s="74" t="s">
        <v>106</v>
      </c>
      <c r="E10" s="74" t="s">
        <v>107</v>
      </c>
      <c r="F10" s="74" t="s">
        <v>108</v>
      </c>
      <c r="G10" s="74" t="s">
        <v>109</v>
      </c>
      <c r="H10" s="74" t="s">
        <v>110</v>
      </c>
      <c r="I10" s="74" t="s">
        <v>111</v>
      </c>
    </row>
    <row r="11" customFormat="false" ht="12.75" hidden="false" customHeight="true" outlineLevel="0" collapsed="false">
      <c r="A11" s="75"/>
      <c r="B11" s="75"/>
      <c r="C11" s="75" t="s">
        <v>112</v>
      </c>
      <c r="D11" s="75"/>
      <c r="E11" s="75" t="s">
        <v>113</v>
      </c>
      <c r="F11" s="75"/>
      <c r="G11" s="76"/>
      <c r="H11" s="75"/>
      <c r="I11" s="76"/>
    </row>
    <row r="12" customFormat="false" ht="13.2" hidden="false" customHeight="true" outlineLevel="0" collapsed="false">
      <c r="A12" s="77" t="n">
        <v>1</v>
      </c>
      <c r="B12" s="77" t="s">
        <v>146</v>
      </c>
      <c r="C12" s="77" t="s">
        <v>147</v>
      </c>
      <c r="D12" s="77" t="s">
        <v>116</v>
      </c>
      <c r="E12" s="77" t="s">
        <v>148</v>
      </c>
      <c r="F12" s="77" t="s">
        <v>118</v>
      </c>
      <c r="G12" s="78" t="n">
        <v>1</v>
      </c>
      <c r="H12" s="69"/>
      <c r="I12" s="79" t="n">
        <f aca="false">ROUND((H12*G12),2)</f>
        <v>0</v>
      </c>
      <c r="O12" s="0" t="n">
        <f aca="false">rekapitulace!H6</f>
        <v>21</v>
      </c>
      <c r="P12" s="0" t="n">
        <f aca="false">ROUND(O12/100*I12,2)</f>
        <v>0</v>
      </c>
    </row>
    <row r="13" customFormat="false" ht="13.2" hidden="false" customHeight="true" outlineLevel="0" collapsed="false">
      <c r="E13" s="80" t="s">
        <v>119</v>
      </c>
    </row>
    <row r="14" customFormat="false" ht="26.4" hidden="false" customHeight="true" outlineLevel="0" collapsed="false">
      <c r="E14" s="80" t="s">
        <v>149</v>
      </c>
    </row>
    <row r="15" customFormat="false" ht="12.75" hidden="false" customHeight="true" outlineLevel="0" collapsed="false">
      <c r="A15" s="81"/>
      <c r="B15" s="81"/>
      <c r="C15" s="81" t="s">
        <v>112</v>
      </c>
      <c r="D15" s="81"/>
      <c r="E15" s="81" t="s">
        <v>113</v>
      </c>
      <c r="F15" s="81"/>
      <c r="G15" s="81"/>
      <c r="H15" s="81"/>
      <c r="I15" s="81" t="n">
        <f aca="false">SUM(I12:I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81"/>
      <c r="B17" s="81"/>
      <c r="C17" s="81"/>
      <c r="D17" s="81"/>
      <c r="E17" s="81" t="s">
        <v>145</v>
      </c>
      <c r="F17" s="81"/>
      <c r="G17" s="81"/>
      <c r="H17" s="81"/>
      <c r="I17" s="81" t="n">
        <f aca="false">+I15</f>
        <v>0</v>
      </c>
      <c r="P17" s="0" t="n">
        <f aca="false">+P15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1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M11" activeCellId="0" sqref="M11"/>
    </sheetView>
  </sheetViews>
  <sheetFormatPr defaultColWidth="8.875" defaultRowHeight="12.75" zeroHeight="false" outlineLevelRow="0" outlineLevelCol="0"/>
  <cols>
    <col collapsed="false" customWidth="true" hidden="false" outlineLevel="0" max="1" min="1" style="82" width="6.66"/>
    <col collapsed="false" customWidth="true" hidden="false" outlineLevel="0" max="3" min="2" style="82" width="15.66"/>
    <col collapsed="false" customWidth="true" hidden="false" outlineLevel="0" max="4" min="4" style="82" width="12.66"/>
    <col collapsed="false" customWidth="true" hidden="false" outlineLevel="0" max="5" min="5" style="82" width="75.66"/>
    <col collapsed="false" customWidth="true" hidden="false" outlineLevel="0" max="6" min="6" style="82" width="9.66"/>
    <col collapsed="false" customWidth="true" hidden="false" outlineLevel="0" max="7" min="7" style="82" width="12.66"/>
    <col collapsed="false" customWidth="true" hidden="false" outlineLevel="0" max="9" min="8" style="82" width="14.66"/>
    <col collapsed="false" customWidth="false" hidden="false" outlineLevel="0" max="14" min="10" style="82" width="8.87"/>
    <col collapsed="false" customWidth="true" hidden="true" outlineLevel="0" max="16" min="15" style="82" width="9.1"/>
    <col collapsed="false" customWidth="false" hidden="false" outlineLevel="0" max="257" min="17" style="82" width="8.87"/>
  </cols>
  <sheetData>
    <row r="1" customFormat="false" ht="12.75" hidden="false" customHeight="true" outlineLevel="0" collapsed="false">
      <c r="A1" s="83" t="s">
        <v>85</v>
      </c>
    </row>
    <row r="2" customFormat="false" ht="12.7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82" t="s">
        <v>87</v>
      </c>
      <c r="C4" s="83" t="s">
        <v>88</v>
      </c>
      <c r="D4" s="83"/>
      <c r="E4" s="83" t="s">
        <v>89</v>
      </c>
    </row>
    <row r="5" customFormat="false" ht="12.75" hidden="false" customHeight="true" outlineLevel="0" collapsed="false">
      <c r="A5" s="82" t="s">
        <v>90</v>
      </c>
      <c r="C5" s="83" t="s">
        <v>150</v>
      </c>
      <c r="D5" s="83"/>
      <c r="E5" s="83" t="s">
        <v>20</v>
      </c>
    </row>
    <row r="6" customFormat="false" ht="12.75" hidden="false" customHeight="true" outlineLevel="0" collapsed="false">
      <c r="A6" s="82" t="s">
        <v>91</v>
      </c>
      <c r="C6" s="83" t="s">
        <v>21</v>
      </c>
      <c r="D6" s="83"/>
      <c r="E6" s="83" t="s">
        <v>22</v>
      </c>
    </row>
    <row r="7" customFormat="false" ht="12.75" hidden="false" customHeight="true" outlineLevel="0" collapsed="false">
      <c r="C7" s="83"/>
      <c r="D7" s="83"/>
      <c r="E7" s="83"/>
    </row>
    <row r="8" customFormat="false" ht="12.75" hidden="false" customHeight="true" outlineLevel="0" collapsed="false">
      <c r="A8" s="84" t="s">
        <v>92</v>
      </c>
      <c r="B8" s="84" t="s">
        <v>93</v>
      </c>
      <c r="C8" s="84" t="s">
        <v>94</v>
      </c>
      <c r="D8" s="84" t="s">
        <v>95</v>
      </c>
      <c r="E8" s="84" t="s">
        <v>96</v>
      </c>
      <c r="F8" s="84" t="s">
        <v>97</v>
      </c>
      <c r="G8" s="84" t="s">
        <v>98</v>
      </c>
      <c r="H8" s="84" t="s">
        <v>99</v>
      </c>
      <c r="I8" s="84"/>
      <c r="O8" s="82" t="s">
        <v>100</v>
      </c>
      <c r="P8" s="82" t="s">
        <v>12</v>
      </c>
    </row>
    <row r="9" customFormat="false" ht="13.8" hidden="false" customHeight="true" outlineLevel="0" collapsed="false">
      <c r="A9" s="84"/>
      <c r="B9" s="84"/>
      <c r="C9" s="84"/>
      <c r="D9" s="84"/>
      <c r="E9" s="84"/>
      <c r="F9" s="84"/>
      <c r="G9" s="84"/>
      <c r="H9" s="84" t="s">
        <v>101</v>
      </c>
      <c r="I9" s="84" t="s">
        <v>102</v>
      </c>
      <c r="O9" s="82" t="s">
        <v>12</v>
      </c>
    </row>
    <row r="10" customFormat="false" ht="13.8" hidden="false" customHeight="true" outlineLevel="0" collapsed="false">
      <c r="A10" s="84" t="s">
        <v>103</v>
      </c>
      <c r="B10" s="84" t="s">
        <v>104</v>
      </c>
      <c r="C10" s="84" t="s">
        <v>105</v>
      </c>
      <c r="D10" s="84" t="s">
        <v>106</v>
      </c>
      <c r="E10" s="84" t="s">
        <v>107</v>
      </c>
      <c r="F10" s="84" t="s">
        <v>108</v>
      </c>
      <c r="G10" s="84" t="s">
        <v>109</v>
      </c>
      <c r="H10" s="84" t="s">
        <v>110</v>
      </c>
      <c r="I10" s="84" t="s">
        <v>111</v>
      </c>
    </row>
    <row r="11" customFormat="false" ht="12.75" hidden="false" customHeight="true" outlineLevel="0" collapsed="false">
      <c r="A11" s="85"/>
      <c r="B11" s="85"/>
      <c r="C11" s="85" t="s">
        <v>112</v>
      </c>
      <c r="D11" s="85"/>
      <c r="E11" s="85" t="s">
        <v>113</v>
      </c>
      <c r="F11" s="85"/>
      <c r="G11" s="86"/>
      <c r="H11" s="85"/>
      <c r="I11" s="86"/>
    </row>
    <row r="12" customFormat="false" ht="26.4" hidden="false" customHeight="true" outlineLevel="0" collapsed="false">
      <c r="A12" s="87" t="n">
        <v>1</v>
      </c>
      <c r="B12" s="87" t="s">
        <v>114</v>
      </c>
      <c r="C12" s="87" t="s">
        <v>151</v>
      </c>
      <c r="D12" s="87" t="s">
        <v>116</v>
      </c>
      <c r="E12" s="87" t="s">
        <v>152</v>
      </c>
      <c r="F12" s="87" t="s">
        <v>153</v>
      </c>
      <c r="G12" s="88" t="n">
        <v>18</v>
      </c>
      <c r="H12" s="89"/>
      <c r="I12" s="90" t="n">
        <f aca="false">ROUND((H12*G12),2)</f>
        <v>0</v>
      </c>
      <c r="O12" s="82" t="n">
        <f aca="false">[2]rekapitulace!H8</f>
        <v>21</v>
      </c>
      <c r="P12" s="82" t="n">
        <f aca="false">ROUND(O12/100*I12,2)</f>
        <v>0</v>
      </c>
    </row>
    <row r="13" customFormat="false" ht="13.2" hidden="false" customHeight="true" outlineLevel="0" collapsed="false">
      <c r="E13" s="91" t="s">
        <v>154</v>
      </c>
    </row>
    <row r="14" customFormat="false" ht="26.4" hidden="false" customHeight="true" outlineLevel="0" collapsed="false">
      <c r="E14" s="91" t="s">
        <v>155</v>
      </c>
    </row>
    <row r="15" customFormat="false" ht="26.4" hidden="false" customHeight="true" outlineLevel="0" collapsed="false">
      <c r="A15" s="87" t="n">
        <v>2</v>
      </c>
      <c r="B15" s="87" t="s">
        <v>114</v>
      </c>
      <c r="C15" s="87" t="s">
        <v>151</v>
      </c>
      <c r="D15" s="87" t="s">
        <v>156</v>
      </c>
      <c r="E15" s="87" t="s">
        <v>157</v>
      </c>
      <c r="F15" s="87" t="s">
        <v>153</v>
      </c>
      <c r="G15" s="88" t="n">
        <v>425.315</v>
      </c>
      <c r="H15" s="89"/>
      <c r="I15" s="90" t="n">
        <f aca="false">ROUND((H15*G15),2)</f>
        <v>0</v>
      </c>
      <c r="O15" s="82" t="n">
        <f aca="false">[2]rekapitulace!H8</f>
        <v>21</v>
      </c>
      <c r="P15" s="82" t="n">
        <f aca="false">ROUND(O15/100*I15,2)</f>
        <v>0</v>
      </c>
    </row>
    <row r="16" customFormat="false" ht="13.2" hidden="false" customHeight="true" outlineLevel="0" collapsed="false">
      <c r="E16" s="91" t="s">
        <v>158</v>
      </c>
    </row>
    <row r="17" customFormat="false" ht="26.4" hidden="false" customHeight="true" outlineLevel="0" collapsed="false">
      <c r="E17" s="91" t="s">
        <v>155</v>
      </c>
    </row>
    <row r="18" customFormat="false" ht="26.4" hidden="false" customHeight="true" outlineLevel="0" collapsed="false">
      <c r="A18" s="87" t="n">
        <v>3</v>
      </c>
      <c r="B18" s="87" t="s">
        <v>114</v>
      </c>
      <c r="C18" s="87" t="s">
        <v>151</v>
      </c>
      <c r="D18" s="87" t="s">
        <v>159</v>
      </c>
      <c r="E18" s="87" t="s">
        <v>160</v>
      </c>
      <c r="F18" s="87" t="s">
        <v>153</v>
      </c>
      <c r="G18" s="88" t="n">
        <v>7.452</v>
      </c>
      <c r="H18" s="89"/>
      <c r="I18" s="90" t="n">
        <f aca="false">ROUND((H18*G18),2)</f>
        <v>0</v>
      </c>
      <c r="O18" s="82" t="n">
        <f aca="false">[2]rekapitulace!H8</f>
        <v>21</v>
      </c>
      <c r="P18" s="82" t="n">
        <f aca="false">ROUND(O18/100*I18,2)</f>
        <v>0</v>
      </c>
    </row>
    <row r="19" customFormat="false" ht="13.2" hidden="false" customHeight="true" outlineLevel="0" collapsed="false">
      <c r="E19" s="91" t="s">
        <v>161</v>
      </c>
    </row>
    <row r="20" customFormat="false" ht="26.4" hidden="false" customHeight="true" outlineLevel="0" collapsed="false">
      <c r="E20" s="91" t="s">
        <v>155</v>
      </c>
    </row>
    <row r="21" customFormat="false" ht="26.4" hidden="false" customHeight="true" outlineLevel="0" collapsed="false">
      <c r="A21" s="87" t="n">
        <v>4</v>
      </c>
      <c r="B21" s="87" t="s">
        <v>114</v>
      </c>
      <c r="C21" s="87" t="s">
        <v>151</v>
      </c>
      <c r="D21" s="87" t="s">
        <v>162</v>
      </c>
      <c r="E21" s="87" t="s">
        <v>163</v>
      </c>
      <c r="F21" s="87" t="s">
        <v>153</v>
      </c>
      <c r="G21" s="88" t="n">
        <v>46.2</v>
      </c>
      <c r="H21" s="89"/>
      <c r="I21" s="90" t="n">
        <f aca="false">ROUND((H21*G21),2)</f>
        <v>0</v>
      </c>
      <c r="O21" s="82" t="n">
        <f aca="false">[2]rekapitulace!H8</f>
        <v>21</v>
      </c>
      <c r="P21" s="82" t="n">
        <f aca="false">ROUND(O21/100*I21,2)</f>
        <v>0</v>
      </c>
    </row>
    <row r="22" customFormat="false" ht="13.2" hidden="false" customHeight="true" outlineLevel="0" collapsed="false">
      <c r="E22" s="91" t="s">
        <v>164</v>
      </c>
    </row>
    <row r="23" customFormat="false" ht="26.4" hidden="false" customHeight="true" outlineLevel="0" collapsed="false">
      <c r="E23" s="91" t="s">
        <v>155</v>
      </c>
    </row>
    <row r="24" customFormat="false" ht="26.4" hidden="false" customHeight="true" outlineLevel="0" collapsed="false">
      <c r="A24" s="87" t="n">
        <v>5</v>
      </c>
      <c r="B24" s="87" t="s">
        <v>114</v>
      </c>
      <c r="C24" s="87" t="s">
        <v>151</v>
      </c>
      <c r="D24" s="87" t="s">
        <v>165</v>
      </c>
      <c r="E24" s="87" t="s">
        <v>166</v>
      </c>
      <c r="F24" s="87" t="s">
        <v>153</v>
      </c>
      <c r="G24" s="88" t="n">
        <v>217.8</v>
      </c>
      <c r="H24" s="89"/>
      <c r="I24" s="90" t="n">
        <f aca="false">ROUND((H24*G24),2)</f>
        <v>0</v>
      </c>
      <c r="O24" s="82" t="n">
        <f aca="false">[2]rekapitulace!H8</f>
        <v>21</v>
      </c>
      <c r="P24" s="82" t="n">
        <f aca="false">ROUND(O24/100*I24,2)</f>
        <v>0</v>
      </c>
    </row>
    <row r="25" customFormat="false" ht="13.2" hidden="false" customHeight="true" outlineLevel="0" collapsed="false">
      <c r="E25" s="91" t="s">
        <v>167</v>
      </c>
    </row>
    <row r="26" customFormat="false" ht="26.4" hidden="false" customHeight="true" outlineLevel="0" collapsed="false">
      <c r="E26" s="91" t="s">
        <v>155</v>
      </c>
    </row>
    <row r="27" customFormat="false" ht="26.4" hidden="false" customHeight="true" outlineLevel="0" collapsed="false">
      <c r="A27" s="87" t="n">
        <v>6</v>
      </c>
      <c r="B27" s="87" t="s">
        <v>114</v>
      </c>
      <c r="C27" s="87" t="s">
        <v>168</v>
      </c>
      <c r="D27" s="87" t="s">
        <v>116</v>
      </c>
      <c r="E27" s="87" t="s">
        <v>169</v>
      </c>
      <c r="F27" s="87" t="s">
        <v>170</v>
      </c>
      <c r="G27" s="88" t="n">
        <v>15.51</v>
      </c>
      <c r="H27" s="89"/>
      <c r="I27" s="90" t="n">
        <f aca="false">ROUND((H27*G27),2)</f>
        <v>0</v>
      </c>
      <c r="O27" s="82" t="n">
        <f aca="false">[2]rekapitulace!H8</f>
        <v>21</v>
      </c>
      <c r="P27" s="82" t="n">
        <f aca="false">ROUND(O27/100*I27,2)</f>
        <v>0</v>
      </c>
    </row>
    <row r="28" customFormat="false" ht="13.2" hidden="false" customHeight="true" outlineLevel="0" collapsed="false">
      <c r="E28" s="91" t="s">
        <v>171</v>
      </c>
    </row>
    <row r="29" customFormat="false" ht="26.4" hidden="false" customHeight="true" outlineLevel="0" collapsed="false">
      <c r="E29" s="91" t="s">
        <v>172</v>
      </c>
    </row>
    <row r="30" customFormat="false" ht="26.4" hidden="false" customHeight="true" outlineLevel="0" collapsed="false">
      <c r="A30" s="87" t="n">
        <v>7</v>
      </c>
      <c r="B30" s="87" t="s">
        <v>114</v>
      </c>
      <c r="C30" s="87" t="s">
        <v>173</v>
      </c>
      <c r="D30" s="87" t="s">
        <v>116</v>
      </c>
      <c r="E30" s="87" t="s">
        <v>174</v>
      </c>
      <c r="F30" s="87" t="s">
        <v>170</v>
      </c>
      <c r="G30" s="88" t="n">
        <v>9</v>
      </c>
      <c r="H30" s="89"/>
      <c r="I30" s="90" t="n">
        <f aca="false">ROUND((H30*G30),2)</f>
        <v>0</v>
      </c>
      <c r="O30" s="82" t="n">
        <f aca="false">[2]rekapitulace!H8</f>
        <v>21</v>
      </c>
      <c r="P30" s="82" t="n">
        <f aca="false">ROUND(O30/100*I30,2)</f>
        <v>0</v>
      </c>
    </row>
    <row r="31" customFormat="false" ht="13.2" hidden="false" customHeight="true" outlineLevel="0" collapsed="false">
      <c r="E31" s="91" t="s">
        <v>175</v>
      </c>
    </row>
    <row r="32" customFormat="false" ht="26.4" hidden="false" customHeight="true" outlineLevel="0" collapsed="false">
      <c r="E32" s="91" t="s">
        <v>172</v>
      </c>
    </row>
    <row r="33" customFormat="false" ht="12.75" hidden="false" customHeight="true" outlineLevel="0" collapsed="false">
      <c r="A33" s="92"/>
      <c r="B33" s="92"/>
      <c r="C33" s="92" t="s">
        <v>112</v>
      </c>
      <c r="D33" s="92"/>
      <c r="E33" s="92" t="s">
        <v>113</v>
      </c>
      <c r="F33" s="92"/>
      <c r="G33" s="92"/>
      <c r="H33" s="92"/>
      <c r="I33" s="92" t="n">
        <f aca="false">SUM(I12:I32)</f>
        <v>0</v>
      </c>
      <c r="P33" s="82" t="n">
        <f aca="false">SUM(P12:P32)</f>
        <v>0</v>
      </c>
    </row>
    <row r="35" customFormat="false" ht="12.75" hidden="false" customHeight="true" outlineLevel="0" collapsed="false">
      <c r="A35" s="85"/>
      <c r="B35" s="85"/>
      <c r="C35" s="85" t="s">
        <v>103</v>
      </c>
      <c r="D35" s="85"/>
      <c r="E35" s="85" t="s">
        <v>176</v>
      </c>
      <c r="F35" s="85"/>
      <c r="G35" s="86"/>
      <c r="H35" s="85"/>
      <c r="I35" s="86"/>
    </row>
    <row r="36" customFormat="false" ht="26.4" hidden="false" customHeight="true" outlineLevel="0" collapsed="false">
      <c r="A36" s="87" t="n">
        <v>8</v>
      </c>
      <c r="B36" s="87" t="s">
        <v>114</v>
      </c>
      <c r="C36" s="87" t="s">
        <v>177</v>
      </c>
      <c r="D36" s="87" t="s">
        <v>116</v>
      </c>
      <c r="E36" s="87" t="s">
        <v>178</v>
      </c>
      <c r="F36" s="87" t="s">
        <v>170</v>
      </c>
      <c r="G36" s="88" t="n">
        <v>223.85</v>
      </c>
      <c r="H36" s="89"/>
      <c r="I36" s="90" t="n">
        <f aca="false">ROUND((H36*G36),2)</f>
        <v>0</v>
      </c>
      <c r="O36" s="82" t="n">
        <f aca="false">[2]rekapitulace!H8</f>
        <v>21</v>
      </c>
      <c r="P36" s="82" t="n">
        <f aca="false">ROUND(O36/100*I36,2)</f>
        <v>0</v>
      </c>
    </row>
    <row r="37" customFormat="false" ht="39.6" hidden="false" customHeight="true" outlineLevel="0" collapsed="false">
      <c r="E37" s="91" t="s">
        <v>179</v>
      </c>
    </row>
    <row r="38" customFormat="false" ht="52.8" hidden="false" customHeight="true" outlineLevel="0" collapsed="false">
      <c r="E38" s="91" t="s">
        <v>180</v>
      </c>
    </row>
    <row r="39" customFormat="false" ht="26.4" hidden="false" customHeight="true" outlineLevel="0" collapsed="false">
      <c r="A39" s="87" t="n">
        <v>9</v>
      </c>
      <c r="B39" s="87" t="s">
        <v>114</v>
      </c>
      <c r="C39" s="87" t="s">
        <v>181</v>
      </c>
      <c r="D39" s="87" t="s">
        <v>165</v>
      </c>
      <c r="E39" s="87" t="s">
        <v>182</v>
      </c>
      <c r="F39" s="87" t="s">
        <v>170</v>
      </c>
      <c r="G39" s="88" t="n">
        <v>90.75</v>
      </c>
      <c r="H39" s="89"/>
      <c r="I39" s="90" t="n">
        <f aca="false">ROUND((H39*G39),2)</f>
        <v>0</v>
      </c>
      <c r="O39" s="82" t="n">
        <f aca="false">[2]rekapitulace!H8</f>
        <v>21</v>
      </c>
      <c r="P39" s="82" t="n">
        <f aca="false">ROUND(O39/100*I39,2)</f>
        <v>0</v>
      </c>
    </row>
    <row r="40" customFormat="false" ht="39.6" hidden="false" customHeight="true" outlineLevel="0" collapsed="false">
      <c r="E40" s="91" t="s">
        <v>183</v>
      </c>
    </row>
    <row r="41" customFormat="false" ht="52.8" hidden="false" customHeight="true" outlineLevel="0" collapsed="false">
      <c r="E41" s="91" t="s">
        <v>184</v>
      </c>
    </row>
    <row r="42" customFormat="false" ht="13.2" hidden="false" customHeight="true" outlineLevel="0" collapsed="false">
      <c r="A42" s="87" t="n">
        <v>10</v>
      </c>
      <c r="B42" s="87" t="s">
        <v>114</v>
      </c>
      <c r="C42" s="87" t="s">
        <v>185</v>
      </c>
      <c r="D42" s="87" t="s">
        <v>116</v>
      </c>
      <c r="E42" s="87" t="s">
        <v>186</v>
      </c>
      <c r="F42" s="87" t="s">
        <v>187</v>
      </c>
      <c r="G42" s="88" t="n">
        <v>54</v>
      </c>
      <c r="H42" s="89"/>
      <c r="I42" s="90" t="n">
        <f aca="false">ROUND((H42*G42),2)</f>
        <v>0</v>
      </c>
      <c r="O42" s="82" t="n">
        <f aca="false">[2]rekapitulace!H8</f>
        <v>21</v>
      </c>
      <c r="P42" s="82" t="n">
        <f aca="false">ROUND(O42/100*I42,2)</f>
        <v>0</v>
      </c>
    </row>
    <row r="43" customFormat="false" ht="13.2" hidden="false" customHeight="true" outlineLevel="0" collapsed="false">
      <c r="E43" s="91" t="s">
        <v>188</v>
      </c>
    </row>
    <row r="44" customFormat="false" ht="52.8" hidden="false" customHeight="true" outlineLevel="0" collapsed="false">
      <c r="E44" s="91" t="s">
        <v>180</v>
      </c>
    </row>
    <row r="45" customFormat="false" ht="39.6" hidden="false" customHeight="true" outlineLevel="0" collapsed="false">
      <c r="A45" s="87" t="n">
        <v>11</v>
      </c>
      <c r="B45" s="87" t="s">
        <v>114</v>
      </c>
      <c r="C45" s="87" t="s">
        <v>189</v>
      </c>
      <c r="D45" s="87" t="s">
        <v>116</v>
      </c>
      <c r="E45" s="87" t="s">
        <v>190</v>
      </c>
      <c r="F45" s="87" t="s">
        <v>170</v>
      </c>
      <c r="G45" s="88" t="n">
        <v>19.25</v>
      </c>
      <c r="H45" s="89"/>
      <c r="I45" s="90" t="n">
        <f aca="false">ROUND((H45*G45),2)</f>
        <v>0</v>
      </c>
      <c r="O45" s="82" t="n">
        <f aca="false">[2]rekapitulace!H8</f>
        <v>21</v>
      </c>
      <c r="P45" s="82" t="n">
        <f aca="false">ROUND(O45/100*I45,2)</f>
        <v>0</v>
      </c>
    </row>
    <row r="46" customFormat="false" ht="39.6" hidden="false" customHeight="true" outlineLevel="0" collapsed="false">
      <c r="E46" s="91" t="s">
        <v>191</v>
      </c>
    </row>
    <row r="47" customFormat="false" ht="52.8" hidden="false" customHeight="true" outlineLevel="0" collapsed="false">
      <c r="E47" s="91" t="s">
        <v>192</v>
      </c>
    </row>
    <row r="48" customFormat="false" ht="39.6" hidden="false" customHeight="true" outlineLevel="0" collapsed="false">
      <c r="A48" s="87" t="n">
        <v>12</v>
      </c>
      <c r="B48" s="87" t="s">
        <v>114</v>
      </c>
      <c r="C48" s="87" t="s">
        <v>193</v>
      </c>
      <c r="D48" s="87" t="s">
        <v>116</v>
      </c>
      <c r="E48" s="87" t="s">
        <v>194</v>
      </c>
      <c r="F48" s="87" t="s">
        <v>170</v>
      </c>
      <c r="G48" s="88" t="n">
        <v>362.45</v>
      </c>
      <c r="H48" s="89"/>
      <c r="I48" s="90" t="n">
        <f aca="false">ROUND((H48*G48),2)</f>
        <v>0</v>
      </c>
      <c r="O48" s="82" t="n">
        <f aca="false">[2]rekapitulace!H8</f>
        <v>21</v>
      </c>
      <c r="P48" s="82" t="n">
        <f aca="false">ROUND(O48/100*I48,2)</f>
        <v>0</v>
      </c>
    </row>
    <row r="49" customFormat="false" ht="52.8" hidden="false" customHeight="true" outlineLevel="0" collapsed="false">
      <c r="E49" s="91" t="s">
        <v>195</v>
      </c>
    </row>
    <row r="50" customFormat="false" ht="382.8" hidden="false" customHeight="true" outlineLevel="0" collapsed="false">
      <c r="E50" s="91" t="s">
        <v>196</v>
      </c>
    </row>
    <row r="51" customFormat="false" ht="26.4" hidden="false" customHeight="true" outlineLevel="0" collapsed="false">
      <c r="A51" s="87" t="n">
        <v>13</v>
      </c>
      <c r="B51" s="87" t="s">
        <v>114</v>
      </c>
      <c r="C51" s="87" t="s">
        <v>197</v>
      </c>
      <c r="D51" s="87" t="s">
        <v>116</v>
      </c>
      <c r="E51" s="87" t="s">
        <v>198</v>
      </c>
      <c r="F51" s="87" t="s">
        <v>170</v>
      </c>
      <c r="G51" s="88" t="n">
        <v>24.51</v>
      </c>
      <c r="H51" s="89"/>
      <c r="I51" s="90" t="n">
        <f aca="false">ROUND((H51*G51),2)</f>
        <v>0</v>
      </c>
      <c r="O51" s="82" t="n">
        <f aca="false">[2]rekapitulace!H8</f>
        <v>21</v>
      </c>
      <c r="P51" s="82" t="n">
        <f aca="false">ROUND(O51/100*I51,2)</f>
        <v>0</v>
      </c>
    </row>
    <row r="52" customFormat="false" ht="39.6" hidden="false" customHeight="true" outlineLevel="0" collapsed="false">
      <c r="E52" s="91" t="s">
        <v>199</v>
      </c>
    </row>
    <row r="53" customFormat="false" ht="316.8" hidden="false" customHeight="true" outlineLevel="0" collapsed="false">
      <c r="E53" s="91" t="s">
        <v>200</v>
      </c>
    </row>
    <row r="54" customFormat="false" ht="26.4" hidden="false" customHeight="true" outlineLevel="0" collapsed="false">
      <c r="A54" s="87" t="n">
        <v>14</v>
      </c>
      <c r="B54" s="87" t="s">
        <v>114</v>
      </c>
      <c r="C54" s="87" t="s">
        <v>201</v>
      </c>
      <c r="D54" s="87" t="s">
        <v>116</v>
      </c>
      <c r="E54" s="87" t="s">
        <v>202</v>
      </c>
      <c r="F54" s="87" t="s">
        <v>170</v>
      </c>
      <c r="G54" s="88" t="n">
        <v>9</v>
      </c>
      <c r="H54" s="89"/>
      <c r="I54" s="90" t="n">
        <f aca="false">ROUND((H54*G54),2)</f>
        <v>0</v>
      </c>
      <c r="O54" s="82" t="n">
        <f aca="false">[2]rekapitulace!H8</f>
        <v>21</v>
      </c>
      <c r="P54" s="82" t="n">
        <f aca="false">ROUND(O54/100*I54,2)</f>
        <v>0</v>
      </c>
    </row>
    <row r="55" customFormat="false" ht="26.4" hidden="false" customHeight="true" outlineLevel="0" collapsed="false">
      <c r="E55" s="91" t="s">
        <v>203</v>
      </c>
    </row>
    <row r="56" customFormat="false" ht="277.2" hidden="false" customHeight="true" outlineLevel="0" collapsed="false">
      <c r="E56" s="91" t="s">
        <v>204</v>
      </c>
    </row>
    <row r="57" customFormat="false" ht="13.2" hidden="false" customHeight="true" outlineLevel="0" collapsed="false">
      <c r="A57" s="87" t="n">
        <v>15</v>
      </c>
      <c r="B57" s="87" t="s">
        <v>114</v>
      </c>
      <c r="C57" s="87" t="s">
        <v>205</v>
      </c>
      <c r="D57" s="87" t="s">
        <v>116</v>
      </c>
      <c r="E57" s="87" t="s">
        <v>206</v>
      </c>
      <c r="F57" s="87" t="s">
        <v>170</v>
      </c>
      <c r="G57" s="88" t="n">
        <v>9</v>
      </c>
      <c r="H57" s="89"/>
      <c r="I57" s="90" t="n">
        <f aca="false">ROUND((H57*G57),2)</f>
        <v>0</v>
      </c>
      <c r="O57" s="82" t="n">
        <f aca="false">[2]rekapitulace!H8</f>
        <v>21</v>
      </c>
      <c r="P57" s="82" t="n">
        <f aca="false">ROUND(O57/100*I57,2)</f>
        <v>0</v>
      </c>
    </row>
    <row r="58" customFormat="false" ht="13.2" hidden="false" customHeight="true" outlineLevel="0" collapsed="false">
      <c r="E58" s="91" t="s">
        <v>207</v>
      </c>
    </row>
    <row r="59" customFormat="false" ht="184.8" hidden="false" customHeight="true" outlineLevel="0" collapsed="false">
      <c r="E59" s="91" t="s">
        <v>208</v>
      </c>
    </row>
    <row r="60" customFormat="false" ht="26.4" hidden="false" customHeight="true" outlineLevel="0" collapsed="false">
      <c r="A60" s="87" t="n">
        <v>16</v>
      </c>
      <c r="B60" s="87" t="s">
        <v>114</v>
      </c>
      <c r="C60" s="87" t="s">
        <v>209</v>
      </c>
      <c r="D60" s="87" t="s">
        <v>116</v>
      </c>
      <c r="E60" s="87" t="s">
        <v>210</v>
      </c>
      <c r="F60" s="87" t="s">
        <v>170</v>
      </c>
      <c r="G60" s="88" t="n">
        <v>388.383</v>
      </c>
      <c r="H60" s="89"/>
      <c r="I60" s="90" t="n">
        <f aca="false">ROUND((H60*G60),2)</f>
        <v>0</v>
      </c>
      <c r="O60" s="82" t="n">
        <f aca="false">[2]rekapitulace!H8</f>
        <v>21</v>
      </c>
      <c r="P60" s="82" t="n">
        <f aca="false">ROUND(O60/100*I60,2)</f>
        <v>0</v>
      </c>
    </row>
    <row r="61" customFormat="false" ht="39.6" hidden="false" customHeight="true" outlineLevel="0" collapsed="false">
      <c r="E61" s="91" t="s">
        <v>211</v>
      </c>
    </row>
    <row r="62" customFormat="false" ht="277.2" hidden="false" customHeight="true" outlineLevel="0" collapsed="false">
      <c r="E62" s="91" t="s">
        <v>212</v>
      </c>
    </row>
    <row r="63" customFormat="false" ht="26.4" hidden="false" customHeight="true" outlineLevel="0" collapsed="false">
      <c r="A63" s="87" t="n">
        <v>17</v>
      </c>
      <c r="B63" s="87" t="s">
        <v>114</v>
      </c>
      <c r="C63" s="87" t="s">
        <v>209</v>
      </c>
      <c r="D63" s="87" t="s">
        <v>156</v>
      </c>
      <c r="E63" s="87" t="s">
        <v>213</v>
      </c>
      <c r="F63" s="87" t="s">
        <v>170</v>
      </c>
      <c r="G63" s="88" t="n">
        <v>17.578</v>
      </c>
      <c r="H63" s="89"/>
      <c r="I63" s="90" t="n">
        <f aca="false">ROUND((H63*G63),2)</f>
        <v>0</v>
      </c>
      <c r="O63" s="82" t="n">
        <f aca="false">[2]rekapitulace!H8</f>
        <v>21</v>
      </c>
      <c r="P63" s="82" t="n">
        <f aca="false">ROUND(O63/100*I63,2)</f>
        <v>0</v>
      </c>
    </row>
    <row r="64" customFormat="false" ht="13.2" hidden="false" customHeight="true" outlineLevel="0" collapsed="false">
      <c r="E64" s="91" t="s">
        <v>214</v>
      </c>
    </row>
    <row r="65" customFormat="false" ht="277.2" hidden="false" customHeight="true" outlineLevel="0" collapsed="false">
      <c r="E65" s="91" t="s">
        <v>212</v>
      </c>
    </row>
    <row r="66" customFormat="false" ht="13.2" hidden="false" customHeight="true" outlineLevel="0" collapsed="false">
      <c r="A66" s="87" t="n">
        <v>18</v>
      </c>
      <c r="B66" s="87" t="s">
        <v>114</v>
      </c>
      <c r="C66" s="87" t="s">
        <v>215</v>
      </c>
      <c r="D66" s="87" t="s">
        <v>116</v>
      </c>
      <c r="E66" s="87" t="s">
        <v>216</v>
      </c>
      <c r="F66" s="87" t="s">
        <v>170</v>
      </c>
      <c r="G66" s="88" t="n">
        <v>15.51</v>
      </c>
      <c r="H66" s="89"/>
      <c r="I66" s="90" t="n">
        <f aca="false">ROUND((H66*G66),2)</f>
        <v>0</v>
      </c>
      <c r="O66" s="82" t="n">
        <f aca="false">[2]rekapitulace!H8</f>
        <v>21</v>
      </c>
      <c r="P66" s="82" t="n">
        <f aca="false">ROUND(O66/100*I66,2)</f>
        <v>0</v>
      </c>
    </row>
    <row r="67" customFormat="false" ht="39.6" hidden="false" customHeight="true" outlineLevel="0" collapsed="false">
      <c r="E67" s="91" t="s">
        <v>217</v>
      </c>
    </row>
    <row r="68" customFormat="false" ht="237.6" hidden="false" customHeight="true" outlineLevel="0" collapsed="false">
      <c r="E68" s="91" t="s">
        <v>218</v>
      </c>
    </row>
    <row r="69" customFormat="false" ht="13.2" hidden="false" customHeight="true" outlineLevel="0" collapsed="false">
      <c r="A69" s="87" t="n">
        <v>19</v>
      </c>
      <c r="B69" s="87" t="s">
        <v>114</v>
      </c>
      <c r="C69" s="87" t="s">
        <v>219</v>
      </c>
      <c r="D69" s="87" t="s">
        <v>116</v>
      </c>
      <c r="E69" s="87" t="s">
        <v>220</v>
      </c>
      <c r="F69" s="87" t="s">
        <v>170</v>
      </c>
      <c r="G69" s="88" t="n">
        <v>9</v>
      </c>
      <c r="H69" s="89"/>
      <c r="I69" s="90" t="n">
        <f aca="false">ROUND((H69*G69),2)</f>
        <v>0</v>
      </c>
      <c r="O69" s="82" t="n">
        <f aca="false">[2]rekapitulace!H8</f>
        <v>21</v>
      </c>
      <c r="P69" s="82" t="n">
        <f aca="false">ROUND(O69/100*I69,2)</f>
        <v>0</v>
      </c>
    </row>
    <row r="70" customFormat="false" ht="39.6" hidden="false" customHeight="true" outlineLevel="0" collapsed="false">
      <c r="E70" s="91" t="s">
        <v>221</v>
      </c>
    </row>
    <row r="71" customFormat="false" ht="39.6" hidden="false" customHeight="true" outlineLevel="0" collapsed="false">
      <c r="E71" s="91" t="s">
        <v>222</v>
      </c>
    </row>
    <row r="72" customFormat="false" ht="13.2" hidden="false" customHeight="true" outlineLevel="0" collapsed="false">
      <c r="A72" s="87" t="n">
        <v>20</v>
      </c>
      <c r="B72" s="87" t="s">
        <v>114</v>
      </c>
      <c r="C72" s="87" t="s">
        <v>223</v>
      </c>
      <c r="D72" s="87" t="s">
        <v>116</v>
      </c>
      <c r="E72" s="87" t="s">
        <v>224</v>
      </c>
      <c r="F72" s="87" t="s">
        <v>225</v>
      </c>
      <c r="G72" s="88" t="n">
        <v>60</v>
      </c>
      <c r="H72" s="89"/>
      <c r="I72" s="90" t="n">
        <f aca="false">ROUND((H72*G72),2)</f>
        <v>0</v>
      </c>
      <c r="O72" s="82" t="n">
        <f aca="false">[2]rekapitulace!H8</f>
        <v>21</v>
      </c>
      <c r="P72" s="82" t="n">
        <f aca="false">ROUND(O72/100*I72,2)</f>
        <v>0</v>
      </c>
    </row>
    <row r="73" customFormat="false" ht="13.2" hidden="false" customHeight="true" outlineLevel="0" collapsed="false">
      <c r="E73" s="91" t="s">
        <v>226</v>
      </c>
    </row>
    <row r="74" customFormat="false" ht="26.4" hidden="false" customHeight="true" outlineLevel="0" collapsed="false">
      <c r="E74" s="91" t="s">
        <v>227</v>
      </c>
    </row>
    <row r="75" customFormat="false" ht="13.2" hidden="false" customHeight="true" outlineLevel="0" collapsed="false">
      <c r="A75" s="87" t="n">
        <v>21</v>
      </c>
      <c r="B75" s="87" t="s">
        <v>114</v>
      </c>
      <c r="C75" s="87" t="s">
        <v>228</v>
      </c>
      <c r="D75" s="87" t="s">
        <v>116</v>
      </c>
      <c r="E75" s="87" t="s">
        <v>229</v>
      </c>
      <c r="F75" s="87" t="s">
        <v>225</v>
      </c>
      <c r="G75" s="88" t="n">
        <v>60</v>
      </c>
      <c r="H75" s="89"/>
      <c r="I75" s="90" t="n">
        <f aca="false">ROUND((H75*G75),2)</f>
        <v>0</v>
      </c>
      <c r="O75" s="82" t="n">
        <f aca="false">[2]rekapitulace!H8</f>
        <v>21</v>
      </c>
      <c r="P75" s="82" t="n">
        <f aca="false">ROUND(O75/100*I75,2)</f>
        <v>0</v>
      </c>
    </row>
    <row r="76" customFormat="false" ht="26.4" hidden="false" customHeight="true" outlineLevel="0" collapsed="false">
      <c r="E76" s="91" t="s">
        <v>230</v>
      </c>
    </row>
    <row r="77" customFormat="false" ht="26.4" hidden="false" customHeight="true" outlineLevel="0" collapsed="false">
      <c r="E77" s="91" t="s">
        <v>231</v>
      </c>
    </row>
    <row r="78" customFormat="false" ht="12.75" hidden="false" customHeight="true" outlineLevel="0" collapsed="false">
      <c r="A78" s="92"/>
      <c r="B78" s="92"/>
      <c r="C78" s="92" t="s">
        <v>103</v>
      </c>
      <c r="D78" s="92"/>
      <c r="E78" s="92" t="s">
        <v>176</v>
      </c>
      <c r="F78" s="92"/>
      <c r="G78" s="92"/>
      <c r="H78" s="92"/>
      <c r="I78" s="92" t="n">
        <f aca="false">SUM(I36:I77)</f>
        <v>0</v>
      </c>
      <c r="P78" s="82" t="n">
        <f aca="false">SUM(P36:P77)</f>
        <v>0</v>
      </c>
    </row>
    <row r="80" customFormat="false" ht="12.75" hidden="false" customHeight="true" outlineLevel="0" collapsed="false">
      <c r="A80" s="85"/>
      <c r="B80" s="85"/>
      <c r="C80" s="85" t="s">
        <v>104</v>
      </c>
      <c r="D80" s="85"/>
      <c r="E80" s="85" t="s">
        <v>232</v>
      </c>
      <c r="F80" s="85"/>
      <c r="G80" s="86"/>
      <c r="H80" s="85"/>
      <c r="I80" s="86"/>
    </row>
    <row r="81" customFormat="false" ht="13.2" hidden="false" customHeight="true" outlineLevel="0" collapsed="false">
      <c r="A81" s="87" t="n">
        <v>22</v>
      </c>
      <c r="B81" s="87" t="s">
        <v>114</v>
      </c>
      <c r="C81" s="87" t="s">
        <v>233</v>
      </c>
      <c r="D81" s="87" t="s">
        <v>116</v>
      </c>
      <c r="E81" s="87" t="s">
        <v>234</v>
      </c>
      <c r="F81" s="87" t="s">
        <v>225</v>
      </c>
      <c r="G81" s="88" t="n">
        <v>322</v>
      </c>
      <c r="H81" s="89"/>
      <c r="I81" s="90" t="n">
        <f aca="false">ROUND((H81*G81),2)</f>
        <v>0</v>
      </c>
      <c r="O81" s="82" t="n">
        <f aca="false">[2]rekapitulace!H8</f>
        <v>21</v>
      </c>
      <c r="P81" s="82" t="n">
        <f aca="false">ROUND(O81/100*I81,2)</f>
        <v>0</v>
      </c>
    </row>
    <row r="82" customFormat="false" ht="13.2" hidden="false" customHeight="true" outlineLevel="0" collapsed="false">
      <c r="E82" s="91" t="s">
        <v>235</v>
      </c>
    </row>
    <row r="83" customFormat="false" ht="26.4" hidden="false" customHeight="true" outlineLevel="0" collapsed="false">
      <c r="E83" s="91" t="s">
        <v>236</v>
      </c>
    </row>
    <row r="84" customFormat="false" ht="26.4" hidden="false" customHeight="true" outlineLevel="0" collapsed="false">
      <c r="A84" s="87" t="n">
        <v>23</v>
      </c>
      <c r="B84" s="87" t="s">
        <v>114</v>
      </c>
      <c r="C84" s="87" t="s">
        <v>237</v>
      </c>
      <c r="D84" s="87" t="s">
        <v>116</v>
      </c>
      <c r="E84" s="87" t="s">
        <v>238</v>
      </c>
      <c r="F84" s="87" t="s">
        <v>187</v>
      </c>
      <c r="G84" s="88" t="n">
        <v>115</v>
      </c>
      <c r="H84" s="89"/>
      <c r="I84" s="90" t="n">
        <f aca="false">ROUND((H84*G84),2)</f>
        <v>0</v>
      </c>
      <c r="O84" s="82" t="n">
        <f aca="false">[2]rekapitulace!H8</f>
        <v>21</v>
      </c>
      <c r="P84" s="82" t="n">
        <f aca="false">ROUND(O84/100*I84,2)</f>
        <v>0</v>
      </c>
    </row>
    <row r="85" customFormat="false" ht="13.2" hidden="false" customHeight="true" outlineLevel="0" collapsed="false">
      <c r="E85" s="91" t="s">
        <v>239</v>
      </c>
    </row>
    <row r="86" customFormat="false" ht="171.6" hidden="false" customHeight="true" outlineLevel="0" collapsed="false">
      <c r="E86" s="91" t="s">
        <v>240</v>
      </c>
    </row>
    <row r="87" customFormat="false" ht="12.75" hidden="false" customHeight="true" outlineLevel="0" collapsed="false">
      <c r="A87" s="92"/>
      <c r="B87" s="92"/>
      <c r="C87" s="92" t="s">
        <v>104</v>
      </c>
      <c r="D87" s="92"/>
      <c r="E87" s="92" t="s">
        <v>232</v>
      </c>
      <c r="F87" s="92"/>
      <c r="G87" s="92"/>
      <c r="H87" s="92"/>
      <c r="I87" s="92" t="n">
        <f aca="false">SUM(I81:I86)</f>
        <v>0</v>
      </c>
      <c r="P87" s="82" t="n">
        <f aca="false">SUM(P81:P86)</f>
        <v>0</v>
      </c>
    </row>
    <row r="89" customFormat="false" ht="12.75" hidden="false" customHeight="true" outlineLevel="0" collapsed="false">
      <c r="A89" s="85"/>
      <c r="B89" s="85"/>
      <c r="C89" s="85" t="s">
        <v>107</v>
      </c>
      <c r="D89" s="85"/>
      <c r="E89" s="85" t="s">
        <v>20</v>
      </c>
      <c r="F89" s="85"/>
      <c r="G89" s="86"/>
      <c r="H89" s="85"/>
      <c r="I89" s="86"/>
    </row>
    <row r="90" customFormat="false" ht="26.4" hidden="false" customHeight="true" outlineLevel="0" collapsed="false">
      <c r="A90" s="87" t="n">
        <v>24</v>
      </c>
      <c r="B90" s="87" t="s">
        <v>114</v>
      </c>
      <c r="C90" s="87" t="s">
        <v>241</v>
      </c>
      <c r="D90" s="87" t="s">
        <v>116</v>
      </c>
      <c r="E90" s="87" t="s">
        <v>242</v>
      </c>
      <c r="F90" s="87" t="s">
        <v>170</v>
      </c>
      <c r="G90" s="88" t="n">
        <v>105.923</v>
      </c>
      <c r="H90" s="89"/>
      <c r="I90" s="90" t="n">
        <f aca="false">ROUND((H90*G90),2)</f>
        <v>0</v>
      </c>
      <c r="O90" s="82" t="n">
        <f aca="false">[2]rekapitulace!H8</f>
        <v>21</v>
      </c>
      <c r="P90" s="82" t="n">
        <f aca="false">ROUND(O90/100*I90,2)</f>
        <v>0</v>
      </c>
    </row>
    <row r="91" customFormat="false" ht="39.6" hidden="false" customHeight="true" outlineLevel="0" collapsed="false">
      <c r="E91" s="91" t="s">
        <v>243</v>
      </c>
    </row>
    <row r="92" customFormat="false" ht="52.8" hidden="false" customHeight="true" outlineLevel="0" collapsed="false">
      <c r="E92" s="91" t="s">
        <v>244</v>
      </c>
    </row>
    <row r="93" customFormat="false" ht="26.4" hidden="false" customHeight="true" outlineLevel="0" collapsed="false">
      <c r="A93" s="87" t="n">
        <v>25</v>
      </c>
      <c r="B93" s="87" t="s">
        <v>114</v>
      </c>
      <c r="C93" s="87" t="s">
        <v>245</v>
      </c>
      <c r="D93" s="87" t="s">
        <v>116</v>
      </c>
      <c r="E93" s="87" t="s">
        <v>246</v>
      </c>
      <c r="F93" s="87" t="s">
        <v>170</v>
      </c>
      <c r="G93" s="88" t="n">
        <v>116.515</v>
      </c>
      <c r="H93" s="89"/>
      <c r="I93" s="90" t="n">
        <f aca="false">ROUND((H93*G93),2)</f>
        <v>0</v>
      </c>
      <c r="O93" s="82" t="n">
        <f aca="false">[2]rekapitulace!H8</f>
        <v>21</v>
      </c>
      <c r="P93" s="82" t="n">
        <f aca="false">ROUND(O93/100*I93,2)</f>
        <v>0</v>
      </c>
    </row>
    <row r="94" customFormat="false" ht="39.6" hidden="false" customHeight="true" outlineLevel="0" collapsed="false">
      <c r="E94" s="91" t="s">
        <v>247</v>
      </c>
    </row>
    <row r="95" customFormat="false" ht="52.8" hidden="false" customHeight="true" outlineLevel="0" collapsed="false">
      <c r="E95" s="91" t="s">
        <v>244</v>
      </c>
    </row>
    <row r="96" customFormat="false" ht="26.4" hidden="false" customHeight="true" outlineLevel="0" collapsed="false">
      <c r="A96" s="87" t="n">
        <v>26</v>
      </c>
      <c r="B96" s="87" t="s">
        <v>114</v>
      </c>
      <c r="C96" s="87" t="s">
        <v>248</v>
      </c>
      <c r="D96" s="87" t="s">
        <v>116</v>
      </c>
      <c r="E96" s="87" t="s">
        <v>249</v>
      </c>
      <c r="F96" s="87" t="s">
        <v>225</v>
      </c>
      <c r="G96" s="88" t="n">
        <v>706.151</v>
      </c>
      <c r="H96" s="89"/>
      <c r="I96" s="90" t="n">
        <f aca="false">ROUND((H96*G96),2)</f>
        <v>0</v>
      </c>
      <c r="O96" s="82" t="n">
        <f aca="false">[2]rekapitulace!H8</f>
        <v>21</v>
      </c>
      <c r="P96" s="82" t="n">
        <f aca="false">ROUND(O96/100*I96,2)</f>
        <v>0</v>
      </c>
    </row>
    <row r="97" customFormat="false" ht="26.4" hidden="false" customHeight="true" outlineLevel="0" collapsed="false">
      <c r="E97" s="91" t="s">
        <v>250</v>
      </c>
    </row>
    <row r="98" customFormat="false" ht="52.8" hidden="false" customHeight="true" outlineLevel="0" collapsed="false">
      <c r="E98" s="91" t="s">
        <v>251</v>
      </c>
    </row>
    <row r="99" customFormat="false" ht="26.4" hidden="false" customHeight="true" outlineLevel="0" collapsed="false">
      <c r="A99" s="87" t="n">
        <v>27</v>
      </c>
      <c r="B99" s="87" t="s">
        <v>114</v>
      </c>
      <c r="C99" s="87" t="s">
        <v>252</v>
      </c>
      <c r="D99" s="87" t="s">
        <v>116</v>
      </c>
      <c r="E99" s="87" t="s">
        <v>253</v>
      </c>
      <c r="F99" s="87" t="s">
        <v>225</v>
      </c>
      <c r="G99" s="88" t="n">
        <v>1313.025</v>
      </c>
      <c r="H99" s="89"/>
      <c r="I99" s="90" t="n">
        <f aca="false">ROUND((H99*G99),2)</f>
        <v>0</v>
      </c>
      <c r="O99" s="82" t="n">
        <f aca="false">[2]rekapitulace!H8</f>
        <v>21</v>
      </c>
      <c r="P99" s="82" t="n">
        <f aca="false">ROUND(O99/100*I99,2)</f>
        <v>0</v>
      </c>
    </row>
    <row r="100" customFormat="false" ht="52.8" hidden="false" customHeight="true" outlineLevel="0" collapsed="false">
      <c r="E100" s="91" t="s">
        <v>254</v>
      </c>
    </row>
    <row r="101" customFormat="false" ht="52.8" hidden="false" customHeight="true" outlineLevel="0" collapsed="false">
      <c r="E101" s="91" t="s">
        <v>251</v>
      </c>
    </row>
    <row r="102" customFormat="false" ht="26.4" hidden="false" customHeight="true" outlineLevel="0" collapsed="false">
      <c r="A102" s="87" t="n">
        <v>28</v>
      </c>
      <c r="B102" s="87" t="s">
        <v>114</v>
      </c>
      <c r="C102" s="87" t="s">
        <v>255</v>
      </c>
      <c r="D102" s="87" t="s">
        <v>116</v>
      </c>
      <c r="E102" s="87" t="s">
        <v>256</v>
      </c>
      <c r="F102" s="87" t="s">
        <v>225</v>
      </c>
      <c r="G102" s="88" t="n">
        <v>610</v>
      </c>
      <c r="H102" s="89"/>
      <c r="I102" s="90" t="n">
        <f aca="false">ROUND((H102*G102),2)</f>
        <v>0</v>
      </c>
      <c r="O102" s="82" t="n">
        <f aca="false">[2]rekapitulace!H8</f>
        <v>21</v>
      </c>
      <c r="P102" s="82" t="n">
        <f aca="false">ROUND(O102/100*I102,2)</f>
        <v>0</v>
      </c>
    </row>
    <row r="103" customFormat="false" ht="26.4" hidden="false" customHeight="true" outlineLevel="0" collapsed="false">
      <c r="E103" s="91" t="s">
        <v>257</v>
      </c>
    </row>
    <row r="104" customFormat="false" ht="145.2" hidden="false" customHeight="true" outlineLevel="0" collapsed="false">
      <c r="E104" s="91" t="s">
        <v>258</v>
      </c>
    </row>
    <row r="105" customFormat="false" ht="26.4" hidden="false" customHeight="true" outlineLevel="0" collapsed="false">
      <c r="A105" s="87" t="n">
        <v>29</v>
      </c>
      <c r="B105" s="87" t="s">
        <v>114</v>
      </c>
      <c r="C105" s="87" t="s">
        <v>259</v>
      </c>
      <c r="D105" s="87" t="s">
        <v>116</v>
      </c>
      <c r="E105" s="87" t="s">
        <v>260</v>
      </c>
      <c r="F105" s="87" t="s">
        <v>225</v>
      </c>
      <c r="G105" s="88" t="n">
        <v>640.5</v>
      </c>
      <c r="H105" s="89"/>
      <c r="I105" s="90" t="n">
        <f aca="false">ROUND((H105*G105),2)</f>
        <v>0</v>
      </c>
      <c r="O105" s="82" t="n">
        <f aca="false">[2]rekapitulace!H8</f>
        <v>21</v>
      </c>
      <c r="P105" s="82" t="n">
        <f aca="false">ROUND(O105/100*I105,2)</f>
        <v>0</v>
      </c>
    </row>
    <row r="106" customFormat="false" ht="26.4" hidden="false" customHeight="true" outlineLevel="0" collapsed="false">
      <c r="E106" s="91" t="s">
        <v>261</v>
      </c>
    </row>
    <row r="107" customFormat="false" ht="145.2" hidden="false" customHeight="true" outlineLevel="0" collapsed="false">
      <c r="E107" s="91" t="s">
        <v>258</v>
      </c>
    </row>
    <row r="108" customFormat="false" ht="26.4" hidden="false" customHeight="true" outlineLevel="0" collapsed="false">
      <c r="A108" s="87" t="n">
        <v>30</v>
      </c>
      <c r="B108" s="87" t="s">
        <v>114</v>
      </c>
      <c r="C108" s="87" t="s">
        <v>262</v>
      </c>
      <c r="D108" s="87" t="s">
        <v>116</v>
      </c>
      <c r="E108" s="87" t="s">
        <v>263</v>
      </c>
      <c r="F108" s="87" t="s">
        <v>225</v>
      </c>
      <c r="G108" s="88" t="n">
        <v>672.525</v>
      </c>
      <c r="H108" s="89"/>
      <c r="I108" s="90" t="n">
        <f aca="false">ROUND((H108*G108),2)</f>
        <v>0</v>
      </c>
      <c r="O108" s="82" t="n">
        <f aca="false">[2]rekapitulace!H8</f>
        <v>21</v>
      </c>
      <c r="P108" s="82" t="n">
        <f aca="false">ROUND(O108/100*I108,2)</f>
        <v>0</v>
      </c>
    </row>
    <row r="109" customFormat="false" ht="26.4" hidden="false" customHeight="true" outlineLevel="0" collapsed="false">
      <c r="E109" s="91" t="s">
        <v>264</v>
      </c>
    </row>
    <row r="110" customFormat="false" ht="145.2" hidden="false" customHeight="true" outlineLevel="0" collapsed="false">
      <c r="E110" s="91" t="s">
        <v>258</v>
      </c>
    </row>
    <row r="111" customFormat="false" ht="26.4" hidden="false" customHeight="true" outlineLevel="0" collapsed="false">
      <c r="A111" s="87" t="n">
        <v>31</v>
      </c>
      <c r="B111" s="87" t="s">
        <v>114</v>
      </c>
      <c r="C111" s="87" t="s">
        <v>265</v>
      </c>
      <c r="D111" s="87" t="s">
        <v>116</v>
      </c>
      <c r="E111" s="87" t="s">
        <v>266</v>
      </c>
      <c r="F111" s="87" t="s">
        <v>187</v>
      </c>
      <c r="G111" s="88" t="n">
        <v>92</v>
      </c>
      <c r="H111" s="89"/>
      <c r="I111" s="90" t="n">
        <f aca="false">ROUND((H111*G111),2)</f>
        <v>0</v>
      </c>
      <c r="O111" s="82" t="n">
        <f aca="false">[2]rekapitulace!H8</f>
        <v>21</v>
      </c>
      <c r="P111" s="82" t="n">
        <f aca="false">ROUND(O111/100*I111,2)</f>
        <v>0</v>
      </c>
    </row>
    <row r="112" customFormat="false" ht="26.4" hidden="false" customHeight="true" outlineLevel="0" collapsed="false">
      <c r="E112" s="91" t="s">
        <v>267</v>
      </c>
    </row>
    <row r="113" customFormat="false" ht="39.6" hidden="false" customHeight="true" outlineLevel="0" collapsed="false">
      <c r="E113" s="91" t="s">
        <v>268</v>
      </c>
    </row>
    <row r="114" customFormat="false" ht="12.75" hidden="false" customHeight="true" outlineLevel="0" collapsed="false">
      <c r="A114" s="92"/>
      <c r="B114" s="92"/>
      <c r="C114" s="92" t="s">
        <v>107</v>
      </c>
      <c r="D114" s="92"/>
      <c r="E114" s="92" t="s">
        <v>20</v>
      </c>
      <c r="F114" s="92"/>
      <c r="G114" s="92"/>
      <c r="H114" s="92"/>
      <c r="I114" s="92" t="n">
        <f aca="false">SUM(I90:I113)</f>
        <v>0</v>
      </c>
      <c r="P114" s="82" t="n">
        <f aca="false">SUM(P90:P113)</f>
        <v>0</v>
      </c>
    </row>
    <row r="116" customFormat="false" ht="12.75" hidden="false" customHeight="true" outlineLevel="0" collapsed="false">
      <c r="A116" s="85"/>
      <c r="B116" s="85"/>
      <c r="C116" s="85" t="s">
        <v>110</v>
      </c>
      <c r="D116" s="85"/>
      <c r="E116" s="85" t="s">
        <v>269</v>
      </c>
      <c r="F116" s="85"/>
      <c r="G116" s="86"/>
      <c r="H116" s="85"/>
      <c r="I116" s="86"/>
    </row>
    <row r="117" customFormat="false" ht="13.2" hidden="false" customHeight="true" outlineLevel="0" collapsed="false">
      <c r="A117" s="87" t="n">
        <v>32</v>
      </c>
      <c r="B117" s="87" t="s">
        <v>114</v>
      </c>
      <c r="C117" s="87" t="s">
        <v>270</v>
      </c>
      <c r="D117" s="87" t="s">
        <v>116</v>
      </c>
      <c r="E117" s="87" t="s">
        <v>271</v>
      </c>
      <c r="F117" s="87" t="s">
        <v>187</v>
      </c>
      <c r="G117" s="88" t="n">
        <v>9</v>
      </c>
      <c r="H117" s="89"/>
      <c r="I117" s="90" t="n">
        <f aca="false">ROUND((H117*G117),2)</f>
        <v>0</v>
      </c>
      <c r="O117" s="82" t="n">
        <f aca="false">[2]rekapitulace!H8</f>
        <v>21</v>
      </c>
      <c r="P117" s="82" t="n">
        <f aca="false">ROUND(O117/100*I117,2)</f>
        <v>0</v>
      </c>
    </row>
    <row r="118" customFormat="false" ht="13.2" hidden="false" customHeight="true" outlineLevel="0" collapsed="false">
      <c r="E118" s="91" t="s">
        <v>272</v>
      </c>
    </row>
    <row r="119" customFormat="false" ht="264" hidden="false" customHeight="true" outlineLevel="0" collapsed="false">
      <c r="E119" s="91" t="s">
        <v>273</v>
      </c>
    </row>
    <row r="120" customFormat="false" ht="26.4" hidden="false" customHeight="true" outlineLevel="0" collapsed="false">
      <c r="A120" s="87" t="n">
        <v>33</v>
      </c>
      <c r="B120" s="87" t="s">
        <v>114</v>
      </c>
      <c r="C120" s="87" t="s">
        <v>274</v>
      </c>
      <c r="D120" s="87" t="s">
        <v>116</v>
      </c>
      <c r="E120" s="87" t="s">
        <v>275</v>
      </c>
      <c r="F120" s="87" t="s">
        <v>123</v>
      </c>
      <c r="G120" s="88" t="n">
        <v>5</v>
      </c>
      <c r="H120" s="89"/>
      <c r="I120" s="90" t="n">
        <f aca="false">ROUND((H120*G120),2)</f>
        <v>0</v>
      </c>
      <c r="O120" s="82" t="n">
        <f aca="false">[2]rekapitulace!H8</f>
        <v>21</v>
      </c>
      <c r="P120" s="82" t="n">
        <f aca="false">ROUND(O120/100*I120,2)</f>
        <v>0</v>
      </c>
    </row>
    <row r="121" customFormat="false" ht="13.2" hidden="false" customHeight="true" outlineLevel="0" collapsed="false">
      <c r="E121" s="91" t="s">
        <v>276</v>
      </c>
    </row>
    <row r="122" customFormat="false" ht="79.2" hidden="false" customHeight="true" outlineLevel="0" collapsed="false">
      <c r="E122" s="91" t="s">
        <v>277</v>
      </c>
    </row>
    <row r="123" customFormat="false" ht="12.75" hidden="false" customHeight="true" outlineLevel="0" collapsed="false">
      <c r="A123" s="92"/>
      <c r="B123" s="92"/>
      <c r="C123" s="92" t="s">
        <v>110</v>
      </c>
      <c r="D123" s="92"/>
      <c r="E123" s="92" t="s">
        <v>269</v>
      </c>
      <c r="F123" s="92"/>
      <c r="G123" s="92"/>
      <c r="H123" s="92"/>
      <c r="I123" s="92" t="n">
        <f aca="false">SUM(I117:I122)</f>
        <v>0</v>
      </c>
      <c r="P123" s="82" t="n">
        <f aca="false">SUM(P117:P122)</f>
        <v>0</v>
      </c>
    </row>
    <row r="125" customFormat="false" ht="12.75" hidden="false" customHeight="true" outlineLevel="0" collapsed="false">
      <c r="A125" s="85"/>
      <c r="B125" s="85"/>
      <c r="C125" s="85" t="s">
        <v>111</v>
      </c>
      <c r="D125" s="85"/>
      <c r="E125" s="85" t="s">
        <v>278</v>
      </c>
      <c r="F125" s="85"/>
      <c r="G125" s="86"/>
      <c r="H125" s="85"/>
      <c r="I125" s="86"/>
    </row>
    <row r="126" customFormat="false" ht="13.2" hidden="false" customHeight="true" outlineLevel="0" collapsed="false">
      <c r="A126" s="87" t="n">
        <v>34</v>
      </c>
      <c r="B126" s="87" t="s">
        <v>114</v>
      </c>
      <c r="C126" s="87" t="s">
        <v>279</v>
      </c>
      <c r="D126" s="87" t="s">
        <v>116</v>
      </c>
      <c r="E126" s="87" t="s">
        <v>280</v>
      </c>
      <c r="F126" s="87" t="s">
        <v>123</v>
      </c>
      <c r="G126" s="88" t="n">
        <v>4</v>
      </c>
      <c r="H126" s="89"/>
      <c r="I126" s="90" t="n">
        <f aca="false">ROUND((H126*G126),2)</f>
        <v>0</v>
      </c>
      <c r="O126" s="82" t="n">
        <f aca="false">[2]rekapitulace!H8</f>
        <v>21</v>
      </c>
      <c r="P126" s="82" t="n">
        <f aca="false">ROUND(O126/100*I126,2)</f>
        <v>0</v>
      </c>
    </row>
    <row r="127" customFormat="false" ht="13.2" hidden="false" customHeight="true" outlineLevel="0" collapsed="false">
      <c r="E127" s="91" t="s">
        <v>281</v>
      </c>
    </row>
    <row r="128" customFormat="false" ht="52.8" hidden="false" customHeight="true" outlineLevel="0" collapsed="false">
      <c r="E128" s="91" t="s">
        <v>282</v>
      </c>
    </row>
    <row r="129" customFormat="false" ht="13.2" hidden="false" customHeight="true" outlineLevel="0" collapsed="false">
      <c r="A129" s="87" t="n">
        <v>35</v>
      </c>
      <c r="B129" s="87" t="s">
        <v>114</v>
      </c>
      <c r="C129" s="87" t="s">
        <v>283</v>
      </c>
      <c r="D129" s="87" t="s">
        <v>116</v>
      </c>
      <c r="E129" s="87" t="s">
        <v>284</v>
      </c>
      <c r="F129" s="87" t="s">
        <v>123</v>
      </c>
      <c r="G129" s="88" t="n">
        <v>4</v>
      </c>
      <c r="H129" s="89"/>
      <c r="I129" s="90" t="n">
        <f aca="false">ROUND((H129*G129),2)</f>
        <v>0</v>
      </c>
      <c r="O129" s="82" t="n">
        <f aca="false">[2]rekapitulace!H8</f>
        <v>21</v>
      </c>
      <c r="P129" s="82" t="n">
        <f aca="false">ROUND(O129/100*I129,2)</f>
        <v>0</v>
      </c>
    </row>
    <row r="130" customFormat="false" ht="13.2" hidden="false" customHeight="true" outlineLevel="0" collapsed="false">
      <c r="E130" s="91" t="s">
        <v>285</v>
      </c>
    </row>
    <row r="131" customFormat="false" ht="26.4" hidden="false" customHeight="true" outlineLevel="0" collapsed="false">
      <c r="E131" s="91" t="s">
        <v>286</v>
      </c>
    </row>
    <row r="132" customFormat="false" ht="26.4" hidden="false" customHeight="true" outlineLevel="0" collapsed="false">
      <c r="A132" s="87" t="n">
        <v>36</v>
      </c>
      <c r="B132" s="87" t="s">
        <v>114</v>
      </c>
      <c r="C132" s="87" t="s">
        <v>287</v>
      </c>
      <c r="D132" s="87" t="s">
        <v>116</v>
      </c>
      <c r="E132" s="87" t="s">
        <v>288</v>
      </c>
      <c r="F132" s="87" t="s">
        <v>123</v>
      </c>
      <c r="G132" s="88" t="n">
        <v>1</v>
      </c>
      <c r="H132" s="89"/>
      <c r="I132" s="90" t="n">
        <f aca="false">ROUND((H132*G132),2)</f>
        <v>0</v>
      </c>
      <c r="O132" s="82" t="n">
        <f aca="false">[2]rekapitulace!H8</f>
        <v>21</v>
      </c>
      <c r="P132" s="82" t="n">
        <f aca="false">ROUND(O132/100*I132,2)</f>
        <v>0</v>
      </c>
    </row>
    <row r="133" customFormat="false" ht="13.2" hidden="false" customHeight="true" outlineLevel="0" collapsed="false">
      <c r="E133" s="91" t="s">
        <v>289</v>
      </c>
    </row>
    <row r="134" customFormat="false" ht="26.4" hidden="false" customHeight="true" outlineLevel="0" collapsed="false">
      <c r="E134" s="91" t="s">
        <v>290</v>
      </c>
    </row>
    <row r="135" customFormat="false" ht="26.4" hidden="false" customHeight="true" outlineLevel="0" collapsed="false">
      <c r="A135" s="87" t="n">
        <v>37</v>
      </c>
      <c r="B135" s="87" t="s">
        <v>114</v>
      </c>
      <c r="C135" s="87" t="s">
        <v>291</v>
      </c>
      <c r="D135" s="87" t="s">
        <v>116</v>
      </c>
      <c r="E135" s="87" t="s">
        <v>292</v>
      </c>
      <c r="F135" s="87" t="s">
        <v>225</v>
      </c>
      <c r="G135" s="88" t="n">
        <v>34.65</v>
      </c>
      <c r="H135" s="89"/>
      <c r="I135" s="90" t="n">
        <f aca="false">ROUND((H135*G135),2)</f>
        <v>0</v>
      </c>
      <c r="O135" s="82" t="n">
        <f aca="false">[2]rekapitulace!H8</f>
        <v>21</v>
      </c>
      <c r="P135" s="82" t="n">
        <f aca="false">ROUND(O135/100*I135,2)</f>
        <v>0</v>
      </c>
    </row>
    <row r="136" customFormat="false" ht="52.8" hidden="false" customHeight="true" outlineLevel="0" collapsed="false">
      <c r="E136" s="91" t="s">
        <v>293</v>
      </c>
    </row>
    <row r="137" customFormat="false" ht="39.6" hidden="false" customHeight="true" outlineLevel="0" collapsed="false">
      <c r="E137" s="91" t="s">
        <v>294</v>
      </c>
    </row>
    <row r="138" customFormat="false" ht="26.4" hidden="false" customHeight="true" outlineLevel="0" collapsed="false">
      <c r="A138" s="87" t="n">
        <v>38</v>
      </c>
      <c r="B138" s="87" t="s">
        <v>114</v>
      </c>
      <c r="C138" s="87" t="s">
        <v>295</v>
      </c>
      <c r="D138" s="87" t="s">
        <v>116</v>
      </c>
      <c r="E138" s="87" t="s">
        <v>296</v>
      </c>
      <c r="F138" s="87" t="s">
        <v>225</v>
      </c>
      <c r="G138" s="88" t="n">
        <v>34.65</v>
      </c>
      <c r="H138" s="89"/>
      <c r="I138" s="90" t="n">
        <f aca="false">ROUND((H138*G138),2)</f>
        <v>0</v>
      </c>
      <c r="O138" s="82" t="n">
        <f aca="false">[2]rekapitulace!H8</f>
        <v>21</v>
      </c>
      <c r="P138" s="82" t="n">
        <f aca="false">ROUND(O138/100*I138,2)</f>
        <v>0</v>
      </c>
    </row>
    <row r="139" customFormat="false" ht="52.8" hidden="false" customHeight="true" outlineLevel="0" collapsed="false">
      <c r="E139" s="91" t="s">
        <v>293</v>
      </c>
    </row>
    <row r="140" customFormat="false" ht="39.6" hidden="false" customHeight="true" outlineLevel="0" collapsed="false">
      <c r="E140" s="91" t="s">
        <v>294</v>
      </c>
    </row>
    <row r="141" customFormat="false" ht="13.2" hidden="false" customHeight="true" outlineLevel="0" collapsed="false">
      <c r="A141" s="87" t="n">
        <v>39</v>
      </c>
      <c r="B141" s="87" t="s">
        <v>114</v>
      </c>
      <c r="C141" s="87" t="s">
        <v>297</v>
      </c>
      <c r="D141" s="87" t="s">
        <v>116</v>
      </c>
      <c r="E141" s="87" t="s">
        <v>298</v>
      </c>
      <c r="F141" s="87" t="s">
        <v>187</v>
      </c>
      <c r="G141" s="88" t="n">
        <v>41</v>
      </c>
      <c r="H141" s="89"/>
      <c r="I141" s="90" t="n">
        <f aca="false">ROUND((H141*G141),2)</f>
        <v>0</v>
      </c>
      <c r="O141" s="82" t="n">
        <f aca="false">[2]rekapitulace!H8</f>
        <v>21</v>
      </c>
      <c r="P141" s="82" t="n">
        <f aca="false">ROUND(O141/100*I141,2)</f>
        <v>0</v>
      </c>
    </row>
    <row r="142" customFormat="false" ht="26.4" hidden="false" customHeight="true" outlineLevel="0" collapsed="false">
      <c r="E142" s="91" t="s">
        <v>299</v>
      </c>
    </row>
    <row r="143" customFormat="false" ht="13.2" hidden="false" customHeight="true" outlineLevel="0" collapsed="false">
      <c r="E143" s="91" t="s">
        <v>300</v>
      </c>
    </row>
    <row r="144" customFormat="false" ht="39.6" hidden="false" customHeight="true" outlineLevel="0" collapsed="false">
      <c r="A144" s="87" t="n">
        <v>40</v>
      </c>
      <c r="B144" s="87" t="s">
        <v>114</v>
      </c>
      <c r="C144" s="87" t="s">
        <v>301</v>
      </c>
      <c r="D144" s="87" t="s">
        <v>116</v>
      </c>
      <c r="E144" s="87" t="s">
        <v>302</v>
      </c>
      <c r="F144" s="87" t="s">
        <v>187</v>
      </c>
      <c r="G144" s="88" t="n">
        <v>39</v>
      </c>
      <c r="H144" s="89"/>
      <c r="I144" s="90" t="n">
        <f aca="false">ROUND((H144*G144),2)</f>
        <v>0</v>
      </c>
      <c r="O144" s="82" t="n">
        <f aca="false">[2]rekapitulace!H8</f>
        <v>21</v>
      </c>
      <c r="P144" s="82" t="n">
        <f aca="false">ROUND(O144/100*I144,2)</f>
        <v>0</v>
      </c>
    </row>
    <row r="145" customFormat="false" ht="13.2" hidden="false" customHeight="true" outlineLevel="0" collapsed="false">
      <c r="E145" s="91" t="s">
        <v>303</v>
      </c>
    </row>
    <row r="146" customFormat="false" ht="79.2" hidden="false" customHeight="true" outlineLevel="0" collapsed="false">
      <c r="E146" s="91" t="s">
        <v>304</v>
      </c>
    </row>
    <row r="147" customFormat="false" ht="26.4" hidden="false" customHeight="true" outlineLevel="0" collapsed="false">
      <c r="A147" s="87" t="n">
        <v>41</v>
      </c>
      <c r="B147" s="87" t="s">
        <v>114</v>
      </c>
      <c r="C147" s="87" t="s">
        <v>305</v>
      </c>
      <c r="D147" s="87" t="s">
        <v>116</v>
      </c>
      <c r="E147" s="87" t="s">
        <v>306</v>
      </c>
      <c r="F147" s="87" t="s">
        <v>123</v>
      </c>
      <c r="G147" s="88" t="n">
        <v>1</v>
      </c>
      <c r="H147" s="89"/>
      <c r="I147" s="90" t="n">
        <f aca="false">ROUND((H147*G147),2)</f>
        <v>0</v>
      </c>
      <c r="O147" s="82" t="n">
        <f aca="false">[2]rekapitulace!H8</f>
        <v>21</v>
      </c>
      <c r="P147" s="82" t="n">
        <f aca="false">ROUND(O147/100*I147,2)</f>
        <v>0</v>
      </c>
    </row>
    <row r="148" customFormat="false" ht="13.2" hidden="false" customHeight="true" outlineLevel="0" collapsed="false">
      <c r="E148" s="91" t="s">
        <v>124</v>
      </c>
    </row>
    <row r="149" customFormat="false" ht="79.2" hidden="false" customHeight="true" outlineLevel="0" collapsed="false">
      <c r="E149" s="91" t="s">
        <v>307</v>
      </c>
    </row>
    <row r="150" customFormat="false" ht="12.75" hidden="false" customHeight="true" outlineLevel="0" collapsed="false">
      <c r="A150" s="92"/>
      <c r="B150" s="92"/>
      <c r="C150" s="92" t="s">
        <v>111</v>
      </c>
      <c r="D150" s="92"/>
      <c r="E150" s="92" t="s">
        <v>278</v>
      </c>
      <c r="F150" s="92"/>
      <c r="G150" s="92"/>
      <c r="H150" s="92"/>
      <c r="I150" s="92" t="n">
        <f aca="false">SUM(I126:I149)</f>
        <v>0</v>
      </c>
      <c r="P150" s="82" t="n">
        <f aca="false">SUM(P126:P149)</f>
        <v>0</v>
      </c>
    </row>
    <row r="152" customFormat="false" ht="12.75" hidden="false" customHeight="true" outlineLevel="0" collapsed="false">
      <c r="A152" s="92"/>
      <c r="B152" s="92"/>
      <c r="C152" s="92"/>
      <c r="D152" s="92"/>
      <c r="E152" s="92" t="s">
        <v>145</v>
      </c>
      <c r="F152" s="92"/>
      <c r="G152" s="92"/>
      <c r="H152" s="92"/>
      <c r="I152" s="92" t="n">
        <f aca="false">+I33+I78+I87+I114+I123+I150</f>
        <v>0</v>
      </c>
      <c r="P152" s="82" t="n">
        <f aca="false">+P33+P78+P87+P114+P123+P150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M11" activeCellId="0" sqref="M11"/>
    </sheetView>
  </sheetViews>
  <sheetFormatPr defaultColWidth="8.875" defaultRowHeight="12.75" zeroHeight="false" outlineLevelRow="0" outlineLevelCol="0"/>
  <cols>
    <col collapsed="false" customWidth="true" hidden="false" outlineLevel="0" max="1" min="1" style="82" width="6.66"/>
    <col collapsed="false" customWidth="true" hidden="false" outlineLevel="0" max="3" min="2" style="82" width="15.66"/>
    <col collapsed="false" customWidth="true" hidden="false" outlineLevel="0" max="4" min="4" style="82" width="12.66"/>
    <col collapsed="false" customWidth="true" hidden="false" outlineLevel="0" max="5" min="5" style="82" width="75.66"/>
    <col collapsed="false" customWidth="true" hidden="false" outlineLevel="0" max="6" min="6" style="82" width="9.66"/>
    <col collapsed="false" customWidth="true" hidden="false" outlineLevel="0" max="7" min="7" style="82" width="12.66"/>
    <col collapsed="false" customWidth="true" hidden="false" outlineLevel="0" max="9" min="8" style="82" width="14.66"/>
    <col collapsed="false" customWidth="false" hidden="false" outlineLevel="0" max="14" min="10" style="82" width="8.87"/>
    <col collapsed="false" customWidth="true" hidden="true" outlineLevel="0" max="16" min="15" style="82" width="9.1"/>
    <col collapsed="false" customWidth="false" hidden="false" outlineLevel="0" max="257" min="17" style="82" width="8.87"/>
  </cols>
  <sheetData>
    <row r="1" customFormat="false" ht="12.75" hidden="false" customHeight="true" outlineLevel="0" collapsed="false">
      <c r="A1" s="83" t="s">
        <v>85</v>
      </c>
    </row>
    <row r="2" customFormat="false" ht="12.7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82" t="s">
        <v>87</v>
      </c>
      <c r="C4" s="83" t="s">
        <v>88</v>
      </c>
      <c r="D4" s="83"/>
      <c r="E4" s="83" t="s">
        <v>89</v>
      </c>
    </row>
    <row r="5" customFormat="false" ht="12.75" hidden="false" customHeight="true" outlineLevel="0" collapsed="false">
      <c r="A5" s="82" t="s">
        <v>90</v>
      </c>
      <c r="C5" s="83" t="s">
        <v>150</v>
      </c>
      <c r="D5" s="83"/>
      <c r="E5" s="83" t="s">
        <v>20</v>
      </c>
    </row>
    <row r="6" customFormat="false" ht="12.75" hidden="false" customHeight="true" outlineLevel="0" collapsed="false">
      <c r="A6" s="82" t="s">
        <v>91</v>
      </c>
      <c r="C6" s="83" t="s">
        <v>23</v>
      </c>
      <c r="D6" s="83"/>
      <c r="E6" s="83" t="s">
        <v>24</v>
      </c>
    </row>
    <row r="7" customFormat="false" ht="12.75" hidden="false" customHeight="true" outlineLevel="0" collapsed="false">
      <c r="C7" s="83"/>
      <c r="D7" s="83"/>
      <c r="E7" s="83"/>
    </row>
    <row r="8" customFormat="false" ht="12.75" hidden="false" customHeight="true" outlineLevel="0" collapsed="false">
      <c r="A8" s="84" t="s">
        <v>92</v>
      </c>
      <c r="B8" s="84" t="s">
        <v>93</v>
      </c>
      <c r="C8" s="84" t="s">
        <v>94</v>
      </c>
      <c r="D8" s="84" t="s">
        <v>95</v>
      </c>
      <c r="E8" s="84" t="s">
        <v>96</v>
      </c>
      <c r="F8" s="84" t="s">
        <v>97</v>
      </c>
      <c r="G8" s="84" t="s">
        <v>98</v>
      </c>
      <c r="H8" s="84" t="s">
        <v>99</v>
      </c>
      <c r="I8" s="84"/>
      <c r="O8" s="82" t="s">
        <v>100</v>
      </c>
      <c r="P8" s="82" t="s">
        <v>12</v>
      </c>
    </row>
    <row r="9" customFormat="false" ht="13.8" hidden="false" customHeight="true" outlineLevel="0" collapsed="false">
      <c r="A9" s="84"/>
      <c r="B9" s="84"/>
      <c r="C9" s="84"/>
      <c r="D9" s="84"/>
      <c r="E9" s="84"/>
      <c r="F9" s="84"/>
      <c r="G9" s="84"/>
      <c r="H9" s="84" t="s">
        <v>101</v>
      </c>
      <c r="I9" s="84" t="s">
        <v>102</v>
      </c>
      <c r="O9" s="82" t="s">
        <v>12</v>
      </c>
    </row>
    <row r="10" customFormat="false" ht="13.8" hidden="false" customHeight="true" outlineLevel="0" collapsed="false">
      <c r="A10" s="84" t="s">
        <v>103</v>
      </c>
      <c r="B10" s="84" t="s">
        <v>104</v>
      </c>
      <c r="C10" s="84" t="s">
        <v>105</v>
      </c>
      <c r="D10" s="84" t="s">
        <v>106</v>
      </c>
      <c r="E10" s="84" t="s">
        <v>107</v>
      </c>
      <c r="F10" s="84" t="s">
        <v>108</v>
      </c>
      <c r="G10" s="84" t="s">
        <v>109</v>
      </c>
      <c r="H10" s="84" t="s">
        <v>110</v>
      </c>
      <c r="I10" s="84" t="s">
        <v>111</v>
      </c>
    </row>
    <row r="11" customFormat="false" ht="12.75" hidden="false" customHeight="true" outlineLevel="0" collapsed="false">
      <c r="A11" s="39"/>
      <c r="B11" s="39"/>
      <c r="C11" s="39" t="s">
        <v>112</v>
      </c>
      <c r="D11" s="39"/>
      <c r="E11" s="39" t="s">
        <v>113</v>
      </c>
      <c r="F11" s="39"/>
      <c r="G11" s="66"/>
      <c r="H11" s="39"/>
      <c r="I11" s="6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4" hidden="false" customHeight="true" outlineLevel="0" collapsed="false">
      <c r="A12" s="67" t="n">
        <v>1</v>
      </c>
      <c r="B12" s="67" t="s">
        <v>114</v>
      </c>
      <c r="C12" s="67" t="s">
        <v>151</v>
      </c>
      <c r="D12" s="67" t="s">
        <v>116</v>
      </c>
      <c r="E12" s="67" t="s">
        <v>152</v>
      </c>
      <c r="F12" s="67" t="s">
        <v>153</v>
      </c>
      <c r="G12" s="68" t="n">
        <v>35</v>
      </c>
      <c r="H12" s="69"/>
      <c r="I12" s="70" t="n">
        <f aca="false">ROUND((H12*G12),2)</f>
        <v>0</v>
      </c>
      <c r="J12" s="0"/>
      <c r="K12" s="0"/>
      <c r="L12" s="0"/>
      <c r="M12" s="0"/>
      <c r="N12" s="0"/>
      <c r="O12" s="0" t="n">
        <f aca="false">[1]rekapitulace!H8</f>
        <v>21</v>
      </c>
      <c r="P12" s="0" t="n">
        <f aca="false">ROUND(O12/100*I12,2)</f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4" hidden="false" customHeight="true" outlineLevel="0" collapsed="false">
      <c r="A13" s="0"/>
      <c r="B13" s="0"/>
      <c r="C13" s="0"/>
      <c r="D13" s="0"/>
      <c r="E13" s="71" t="s">
        <v>30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4" hidden="false" customHeight="true" outlineLevel="0" collapsed="false">
      <c r="A14" s="0"/>
      <c r="B14" s="0"/>
      <c r="C14" s="0"/>
      <c r="D14" s="0"/>
      <c r="E14" s="71" t="s">
        <v>15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4" hidden="false" customHeight="true" outlineLevel="0" collapsed="false">
      <c r="A15" s="67" t="n">
        <v>2</v>
      </c>
      <c r="B15" s="67" t="s">
        <v>114</v>
      </c>
      <c r="C15" s="67" t="s">
        <v>151</v>
      </c>
      <c r="D15" s="67" t="s">
        <v>156</v>
      </c>
      <c r="E15" s="67" t="s">
        <v>157</v>
      </c>
      <c r="F15" s="67" t="s">
        <v>153</v>
      </c>
      <c r="G15" s="68" t="n">
        <v>13.68</v>
      </c>
      <c r="H15" s="69"/>
      <c r="I15" s="70" t="n">
        <f aca="false">ROUND((H15*G15),2)</f>
        <v>0</v>
      </c>
      <c r="J15" s="0"/>
      <c r="K15" s="0"/>
      <c r="L15" s="0"/>
      <c r="M15" s="0"/>
      <c r="N15" s="0"/>
      <c r="O15" s="0" t="n">
        <f aca="false">[1]rekapitulace!H8</f>
        <v>21</v>
      </c>
      <c r="P15" s="0" t="n">
        <f aca="false">ROUND(O15/100*I15,2)</f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4" hidden="false" customHeight="true" outlineLevel="0" collapsed="false">
      <c r="A16" s="0"/>
      <c r="B16" s="0"/>
      <c r="C16" s="0"/>
      <c r="D16" s="0"/>
      <c r="E16" s="71" t="s">
        <v>30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4" hidden="false" customHeight="true" outlineLevel="0" collapsed="false">
      <c r="A17" s="0"/>
      <c r="B17" s="0"/>
      <c r="C17" s="0"/>
      <c r="D17" s="0"/>
      <c r="E17" s="71" t="s">
        <v>15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72"/>
      <c r="B18" s="72"/>
      <c r="C18" s="72" t="s">
        <v>112</v>
      </c>
      <c r="D18" s="72"/>
      <c r="E18" s="72" t="s">
        <v>113</v>
      </c>
      <c r="F18" s="72"/>
      <c r="G18" s="72"/>
      <c r="H18" s="72"/>
      <c r="I18" s="72" t="n">
        <f aca="false">SUM(I12:I17)</f>
        <v>0</v>
      </c>
      <c r="J18" s="0"/>
      <c r="K18" s="0"/>
      <c r="L18" s="0"/>
      <c r="M18" s="0"/>
      <c r="N18" s="0"/>
      <c r="O18" s="0"/>
      <c r="P18" s="0" t="n">
        <f aca="false">SUM(P12:P17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39"/>
      <c r="B20" s="39"/>
      <c r="C20" s="39" t="s">
        <v>103</v>
      </c>
      <c r="D20" s="39"/>
      <c r="E20" s="39" t="s">
        <v>176</v>
      </c>
      <c r="F20" s="39"/>
      <c r="G20" s="66"/>
      <c r="H20" s="39"/>
      <c r="I20" s="6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4" hidden="false" customHeight="true" outlineLevel="0" collapsed="false">
      <c r="A21" s="67" t="n">
        <v>3</v>
      </c>
      <c r="B21" s="67" t="s">
        <v>114</v>
      </c>
      <c r="C21" s="67" t="s">
        <v>177</v>
      </c>
      <c r="D21" s="67" t="s">
        <v>116</v>
      </c>
      <c r="E21" s="67" t="s">
        <v>178</v>
      </c>
      <c r="F21" s="67" t="s">
        <v>170</v>
      </c>
      <c r="G21" s="68" t="n">
        <v>7.2</v>
      </c>
      <c r="H21" s="69"/>
      <c r="I21" s="70" t="n">
        <f aca="false">ROUND((H21*G21),2)</f>
        <v>0</v>
      </c>
      <c r="J21" s="0"/>
      <c r="K21" s="0"/>
      <c r="L21" s="0"/>
      <c r="M21" s="0"/>
      <c r="N21" s="0"/>
      <c r="O21" s="0" t="n">
        <f aca="false">[1]rekapitulace!H8</f>
        <v>21</v>
      </c>
      <c r="P21" s="0" t="n">
        <f aca="false">ROUND(O21/100*I21,2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2.8" hidden="false" customHeight="true" outlineLevel="0" collapsed="false">
      <c r="A22" s="0"/>
      <c r="B22" s="0"/>
      <c r="C22" s="0"/>
      <c r="D22" s="0"/>
      <c r="E22" s="71" t="s">
        <v>31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2.8" hidden="false" customHeight="true" outlineLevel="0" collapsed="false">
      <c r="A23" s="0"/>
      <c r="B23" s="0"/>
      <c r="C23" s="0"/>
      <c r="D23" s="0"/>
      <c r="E23" s="71" t="s">
        <v>18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4" hidden="false" customHeight="true" outlineLevel="0" collapsed="false">
      <c r="A24" s="67" t="n">
        <v>4</v>
      </c>
      <c r="B24" s="67" t="s">
        <v>114</v>
      </c>
      <c r="C24" s="67" t="s">
        <v>197</v>
      </c>
      <c r="D24" s="67" t="s">
        <v>116</v>
      </c>
      <c r="E24" s="67" t="s">
        <v>311</v>
      </c>
      <c r="F24" s="67" t="s">
        <v>170</v>
      </c>
      <c r="G24" s="68" t="n">
        <v>17.5</v>
      </c>
      <c r="H24" s="69"/>
      <c r="I24" s="70" t="n">
        <f aca="false">ROUND((H24*G24),2)</f>
        <v>0</v>
      </c>
      <c r="J24" s="0"/>
      <c r="K24" s="0"/>
      <c r="L24" s="0"/>
      <c r="M24" s="0"/>
      <c r="N24" s="0"/>
      <c r="O24" s="0" t="n">
        <f aca="false">[1]rekapitulace!H8</f>
        <v>21</v>
      </c>
      <c r="P24" s="0" t="n">
        <f aca="false">ROUND(O24/100*I24,2)</f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2.8" hidden="false" customHeight="true" outlineLevel="0" collapsed="false">
      <c r="A25" s="0"/>
      <c r="B25" s="0"/>
      <c r="C25" s="0"/>
      <c r="D25" s="0"/>
      <c r="E25" s="71" t="s">
        <v>312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6.8" hidden="false" customHeight="true" outlineLevel="0" collapsed="false">
      <c r="A26" s="0"/>
      <c r="B26" s="0"/>
      <c r="C26" s="0"/>
      <c r="D26" s="0"/>
      <c r="E26" s="71" t="s">
        <v>2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" hidden="false" customHeight="true" outlineLevel="0" collapsed="false">
      <c r="A27" s="67" t="n">
        <v>5</v>
      </c>
      <c r="B27" s="67" t="s">
        <v>114</v>
      </c>
      <c r="C27" s="67" t="s">
        <v>313</v>
      </c>
      <c r="D27" s="67" t="s">
        <v>116</v>
      </c>
      <c r="E27" s="67" t="s">
        <v>314</v>
      </c>
      <c r="F27" s="67" t="s">
        <v>170</v>
      </c>
      <c r="G27" s="68" t="n">
        <v>56</v>
      </c>
      <c r="H27" s="69"/>
      <c r="I27" s="70" t="n">
        <f aca="false">ROUND((H27*G27),2)</f>
        <v>0</v>
      </c>
      <c r="J27" s="0"/>
      <c r="K27" s="0"/>
      <c r="L27" s="0"/>
      <c r="M27" s="0"/>
      <c r="N27" s="0"/>
      <c r="O27" s="0" t="n">
        <f aca="false">[1]rekapitulace!H8</f>
        <v>21</v>
      </c>
      <c r="P27" s="0" t="n">
        <f aca="false">ROUND(O27/100*I27,2)</f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6" hidden="false" customHeight="true" outlineLevel="0" collapsed="false">
      <c r="A28" s="0"/>
      <c r="B28" s="0"/>
      <c r="C28" s="0"/>
      <c r="D28" s="0"/>
      <c r="E28" s="71" t="s">
        <v>315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0" hidden="false" customHeight="true" outlineLevel="0" collapsed="false">
      <c r="A29" s="0"/>
      <c r="B29" s="0"/>
      <c r="C29" s="0"/>
      <c r="D29" s="0"/>
      <c r="E29" s="71" t="s">
        <v>31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67" t="n">
        <v>6</v>
      </c>
      <c r="B30" s="67" t="s">
        <v>114</v>
      </c>
      <c r="C30" s="67" t="s">
        <v>205</v>
      </c>
      <c r="D30" s="67" t="s">
        <v>116</v>
      </c>
      <c r="E30" s="67" t="s">
        <v>206</v>
      </c>
      <c r="F30" s="67" t="s">
        <v>170</v>
      </c>
      <c r="G30" s="68" t="n">
        <v>17.5</v>
      </c>
      <c r="H30" s="69"/>
      <c r="I30" s="70" t="n">
        <f aca="false">ROUND((H30*G30),2)</f>
        <v>0</v>
      </c>
      <c r="J30" s="0"/>
      <c r="K30" s="0"/>
      <c r="L30" s="0"/>
      <c r="M30" s="0"/>
      <c r="N30" s="0"/>
      <c r="O30" s="0" t="n">
        <f aca="false">[1]rekapitulace!H8</f>
        <v>21</v>
      </c>
      <c r="P30" s="0" t="n">
        <f aca="false">ROUND(O30/100*I30,2)</f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4" hidden="false" customHeight="true" outlineLevel="0" collapsed="false">
      <c r="A31" s="0"/>
      <c r="B31" s="0"/>
      <c r="C31" s="0"/>
      <c r="D31" s="0"/>
      <c r="E31" s="71" t="s">
        <v>317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4.8" hidden="false" customHeight="true" outlineLevel="0" collapsed="false">
      <c r="A32" s="0"/>
      <c r="B32" s="0"/>
      <c r="C32" s="0"/>
      <c r="D32" s="0"/>
      <c r="E32" s="71" t="s">
        <v>208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67" t="n">
        <v>7</v>
      </c>
      <c r="B33" s="67" t="s">
        <v>114</v>
      </c>
      <c r="C33" s="67" t="s">
        <v>318</v>
      </c>
      <c r="D33" s="67" t="s">
        <v>116</v>
      </c>
      <c r="E33" s="67" t="s">
        <v>319</v>
      </c>
      <c r="F33" s="67" t="s">
        <v>170</v>
      </c>
      <c r="G33" s="68" t="n">
        <v>38.5</v>
      </c>
      <c r="H33" s="69"/>
      <c r="I33" s="70" t="n">
        <f aca="false">ROUND((H33*G33),2)</f>
        <v>0</v>
      </c>
      <c r="J33" s="0"/>
      <c r="K33" s="0"/>
      <c r="L33" s="0"/>
      <c r="M33" s="0"/>
      <c r="N33" s="0"/>
      <c r="O33" s="0" t="n">
        <f aca="false">[1]rekapitulace!H8</f>
        <v>21</v>
      </c>
      <c r="P33" s="0" t="n">
        <f aca="false">ROUND(O33/100*I33,2)</f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4" hidden="false" customHeight="true" outlineLevel="0" collapsed="false">
      <c r="A34" s="0"/>
      <c r="B34" s="0"/>
      <c r="C34" s="0"/>
      <c r="D34" s="0"/>
      <c r="E34" s="71" t="s">
        <v>32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4.4" hidden="false" customHeight="true" outlineLevel="0" collapsed="false">
      <c r="A35" s="0"/>
      <c r="B35" s="0"/>
      <c r="C35" s="0"/>
      <c r="D35" s="0"/>
      <c r="E35" s="71" t="s">
        <v>321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4" hidden="false" customHeight="true" outlineLevel="0" collapsed="false">
      <c r="A36" s="67" t="n">
        <v>8</v>
      </c>
      <c r="B36" s="67" t="s">
        <v>114</v>
      </c>
      <c r="C36" s="67" t="s">
        <v>322</v>
      </c>
      <c r="D36" s="67" t="s">
        <v>156</v>
      </c>
      <c r="E36" s="67" t="s">
        <v>323</v>
      </c>
      <c r="F36" s="67" t="s">
        <v>170</v>
      </c>
      <c r="G36" s="68" t="n">
        <v>17.5</v>
      </c>
      <c r="H36" s="69"/>
      <c r="I36" s="70" t="n">
        <f aca="false">ROUND((H36*G36),2)</f>
        <v>0</v>
      </c>
      <c r="J36" s="0"/>
      <c r="K36" s="0"/>
      <c r="L36" s="0"/>
      <c r="M36" s="0"/>
      <c r="N36" s="0"/>
      <c r="O36" s="0" t="n">
        <f aca="false">[1]rekapitulace!H8</f>
        <v>21</v>
      </c>
      <c r="P36" s="0" t="n">
        <f aca="false">ROUND(O36/100*I36,2)</f>
        <v>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false" customHeight="true" outlineLevel="0" collapsed="false">
      <c r="A37" s="0"/>
      <c r="B37" s="0"/>
      <c r="C37" s="0"/>
      <c r="D37" s="0"/>
      <c r="E37" s="71" t="s">
        <v>324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90.4" hidden="false" customHeight="true" outlineLevel="0" collapsed="false">
      <c r="A38" s="0"/>
      <c r="B38" s="0"/>
      <c r="C38" s="0"/>
      <c r="D38" s="0"/>
      <c r="E38" s="71" t="s">
        <v>32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67" t="n">
        <v>9</v>
      </c>
      <c r="B39" s="67" t="s">
        <v>114</v>
      </c>
      <c r="C39" s="67" t="s">
        <v>326</v>
      </c>
      <c r="D39" s="67" t="s">
        <v>116</v>
      </c>
      <c r="E39" s="67" t="s">
        <v>327</v>
      </c>
      <c r="F39" s="67" t="s">
        <v>225</v>
      </c>
      <c r="G39" s="68" t="n">
        <v>114.345</v>
      </c>
      <c r="H39" s="69"/>
      <c r="I39" s="70" t="n">
        <f aca="false">ROUND((H39*G39),2)</f>
        <v>0</v>
      </c>
      <c r="J39" s="0"/>
      <c r="K39" s="0"/>
      <c r="L39" s="0"/>
      <c r="M39" s="0"/>
      <c r="N39" s="0"/>
      <c r="O39" s="0" t="n">
        <f aca="false">[1]rekapitulace!H8</f>
        <v>21</v>
      </c>
      <c r="P39" s="0" t="n">
        <f aca="false">ROUND(O39/100*I39,2)</f>
        <v>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2" hidden="false" customHeight="true" outlineLevel="0" collapsed="false">
      <c r="A40" s="0"/>
      <c r="B40" s="0"/>
      <c r="C40" s="0"/>
      <c r="D40" s="0"/>
      <c r="E40" s="71" t="s">
        <v>328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4" hidden="false" customHeight="true" outlineLevel="0" collapsed="false">
      <c r="A41" s="0"/>
      <c r="B41" s="0"/>
      <c r="C41" s="0"/>
      <c r="D41" s="0"/>
      <c r="E41" s="71" t="s">
        <v>32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72"/>
      <c r="B42" s="72"/>
      <c r="C42" s="72" t="s">
        <v>103</v>
      </c>
      <c r="D42" s="72"/>
      <c r="E42" s="72" t="s">
        <v>176</v>
      </c>
      <c r="F42" s="72"/>
      <c r="G42" s="72"/>
      <c r="H42" s="72"/>
      <c r="I42" s="72" t="n">
        <f aca="false">SUM(I21:I41)</f>
        <v>0</v>
      </c>
      <c r="J42" s="0"/>
      <c r="K42" s="0"/>
      <c r="L42" s="0"/>
      <c r="M42" s="0"/>
      <c r="N42" s="0"/>
      <c r="O42" s="0"/>
      <c r="P42" s="0" t="n">
        <f aca="false">SUM(P21:P41)</f>
        <v>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9"/>
      <c r="B44" s="39"/>
      <c r="C44" s="39" t="s">
        <v>107</v>
      </c>
      <c r="D44" s="39"/>
      <c r="E44" s="39" t="s">
        <v>20</v>
      </c>
      <c r="F44" s="39"/>
      <c r="G44" s="66"/>
      <c r="H44" s="39"/>
      <c r="I44" s="66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.4" hidden="false" customHeight="true" outlineLevel="0" collapsed="false">
      <c r="A45" s="67" t="n">
        <v>10</v>
      </c>
      <c r="B45" s="67" t="s">
        <v>114</v>
      </c>
      <c r="C45" s="67" t="s">
        <v>245</v>
      </c>
      <c r="D45" s="67" t="s">
        <v>116</v>
      </c>
      <c r="E45" s="67" t="s">
        <v>246</v>
      </c>
      <c r="F45" s="67" t="s">
        <v>170</v>
      </c>
      <c r="G45" s="68" t="n">
        <v>17.152</v>
      </c>
      <c r="H45" s="69"/>
      <c r="I45" s="70" t="n">
        <f aca="false">ROUND((H45*G45),2)</f>
        <v>0</v>
      </c>
      <c r="J45" s="0"/>
      <c r="K45" s="0"/>
      <c r="L45" s="0"/>
      <c r="M45" s="0"/>
      <c r="N45" s="0"/>
      <c r="O45" s="0" t="n">
        <f aca="false">[1]rekapitulace!H8</f>
        <v>21</v>
      </c>
      <c r="P45" s="0" t="n">
        <f aca="false">ROUND(O45/100*I45,2)</f>
        <v>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5.2" hidden="false" customHeight="true" outlineLevel="0" collapsed="false">
      <c r="A46" s="0"/>
      <c r="B46" s="0"/>
      <c r="C46" s="0"/>
      <c r="D46" s="0"/>
      <c r="E46" s="71" t="s">
        <v>33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2.8" hidden="false" customHeight="true" outlineLevel="0" collapsed="false">
      <c r="A47" s="0"/>
      <c r="B47" s="0"/>
      <c r="C47" s="0"/>
      <c r="D47" s="0"/>
      <c r="E47" s="71" t="s">
        <v>244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4" hidden="false" customHeight="true" outlineLevel="0" collapsed="false">
      <c r="A48" s="67" t="n">
        <v>11</v>
      </c>
      <c r="B48" s="67" t="s">
        <v>114</v>
      </c>
      <c r="C48" s="67" t="s">
        <v>248</v>
      </c>
      <c r="D48" s="67" t="s">
        <v>116</v>
      </c>
      <c r="E48" s="67" t="s">
        <v>249</v>
      </c>
      <c r="F48" s="67" t="s">
        <v>225</v>
      </c>
      <c r="G48" s="68" t="n">
        <v>27.72</v>
      </c>
      <c r="H48" s="69"/>
      <c r="I48" s="70" t="n">
        <f aca="false">ROUND((H48*G48),2)</f>
        <v>0</v>
      </c>
      <c r="J48" s="0"/>
      <c r="K48" s="0"/>
      <c r="L48" s="0"/>
      <c r="M48" s="0"/>
      <c r="N48" s="0"/>
      <c r="O48" s="0" t="n">
        <f aca="false">[1]rekapitulace!H8</f>
        <v>21</v>
      </c>
      <c r="P48" s="0" t="n">
        <f aca="false">ROUND(O48/100*I48,2)</f>
        <v>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9.6" hidden="false" customHeight="true" outlineLevel="0" collapsed="false">
      <c r="A49" s="0"/>
      <c r="B49" s="0"/>
      <c r="C49" s="0"/>
      <c r="D49" s="0"/>
      <c r="E49" s="71" t="s">
        <v>331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2.8" hidden="false" customHeight="true" outlineLevel="0" collapsed="false">
      <c r="A50" s="0"/>
      <c r="B50" s="0"/>
      <c r="C50" s="0"/>
      <c r="D50" s="0"/>
      <c r="E50" s="71" t="s">
        <v>251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4" hidden="false" customHeight="true" outlineLevel="0" collapsed="false">
      <c r="A51" s="67" t="n">
        <v>12</v>
      </c>
      <c r="B51" s="67" t="s">
        <v>114</v>
      </c>
      <c r="C51" s="67" t="s">
        <v>252</v>
      </c>
      <c r="D51" s="67" t="s">
        <v>116</v>
      </c>
      <c r="E51" s="67" t="s">
        <v>253</v>
      </c>
      <c r="F51" s="67" t="s">
        <v>225</v>
      </c>
      <c r="G51" s="68" t="n">
        <v>25.2</v>
      </c>
      <c r="H51" s="69"/>
      <c r="I51" s="70" t="n">
        <f aca="false">ROUND((H51*G51),2)</f>
        <v>0</v>
      </c>
      <c r="J51" s="0"/>
      <c r="K51" s="0"/>
      <c r="L51" s="0"/>
      <c r="M51" s="0"/>
      <c r="N51" s="0"/>
      <c r="O51" s="0" t="n">
        <f aca="false">[1]rekapitulace!H8</f>
        <v>21</v>
      </c>
      <c r="P51" s="0" t="n">
        <f aca="false">ROUND(O51/100*I51,2)</f>
        <v>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9.6" hidden="false" customHeight="true" outlineLevel="0" collapsed="false">
      <c r="A52" s="0"/>
      <c r="B52" s="0"/>
      <c r="C52" s="0"/>
      <c r="D52" s="0"/>
      <c r="E52" s="71" t="s">
        <v>332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2.8" hidden="false" customHeight="true" outlineLevel="0" collapsed="false">
      <c r="A53" s="0"/>
      <c r="B53" s="0"/>
      <c r="C53" s="0"/>
      <c r="D53" s="0"/>
      <c r="E53" s="71" t="s">
        <v>251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.4" hidden="false" customHeight="true" outlineLevel="0" collapsed="false">
      <c r="A54" s="67" t="n">
        <v>13</v>
      </c>
      <c r="B54" s="67" t="s">
        <v>114</v>
      </c>
      <c r="C54" s="67" t="s">
        <v>255</v>
      </c>
      <c r="D54" s="67" t="s">
        <v>116</v>
      </c>
      <c r="E54" s="67" t="s">
        <v>256</v>
      </c>
      <c r="F54" s="67" t="s">
        <v>225</v>
      </c>
      <c r="G54" s="68" t="n">
        <v>24</v>
      </c>
      <c r="H54" s="69"/>
      <c r="I54" s="70" t="n">
        <f aca="false">ROUND((H54*G54),2)</f>
        <v>0</v>
      </c>
      <c r="J54" s="0"/>
      <c r="K54" s="0"/>
      <c r="L54" s="0"/>
      <c r="M54" s="0"/>
      <c r="N54" s="0"/>
      <c r="O54" s="0" t="n">
        <f aca="false">[1]rekapitulace!H8</f>
        <v>21</v>
      </c>
      <c r="P54" s="0" t="n">
        <f aca="false">ROUND(O54/100*I54,2)</f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.4" hidden="false" customHeight="true" outlineLevel="0" collapsed="false">
      <c r="A55" s="0"/>
      <c r="B55" s="0"/>
      <c r="C55" s="0"/>
      <c r="D55" s="0"/>
      <c r="E55" s="71" t="s">
        <v>333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5.2" hidden="false" customHeight="true" outlineLevel="0" collapsed="false">
      <c r="A56" s="0"/>
      <c r="B56" s="0"/>
      <c r="C56" s="0"/>
      <c r="D56" s="0"/>
      <c r="E56" s="71" t="s">
        <v>258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4" hidden="false" customHeight="true" outlineLevel="0" collapsed="false">
      <c r="A57" s="67" t="n">
        <v>14</v>
      </c>
      <c r="B57" s="67" t="s">
        <v>114</v>
      </c>
      <c r="C57" s="67" t="s">
        <v>262</v>
      </c>
      <c r="D57" s="67" t="s">
        <v>116</v>
      </c>
      <c r="E57" s="67" t="s">
        <v>263</v>
      </c>
      <c r="F57" s="67" t="s">
        <v>225</v>
      </c>
      <c r="G57" s="68" t="n">
        <v>25.2</v>
      </c>
      <c r="H57" s="69"/>
      <c r="I57" s="70" t="n">
        <f aca="false">ROUND((H57*G57),2)</f>
        <v>0</v>
      </c>
      <c r="J57" s="0"/>
      <c r="K57" s="0"/>
      <c r="L57" s="0"/>
      <c r="M57" s="0"/>
      <c r="N57" s="0"/>
      <c r="O57" s="0" t="n">
        <f aca="false">[1]rekapitulace!H8</f>
        <v>21</v>
      </c>
      <c r="P57" s="0" t="n">
        <f aca="false">ROUND(O57/100*I57,2)</f>
        <v>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9.6" hidden="false" customHeight="true" outlineLevel="0" collapsed="false">
      <c r="A58" s="0"/>
      <c r="B58" s="0"/>
      <c r="C58" s="0"/>
      <c r="D58" s="0"/>
      <c r="E58" s="71" t="s">
        <v>334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5.2" hidden="false" customHeight="true" outlineLevel="0" collapsed="false">
      <c r="A59" s="0"/>
      <c r="B59" s="0"/>
      <c r="C59" s="0"/>
      <c r="D59" s="0"/>
      <c r="E59" s="71" t="s">
        <v>258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67" t="n">
        <v>15</v>
      </c>
      <c r="B60" s="67" t="s">
        <v>114</v>
      </c>
      <c r="C60" s="67" t="s">
        <v>335</v>
      </c>
      <c r="D60" s="67" t="s">
        <v>116</v>
      </c>
      <c r="E60" s="67" t="s">
        <v>336</v>
      </c>
      <c r="F60" s="67" t="s">
        <v>225</v>
      </c>
      <c r="G60" s="68" t="n">
        <v>3</v>
      </c>
      <c r="H60" s="69"/>
      <c r="I60" s="70" t="n">
        <f aca="false">ROUND((H60*G60),2)</f>
        <v>0</v>
      </c>
      <c r="J60" s="0"/>
      <c r="K60" s="0"/>
      <c r="L60" s="0"/>
      <c r="M60" s="0"/>
      <c r="N60" s="0"/>
      <c r="O60" s="0" t="n">
        <f aca="false">[1]rekapitulace!H8</f>
        <v>21</v>
      </c>
      <c r="P60" s="0" t="n">
        <f aca="false">ROUND(O60/100*I60,2)</f>
        <v>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.4" hidden="false" customHeight="true" outlineLevel="0" collapsed="false">
      <c r="A61" s="0"/>
      <c r="B61" s="0"/>
      <c r="C61" s="0"/>
      <c r="D61" s="0"/>
      <c r="E61" s="71" t="s">
        <v>337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5.2" hidden="false" customHeight="true" outlineLevel="0" collapsed="false">
      <c r="A62" s="0"/>
      <c r="B62" s="0"/>
      <c r="C62" s="0"/>
      <c r="D62" s="0"/>
      <c r="E62" s="71" t="s">
        <v>338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67" t="n">
        <v>16</v>
      </c>
      <c r="B63" s="67" t="s">
        <v>114</v>
      </c>
      <c r="C63" s="67" t="s">
        <v>339</v>
      </c>
      <c r="D63" s="67" t="s">
        <v>116</v>
      </c>
      <c r="E63" s="67" t="s">
        <v>340</v>
      </c>
      <c r="F63" s="67" t="s">
        <v>225</v>
      </c>
      <c r="G63" s="68" t="n">
        <v>3.75</v>
      </c>
      <c r="H63" s="69"/>
      <c r="I63" s="70" t="n">
        <f aca="false">ROUND((H63*G63),2)</f>
        <v>0</v>
      </c>
      <c r="J63" s="0"/>
      <c r="K63" s="0"/>
      <c r="L63" s="0"/>
      <c r="M63" s="0"/>
      <c r="N63" s="0"/>
      <c r="O63" s="0" t="n">
        <f aca="false">[1]rekapitulace!H8</f>
        <v>21</v>
      </c>
      <c r="P63" s="0" t="n">
        <f aca="false">ROUND(O63/100*I63,2)</f>
        <v>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6.4" hidden="false" customHeight="true" outlineLevel="0" collapsed="false">
      <c r="A64" s="0"/>
      <c r="B64" s="0"/>
      <c r="C64" s="0"/>
      <c r="D64" s="0"/>
      <c r="E64" s="71" t="s">
        <v>341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5.2" hidden="false" customHeight="true" outlineLevel="0" collapsed="false">
      <c r="A65" s="0"/>
      <c r="B65" s="0"/>
      <c r="C65" s="0"/>
      <c r="D65" s="0"/>
      <c r="E65" s="71" t="s">
        <v>338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67" t="n">
        <v>17</v>
      </c>
      <c r="B66" s="67" t="s">
        <v>114</v>
      </c>
      <c r="C66" s="67" t="s">
        <v>342</v>
      </c>
      <c r="D66" s="67" t="s">
        <v>116</v>
      </c>
      <c r="E66" s="67" t="s">
        <v>343</v>
      </c>
      <c r="F66" s="67" t="s">
        <v>225</v>
      </c>
      <c r="G66" s="68" t="n">
        <v>7</v>
      </c>
      <c r="H66" s="69"/>
      <c r="I66" s="70" t="n">
        <f aca="false">ROUND((H66*G66),2)</f>
        <v>0</v>
      </c>
      <c r="J66" s="0"/>
      <c r="K66" s="0"/>
      <c r="L66" s="0"/>
      <c r="M66" s="0"/>
      <c r="N66" s="0"/>
      <c r="O66" s="0" t="n">
        <f aca="false">[1]rekapitulace!H8</f>
        <v>21</v>
      </c>
      <c r="P66" s="0" t="n">
        <f aca="false">ROUND(O66/100*I66,2)</f>
        <v>0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6.4" hidden="false" customHeight="true" outlineLevel="0" collapsed="false">
      <c r="A67" s="0"/>
      <c r="B67" s="0"/>
      <c r="C67" s="0"/>
      <c r="D67" s="0"/>
      <c r="E67" s="71" t="s">
        <v>344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5.2" hidden="false" customHeight="true" outlineLevel="0" collapsed="false">
      <c r="A68" s="0"/>
      <c r="B68" s="0"/>
      <c r="C68" s="0"/>
      <c r="D68" s="0"/>
      <c r="E68" s="71" t="s">
        <v>338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67" t="n">
        <v>18</v>
      </c>
      <c r="B69" s="67" t="s">
        <v>114</v>
      </c>
      <c r="C69" s="67" t="s">
        <v>345</v>
      </c>
      <c r="D69" s="67" t="s">
        <v>116</v>
      </c>
      <c r="E69" s="67" t="s">
        <v>346</v>
      </c>
      <c r="F69" s="67" t="s">
        <v>225</v>
      </c>
      <c r="G69" s="68" t="n">
        <v>3</v>
      </c>
      <c r="H69" s="69"/>
      <c r="I69" s="70" t="n">
        <f aca="false">ROUND((H69*G69),2)</f>
        <v>0</v>
      </c>
      <c r="J69" s="0"/>
      <c r="K69" s="0"/>
      <c r="L69" s="0"/>
      <c r="M69" s="0"/>
      <c r="N69" s="0"/>
      <c r="O69" s="0" t="n">
        <f aca="false">[1]rekapitulace!H8</f>
        <v>21</v>
      </c>
      <c r="P69" s="0" t="n">
        <f aca="false">ROUND(O69/100*I69,2)</f>
        <v>0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4" hidden="false" customHeight="true" outlineLevel="0" collapsed="false">
      <c r="A70" s="0"/>
      <c r="B70" s="0"/>
      <c r="C70" s="0"/>
      <c r="D70" s="0"/>
      <c r="E70" s="71" t="s">
        <v>347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5.2" hidden="false" customHeight="true" outlineLevel="0" collapsed="false">
      <c r="A71" s="0"/>
      <c r="B71" s="0"/>
      <c r="C71" s="0"/>
      <c r="D71" s="0"/>
      <c r="E71" s="71" t="s">
        <v>338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67" t="n">
        <v>19</v>
      </c>
      <c r="B72" s="67" t="s">
        <v>114</v>
      </c>
      <c r="C72" s="67" t="s">
        <v>348</v>
      </c>
      <c r="D72" s="67" t="s">
        <v>116</v>
      </c>
      <c r="E72" s="67" t="s">
        <v>349</v>
      </c>
      <c r="F72" s="67" t="s">
        <v>225</v>
      </c>
      <c r="G72" s="68" t="n">
        <v>62</v>
      </c>
      <c r="H72" s="69"/>
      <c r="I72" s="70" t="n">
        <f aca="false">ROUND((H72*G72),2)</f>
        <v>0</v>
      </c>
      <c r="J72" s="0"/>
      <c r="K72" s="0"/>
      <c r="L72" s="0"/>
      <c r="M72" s="0"/>
      <c r="N72" s="0"/>
      <c r="O72" s="0" t="n">
        <f aca="false">[1]rekapitulace!H8</f>
        <v>21</v>
      </c>
      <c r="P72" s="0" t="n">
        <f aca="false">ROUND(O72/100*I72,2)</f>
        <v>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4" hidden="false" customHeight="true" outlineLevel="0" collapsed="false">
      <c r="A73" s="0"/>
      <c r="B73" s="0"/>
      <c r="C73" s="0"/>
      <c r="D73" s="0"/>
      <c r="E73" s="71" t="s">
        <v>35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79.2" hidden="false" customHeight="true" outlineLevel="0" collapsed="false">
      <c r="A74" s="0"/>
      <c r="B74" s="0"/>
      <c r="C74" s="0"/>
      <c r="D74" s="0"/>
      <c r="E74" s="71" t="s">
        <v>351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72"/>
      <c r="B75" s="72"/>
      <c r="C75" s="72" t="s">
        <v>107</v>
      </c>
      <c r="D75" s="72"/>
      <c r="E75" s="72" t="s">
        <v>20</v>
      </c>
      <c r="F75" s="72"/>
      <c r="G75" s="72"/>
      <c r="H75" s="72"/>
      <c r="I75" s="72" t="n">
        <f aca="false">SUM(I45:I74)</f>
        <v>0</v>
      </c>
      <c r="J75" s="0"/>
      <c r="K75" s="0"/>
      <c r="L75" s="0"/>
      <c r="M75" s="0"/>
      <c r="N75" s="0"/>
      <c r="O75" s="0"/>
      <c r="P75" s="0" t="n">
        <f aca="false">SUM(P45:P74)</f>
        <v>0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39"/>
      <c r="B77" s="39"/>
      <c r="C77" s="39" t="s">
        <v>109</v>
      </c>
      <c r="D77" s="39"/>
      <c r="E77" s="39" t="s">
        <v>352</v>
      </c>
      <c r="F77" s="39"/>
      <c r="G77" s="66"/>
      <c r="H77" s="39"/>
      <c r="I77" s="66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true" outlineLevel="0" collapsed="false">
      <c r="A78" s="67" t="n">
        <v>20</v>
      </c>
      <c r="B78" s="67" t="s">
        <v>114</v>
      </c>
      <c r="C78" s="67" t="s">
        <v>353</v>
      </c>
      <c r="D78" s="67" t="s">
        <v>116</v>
      </c>
      <c r="E78" s="67" t="s">
        <v>354</v>
      </c>
      <c r="F78" s="67" t="s">
        <v>187</v>
      </c>
      <c r="G78" s="68" t="n">
        <v>200</v>
      </c>
      <c r="H78" s="69"/>
      <c r="I78" s="70" t="n">
        <f aca="false">ROUND((H78*G78),2)</f>
        <v>0</v>
      </c>
      <c r="J78" s="0"/>
      <c r="K78" s="0"/>
      <c r="L78" s="0"/>
      <c r="M78" s="0"/>
      <c r="N78" s="0"/>
      <c r="O78" s="0" t="n">
        <f aca="false">[1]rekapitulace!H8</f>
        <v>21</v>
      </c>
      <c r="P78" s="0" t="n">
        <f aca="false">ROUND(O78/100*I78,2)</f>
        <v>0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4" hidden="false" customHeight="true" outlineLevel="0" collapsed="false">
      <c r="A79" s="0"/>
      <c r="B79" s="0"/>
      <c r="C79" s="0"/>
      <c r="D79" s="0"/>
      <c r="E79" s="71" t="s">
        <v>355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5.2" hidden="false" customHeight="true" outlineLevel="0" collapsed="false">
      <c r="A80" s="0"/>
      <c r="B80" s="0"/>
      <c r="C80" s="0"/>
      <c r="D80" s="0"/>
      <c r="E80" s="71" t="s">
        <v>356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72"/>
      <c r="B81" s="72"/>
      <c r="C81" s="72" t="s">
        <v>109</v>
      </c>
      <c r="D81" s="72"/>
      <c r="E81" s="72" t="s">
        <v>352</v>
      </c>
      <c r="F81" s="72"/>
      <c r="G81" s="72"/>
      <c r="H81" s="72"/>
      <c r="I81" s="72" t="n">
        <f aca="false">SUM(I78:I80)</f>
        <v>0</v>
      </c>
      <c r="J81" s="0"/>
      <c r="K81" s="0"/>
      <c r="L81" s="0"/>
      <c r="M81" s="0"/>
      <c r="N81" s="0"/>
      <c r="O81" s="0"/>
      <c r="P81" s="0" t="n">
        <f aca="false">SUM(P78:P80)</f>
        <v>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39"/>
      <c r="B83" s="39"/>
      <c r="C83" s="39" t="s">
        <v>110</v>
      </c>
      <c r="D83" s="39"/>
      <c r="E83" s="39" t="s">
        <v>269</v>
      </c>
      <c r="F83" s="39"/>
      <c r="G83" s="66"/>
      <c r="H83" s="39"/>
      <c r="I83" s="66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6.4" hidden="false" customHeight="true" outlineLevel="0" collapsed="false">
      <c r="A84" s="67" t="n">
        <v>21</v>
      </c>
      <c r="B84" s="67" t="s">
        <v>114</v>
      </c>
      <c r="C84" s="67" t="s">
        <v>357</v>
      </c>
      <c r="D84" s="67" t="s">
        <v>116</v>
      </c>
      <c r="E84" s="67" t="s">
        <v>358</v>
      </c>
      <c r="F84" s="67" t="s">
        <v>187</v>
      </c>
      <c r="G84" s="68" t="n">
        <v>400</v>
      </c>
      <c r="H84" s="69"/>
      <c r="I84" s="70" t="n">
        <f aca="false">ROUND((H84*G84),2)</f>
        <v>0</v>
      </c>
      <c r="J84" s="0"/>
      <c r="K84" s="0"/>
      <c r="L84" s="0"/>
      <c r="M84" s="0"/>
      <c r="N84" s="0"/>
      <c r="O84" s="0" t="n">
        <f aca="false">[1]rekapitulace!H8</f>
        <v>21</v>
      </c>
      <c r="P84" s="0" t="n">
        <f aca="false">ROUND(O84/100*I84,2)</f>
        <v>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6.4" hidden="false" customHeight="true" outlineLevel="0" collapsed="false">
      <c r="A85" s="0"/>
      <c r="B85" s="0"/>
      <c r="C85" s="0"/>
      <c r="D85" s="0"/>
      <c r="E85" s="71" t="s">
        <v>359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7.6" hidden="false" customHeight="true" outlineLevel="0" collapsed="false">
      <c r="A86" s="0"/>
      <c r="B86" s="0"/>
      <c r="C86" s="0"/>
      <c r="D86" s="0"/>
      <c r="E86" s="71" t="s">
        <v>36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72"/>
      <c r="B87" s="72"/>
      <c r="C87" s="72" t="s">
        <v>110</v>
      </c>
      <c r="D87" s="72"/>
      <c r="E87" s="72" t="s">
        <v>269</v>
      </c>
      <c r="F87" s="72"/>
      <c r="G87" s="72"/>
      <c r="H87" s="72"/>
      <c r="I87" s="72" t="n">
        <f aca="false">SUM(I84:I86)</f>
        <v>0</v>
      </c>
      <c r="J87" s="0"/>
      <c r="K87" s="0"/>
      <c r="L87" s="0"/>
      <c r="M87" s="0"/>
      <c r="N87" s="0"/>
      <c r="O87" s="0"/>
      <c r="P87" s="0" t="n">
        <f aca="false">SUM(P84:P86)</f>
        <v>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39"/>
      <c r="B89" s="39"/>
      <c r="C89" s="39" t="s">
        <v>111</v>
      </c>
      <c r="D89" s="39"/>
      <c r="E89" s="39" t="s">
        <v>278</v>
      </c>
      <c r="F89" s="39"/>
      <c r="G89" s="66"/>
      <c r="H89" s="39"/>
      <c r="I89" s="66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6.4" hidden="false" customHeight="true" outlineLevel="0" collapsed="false">
      <c r="A90" s="67" t="n">
        <v>22</v>
      </c>
      <c r="B90" s="67" t="s">
        <v>114</v>
      </c>
      <c r="C90" s="67" t="s">
        <v>361</v>
      </c>
      <c r="D90" s="67" t="s">
        <v>116</v>
      </c>
      <c r="E90" s="67" t="s">
        <v>362</v>
      </c>
      <c r="F90" s="67" t="s">
        <v>187</v>
      </c>
      <c r="G90" s="68" t="n">
        <v>50</v>
      </c>
      <c r="H90" s="69"/>
      <c r="I90" s="70" t="n">
        <f aca="false">ROUND((H90*G90),2)</f>
        <v>0</v>
      </c>
      <c r="J90" s="0"/>
      <c r="K90" s="0"/>
      <c r="L90" s="0"/>
      <c r="M90" s="0"/>
      <c r="N90" s="0"/>
      <c r="O90" s="0" t="n">
        <f aca="false">[1]rekapitulace!H8</f>
        <v>21</v>
      </c>
      <c r="P90" s="0" t="n">
        <f aca="false">ROUND(O90/100*I90,2)</f>
        <v>0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6.4" hidden="false" customHeight="true" outlineLevel="0" collapsed="false">
      <c r="A91" s="0"/>
      <c r="B91" s="0"/>
      <c r="C91" s="0"/>
      <c r="D91" s="0"/>
      <c r="E91" s="71" t="s">
        <v>363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2.8" hidden="false" customHeight="true" outlineLevel="0" collapsed="false">
      <c r="A92" s="0"/>
      <c r="B92" s="0"/>
      <c r="C92" s="0"/>
      <c r="D92" s="0"/>
      <c r="E92" s="71" t="s">
        <v>364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6.4" hidden="false" customHeight="true" outlineLevel="0" collapsed="false">
      <c r="A93" s="67" t="n">
        <v>23</v>
      </c>
      <c r="B93" s="67" t="s">
        <v>114</v>
      </c>
      <c r="C93" s="67" t="s">
        <v>365</v>
      </c>
      <c r="D93" s="67" t="s">
        <v>116</v>
      </c>
      <c r="E93" s="67" t="s">
        <v>366</v>
      </c>
      <c r="F93" s="67" t="s">
        <v>187</v>
      </c>
      <c r="G93" s="68" t="n">
        <v>13</v>
      </c>
      <c r="H93" s="69"/>
      <c r="I93" s="70" t="n">
        <f aca="false">ROUND((H93*G93),2)</f>
        <v>0</v>
      </c>
      <c r="J93" s="0"/>
      <c r="K93" s="0"/>
      <c r="L93" s="0"/>
      <c r="M93" s="0"/>
      <c r="N93" s="0"/>
      <c r="O93" s="0" t="n">
        <f aca="false">[1]rekapitulace!H8</f>
        <v>21</v>
      </c>
      <c r="P93" s="0" t="n">
        <f aca="false">ROUND(O93/100*I93,2)</f>
        <v>0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6.4" hidden="false" customHeight="true" outlineLevel="0" collapsed="false">
      <c r="A94" s="0"/>
      <c r="B94" s="0"/>
      <c r="C94" s="0"/>
      <c r="D94" s="0"/>
      <c r="E94" s="71" t="s">
        <v>367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2.8" hidden="false" customHeight="true" outlineLevel="0" collapsed="false">
      <c r="A95" s="0"/>
      <c r="B95" s="0"/>
      <c r="C95" s="0"/>
      <c r="D95" s="0"/>
      <c r="E95" s="71" t="s">
        <v>368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72"/>
      <c r="B96" s="72"/>
      <c r="C96" s="72" t="s">
        <v>111</v>
      </c>
      <c r="D96" s="72"/>
      <c r="E96" s="72" t="s">
        <v>278</v>
      </c>
      <c r="F96" s="72"/>
      <c r="G96" s="72"/>
      <c r="H96" s="72"/>
      <c r="I96" s="72" t="n">
        <f aca="false">SUM(I90:I95)</f>
        <v>0</v>
      </c>
      <c r="J96" s="0"/>
      <c r="K96" s="0"/>
      <c r="L96" s="0"/>
      <c r="M96" s="0"/>
      <c r="N96" s="0"/>
      <c r="O96" s="0"/>
      <c r="P96" s="0" t="n">
        <f aca="false">SUM(P90:P95)</f>
        <v>0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72"/>
      <c r="B98" s="72"/>
      <c r="C98" s="72"/>
      <c r="D98" s="72"/>
      <c r="E98" s="72" t="s">
        <v>145</v>
      </c>
      <c r="F98" s="72"/>
      <c r="G98" s="72"/>
      <c r="H98" s="72"/>
      <c r="I98" s="72" t="n">
        <f aca="false">+I18+I42+I75+I81+I87+I96</f>
        <v>0</v>
      </c>
      <c r="J98" s="0"/>
      <c r="K98" s="0"/>
      <c r="L98" s="0"/>
      <c r="M98" s="0"/>
      <c r="N98" s="0"/>
      <c r="O98" s="0"/>
      <c r="P98" s="0" t="n">
        <f aca="false">+P18+P42+P75+P81+P87+P96</f>
        <v>0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15.77"/>
    <col collapsed="false" customWidth="true" hidden="false" outlineLevel="0" max="4" min="4" style="0" width="12.76"/>
    <col collapsed="false" customWidth="true" hidden="false" outlineLevel="0" max="5" min="5" style="0" width="75.76"/>
    <col collapsed="false" customWidth="true" hidden="false" outlineLevel="0" max="6" min="6" style="0" width="9.77"/>
    <col collapsed="false" customWidth="true" hidden="false" outlineLevel="0" max="7" min="7" style="0" width="12.76"/>
    <col collapsed="false" customWidth="true" hidden="false" outlineLevel="0" max="9" min="8" style="0" width="14.77"/>
    <col collapsed="false" customWidth="true" hidden="true" outlineLevel="0" max="16" min="15" style="0" width="9.21"/>
  </cols>
  <sheetData>
    <row r="1" customFormat="false" ht="12.75" hidden="false" customHeight="true" outlineLevel="0" collapsed="false">
      <c r="A1" s="73" t="s">
        <v>85</v>
      </c>
    </row>
    <row r="2" customFormat="false" ht="12.7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0" t="s">
        <v>87</v>
      </c>
      <c r="C4" s="73" t="s">
        <v>88</v>
      </c>
      <c r="D4" s="73"/>
      <c r="E4" s="73" t="s">
        <v>89</v>
      </c>
    </row>
    <row r="5" customFormat="false" ht="12.75" hidden="false" customHeight="true" outlineLevel="0" collapsed="false">
      <c r="A5" s="0" t="s">
        <v>90</v>
      </c>
      <c r="C5" s="73" t="s">
        <v>150</v>
      </c>
      <c r="D5" s="73"/>
      <c r="E5" s="73" t="s">
        <v>20</v>
      </c>
    </row>
    <row r="6" customFormat="false" ht="12.75" hidden="false" customHeight="true" outlineLevel="0" collapsed="false">
      <c r="A6" s="0" t="s">
        <v>91</v>
      </c>
      <c r="C6" s="73" t="s">
        <v>25</v>
      </c>
      <c r="D6" s="73"/>
      <c r="E6" s="73" t="s">
        <v>26</v>
      </c>
    </row>
    <row r="7" customFormat="false" ht="12.75" hidden="false" customHeight="true" outlineLevel="0" collapsed="false">
      <c r="C7" s="73"/>
      <c r="D7" s="73"/>
      <c r="E7" s="73"/>
    </row>
    <row r="8" customFormat="false" ht="12.75" hidden="false" customHeight="true" outlineLevel="0" collapsed="false">
      <c r="A8" s="74" t="s">
        <v>92</v>
      </c>
      <c r="B8" s="74" t="s">
        <v>93</v>
      </c>
      <c r="C8" s="74" t="s">
        <v>94</v>
      </c>
      <c r="D8" s="74" t="s">
        <v>95</v>
      </c>
      <c r="E8" s="74" t="s">
        <v>96</v>
      </c>
      <c r="F8" s="74" t="s">
        <v>97</v>
      </c>
      <c r="G8" s="74" t="s">
        <v>98</v>
      </c>
      <c r="H8" s="74" t="s">
        <v>99</v>
      </c>
      <c r="I8" s="74"/>
      <c r="O8" s="0" t="s">
        <v>100</v>
      </c>
      <c r="P8" s="0" t="s">
        <v>12</v>
      </c>
    </row>
    <row r="9" customFormat="false" ht="13.8" hidden="false" customHeight="true" outlineLevel="0" collapsed="false">
      <c r="A9" s="74"/>
      <c r="B9" s="74"/>
      <c r="C9" s="74"/>
      <c r="D9" s="74"/>
      <c r="E9" s="74"/>
      <c r="F9" s="74"/>
      <c r="G9" s="74"/>
      <c r="H9" s="74" t="s">
        <v>101</v>
      </c>
      <c r="I9" s="74" t="s">
        <v>102</v>
      </c>
      <c r="O9" s="0" t="s">
        <v>12</v>
      </c>
    </row>
    <row r="10" customFormat="false" ht="13.8" hidden="false" customHeight="true" outlineLevel="0" collapsed="false">
      <c r="A10" s="74" t="s">
        <v>103</v>
      </c>
      <c r="B10" s="74" t="s">
        <v>104</v>
      </c>
      <c r="C10" s="74" t="s">
        <v>105</v>
      </c>
      <c r="D10" s="74" t="s">
        <v>106</v>
      </c>
      <c r="E10" s="74" t="s">
        <v>107</v>
      </c>
      <c r="F10" s="74" t="s">
        <v>108</v>
      </c>
      <c r="G10" s="74" t="s">
        <v>109</v>
      </c>
      <c r="H10" s="74" t="s">
        <v>110</v>
      </c>
      <c r="I10" s="74" t="s">
        <v>111</v>
      </c>
    </row>
    <row r="11" customFormat="false" ht="12.75" hidden="false" customHeight="true" outlineLevel="0" collapsed="false">
      <c r="A11" s="75"/>
      <c r="B11" s="75"/>
      <c r="C11" s="75" t="s">
        <v>112</v>
      </c>
      <c r="D11" s="75"/>
      <c r="E11" s="75" t="s">
        <v>113</v>
      </c>
      <c r="F11" s="75"/>
      <c r="G11" s="76"/>
      <c r="H11" s="75"/>
      <c r="I11" s="76"/>
    </row>
    <row r="12" customFormat="false" ht="26.4" hidden="false" customHeight="true" outlineLevel="0" collapsed="false">
      <c r="A12" s="77" t="n">
        <v>1</v>
      </c>
      <c r="B12" s="77" t="s">
        <v>146</v>
      </c>
      <c r="C12" s="77" t="s">
        <v>151</v>
      </c>
      <c r="D12" s="77" t="s">
        <v>162</v>
      </c>
      <c r="E12" s="77" t="s">
        <v>163</v>
      </c>
      <c r="F12" s="77" t="s">
        <v>153</v>
      </c>
      <c r="G12" s="78" t="n">
        <v>628.8</v>
      </c>
      <c r="H12" s="69"/>
      <c r="I12" s="79" t="n">
        <f aca="false">ROUND((H12*G12),2)</f>
        <v>0</v>
      </c>
      <c r="O12" s="0" t="n">
        <f aca="false">rekapitulace!H6</f>
        <v>21</v>
      </c>
      <c r="P12" s="0" t="n">
        <f aca="false">ROUND(O12/100*I12,2)</f>
        <v>0</v>
      </c>
    </row>
    <row r="13" customFormat="false" ht="52.8" hidden="false" customHeight="true" outlineLevel="0" collapsed="false">
      <c r="E13" s="80" t="s">
        <v>369</v>
      </c>
    </row>
    <row r="14" customFormat="false" ht="13.2" hidden="false" customHeight="true" outlineLevel="0" collapsed="false">
      <c r="E14" s="80" t="s">
        <v>155</v>
      </c>
    </row>
    <row r="15" customFormat="false" ht="26.4" hidden="false" customHeight="true" outlineLevel="0" collapsed="false">
      <c r="A15" s="77" t="n">
        <v>2</v>
      </c>
      <c r="B15" s="77" t="s">
        <v>146</v>
      </c>
      <c r="C15" s="77" t="s">
        <v>370</v>
      </c>
      <c r="D15" s="77" t="s">
        <v>116</v>
      </c>
      <c r="E15" s="77" t="s">
        <v>371</v>
      </c>
      <c r="F15" s="77" t="s">
        <v>118</v>
      </c>
      <c r="G15" s="78" t="n">
        <v>1</v>
      </c>
      <c r="H15" s="69"/>
      <c r="I15" s="79" t="n">
        <f aca="false">ROUND((H15*G15),2)</f>
        <v>0</v>
      </c>
      <c r="O15" s="0" t="n">
        <f aca="false">rekapitulace!H6</f>
        <v>21</v>
      </c>
      <c r="P15" s="0" t="n">
        <f aca="false">ROUND(O15/100*I15,2)</f>
        <v>0</v>
      </c>
    </row>
    <row r="16" customFormat="false" ht="13.2" hidden="false" customHeight="true" outlineLevel="0" collapsed="false">
      <c r="E16" s="80" t="s">
        <v>119</v>
      </c>
    </row>
    <row r="17" customFormat="false" ht="13.2" hidden="false" customHeight="true" outlineLevel="0" collapsed="false">
      <c r="E17" s="80" t="s">
        <v>120</v>
      </c>
    </row>
    <row r="18" customFormat="false" ht="12.75" hidden="false" customHeight="true" outlineLevel="0" collapsed="false">
      <c r="A18" s="81"/>
      <c r="B18" s="81"/>
      <c r="C18" s="81" t="s">
        <v>112</v>
      </c>
      <c r="D18" s="81"/>
      <c r="E18" s="81" t="s">
        <v>113</v>
      </c>
      <c r="F18" s="81"/>
      <c r="G18" s="81"/>
      <c r="H18" s="81"/>
      <c r="I18" s="81" t="n">
        <f aca="false">SUM(I12:I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75"/>
      <c r="B20" s="75"/>
      <c r="C20" s="75" t="s">
        <v>103</v>
      </c>
      <c r="D20" s="75"/>
      <c r="E20" s="75" t="s">
        <v>176</v>
      </c>
      <c r="F20" s="75"/>
      <c r="G20" s="76"/>
      <c r="H20" s="75"/>
      <c r="I20" s="76"/>
    </row>
    <row r="21" customFormat="false" ht="26.4" hidden="false" customHeight="true" outlineLevel="0" collapsed="false">
      <c r="A21" s="77" t="n">
        <v>3</v>
      </c>
      <c r="B21" s="77" t="s">
        <v>146</v>
      </c>
      <c r="C21" s="77" t="s">
        <v>372</v>
      </c>
      <c r="D21" s="77" t="s">
        <v>116</v>
      </c>
      <c r="E21" s="77" t="s">
        <v>373</v>
      </c>
      <c r="F21" s="77" t="s">
        <v>170</v>
      </c>
      <c r="G21" s="78" t="n">
        <v>168</v>
      </c>
      <c r="H21" s="69"/>
      <c r="I21" s="79" t="n">
        <f aca="false">ROUND((H21*G21),2)</f>
        <v>0</v>
      </c>
      <c r="O21" s="0" t="n">
        <f aca="false">rekapitulace!H6</f>
        <v>21</v>
      </c>
      <c r="P21" s="0" t="n">
        <f aca="false">ROUND(O21/100*I21,2)</f>
        <v>0</v>
      </c>
    </row>
    <row r="22" customFormat="false" ht="118.8" hidden="false" customHeight="true" outlineLevel="0" collapsed="false">
      <c r="E22" s="80" t="s">
        <v>374</v>
      </c>
    </row>
    <row r="23" customFormat="false" ht="52.8" hidden="false" customHeight="true" outlineLevel="0" collapsed="false">
      <c r="E23" s="80" t="s">
        <v>180</v>
      </c>
    </row>
    <row r="24" customFormat="false" ht="12.75" hidden="false" customHeight="true" outlineLevel="0" collapsed="false">
      <c r="A24" s="81"/>
      <c r="B24" s="81"/>
      <c r="C24" s="81" t="s">
        <v>103</v>
      </c>
      <c r="D24" s="81"/>
      <c r="E24" s="81" t="s">
        <v>176</v>
      </c>
      <c r="F24" s="81"/>
      <c r="G24" s="81"/>
      <c r="H24" s="81"/>
      <c r="I24" s="81" t="n">
        <f aca="false">SUM(I21:I23)</f>
        <v>0</v>
      </c>
      <c r="P24" s="0" t="n">
        <f aca="false">SUM(P21:P23)</f>
        <v>0</v>
      </c>
    </row>
    <row r="26" customFormat="false" ht="12.75" hidden="false" customHeight="true" outlineLevel="0" collapsed="false">
      <c r="A26" s="75"/>
      <c r="B26" s="75"/>
      <c r="C26" s="75" t="s">
        <v>107</v>
      </c>
      <c r="D26" s="75"/>
      <c r="E26" s="75" t="s">
        <v>20</v>
      </c>
      <c r="F26" s="75"/>
      <c r="G26" s="76"/>
      <c r="H26" s="75"/>
      <c r="I26" s="76"/>
    </row>
    <row r="27" customFormat="false" ht="13.2" hidden="false" customHeight="true" outlineLevel="0" collapsed="false">
      <c r="A27" s="77" t="n">
        <v>4</v>
      </c>
      <c r="B27" s="77" t="s">
        <v>146</v>
      </c>
      <c r="C27" s="77" t="s">
        <v>375</v>
      </c>
      <c r="D27" s="77" t="s">
        <v>156</v>
      </c>
      <c r="E27" s="77" t="s">
        <v>376</v>
      </c>
      <c r="F27" s="77" t="s">
        <v>225</v>
      </c>
      <c r="G27" s="78" t="n">
        <v>2000</v>
      </c>
      <c r="H27" s="69"/>
      <c r="I27" s="79" t="n">
        <f aca="false">ROUND((H27*G27),2)</f>
        <v>0</v>
      </c>
      <c r="O27" s="0" t="n">
        <f aca="false">rekapitulace!H6</f>
        <v>21</v>
      </c>
      <c r="P27" s="0" t="n">
        <f aca="false">ROUND(O27/100*I27,2)</f>
        <v>0</v>
      </c>
    </row>
    <row r="28" customFormat="false" ht="26.4" hidden="false" customHeight="true" outlineLevel="0" collapsed="false">
      <c r="E28" s="80" t="s">
        <v>377</v>
      </c>
    </row>
    <row r="29" customFormat="false" ht="26.4" hidden="false" customHeight="true" outlineLevel="0" collapsed="false">
      <c r="E29" s="80" t="s">
        <v>378</v>
      </c>
    </row>
    <row r="30" customFormat="false" ht="13.2" hidden="false" customHeight="true" outlineLevel="0" collapsed="false">
      <c r="A30" s="77" t="n">
        <v>5</v>
      </c>
      <c r="B30" s="77" t="s">
        <v>146</v>
      </c>
      <c r="C30" s="77" t="s">
        <v>379</v>
      </c>
      <c r="D30" s="77" t="s">
        <v>116</v>
      </c>
      <c r="E30" s="77" t="s">
        <v>380</v>
      </c>
      <c r="F30" s="77" t="s">
        <v>225</v>
      </c>
      <c r="G30" s="78" t="n">
        <v>4200</v>
      </c>
      <c r="H30" s="69"/>
      <c r="I30" s="79" t="n">
        <f aca="false">ROUND((H30*G30),2)</f>
        <v>0</v>
      </c>
      <c r="O30" s="0" t="n">
        <f aca="false">rekapitulace!H6</f>
        <v>21</v>
      </c>
      <c r="P30" s="0" t="n">
        <f aca="false">ROUND(O30/100*I30,2)</f>
        <v>0</v>
      </c>
    </row>
    <row r="31" customFormat="false" ht="13.2" hidden="false" customHeight="true" outlineLevel="0" collapsed="false">
      <c r="E31" s="80" t="s">
        <v>381</v>
      </c>
    </row>
    <row r="32" customFormat="false" ht="105.6" hidden="false" customHeight="true" outlineLevel="0" collapsed="false">
      <c r="E32" s="80" t="s">
        <v>382</v>
      </c>
    </row>
    <row r="33" customFormat="false" ht="13.2" hidden="false" customHeight="true" outlineLevel="0" collapsed="false">
      <c r="A33" s="77" t="n">
        <v>6</v>
      </c>
      <c r="B33" s="77" t="s">
        <v>146</v>
      </c>
      <c r="C33" s="77" t="s">
        <v>383</v>
      </c>
      <c r="D33" s="77" t="s">
        <v>156</v>
      </c>
      <c r="E33" s="77" t="s">
        <v>384</v>
      </c>
      <c r="F33" s="77" t="s">
        <v>225</v>
      </c>
      <c r="G33" s="78" t="n">
        <v>2000</v>
      </c>
      <c r="H33" s="69"/>
      <c r="I33" s="79" t="n">
        <f aca="false">ROUND((H33*G33),2)</f>
        <v>0</v>
      </c>
      <c r="O33" s="0" t="n">
        <f aca="false">rekapitulace!H6</f>
        <v>21</v>
      </c>
      <c r="P33" s="0" t="n">
        <f aca="false">ROUND(O33/100*I33,2)</f>
        <v>0</v>
      </c>
    </row>
    <row r="34" customFormat="false" ht="26.4" hidden="false" customHeight="true" outlineLevel="0" collapsed="false">
      <c r="E34" s="80" t="s">
        <v>377</v>
      </c>
    </row>
    <row r="35" customFormat="false" ht="105.6" hidden="false" customHeight="true" outlineLevel="0" collapsed="false">
      <c r="E35" s="80" t="s">
        <v>382</v>
      </c>
    </row>
    <row r="36" customFormat="false" ht="39.6" hidden="false" customHeight="true" outlineLevel="0" collapsed="false">
      <c r="A36" s="77" t="n">
        <v>7</v>
      </c>
      <c r="B36" s="77" t="s">
        <v>146</v>
      </c>
      <c r="C36" s="77" t="s">
        <v>385</v>
      </c>
      <c r="D36" s="77" t="s">
        <v>116</v>
      </c>
      <c r="E36" s="77" t="s">
        <v>386</v>
      </c>
      <c r="F36" s="77" t="s">
        <v>170</v>
      </c>
      <c r="G36" s="78" t="n">
        <v>168</v>
      </c>
      <c r="H36" s="69"/>
      <c r="I36" s="79" t="n">
        <f aca="false">ROUND((H36*G36),2)</f>
        <v>0</v>
      </c>
      <c r="O36" s="0" t="n">
        <f aca="false">rekapitulace!H6</f>
        <v>21</v>
      </c>
      <c r="P36" s="0" t="n">
        <f aca="false">ROUND(O36/100*I36,2)</f>
        <v>0</v>
      </c>
    </row>
    <row r="37" customFormat="false" ht="13.2" hidden="false" customHeight="true" outlineLevel="0" collapsed="false">
      <c r="E37" s="80" t="s">
        <v>387</v>
      </c>
    </row>
    <row r="38" customFormat="false" ht="211.2" hidden="false" customHeight="true" outlineLevel="0" collapsed="false">
      <c r="E38" s="80" t="s">
        <v>388</v>
      </c>
    </row>
    <row r="39" customFormat="false" ht="26.4" hidden="false" customHeight="true" outlineLevel="0" collapsed="false">
      <c r="A39" s="77" t="n">
        <v>8</v>
      </c>
      <c r="B39" s="77" t="s">
        <v>146</v>
      </c>
      <c r="C39" s="77" t="s">
        <v>389</v>
      </c>
      <c r="D39" s="77" t="s">
        <v>156</v>
      </c>
      <c r="E39" s="77" t="s">
        <v>390</v>
      </c>
      <c r="F39" s="77" t="s">
        <v>170</v>
      </c>
      <c r="G39" s="78" t="n">
        <v>10</v>
      </c>
      <c r="H39" s="69"/>
      <c r="I39" s="79" t="n">
        <f aca="false">ROUND((H39*G39),2)</f>
        <v>0</v>
      </c>
      <c r="O39" s="0" t="n">
        <f aca="false">rekapitulace!H6</f>
        <v>21</v>
      </c>
      <c r="P39" s="0" t="n">
        <f aca="false">ROUND(O39/100*I39,2)</f>
        <v>0</v>
      </c>
    </row>
    <row r="40" customFormat="false" ht="52.8" hidden="false" customHeight="true" outlineLevel="0" collapsed="false">
      <c r="E40" s="80" t="s">
        <v>391</v>
      </c>
    </row>
    <row r="41" customFormat="false" ht="79.2" hidden="false" customHeight="true" outlineLevel="0" collapsed="false">
      <c r="E41" s="80" t="s">
        <v>392</v>
      </c>
    </row>
    <row r="42" customFormat="false" ht="39.6" hidden="false" customHeight="true" outlineLevel="0" collapsed="false">
      <c r="A42" s="77" t="n">
        <v>9</v>
      </c>
      <c r="B42" s="77" t="s">
        <v>146</v>
      </c>
      <c r="C42" s="77" t="s">
        <v>393</v>
      </c>
      <c r="D42" s="77" t="s">
        <v>116</v>
      </c>
      <c r="E42" s="77" t="s">
        <v>394</v>
      </c>
      <c r="F42" s="77" t="s">
        <v>170</v>
      </c>
      <c r="G42" s="78" t="n">
        <v>84</v>
      </c>
      <c r="H42" s="69"/>
      <c r="I42" s="79" t="n">
        <f aca="false">ROUND((H42*G42),2)</f>
        <v>0</v>
      </c>
      <c r="O42" s="0" t="n">
        <f aca="false">rekapitulace!H6</f>
        <v>21</v>
      </c>
      <c r="P42" s="0" t="n">
        <f aca="false">ROUND(O42/100*I42,2)</f>
        <v>0</v>
      </c>
    </row>
    <row r="43" customFormat="false" ht="118.8" hidden="false" customHeight="true" outlineLevel="0" collapsed="false">
      <c r="E43" s="80" t="s">
        <v>395</v>
      </c>
    </row>
    <row r="44" customFormat="false" ht="79.2" hidden="false" customHeight="true" outlineLevel="0" collapsed="false">
      <c r="E44" s="80" t="s">
        <v>392</v>
      </c>
    </row>
    <row r="45" customFormat="false" ht="26.4" hidden="false" customHeight="true" outlineLevel="0" collapsed="false">
      <c r="A45" s="77" t="n">
        <v>10</v>
      </c>
      <c r="B45" s="77" t="s">
        <v>146</v>
      </c>
      <c r="C45" s="77" t="s">
        <v>396</v>
      </c>
      <c r="D45" s="77" t="s">
        <v>116</v>
      </c>
      <c r="E45" s="77" t="s">
        <v>397</v>
      </c>
      <c r="F45" s="77" t="s">
        <v>187</v>
      </c>
      <c r="G45" s="78" t="n">
        <v>440</v>
      </c>
      <c r="H45" s="69"/>
      <c r="I45" s="79" t="n">
        <f aca="false">ROUND((H45*G45),2)</f>
        <v>0</v>
      </c>
      <c r="O45" s="0" t="n">
        <f aca="false">rekapitulace!H6</f>
        <v>21</v>
      </c>
      <c r="P45" s="0" t="n">
        <f aca="false">ROUND(O45/100*I45,2)</f>
        <v>0</v>
      </c>
    </row>
    <row r="46" customFormat="false" ht="13.2" hidden="false" customHeight="true" outlineLevel="0" collapsed="false">
      <c r="E46" s="80" t="s">
        <v>398</v>
      </c>
    </row>
    <row r="47" customFormat="false" ht="52.8" hidden="false" customHeight="true" outlineLevel="0" collapsed="false">
      <c r="E47" s="80" t="s">
        <v>399</v>
      </c>
    </row>
    <row r="48" customFormat="false" ht="26.4" hidden="false" customHeight="true" outlineLevel="0" collapsed="false">
      <c r="A48" s="77" t="n">
        <v>11</v>
      </c>
      <c r="B48" s="77" t="s">
        <v>146</v>
      </c>
      <c r="C48" s="77" t="s">
        <v>265</v>
      </c>
      <c r="D48" s="77" t="s">
        <v>116</v>
      </c>
      <c r="E48" s="77" t="s">
        <v>266</v>
      </c>
      <c r="F48" s="77" t="s">
        <v>187</v>
      </c>
      <c r="G48" s="78" t="n">
        <v>3400</v>
      </c>
      <c r="H48" s="69"/>
      <c r="I48" s="79" t="n">
        <f aca="false">ROUND((H48*G48),2)</f>
        <v>0</v>
      </c>
      <c r="O48" s="0" t="n">
        <f aca="false">rekapitulace!H6</f>
        <v>21</v>
      </c>
      <c r="P48" s="0" t="n">
        <f aca="false">ROUND(O48/100*I48,2)</f>
        <v>0</v>
      </c>
    </row>
    <row r="49" customFormat="false" ht="26.4" hidden="false" customHeight="true" outlineLevel="0" collapsed="false">
      <c r="E49" s="80" t="s">
        <v>400</v>
      </c>
    </row>
    <row r="50" customFormat="false" ht="39.6" hidden="false" customHeight="true" outlineLevel="0" collapsed="false">
      <c r="E50" s="80" t="s">
        <v>268</v>
      </c>
    </row>
    <row r="51" customFormat="false" ht="12.75" hidden="false" customHeight="true" outlineLevel="0" collapsed="false">
      <c r="A51" s="81"/>
      <c r="B51" s="81"/>
      <c r="C51" s="81" t="s">
        <v>107</v>
      </c>
      <c r="D51" s="81"/>
      <c r="E51" s="81" t="s">
        <v>20</v>
      </c>
      <c r="F51" s="81"/>
      <c r="G51" s="81"/>
      <c r="H51" s="81"/>
      <c r="I51" s="81" t="n">
        <f aca="false">SUM(I27:I50)</f>
        <v>0</v>
      </c>
      <c r="P51" s="0" t="n">
        <f aca="false">SUM(P27:P50)</f>
        <v>0</v>
      </c>
    </row>
    <row r="53" customFormat="false" ht="12.75" hidden="false" customHeight="true" outlineLevel="0" collapsed="false">
      <c r="A53" s="75"/>
      <c r="B53" s="75"/>
      <c r="C53" s="75" t="s">
        <v>111</v>
      </c>
      <c r="D53" s="75"/>
      <c r="E53" s="75" t="s">
        <v>278</v>
      </c>
      <c r="F53" s="75"/>
      <c r="G53" s="76"/>
      <c r="H53" s="75"/>
      <c r="I53" s="76"/>
    </row>
    <row r="54" customFormat="false" ht="13.2" hidden="false" customHeight="true" outlineLevel="0" collapsed="false">
      <c r="A54" s="77" t="n">
        <v>12</v>
      </c>
      <c r="B54" s="77" t="s">
        <v>146</v>
      </c>
      <c r="C54" s="77" t="s">
        <v>297</v>
      </c>
      <c r="D54" s="77" t="s">
        <v>116</v>
      </c>
      <c r="E54" s="77" t="s">
        <v>298</v>
      </c>
      <c r="F54" s="77" t="s">
        <v>187</v>
      </c>
      <c r="G54" s="78" t="n">
        <v>1260</v>
      </c>
      <c r="H54" s="69"/>
      <c r="I54" s="79" t="n">
        <f aca="false">ROUND((H54*G54),2)</f>
        <v>0</v>
      </c>
      <c r="O54" s="0" t="n">
        <f aca="false">rekapitulace!H6</f>
        <v>21</v>
      </c>
      <c r="P54" s="0" t="n">
        <f aca="false">ROUND(O54/100*I54,2)</f>
        <v>0</v>
      </c>
    </row>
    <row r="55" customFormat="false" ht="13.2" hidden="false" customHeight="true" outlineLevel="0" collapsed="false">
      <c r="E55" s="80" t="s">
        <v>401</v>
      </c>
    </row>
    <row r="56" customFormat="false" ht="13.2" hidden="false" customHeight="true" outlineLevel="0" collapsed="false">
      <c r="E56" s="80" t="s">
        <v>300</v>
      </c>
    </row>
    <row r="57" customFormat="false" ht="12.75" hidden="false" customHeight="true" outlineLevel="0" collapsed="false">
      <c r="A57" s="81"/>
      <c r="B57" s="81"/>
      <c r="C57" s="81" t="s">
        <v>111</v>
      </c>
      <c r="D57" s="81"/>
      <c r="E57" s="81" t="s">
        <v>278</v>
      </c>
      <c r="F57" s="81"/>
      <c r="G57" s="81"/>
      <c r="H57" s="81"/>
      <c r="I57" s="81" t="n">
        <f aca="false">SUM(I54:I56)</f>
        <v>0</v>
      </c>
      <c r="P57" s="0" t="n">
        <f aca="false">SUM(P54:P56)</f>
        <v>0</v>
      </c>
    </row>
    <row r="59" customFormat="false" ht="12.75" hidden="false" customHeight="true" outlineLevel="0" collapsed="false">
      <c r="A59" s="81"/>
      <c r="B59" s="81"/>
      <c r="C59" s="81"/>
      <c r="D59" s="81"/>
      <c r="E59" s="81" t="s">
        <v>145</v>
      </c>
      <c r="F59" s="81"/>
      <c r="G59" s="81"/>
      <c r="H59" s="81"/>
      <c r="I59" s="81" t="n">
        <f aca="false">+I18+I24+I51+I57</f>
        <v>0</v>
      </c>
      <c r="P59" s="0" t="n">
        <f aca="false">+P18+P24+P51+P57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N11" activeCellId="0" sqref="N11"/>
    </sheetView>
  </sheetViews>
  <sheetFormatPr defaultColWidth="8.875" defaultRowHeight="12.75" zeroHeight="false" outlineLevelRow="0" outlineLevelCol="0"/>
  <cols>
    <col collapsed="false" customWidth="true" hidden="false" outlineLevel="0" max="1" min="1" style="82" width="6.66"/>
    <col collapsed="false" customWidth="true" hidden="false" outlineLevel="0" max="3" min="2" style="82" width="15.66"/>
    <col collapsed="false" customWidth="true" hidden="false" outlineLevel="0" max="4" min="4" style="82" width="12.66"/>
    <col collapsed="false" customWidth="true" hidden="false" outlineLevel="0" max="5" min="5" style="82" width="75.66"/>
    <col collapsed="false" customWidth="true" hidden="false" outlineLevel="0" max="6" min="6" style="82" width="9.66"/>
    <col collapsed="false" customWidth="true" hidden="false" outlineLevel="0" max="7" min="7" style="82" width="12.66"/>
    <col collapsed="false" customWidth="true" hidden="false" outlineLevel="0" max="9" min="8" style="82" width="14.66"/>
    <col collapsed="false" customWidth="false" hidden="false" outlineLevel="0" max="14" min="10" style="82" width="8.87"/>
    <col collapsed="false" customWidth="true" hidden="true" outlineLevel="0" max="16" min="15" style="82" width="9.1"/>
    <col collapsed="false" customWidth="false" hidden="false" outlineLevel="0" max="257" min="17" style="82" width="8.87"/>
  </cols>
  <sheetData>
    <row r="1" customFormat="false" ht="12.75" hidden="false" customHeight="true" outlineLevel="0" collapsed="false">
      <c r="A1" s="83" t="s">
        <v>85</v>
      </c>
    </row>
    <row r="2" customFormat="false" ht="12.7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82" t="s">
        <v>87</v>
      </c>
      <c r="C4" s="83" t="s">
        <v>88</v>
      </c>
      <c r="D4" s="83"/>
      <c r="E4" s="83" t="s">
        <v>89</v>
      </c>
    </row>
    <row r="5" customFormat="false" ht="12.75" hidden="false" customHeight="true" outlineLevel="0" collapsed="false">
      <c r="A5" s="82" t="s">
        <v>90</v>
      </c>
      <c r="C5" s="83" t="s">
        <v>150</v>
      </c>
      <c r="D5" s="83"/>
      <c r="E5" s="83" t="s">
        <v>20</v>
      </c>
    </row>
    <row r="6" customFormat="false" ht="12.75" hidden="false" customHeight="true" outlineLevel="0" collapsed="false">
      <c r="A6" s="82" t="s">
        <v>91</v>
      </c>
      <c r="C6" s="83" t="s">
        <v>27</v>
      </c>
      <c r="D6" s="83"/>
      <c r="E6" s="83" t="s">
        <v>28</v>
      </c>
    </row>
    <row r="7" customFormat="false" ht="12.75" hidden="false" customHeight="true" outlineLevel="0" collapsed="false">
      <c r="C7" s="83"/>
      <c r="D7" s="83"/>
      <c r="E7" s="83"/>
    </row>
    <row r="8" customFormat="false" ht="12.75" hidden="false" customHeight="true" outlineLevel="0" collapsed="false">
      <c r="A8" s="84" t="s">
        <v>92</v>
      </c>
      <c r="B8" s="84" t="s">
        <v>93</v>
      </c>
      <c r="C8" s="84" t="s">
        <v>94</v>
      </c>
      <c r="D8" s="84" t="s">
        <v>95</v>
      </c>
      <c r="E8" s="84" t="s">
        <v>96</v>
      </c>
      <c r="F8" s="84" t="s">
        <v>97</v>
      </c>
      <c r="G8" s="84" t="s">
        <v>98</v>
      </c>
      <c r="H8" s="84" t="s">
        <v>99</v>
      </c>
      <c r="I8" s="84"/>
      <c r="O8" s="82" t="s">
        <v>100</v>
      </c>
      <c r="P8" s="82" t="s">
        <v>12</v>
      </c>
    </row>
    <row r="9" customFormat="false" ht="13.8" hidden="false" customHeight="true" outlineLevel="0" collapsed="false">
      <c r="A9" s="84"/>
      <c r="B9" s="84"/>
      <c r="C9" s="84"/>
      <c r="D9" s="84"/>
      <c r="E9" s="84"/>
      <c r="F9" s="84"/>
      <c r="G9" s="84"/>
      <c r="H9" s="84" t="s">
        <v>101</v>
      </c>
      <c r="I9" s="84" t="s">
        <v>102</v>
      </c>
      <c r="O9" s="82" t="s">
        <v>12</v>
      </c>
    </row>
    <row r="10" customFormat="false" ht="13.8" hidden="false" customHeight="true" outlineLevel="0" collapsed="false">
      <c r="A10" s="84" t="s">
        <v>103</v>
      </c>
      <c r="B10" s="84" t="s">
        <v>104</v>
      </c>
      <c r="C10" s="84" t="s">
        <v>105</v>
      </c>
      <c r="D10" s="84" t="s">
        <v>106</v>
      </c>
      <c r="E10" s="84" t="s">
        <v>107</v>
      </c>
      <c r="F10" s="84" t="s">
        <v>108</v>
      </c>
      <c r="G10" s="84" t="s">
        <v>109</v>
      </c>
      <c r="H10" s="84" t="s">
        <v>110</v>
      </c>
      <c r="I10" s="84" t="s">
        <v>111</v>
      </c>
    </row>
    <row r="11" customFormat="false" ht="12.75" hidden="false" customHeight="true" outlineLevel="0" collapsed="false">
      <c r="A11" s="39"/>
      <c r="B11" s="39"/>
      <c r="C11" s="39" t="s">
        <v>112</v>
      </c>
      <c r="D11" s="39"/>
      <c r="E11" s="39" t="s">
        <v>113</v>
      </c>
      <c r="F11" s="39"/>
      <c r="G11" s="66"/>
      <c r="H11" s="39"/>
      <c r="I11" s="6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4" hidden="false" customHeight="true" outlineLevel="0" collapsed="false">
      <c r="A12" s="67" t="n">
        <v>1</v>
      </c>
      <c r="B12" s="67" t="s">
        <v>114</v>
      </c>
      <c r="C12" s="67" t="s">
        <v>151</v>
      </c>
      <c r="D12" s="67" t="s">
        <v>156</v>
      </c>
      <c r="E12" s="67" t="s">
        <v>157</v>
      </c>
      <c r="F12" s="67" t="s">
        <v>153</v>
      </c>
      <c r="G12" s="68" t="n">
        <v>16.53</v>
      </c>
      <c r="H12" s="69"/>
      <c r="I12" s="70" t="n">
        <f aca="false">ROUND((H12*G12),2)</f>
        <v>0</v>
      </c>
      <c r="J12" s="0"/>
      <c r="K12" s="0"/>
      <c r="L12" s="0"/>
      <c r="M12" s="0"/>
      <c r="N12" s="0"/>
      <c r="O12" s="0" t="n">
        <f aca="false">[1]rekapitulace!H8</f>
        <v>21</v>
      </c>
      <c r="P12" s="0" t="n">
        <f aca="false">ROUND(O12/100*I12,2)</f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4" hidden="false" customHeight="true" outlineLevel="0" collapsed="false">
      <c r="A13" s="0"/>
      <c r="B13" s="0"/>
      <c r="C13" s="0"/>
      <c r="D13" s="0"/>
      <c r="E13" s="71" t="s">
        <v>40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4" hidden="false" customHeight="true" outlineLevel="0" collapsed="false">
      <c r="A14" s="0"/>
      <c r="B14" s="0"/>
      <c r="C14" s="0"/>
      <c r="D14" s="0"/>
      <c r="E14" s="71" t="s">
        <v>15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72"/>
      <c r="B15" s="72"/>
      <c r="C15" s="72" t="s">
        <v>112</v>
      </c>
      <c r="D15" s="72"/>
      <c r="E15" s="72" t="s">
        <v>113</v>
      </c>
      <c r="F15" s="72"/>
      <c r="G15" s="72"/>
      <c r="H15" s="72"/>
      <c r="I15" s="72" t="n">
        <f aca="false">SUM(I12:I14)</f>
        <v>0</v>
      </c>
      <c r="J15" s="0"/>
      <c r="K15" s="0"/>
      <c r="L15" s="0"/>
      <c r="M15" s="0"/>
      <c r="N15" s="0"/>
      <c r="O15" s="0"/>
      <c r="P15" s="0" t="n">
        <f aca="false">SUM(P12:P14)</f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39"/>
      <c r="B17" s="39"/>
      <c r="C17" s="39" t="s">
        <v>103</v>
      </c>
      <c r="D17" s="39"/>
      <c r="E17" s="39" t="s">
        <v>176</v>
      </c>
      <c r="F17" s="39"/>
      <c r="G17" s="66"/>
      <c r="H17" s="39"/>
      <c r="I17" s="6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4" hidden="false" customHeight="true" outlineLevel="0" collapsed="false">
      <c r="A18" s="67" t="n">
        <v>2</v>
      </c>
      <c r="B18" s="67" t="s">
        <v>114</v>
      </c>
      <c r="C18" s="67" t="s">
        <v>177</v>
      </c>
      <c r="D18" s="67" t="s">
        <v>116</v>
      </c>
      <c r="E18" s="67" t="s">
        <v>178</v>
      </c>
      <c r="F18" s="67" t="s">
        <v>170</v>
      </c>
      <c r="G18" s="68" t="n">
        <v>8.7</v>
      </c>
      <c r="H18" s="69"/>
      <c r="I18" s="70" t="n">
        <f aca="false">ROUND((H18*G18),2)</f>
        <v>0</v>
      </c>
      <c r="J18" s="0"/>
      <c r="K18" s="0"/>
      <c r="L18" s="0"/>
      <c r="M18" s="0"/>
      <c r="N18" s="0"/>
      <c r="O18" s="0" t="n">
        <f aca="false">[1]rekapitulace!H8</f>
        <v>21</v>
      </c>
      <c r="P18" s="0" t="n">
        <f aca="false">ROUND(O18/100*I18,2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2.8" hidden="false" customHeight="true" outlineLevel="0" collapsed="false">
      <c r="A19" s="0"/>
      <c r="B19" s="0"/>
      <c r="C19" s="0"/>
      <c r="D19" s="0"/>
      <c r="E19" s="71" t="s">
        <v>40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2.8" hidden="false" customHeight="true" outlineLevel="0" collapsed="false">
      <c r="A20" s="0"/>
      <c r="B20" s="0"/>
      <c r="C20" s="0"/>
      <c r="D20" s="0"/>
      <c r="E20" s="71" t="s">
        <v>18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67" t="n">
        <v>3</v>
      </c>
      <c r="B21" s="67" t="s">
        <v>114</v>
      </c>
      <c r="C21" s="67" t="s">
        <v>326</v>
      </c>
      <c r="D21" s="67" t="s">
        <v>116</v>
      </c>
      <c r="E21" s="67" t="s">
        <v>327</v>
      </c>
      <c r="F21" s="67" t="s">
        <v>225</v>
      </c>
      <c r="G21" s="68" t="n">
        <v>33.495</v>
      </c>
      <c r="H21" s="69"/>
      <c r="I21" s="70" t="n">
        <f aca="false">ROUND((H21*G21),2)</f>
        <v>0</v>
      </c>
      <c r="J21" s="0"/>
      <c r="K21" s="0"/>
      <c r="L21" s="0"/>
      <c r="M21" s="0"/>
      <c r="N21" s="0"/>
      <c r="O21" s="0" t="n">
        <f aca="false">[1]rekapitulace!H8</f>
        <v>21</v>
      </c>
      <c r="P21" s="0" t="n">
        <f aca="false">ROUND(O21/100*I21,2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6" hidden="false" customHeight="true" outlineLevel="0" collapsed="false">
      <c r="A22" s="0"/>
      <c r="B22" s="0"/>
      <c r="C22" s="0"/>
      <c r="D22" s="0"/>
      <c r="E22" s="71" t="s">
        <v>40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4" hidden="false" customHeight="true" outlineLevel="0" collapsed="false">
      <c r="A23" s="0"/>
      <c r="B23" s="0"/>
      <c r="C23" s="0"/>
      <c r="D23" s="0"/>
      <c r="E23" s="71" t="s">
        <v>32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72"/>
      <c r="B24" s="72"/>
      <c r="C24" s="72" t="s">
        <v>103</v>
      </c>
      <c r="D24" s="72"/>
      <c r="E24" s="72" t="s">
        <v>176</v>
      </c>
      <c r="F24" s="72"/>
      <c r="G24" s="72"/>
      <c r="H24" s="72"/>
      <c r="I24" s="72" t="n">
        <f aca="false">SUM(I18:I23)</f>
        <v>0</v>
      </c>
      <c r="J24" s="0"/>
      <c r="K24" s="0"/>
      <c r="L24" s="0"/>
      <c r="M24" s="0"/>
      <c r="N24" s="0"/>
      <c r="O24" s="0"/>
      <c r="P24" s="0" t="n">
        <f aca="false">SUM(P18:P23)</f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9"/>
      <c r="B26" s="39"/>
      <c r="C26" s="39" t="s">
        <v>107</v>
      </c>
      <c r="D26" s="39"/>
      <c r="E26" s="39" t="s">
        <v>20</v>
      </c>
      <c r="F26" s="39"/>
      <c r="G26" s="66"/>
      <c r="H26" s="39"/>
      <c r="I26" s="6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" hidden="false" customHeight="true" outlineLevel="0" collapsed="false">
      <c r="A27" s="67" t="n">
        <v>4</v>
      </c>
      <c r="B27" s="67" t="s">
        <v>114</v>
      </c>
      <c r="C27" s="67" t="s">
        <v>245</v>
      </c>
      <c r="D27" s="67" t="s">
        <v>116</v>
      </c>
      <c r="E27" s="67" t="s">
        <v>246</v>
      </c>
      <c r="F27" s="67" t="s">
        <v>170</v>
      </c>
      <c r="G27" s="68" t="n">
        <v>5.024</v>
      </c>
      <c r="H27" s="69"/>
      <c r="I27" s="70" t="n">
        <f aca="false">ROUND((H27*G27),2)</f>
        <v>0</v>
      </c>
      <c r="J27" s="0"/>
      <c r="K27" s="0"/>
      <c r="L27" s="0"/>
      <c r="M27" s="0"/>
      <c r="N27" s="0"/>
      <c r="O27" s="0" t="n">
        <f aca="false">[1]rekapitulace!H8</f>
        <v>21</v>
      </c>
      <c r="P27" s="0" t="n">
        <f aca="false">ROUND(O27/100*I27,2)</f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2.8" hidden="false" customHeight="true" outlineLevel="0" collapsed="false">
      <c r="A28" s="0"/>
      <c r="B28" s="0"/>
      <c r="C28" s="0"/>
      <c r="D28" s="0"/>
      <c r="E28" s="71" t="s">
        <v>405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2.8" hidden="false" customHeight="true" outlineLevel="0" collapsed="false">
      <c r="A29" s="0"/>
      <c r="B29" s="0"/>
      <c r="C29" s="0"/>
      <c r="D29" s="0"/>
      <c r="E29" s="71" t="s">
        <v>24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4" hidden="false" customHeight="true" outlineLevel="0" collapsed="false">
      <c r="A30" s="67" t="n">
        <v>5</v>
      </c>
      <c r="B30" s="67" t="s">
        <v>114</v>
      </c>
      <c r="C30" s="67" t="s">
        <v>248</v>
      </c>
      <c r="D30" s="67" t="s">
        <v>116</v>
      </c>
      <c r="E30" s="67" t="s">
        <v>249</v>
      </c>
      <c r="F30" s="67" t="s">
        <v>225</v>
      </c>
      <c r="G30" s="68" t="n">
        <v>33.495</v>
      </c>
      <c r="H30" s="69"/>
      <c r="I30" s="70" t="n">
        <f aca="false">ROUND((H30*G30),2)</f>
        <v>0</v>
      </c>
      <c r="J30" s="0"/>
      <c r="K30" s="0"/>
      <c r="L30" s="0"/>
      <c r="M30" s="0"/>
      <c r="N30" s="0"/>
      <c r="O30" s="0" t="n">
        <f aca="false">[1]rekapitulace!H8</f>
        <v>21</v>
      </c>
      <c r="P30" s="0" t="n">
        <f aca="false">ROUND(O30/100*I30,2)</f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9.6" hidden="false" customHeight="true" outlineLevel="0" collapsed="false">
      <c r="A31" s="0"/>
      <c r="B31" s="0"/>
      <c r="C31" s="0"/>
      <c r="D31" s="0"/>
      <c r="E31" s="71" t="s">
        <v>406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2.8" hidden="false" customHeight="true" outlineLevel="0" collapsed="false">
      <c r="A32" s="0"/>
      <c r="B32" s="0"/>
      <c r="C32" s="0"/>
      <c r="D32" s="0"/>
      <c r="E32" s="71" t="s">
        <v>25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4" hidden="false" customHeight="true" outlineLevel="0" collapsed="false">
      <c r="A33" s="67" t="n">
        <v>6</v>
      </c>
      <c r="B33" s="67" t="s">
        <v>114</v>
      </c>
      <c r="C33" s="67" t="s">
        <v>252</v>
      </c>
      <c r="D33" s="67" t="s">
        <v>116</v>
      </c>
      <c r="E33" s="67" t="s">
        <v>253</v>
      </c>
      <c r="F33" s="67" t="s">
        <v>225</v>
      </c>
      <c r="G33" s="68" t="n">
        <v>30.45</v>
      </c>
      <c r="H33" s="69"/>
      <c r="I33" s="70" t="n">
        <f aca="false">ROUND((H33*G33),2)</f>
        <v>0</v>
      </c>
      <c r="J33" s="0"/>
      <c r="K33" s="0"/>
      <c r="L33" s="0"/>
      <c r="M33" s="0"/>
      <c r="N33" s="0"/>
      <c r="O33" s="0" t="n">
        <f aca="false">[1]rekapitulace!H8</f>
        <v>21</v>
      </c>
      <c r="P33" s="0" t="n">
        <f aca="false">ROUND(O33/100*I33,2)</f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9.6" hidden="false" customHeight="true" outlineLevel="0" collapsed="false">
      <c r="A34" s="0"/>
      <c r="B34" s="0"/>
      <c r="C34" s="0"/>
      <c r="D34" s="0"/>
      <c r="E34" s="71" t="s">
        <v>407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2.8" hidden="false" customHeight="true" outlineLevel="0" collapsed="false">
      <c r="A35" s="0"/>
      <c r="B35" s="0"/>
      <c r="C35" s="0"/>
      <c r="D35" s="0"/>
      <c r="E35" s="71" t="s">
        <v>251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4" hidden="false" customHeight="true" outlineLevel="0" collapsed="false">
      <c r="A36" s="67" t="n">
        <v>7</v>
      </c>
      <c r="B36" s="67" t="s">
        <v>114</v>
      </c>
      <c r="C36" s="67" t="s">
        <v>255</v>
      </c>
      <c r="D36" s="67" t="s">
        <v>116</v>
      </c>
      <c r="E36" s="67" t="s">
        <v>256</v>
      </c>
      <c r="F36" s="67" t="s">
        <v>225</v>
      </c>
      <c r="G36" s="68" t="n">
        <v>29</v>
      </c>
      <c r="H36" s="69"/>
      <c r="I36" s="70" t="n">
        <f aca="false">ROUND((H36*G36),2)</f>
        <v>0</v>
      </c>
      <c r="J36" s="0"/>
      <c r="K36" s="0"/>
      <c r="L36" s="0"/>
      <c r="M36" s="0"/>
      <c r="N36" s="0"/>
      <c r="O36" s="0" t="n">
        <f aca="false">[1]rekapitulace!H8</f>
        <v>21</v>
      </c>
      <c r="P36" s="0" t="n">
        <f aca="false">ROUND(O36/100*I36,2)</f>
        <v>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false" customHeight="true" outlineLevel="0" collapsed="false">
      <c r="A37" s="0"/>
      <c r="B37" s="0"/>
      <c r="C37" s="0"/>
      <c r="D37" s="0"/>
      <c r="E37" s="71" t="s">
        <v>408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5.2" hidden="false" customHeight="true" outlineLevel="0" collapsed="false">
      <c r="A38" s="0"/>
      <c r="B38" s="0"/>
      <c r="C38" s="0"/>
      <c r="D38" s="0"/>
      <c r="E38" s="71" t="s">
        <v>258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4" hidden="false" customHeight="true" outlineLevel="0" collapsed="false">
      <c r="A39" s="67" t="n">
        <v>8</v>
      </c>
      <c r="B39" s="67" t="s">
        <v>114</v>
      </c>
      <c r="C39" s="67" t="s">
        <v>262</v>
      </c>
      <c r="D39" s="67" t="s">
        <v>116</v>
      </c>
      <c r="E39" s="67" t="s">
        <v>263</v>
      </c>
      <c r="F39" s="67" t="s">
        <v>225</v>
      </c>
      <c r="G39" s="68" t="n">
        <v>30.45</v>
      </c>
      <c r="H39" s="69"/>
      <c r="I39" s="70" t="n">
        <f aca="false">ROUND((H39*G39),2)</f>
        <v>0</v>
      </c>
      <c r="J39" s="0"/>
      <c r="K39" s="0"/>
      <c r="L39" s="0"/>
      <c r="M39" s="0"/>
      <c r="N39" s="0"/>
      <c r="O39" s="0" t="n">
        <f aca="false">[1]rekapitulace!H8</f>
        <v>21</v>
      </c>
      <c r="P39" s="0" t="n">
        <f aca="false">ROUND(O39/100*I39,2)</f>
        <v>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9.6" hidden="false" customHeight="true" outlineLevel="0" collapsed="false">
      <c r="A40" s="0"/>
      <c r="B40" s="0"/>
      <c r="C40" s="0"/>
      <c r="D40" s="0"/>
      <c r="E40" s="71" t="s">
        <v>409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5.2" hidden="false" customHeight="true" outlineLevel="0" collapsed="false">
      <c r="A41" s="0"/>
      <c r="B41" s="0"/>
      <c r="C41" s="0"/>
      <c r="D41" s="0"/>
      <c r="E41" s="71" t="s">
        <v>258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72"/>
      <c r="B42" s="72"/>
      <c r="C42" s="72" t="s">
        <v>107</v>
      </c>
      <c r="D42" s="72"/>
      <c r="E42" s="72" t="s">
        <v>20</v>
      </c>
      <c r="F42" s="72"/>
      <c r="G42" s="72"/>
      <c r="H42" s="72"/>
      <c r="I42" s="72" t="n">
        <f aca="false">SUM(I27:I41)</f>
        <v>0</v>
      </c>
      <c r="J42" s="0"/>
      <c r="K42" s="0"/>
      <c r="L42" s="0"/>
      <c r="M42" s="0"/>
      <c r="N42" s="0"/>
      <c r="O42" s="0"/>
      <c r="P42" s="0" t="n">
        <f aca="false">SUM(P27:P41)</f>
        <v>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9"/>
      <c r="B44" s="39"/>
      <c r="C44" s="39" t="s">
        <v>111</v>
      </c>
      <c r="D44" s="39"/>
      <c r="E44" s="39" t="s">
        <v>278</v>
      </c>
      <c r="F44" s="39"/>
      <c r="G44" s="66"/>
      <c r="H44" s="39"/>
      <c r="I44" s="66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.4" hidden="false" customHeight="true" outlineLevel="0" collapsed="false">
      <c r="A45" s="67" t="n">
        <v>9</v>
      </c>
      <c r="B45" s="67" t="s">
        <v>114</v>
      </c>
      <c r="C45" s="67" t="s">
        <v>301</v>
      </c>
      <c r="D45" s="67" t="s">
        <v>116</v>
      </c>
      <c r="E45" s="67" t="s">
        <v>410</v>
      </c>
      <c r="F45" s="67" t="s">
        <v>187</v>
      </c>
      <c r="G45" s="68" t="n">
        <v>16</v>
      </c>
      <c r="H45" s="69"/>
      <c r="I45" s="70" t="n">
        <f aca="false">ROUND((H45*G45),2)</f>
        <v>0</v>
      </c>
      <c r="J45" s="0"/>
      <c r="K45" s="0"/>
      <c r="L45" s="0"/>
      <c r="M45" s="0"/>
      <c r="N45" s="0"/>
      <c r="O45" s="0" t="n">
        <f aca="false">[1]rekapitulace!H8</f>
        <v>21</v>
      </c>
      <c r="P45" s="0" t="n">
        <f aca="false">ROUND(O45/100*I45,2)</f>
        <v>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/>
      <c r="B46" s="0"/>
      <c r="C46" s="0"/>
      <c r="D46" s="0"/>
      <c r="E46" s="71" t="s">
        <v>411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9.2" hidden="false" customHeight="true" outlineLevel="0" collapsed="false">
      <c r="A47" s="0"/>
      <c r="B47" s="0"/>
      <c r="C47" s="0"/>
      <c r="D47" s="0"/>
      <c r="E47" s="71" t="s">
        <v>304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72"/>
      <c r="B48" s="72"/>
      <c r="C48" s="72" t="s">
        <v>111</v>
      </c>
      <c r="D48" s="72"/>
      <c r="E48" s="72" t="s">
        <v>278</v>
      </c>
      <c r="F48" s="72"/>
      <c r="G48" s="72"/>
      <c r="H48" s="72"/>
      <c r="I48" s="72" t="n">
        <f aca="false">SUM(I45:I47)</f>
        <v>0</v>
      </c>
      <c r="J48" s="0"/>
      <c r="K48" s="0"/>
      <c r="L48" s="0"/>
      <c r="M48" s="0"/>
      <c r="N48" s="0"/>
      <c r="O48" s="0"/>
      <c r="P48" s="0" t="n">
        <f aca="false">SUM(P45:P47)</f>
        <v>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72"/>
      <c r="B50" s="72"/>
      <c r="C50" s="72"/>
      <c r="D50" s="72"/>
      <c r="E50" s="72" t="s">
        <v>145</v>
      </c>
      <c r="F50" s="72"/>
      <c r="G50" s="72"/>
      <c r="H50" s="72"/>
      <c r="I50" s="72" t="n">
        <f aca="false">+I15+I24+I42+I48</f>
        <v>0</v>
      </c>
      <c r="J50" s="0"/>
      <c r="K50" s="0"/>
      <c r="L50" s="0"/>
      <c r="M50" s="0"/>
      <c r="N50" s="0"/>
      <c r="O50" s="0"/>
      <c r="P50" s="0" t="n">
        <f aca="false">+P15+P24+P42+P48</f>
        <v>0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15.77"/>
    <col collapsed="false" customWidth="true" hidden="false" outlineLevel="0" max="4" min="4" style="0" width="12.76"/>
    <col collapsed="false" customWidth="true" hidden="false" outlineLevel="0" max="5" min="5" style="0" width="75.76"/>
    <col collapsed="false" customWidth="true" hidden="false" outlineLevel="0" max="6" min="6" style="0" width="9.77"/>
    <col collapsed="false" customWidth="true" hidden="false" outlineLevel="0" max="7" min="7" style="0" width="12.76"/>
    <col collapsed="false" customWidth="true" hidden="false" outlineLevel="0" max="9" min="8" style="0" width="14.77"/>
    <col collapsed="false" customWidth="true" hidden="true" outlineLevel="0" max="16" min="15" style="0" width="9.21"/>
  </cols>
  <sheetData>
    <row r="1" customFormat="false" ht="12.75" hidden="false" customHeight="true" outlineLevel="0" collapsed="false">
      <c r="A1" s="63" t="s">
        <v>85</v>
      </c>
    </row>
    <row r="2" customFormat="false" ht="12.75" hidden="false" customHeight="true" outlineLevel="0" collapsed="false">
      <c r="A2" s="64" t="s">
        <v>86</v>
      </c>
      <c r="B2" s="64"/>
      <c r="C2" s="64"/>
      <c r="D2" s="64"/>
      <c r="E2" s="64"/>
      <c r="F2" s="64"/>
      <c r="G2" s="64"/>
      <c r="H2" s="64"/>
      <c r="I2" s="64"/>
    </row>
    <row r="4" customFormat="false" ht="12.75" hidden="false" customHeight="true" outlineLevel="0" collapsed="false">
      <c r="A4" s="0" t="s">
        <v>87</v>
      </c>
      <c r="C4" s="63" t="s">
        <v>88</v>
      </c>
      <c r="D4" s="63"/>
      <c r="E4" s="63" t="s">
        <v>89</v>
      </c>
    </row>
    <row r="5" customFormat="false" ht="12.75" hidden="false" customHeight="true" outlineLevel="0" collapsed="false">
      <c r="A5" s="0" t="s">
        <v>90</v>
      </c>
      <c r="C5" s="63" t="s">
        <v>412</v>
      </c>
      <c r="D5" s="63"/>
      <c r="E5" s="63" t="s">
        <v>29</v>
      </c>
    </row>
    <row r="6" customFormat="false" ht="12.75" hidden="false" customHeight="true" outlineLevel="0" collapsed="false">
      <c r="A6" s="0" t="s">
        <v>91</v>
      </c>
      <c r="C6" s="63" t="s">
        <v>30</v>
      </c>
      <c r="D6" s="63"/>
      <c r="E6" s="63" t="s">
        <v>31</v>
      </c>
    </row>
    <row r="7" customFormat="false" ht="12.75" hidden="false" customHeight="true" outlineLevel="0" collapsed="false">
      <c r="C7" s="63"/>
      <c r="D7" s="63"/>
      <c r="E7" s="63"/>
    </row>
    <row r="8" customFormat="false" ht="12.75" hidden="false" customHeight="true" outlineLevel="0" collapsed="false">
      <c r="A8" s="65" t="s">
        <v>92</v>
      </c>
      <c r="B8" s="65" t="s">
        <v>93</v>
      </c>
      <c r="C8" s="65" t="s">
        <v>94</v>
      </c>
      <c r="D8" s="65" t="s">
        <v>95</v>
      </c>
      <c r="E8" s="65" t="s">
        <v>96</v>
      </c>
      <c r="F8" s="65" t="s">
        <v>97</v>
      </c>
      <c r="G8" s="65" t="s">
        <v>98</v>
      </c>
      <c r="H8" s="65" t="s">
        <v>99</v>
      </c>
      <c r="I8" s="65"/>
      <c r="O8" s="0" t="s">
        <v>100</v>
      </c>
      <c r="P8" s="0" t="s">
        <v>12</v>
      </c>
    </row>
    <row r="9" customFormat="false" ht="13.8" hidden="false" customHeight="true" outlineLevel="0" collapsed="false">
      <c r="A9" s="65"/>
      <c r="B9" s="65"/>
      <c r="C9" s="65"/>
      <c r="D9" s="65"/>
      <c r="E9" s="65"/>
      <c r="F9" s="65"/>
      <c r="G9" s="65"/>
      <c r="H9" s="65" t="s">
        <v>101</v>
      </c>
      <c r="I9" s="65" t="s">
        <v>102</v>
      </c>
      <c r="O9" s="0" t="s">
        <v>12</v>
      </c>
    </row>
    <row r="10" customFormat="false" ht="13.8" hidden="false" customHeight="true" outlineLevel="0" collapsed="false">
      <c r="A10" s="65" t="s">
        <v>103</v>
      </c>
      <c r="B10" s="65" t="s">
        <v>104</v>
      </c>
      <c r="C10" s="65" t="s">
        <v>105</v>
      </c>
      <c r="D10" s="65" t="s">
        <v>106</v>
      </c>
      <c r="E10" s="65" t="s">
        <v>107</v>
      </c>
      <c r="F10" s="65" t="s">
        <v>108</v>
      </c>
      <c r="G10" s="65" t="s">
        <v>109</v>
      </c>
      <c r="H10" s="65" t="s">
        <v>110</v>
      </c>
      <c r="I10" s="65" t="s">
        <v>111</v>
      </c>
    </row>
    <row r="11" customFormat="false" ht="12.75" hidden="false" customHeight="true" outlineLevel="0" collapsed="false">
      <c r="A11" s="39"/>
      <c r="B11" s="39"/>
      <c r="C11" s="39" t="s">
        <v>112</v>
      </c>
      <c r="D11" s="39"/>
      <c r="E11" s="39" t="s">
        <v>278</v>
      </c>
      <c r="F11" s="39"/>
      <c r="G11" s="66"/>
      <c r="H11" s="39"/>
      <c r="I11" s="66"/>
    </row>
    <row r="12" customFormat="false" ht="39.6" hidden="false" customHeight="true" outlineLevel="0" collapsed="false">
      <c r="A12" s="67" t="n">
        <v>1</v>
      </c>
      <c r="B12" s="67" t="s">
        <v>114</v>
      </c>
      <c r="C12" s="67" t="s">
        <v>115</v>
      </c>
      <c r="D12" s="67" t="s">
        <v>116</v>
      </c>
      <c r="E12" s="67" t="s">
        <v>413</v>
      </c>
      <c r="F12" s="67" t="s">
        <v>118</v>
      </c>
      <c r="G12" s="68" t="n">
        <v>1</v>
      </c>
      <c r="H12" s="69"/>
      <c r="I12" s="70" t="n">
        <f aca="false">ROUND((H12*G12),2)</f>
        <v>0</v>
      </c>
      <c r="O12" s="0" t="n">
        <f aca="false">rekapitulace!H8</f>
        <v>0</v>
      </c>
      <c r="P12" s="0" t="n">
        <f aca="false">ROUND(O12/100*I12,2)</f>
        <v>0</v>
      </c>
    </row>
    <row r="13" customFormat="false" ht="13.2" hidden="false" customHeight="true" outlineLevel="0" collapsed="false">
      <c r="E13" s="71" t="s">
        <v>119</v>
      </c>
    </row>
    <row r="14" customFormat="false" ht="13.2" hidden="false" customHeight="true" outlineLevel="0" collapsed="false">
      <c r="E14" s="71" t="s">
        <v>120</v>
      </c>
    </row>
    <row r="15" customFormat="false" ht="26.4" hidden="false" customHeight="true" outlineLevel="0" collapsed="false">
      <c r="A15" s="67" t="n">
        <v>2</v>
      </c>
      <c r="B15" s="67" t="s">
        <v>114</v>
      </c>
      <c r="C15" s="67" t="s">
        <v>370</v>
      </c>
      <c r="D15" s="67" t="s">
        <v>116</v>
      </c>
      <c r="E15" s="67" t="s">
        <v>414</v>
      </c>
      <c r="F15" s="67" t="s">
        <v>118</v>
      </c>
      <c r="G15" s="68" t="n">
        <v>1</v>
      </c>
      <c r="H15" s="69"/>
      <c r="I15" s="70" t="n">
        <f aca="false">ROUND((H15*G15),2)</f>
        <v>0</v>
      </c>
      <c r="O15" s="0" t="n">
        <f aca="false">rekapitulace!H8</f>
        <v>0</v>
      </c>
      <c r="P15" s="0" t="n">
        <f aca="false">ROUND(O15/100*I15,2)</f>
        <v>0</v>
      </c>
    </row>
    <row r="16" customFormat="false" ht="13.2" hidden="false" customHeight="true" outlineLevel="0" collapsed="false">
      <c r="E16" s="71" t="s">
        <v>119</v>
      </c>
    </row>
    <row r="17" customFormat="false" ht="13.2" hidden="false" customHeight="true" outlineLevel="0" collapsed="false">
      <c r="E17" s="71" t="s">
        <v>120</v>
      </c>
    </row>
    <row r="18" customFormat="false" ht="26.4" hidden="false" customHeight="true" outlineLevel="0" collapsed="false">
      <c r="A18" s="67" t="n">
        <v>3</v>
      </c>
      <c r="B18" s="67" t="s">
        <v>114</v>
      </c>
      <c r="C18" s="67" t="s">
        <v>415</v>
      </c>
      <c r="D18" s="67" t="s">
        <v>116</v>
      </c>
      <c r="E18" s="67" t="s">
        <v>416</v>
      </c>
      <c r="F18" s="67" t="s">
        <v>225</v>
      </c>
      <c r="G18" s="68" t="n">
        <v>31.5</v>
      </c>
      <c r="H18" s="69"/>
      <c r="I18" s="70" t="n">
        <f aca="false">ROUND((H18*G18),2)</f>
        <v>0</v>
      </c>
      <c r="O18" s="0" t="n">
        <f aca="false">rekapitulace!H8</f>
        <v>0</v>
      </c>
      <c r="P18" s="0" t="n">
        <f aca="false">ROUND(O18/100*I18,2)</f>
        <v>0</v>
      </c>
    </row>
    <row r="19" customFormat="false" ht="13.2" hidden="false" customHeight="true" outlineLevel="0" collapsed="false">
      <c r="E19" s="71" t="s">
        <v>417</v>
      </c>
    </row>
    <row r="20" customFormat="false" ht="13.2" hidden="false" customHeight="true" outlineLevel="0" collapsed="false">
      <c r="E20" s="71" t="s">
        <v>120</v>
      </c>
    </row>
    <row r="21" customFormat="false" ht="12.75" hidden="false" customHeight="true" outlineLevel="0" collapsed="false">
      <c r="A21" s="72"/>
      <c r="B21" s="72"/>
      <c r="C21" s="72" t="s">
        <v>112</v>
      </c>
      <c r="D21" s="72"/>
      <c r="E21" s="72" t="s">
        <v>278</v>
      </c>
      <c r="F21" s="72"/>
      <c r="G21" s="72"/>
      <c r="H21" s="72"/>
      <c r="I21" s="72" t="n">
        <f aca="false">SUM(I12:I20)</f>
        <v>0</v>
      </c>
      <c r="P21" s="0" t="n">
        <f aca="false">SUM(P12:P20)</f>
        <v>0</v>
      </c>
    </row>
    <row r="23" customFormat="false" ht="12.75" hidden="false" customHeight="true" outlineLevel="0" collapsed="false">
      <c r="A23" s="39"/>
      <c r="B23" s="39"/>
      <c r="C23" s="39" t="s">
        <v>111</v>
      </c>
      <c r="D23" s="39"/>
      <c r="E23" s="39" t="s">
        <v>278</v>
      </c>
      <c r="F23" s="39"/>
      <c r="G23" s="66"/>
      <c r="H23" s="39"/>
      <c r="I23" s="66"/>
    </row>
    <row r="24" customFormat="false" ht="13.2" hidden="false" customHeight="true" outlineLevel="0" collapsed="false">
      <c r="A24" s="67" t="n">
        <v>4</v>
      </c>
      <c r="B24" s="67" t="s">
        <v>114</v>
      </c>
      <c r="C24" s="67" t="s">
        <v>418</v>
      </c>
      <c r="D24" s="67" t="s">
        <v>116</v>
      </c>
      <c r="E24" s="67" t="s">
        <v>419</v>
      </c>
      <c r="F24" s="67" t="s">
        <v>123</v>
      </c>
      <c r="G24" s="68" t="n">
        <v>25</v>
      </c>
      <c r="H24" s="69"/>
      <c r="I24" s="70" t="n">
        <f aca="false">ROUND((H24*G24),2)</f>
        <v>0</v>
      </c>
      <c r="O24" s="0" t="n">
        <f aca="false">rekapitulace!H8</f>
        <v>0</v>
      </c>
      <c r="P24" s="0" t="n">
        <f aca="false">ROUND(O24/100*I24,2)</f>
        <v>0</v>
      </c>
    </row>
    <row r="25" customFormat="false" ht="13.2" hidden="false" customHeight="true" outlineLevel="0" collapsed="false">
      <c r="E25" s="71" t="s">
        <v>420</v>
      </c>
    </row>
    <row r="26" customFormat="false" ht="39.6" hidden="false" customHeight="true" outlineLevel="0" collapsed="false">
      <c r="E26" s="71" t="s">
        <v>421</v>
      </c>
    </row>
    <row r="27" customFormat="false" ht="39.6" hidden="false" customHeight="true" outlineLevel="0" collapsed="false">
      <c r="A27" s="67" t="n">
        <v>5</v>
      </c>
      <c r="B27" s="67" t="s">
        <v>114</v>
      </c>
      <c r="C27" s="67" t="s">
        <v>422</v>
      </c>
      <c r="D27" s="67" t="s">
        <v>116</v>
      </c>
      <c r="E27" s="67" t="s">
        <v>423</v>
      </c>
      <c r="F27" s="67" t="s">
        <v>123</v>
      </c>
      <c r="G27" s="68" t="n">
        <v>51</v>
      </c>
      <c r="H27" s="69"/>
      <c r="I27" s="70" t="n">
        <f aca="false">ROUND((H27*G27),2)</f>
        <v>0</v>
      </c>
      <c r="O27" s="0" t="n">
        <f aca="false">rekapitulace!H8</f>
        <v>0</v>
      </c>
      <c r="P27" s="0" t="n">
        <f aca="false">ROUND(O27/100*I27,2)</f>
        <v>0</v>
      </c>
    </row>
    <row r="28" customFormat="false" ht="92.4" hidden="false" customHeight="true" outlineLevel="0" collapsed="false">
      <c r="E28" s="71" t="s">
        <v>424</v>
      </c>
    </row>
    <row r="29" customFormat="false" ht="52.8" hidden="false" customHeight="true" outlineLevel="0" collapsed="false">
      <c r="E29" s="71" t="s">
        <v>425</v>
      </c>
    </row>
    <row r="30" customFormat="false" ht="13.2" hidden="false" customHeight="true" outlineLevel="0" collapsed="false">
      <c r="A30" s="67" t="n">
        <v>6</v>
      </c>
      <c r="B30" s="67" t="s">
        <v>114</v>
      </c>
      <c r="C30" s="67" t="s">
        <v>426</v>
      </c>
      <c r="D30" s="67" t="s">
        <v>116</v>
      </c>
      <c r="E30" s="67" t="s">
        <v>427</v>
      </c>
      <c r="F30" s="67" t="s">
        <v>123</v>
      </c>
      <c r="G30" s="68" t="n">
        <v>51</v>
      </c>
      <c r="H30" s="69"/>
      <c r="I30" s="70" t="n">
        <f aca="false">ROUND((H30*G30),2)</f>
        <v>0</v>
      </c>
      <c r="O30" s="0" t="n">
        <f aca="false">rekapitulace!H8</f>
        <v>0</v>
      </c>
      <c r="P30" s="0" t="n">
        <f aca="false">ROUND(O30/100*I30,2)</f>
        <v>0</v>
      </c>
    </row>
    <row r="31" customFormat="false" ht="13.2" hidden="false" customHeight="true" outlineLevel="0" collapsed="false">
      <c r="E31" s="71" t="s">
        <v>428</v>
      </c>
    </row>
    <row r="32" customFormat="false" ht="26.4" hidden="false" customHeight="true" outlineLevel="0" collapsed="false">
      <c r="E32" s="71" t="s">
        <v>429</v>
      </c>
    </row>
    <row r="33" customFormat="false" ht="13.2" hidden="false" customHeight="true" outlineLevel="0" collapsed="false">
      <c r="A33" s="67" t="n">
        <v>7</v>
      </c>
      <c r="B33" s="67" t="s">
        <v>114</v>
      </c>
      <c r="C33" s="67" t="s">
        <v>430</v>
      </c>
      <c r="D33" s="67" t="s">
        <v>116</v>
      </c>
      <c r="E33" s="67" t="s">
        <v>431</v>
      </c>
      <c r="F33" s="67" t="s">
        <v>432</v>
      </c>
      <c r="G33" s="68" t="n">
        <v>6120</v>
      </c>
      <c r="H33" s="69"/>
      <c r="I33" s="70" t="n">
        <f aca="false">ROUND((H33*G33),2)</f>
        <v>0</v>
      </c>
      <c r="O33" s="0" t="n">
        <f aca="false">rekapitulace!H8</f>
        <v>0</v>
      </c>
      <c r="P33" s="0" t="n">
        <f aca="false">ROUND(O33/100*I33,2)</f>
        <v>0</v>
      </c>
    </row>
    <row r="34" customFormat="false" ht="13.2" hidden="false" customHeight="true" outlineLevel="0" collapsed="false">
      <c r="E34" s="71" t="s">
        <v>433</v>
      </c>
    </row>
    <row r="35" customFormat="false" ht="26.4" hidden="false" customHeight="true" outlineLevel="0" collapsed="false">
      <c r="E35" s="71" t="s">
        <v>434</v>
      </c>
    </row>
    <row r="36" customFormat="false" ht="26.4" hidden="false" customHeight="true" outlineLevel="0" collapsed="false">
      <c r="A36" s="67" t="n">
        <v>8</v>
      </c>
      <c r="B36" s="67" t="s">
        <v>114</v>
      </c>
      <c r="C36" s="67" t="s">
        <v>435</v>
      </c>
      <c r="D36" s="67" t="s">
        <v>116</v>
      </c>
      <c r="E36" s="67" t="s">
        <v>436</v>
      </c>
      <c r="F36" s="67" t="s">
        <v>123</v>
      </c>
      <c r="G36" s="68" t="n">
        <v>5</v>
      </c>
      <c r="H36" s="69"/>
      <c r="I36" s="70" t="n">
        <f aca="false">ROUND((H36*G36),2)</f>
        <v>0</v>
      </c>
      <c r="O36" s="0" t="n">
        <f aca="false">rekapitulace!H8</f>
        <v>0</v>
      </c>
      <c r="P36" s="0" t="n">
        <f aca="false">ROUND(O36/100*I36,2)</f>
        <v>0</v>
      </c>
    </row>
    <row r="37" customFormat="false" ht="13.2" hidden="false" customHeight="true" outlineLevel="0" collapsed="false">
      <c r="E37" s="71" t="s">
        <v>437</v>
      </c>
    </row>
    <row r="38" customFormat="false" ht="52.8" hidden="false" customHeight="true" outlineLevel="0" collapsed="false">
      <c r="E38" s="71" t="s">
        <v>425</v>
      </c>
    </row>
    <row r="39" customFormat="false" ht="13.2" hidden="false" customHeight="true" outlineLevel="0" collapsed="false">
      <c r="A39" s="67" t="n">
        <v>9</v>
      </c>
      <c r="B39" s="67" t="s">
        <v>114</v>
      </c>
      <c r="C39" s="67" t="s">
        <v>438</v>
      </c>
      <c r="D39" s="67" t="s">
        <v>116</v>
      </c>
      <c r="E39" s="67" t="s">
        <v>439</v>
      </c>
      <c r="F39" s="67" t="s">
        <v>123</v>
      </c>
      <c r="G39" s="68" t="n">
        <v>5</v>
      </c>
      <c r="H39" s="69"/>
      <c r="I39" s="70" t="n">
        <f aca="false">ROUND((H39*G39),2)</f>
        <v>0</v>
      </c>
      <c r="O39" s="0" t="n">
        <f aca="false">rekapitulace!H8</f>
        <v>0</v>
      </c>
      <c r="P39" s="0" t="n">
        <f aca="false">ROUND(O39/100*I39,2)</f>
        <v>0</v>
      </c>
    </row>
    <row r="40" customFormat="false" ht="13.2" hidden="false" customHeight="true" outlineLevel="0" collapsed="false">
      <c r="E40" s="71" t="s">
        <v>440</v>
      </c>
    </row>
    <row r="41" customFormat="false" ht="26.4" hidden="false" customHeight="true" outlineLevel="0" collapsed="false">
      <c r="E41" s="71" t="s">
        <v>429</v>
      </c>
    </row>
    <row r="42" customFormat="false" ht="13.2" hidden="false" customHeight="true" outlineLevel="0" collapsed="false">
      <c r="A42" s="67" t="n">
        <v>10</v>
      </c>
      <c r="B42" s="67" t="s">
        <v>114</v>
      </c>
      <c r="C42" s="67" t="s">
        <v>441</v>
      </c>
      <c r="D42" s="67" t="s">
        <v>116</v>
      </c>
      <c r="E42" s="67" t="s">
        <v>442</v>
      </c>
      <c r="F42" s="67" t="s">
        <v>432</v>
      </c>
      <c r="G42" s="68" t="n">
        <v>600</v>
      </c>
      <c r="H42" s="69"/>
      <c r="I42" s="70" t="n">
        <f aca="false">ROUND((H42*G42),2)</f>
        <v>0</v>
      </c>
      <c r="O42" s="0" t="n">
        <f aca="false">rekapitulace!H8</f>
        <v>0</v>
      </c>
      <c r="P42" s="0" t="n">
        <f aca="false">ROUND(O42/100*I42,2)</f>
        <v>0</v>
      </c>
    </row>
    <row r="43" customFormat="false" ht="13.2" hidden="false" customHeight="true" outlineLevel="0" collapsed="false">
      <c r="E43" s="71" t="s">
        <v>443</v>
      </c>
    </row>
    <row r="44" customFormat="false" ht="26.4" hidden="false" customHeight="true" outlineLevel="0" collapsed="false">
      <c r="E44" s="71" t="s">
        <v>434</v>
      </c>
    </row>
    <row r="45" customFormat="false" ht="13.2" hidden="false" customHeight="true" outlineLevel="0" collapsed="false">
      <c r="A45" s="67" t="n">
        <v>11</v>
      </c>
      <c r="B45" s="67" t="s">
        <v>114</v>
      </c>
      <c r="C45" s="67" t="s">
        <v>444</v>
      </c>
      <c r="D45" s="67" t="s">
        <v>116</v>
      </c>
      <c r="E45" s="67" t="s">
        <v>445</v>
      </c>
      <c r="F45" s="67" t="s">
        <v>123</v>
      </c>
      <c r="G45" s="68" t="n">
        <v>1</v>
      </c>
      <c r="H45" s="69"/>
      <c r="I45" s="70" t="n">
        <f aca="false">ROUND((H45*G45),2)</f>
        <v>0</v>
      </c>
      <c r="O45" s="0" t="n">
        <f aca="false">rekapitulace!H8</f>
        <v>0</v>
      </c>
      <c r="P45" s="0" t="n">
        <f aca="false">ROUND(O45/100*I45,2)</f>
        <v>0</v>
      </c>
    </row>
    <row r="46" customFormat="false" ht="13.2" hidden="false" customHeight="true" outlineLevel="0" collapsed="false">
      <c r="E46" s="71" t="s">
        <v>124</v>
      </c>
    </row>
    <row r="47" customFormat="false" ht="79.2" hidden="false" customHeight="true" outlineLevel="0" collapsed="false">
      <c r="E47" s="71" t="s">
        <v>446</v>
      </c>
    </row>
    <row r="48" customFormat="false" ht="13.2" hidden="false" customHeight="true" outlineLevel="0" collapsed="false">
      <c r="A48" s="67" t="n">
        <v>12</v>
      </c>
      <c r="B48" s="67" t="s">
        <v>114</v>
      </c>
      <c r="C48" s="67" t="s">
        <v>447</v>
      </c>
      <c r="D48" s="67" t="s">
        <v>116</v>
      </c>
      <c r="E48" s="67" t="s">
        <v>448</v>
      </c>
      <c r="F48" s="67" t="s">
        <v>123</v>
      </c>
      <c r="G48" s="68" t="n">
        <v>1</v>
      </c>
      <c r="H48" s="69"/>
      <c r="I48" s="70" t="n">
        <f aca="false">ROUND((H48*G48),2)</f>
        <v>0</v>
      </c>
      <c r="O48" s="0" t="n">
        <f aca="false">rekapitulace!H8</f>
        <v>0</v>
      </c>
      <c r="P48" s="0" t="n">
        <f aca="false">ROUND(O48/100*I48,2)</f>
        <v>0</v>
      </c>
    </row>
    <row r="49" customFormat="false" ht="13.2" hidden="false" customHeight="true" outlineLevel="0" collapsed="false">
      <c r="E49" s="71" t="s">
        <v>449</v>
      </c>
    </row>
    <row r="50" customFormat="false" ht="26.4" hidden="false" customHeight="true" outlineLevel="0" collapsed="false">
      <c r="E50" s="71" t="s">
        <v>450</v>
      </c>
    </row>
    <row r="51" customFormat="false" ht="13.2" hidden="false" customHeight="true" outlineLevel="0" collapsed="false">
      <c r="A51" s="67" t="n">
        <v>13</v>
      </c>
      <c r="B51" s="67" t="s">
        <v>114</v>
      </c>
      <c r="C51" s="67" t="s">
        <v>451</v>
      </c>
      <c r="D51" s="67" t="s">
        <v>116</v>
      </c>
      <c r="E51" s="67" t="s">
        <v>452</v>
      </c>
      <c r="F51" s="67" t="s">
        <v>432</v>
      </c>
      <c r="G51" s="68" t="n">
        <v>120</v>
      </c>
      <c r="H51" s="69"/>
      <c r="I51" s="70" t="n">
        <f aca="false">ROUND((H51*G51),2)</f>
        <v>0</v>
      </c>
      <c r="O51" s="0" t="n">
        <f aca="false">rekapitulace!H8</f>
        <v>0</v>
      </c>
      <c r="P51" s="0" t="n">
        <f aca="false">ROUND(O51/100*I51,2)</f>
        <v>0</v>
      </c>
    </row>
    <row r="52" customFormat="false" ht="13.2" hidden="false" customHeight="true" outlineLevel="0" collapsed="false">
      <c r="E52" s="71" t="s">
        <v>453</v>
      </c>
    </row>
    <row r="53" customFormat="false" ht="26.4" hidden="false" customHeight="true" outlineLevel="0" collapsed="false">
      <c r="E53" s="71" t="s">
        <v>454</v>
      </c>
    </row>
    <row r="54" customFormat="false" ht="26.4" hidden="false" customHeight="true" outlineLevel="0" collapsed="false">
      <c r="A54" s="67" t="n">
        <v>14</v>
      </c>
      <c r="B54" s="67" t="s">
        <v>114</v>
      </c>
      <c r="C54" s="67" t="s">
        <v>455</v>
      </c>
      <c r="D54" s="67" t="s">
        <v>116</v>
      </c>
      <c r="E54" s="67" t="s">
        <v>456</v>
      </c>
      <c r="F54" s="67" t="s">
        <v>123</v>
      </c>
      <c r="G54" s="68" t="n">
        <v>6</v>
      </c>
      <c r="H54" s="69"/>
      <c r="I54" s="70" t="n">
        <f aca="false">ROUND((H54*G54),2)</f>
        <v>0</v>
      </c>
      <c r="O54" s="0" t="n">
        <f aca="false">rekapitulace!H8</f>
        <v>0</v>
      </c>
      <c r="P54" s="0" t="n">
        <f aca="false">ROUND(O54/100*I54,2)</f>
        <v>0</v>
      </c>
    </row>
    <row r="55" customFormat="false" ht="13.2" hidden="false" customHeight="true" outlineLevel="0" collapsed="false">
      <c r="E55" s="71" t="s">
        <v>457</v>
      </c>
    </row>
    <row r="56" customFormat="false" ht="66" hidden="false" customHeight="true" outlineLevel="0" collapsed="false">
      <c r="E56" s="71" t="s">
        <v>458</v>
      </c>
    </row>
    <row r="57" customFormat="false" ht="13.2" hidden="false" customHeight="true" outlineLevel="0" collapsed="false">
      <c r="A57" s="67" t="n">
        <v>15</v>
      </c>
      <c r="B57" s="67" t="s">
        <v>114</v>
      </c>
      <c r="C57" s="67" t="s">
        <v>459</v>
      </c>
      <c r="D57" s="67" t="s">
        <v>116</v>
      </c>
      <c r="E57" s="67" t="s">
        <v>460</v>
      </c>
      <c r="F57" s="67" t="s">
        <v>123</v>
      </c>
      <c r="G57" s="68" t="n">
        <v>6</v>
      </c>
      <c r="H57" s="69"/>
      <c r="I57" s="70" t="n">
        <f aca="false">ROUND((H57*G57),2)</f>
        <v>0</v>
      </c>
      <c r="O57" s="0" t="n">
        <f aca="false">rekapitulace!H8</f>
        <v>0</v>
      </c>
      <c r="P57" s="0" t="n">
        <f aca="false">ROUND(O57/100*I57,2)</f>
        <v>0</v>
      </c>
    </row>
    <row r="58" customFormat="false" ht="13.2" hidden="false" customHeight="true" outlineLevel="0" collapsed="false">
      <c r="E58" s="71" t="s">
        <v>461</v>
      </c>
    </row>
    <row r="59" customFormat="false" ht="26.4" hidden="false" customHeight="true" outlineLevel="0" collapsed="false">
      <c r="E59" s="71" t="s">
        <v>450</v>
      </c>
    </row>
    <row r="60" customFormat="false" ht="13.2" hidden="false" customHeight="true" outlineLevel="0" collapsed="false">
      <c r="A60" s="67" t="n">
        <v>16</v>
      </c>
      <c r="B60" s="67" t="s">
        <v>114</v>
      </c>
      <c r="C60" s="67" t="s">
        <v>462</v>
      </c>
      <c r="D60" s="67" t="s">
        <v>116</v>
      </c>
      <c r="E60" s="67" t="s">
        <v>463</v>
      </c>
      <c r="F60" s="67" t="s">
        <v>432</v>
      </c>
      <c r="G60" s="68" t="n">
        <v>720</v>
      </c>
      <c r="H60" s="69"/>
      <c r="I60" s="70" t="n">
        <f aca="false">ROUND((H60*G60),2)</f>
        <v>0</v>
      </c>
      <c r="O60" s="0" t="n">
        <f aca="false">rekapitulace!H8</f>
        <v>0</v>
      </c>
      <c r="P60" s="0" t="n">
        <f aca="false">ROUND(O60/100*I60,2)</f>
        <v>0</v>
      </c>
    </row>
    <row r="61" customFormat="false" ht="13.2" hidden="false" customHeight="true" outlineLevel="0" collapsed="false">
      <c r="E61" s="71" t="s">
        <v>464</v>
      </c>
    </row>
    <row r="62" customFormat="false" ht="26.4" hidden="false" customHeight="true" outlineLevel="0" collapsed="false">
      <c r="E62" s="71" t="s">
        <v>454</v>
      </c>
    </row>
    <row r="63" customFormat="false" ht="13.2" hidden="false" customHeight="true" outlineLevel="0" collapsed="false">
      <c r="A63" s="67" t="n">
        <v>17</v>
      </c>
      <c r="B63" s="67" t="s">
        <v>114</v>
      </c>
      <c r="C63" s="67" t="s">
        <v>465</v>
      </c>
      <c r="D63" s="67" t="s">
        <v>116</v>
      </c>
      <c r="E63" s="67" t="s">
        <v>466</v>
      </c>
      <c r="F63" s="67" t="s">
        <v>187</v>
      </c>
      <c r="G63" s="68" t="n">
        <v>40</v>
      </c>
      <c r="H63" s="69"/>
      <c r="I63" s="70" t="n">
        <f aca="false">ROUND((H63*G63),2)</f>
        <v>0</v>
      </c>
      <c r="O63" s="0" t="n">
        <f aca="false">rekapitulace!H8</f>
        <v>0</v>
      </c>
      <c r="P63" s="0" t="n">
        <f aca="false">ROUND(O63/100*I63,2)</f>
        <v>0</v>
      </c>
    </row>
    <row r="64" customFormat="false" ht="13.2" hidden="false" customHeight="true" outlineLevel="0" collapsed="false">
      <c r="E64" s="71" t="s">
        <v>467</v>
      </c>
    </row>
    <row r="65" customFormat="false" ht="105.6" hidden="false" customHeight="true" outlineLevel="0" collapsed="false">
      <c r="E65" s="71" t="s">
        <v>468</v>
      </c>
    </row>
    <row r="66" customFormat="false" ht="13.2" hidden="false" customHeight="true" outlineLevel="0" collapsed="false">
      <c r="A66" s="67" t="n">
        <v>18</v>
      </c>
      <c r="B66" s="67" t="s">
        <v>114</v>
      </c>
      <c r="C66" s="67" t="s">
        <v>469</v>
      </c>
      <c r="D66" s="67" t="s">
        <v>116</v>
      </c>
      <c r="E66" s="67" t="s">
        <v>470</v>
      </c>
      <c r="F66" s="67" t="s">
        <v>187</v>
      </c>
      <c r="G66" s="68" t="n">
        <v>40</v>
      </c>
      <c r="H66" s="69"/>
      <c r="I66" s="70" t="n">
        <f aca="false">ROUND((H66*G66),2)</f>
        <v>0</v>
      </c>
      <c r="O66" s="0" t="n">
        <f aca="false">rekapitulace!H8</f>
        <v>0</v>
      </c>
      <c r="P66" s="0" t="n">
        <f aca="false">ROUND(O66/100*I66,2)</f>
        <v>0</v>
      </c>
    </row>
    <row r="67" customFormat="false" ht="13.2" hidden="false" customHeight="true" outlineLevel="0" collapsed="false">
      <c r="E67" s="71" t="s">
        <v>471</v>
      </c>
    </row>
    <row r="68" customFormat="false" ht="66" hidden="false" customHeight="true" outlineLevel="0" collapsed="false">
      <c r="E68" s="71" t="s">
        <v>472</v>
      </c>
    </row>
    <row r="69" customFormat="false" ht="13.2" hidden="false" customHeight="true" outlineLevel="0" collapsed="false">
      <c r="A69" s="67" t="n">
        <v>19</v>
      </c>
      <c r="B69" s="67" t="s">
        <v>114</v>
      </c>
      <c r="C69" s="67" t="s">
        <v>473</v>
      </c>
      <c r="D69" s="67" t="s">
        <v>116</v>
      </c>
      <c r="E69" s="67" t="s">
        <v>474</v>
      </c>
      <c r="F69" s="67" t="s">
        <v>475</v>
      </c>
      <c r="G69" s="68" t="n">
        <v>4800</v>
      </c>
      <c r="H69" s="69"/>
      <c r="I69" s="70" t="n">
        <f aca="false">ROUND((H69*G69),2)</f>
        <v>0</v>
      </c>
      <c r="O69" s="0" t="n">
        <f aca="false">rekapitulace!H8</f>
        <v>0</v>
      </c>
      <c r="P69" s="0" t="n">
        <f aca="false">ROUND(O69/100*I69,2)</f>
        <v>0</v>
      </c>
    </row>
    <row r="70" customFormat="false" ht="13.2" hidden="false" customHeight="true" outlineLevel="0" collapsed="false">
      <c r="E70" s="71" t="s">
        <v>476</v>
      </c>
    </row>
    <row r="71" customFormat="false" ht="66" hidden="false" customHeight="true" outlineLevel="0" collapsed="false">
      <c r="E71" s="71" t="s">
        <v>477</v>
      </c>
    </row>
    <row r="72" customFormat="false" ht="12.75" hidden="false" customHeight="true" outlineLevel="0" collapsed="false">
      <c r="A72" s="72"/>
      <c r="B72" s="72"/>
      <c r="C72" s="72" t="s">
        <v>111</v>
      </c>
      <c r="D72" s="72"/>
      <c r="E72" s="72" t="s">
        <v>278</v>
      </c>
      <c r="F72" s="72"/>
      <c r="G72" s="72"/>
      <c r="H72" s="72"/>
      <c r="I72" s="72" t="n">
        <f aca="false">SUM(I24:I71)</f>
        <v>0</v>
      </c>
      <c r="P72" s="0" t="n">
        <f aca="false">SUM(P24:P71)</f>
        <v>0</v>
      </c>
    </row>
    <row r="74" customFormat="false" ht="12.75" hidden="false" customHeight="true" outlineLevel="0" collapsed="false">
      <c r="A74" s="72"/>
      <c r="B74" s="72"/>
      <c r="C74" s="72"/>
      <c r="D74" s="72"/>
      <c r="E74" s="72" t="s">
        <v>145</v>
      </c>
      <c r="F74" s="72"/>
      <c r="G74" s="72"/>
      <c r="H74" s="72"/>
      <c r="I74" s="72" t="n">
        <f aca="false">+I21+I72</f>
        <v>0</v>
      </c>
      <c r="P74" s="0" t="n">
        <f aca="false">+P21+P72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E36" activeCellId="0" sqref="E36"/>
    </sheetView>
  </sheetViews>
  <sheetFormatPr defaultColWidth="8.7695312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15.77"/>
    <col collapsed="false" customWidth="true" hidden="false" outlineLevel="0" max="4" min="4" style="0" width="12.76"/>
    <col collapsed="false" customWidth="true" hidden="false" outlineLevel="0" max="5" min="5" style="0" width="75.76"/>
    <col collapsed="false" customWidth="true" hidden="false" outlineLevel="0" max="6" min="6" style="0" width="9.77"/>
    <col collapsed="false" customWidth="true" hidden="false" outlineLevel="0" max="7" min="7" style="0" width="12.76"/>
    <col collapsed="false" customWidth="true" hidden="false" outlineLevel="0" max="9" min="8" style="0" width="14.77"/>
    <col collapsed="false" customWidth="true" hidden="true" outlineLevel="0" max="16" min="15" style="0" width="9.21"/>
  </cols>
  <sheetData>
    <row r="1" customFormat="false" ht="12.75" hidden="false" customHeight="true" outlineLevel="0" collapsed="false">
      <c r="A1" s="63" t="s">
        <v>85</v>
      </c>
    </row>
    <row r="2" customFormat="false" ht="12.75" hidden="false" customHeight="true" outlineLevel="0" collapsed="false">
      <c r="A2" s="64" t="s">
        <v>86</v>
      </c>
      <c r="B2" s="64"/>
      <c r="C2" s="64"/>
      <c r="D2" s="64"/>
      <c r="E2" s="64"/>
      <c r="F2" s="64"/>
      <c r="G2" s="64"/>
      <c r="H2" s="64"/>
      <c r="I2" s="64"/>
    </row>
    <row r="4" customFormat="false" ht="12.75" hidden="false" customHeight="true" outlineLevel="0" collapsed="false">
      <c r="A4" s="0" t="s">
        <v>87</v>
      </c>
      <c r="C4" s="63" t="s">
        <v>88</v>
      </c>
      <c r="D4" s="63"/>
      <c r="E4" s="63" t="s">
        <v>89</v>
      </c>
    </row>
    <row r="5" customFormat="false" ht="12.75" hidden="false" customHeight="true" outlineLevel="0" collapsed="false">
      <c r="A5" s="0" t="s">
        <v>90</v>
      </c>
      <c r="C5" s="63" t="s">
        <v>478</v>
      </c>
      <c r="D5" s="63"/>
      <c r="E5" s="63" t="s">
        <v>32</v>
      </c>
    </row>
    <row r="6" customFormat="false" ht="12.75" hidden="false" customHeight="true" outlineLevel="0" collapsed="false">
      <c r="A6" s="0" t="s">
        <v>91</v>
      </c>
      <c r="C6" s="63" t="s">
        <v>33</v>
      </c>
      <c r="D6" s="63"/>
      <c r="E6" s="63" t="s">
        <v>34</v>
      </c>
    </row>
    <row r="7" customFormat="false" ht="12.75" hidden="false" customHeight="true" outlineLevel="0" collapsed="false">
      <c r="C7" s="63"/>
      <c r="D7" s="63"/>
      <c r="E7" s="63"/>
    </row>
    <row r="8" customFormat="false" ht="12.75" hidden="false" customHeight="true" outlineLevel="0" collapsed="false">
      <c r="A8" s="65" t="s">
        <v>92</v>
      </c>
      <c r="B8" s="65" t="s">
        <v>93</v>
      </c>
      <c r="C8" s="65" t="s">
        <v>94</v>
      </c>
      <c r="D8" s="65" t="s">
        <v>95</v>
      </c>
      <c r="E8" s="65" t="s">
        <v>96</v>
      </c>
      <c r="F8" s="65" t="s">
        <v>97</v>
      </c>
      <c r="G8" s="65" t="s">
        <v>98</v>
      </c>
      <c r="H8" s="65" t="s">
        <v>99</v>
      </c>
      <c r="I8" s="65"/>
      <c r="O8" s="0" t="s">
        <v>100</v>
      </c>
      <c r="P8" s="0" t="s">
        <v>12</v>
      </c>
    </row>
    <row r="9" customFormat="false" ht="13.8" hidden="false" customHeight="true" outlineLevel="0" collapsed="false">
      <c r="A9" s="65"/>
      <c r="B9" s="65"/>
      <c r="C9" s="65"/>
      <c r="D9" s="65"/>
      <c r="E9" s="65"/>
      <c r="F9" s="65"/>
      <c r="G9" s="65"/>
      <c r="H9" s="65" t="s">
        <v>101</v>
      </c>
      <c r="I9" s="65" t="s">
        <v>102</v>
      </c>
      <c r="O9" s="0" t="s">
        <v>12</v>
      </c>
    </row>
    <row r="10" customFormat="false" ht="13.8" hidden="false" customHeight="true" outlineLevel="0" collapsed="false">
      <c r="A10" s="65" t="s">
        <v>103</v>
      </c>
      <c r="B10" s="65" t="s">
        <v>104</v>
      </c>
      <c r="C10" s="65" t="s">
        <v>105</v>
      </c>
      <c r="D10" s="65" t="s">
        <v>106</v>
      </c>
      <c r="E10" s="65" t="s">
        <v>107</v>
      </c>
      <c r="F10" s="65" t="s">
        <v>108</v>
      </c>
      <c r="G10" s="65" t="s">
        <v>109</v>
      </c>
      <c r="H10" s="65" t="s">
        <v>110</v>
      </c>
      <c r="I10" s="65" t="s">
        <v>111</v>
      </c>
    </row>
    <row r="11" customFormat="false" ht="12.75" hidden="false" customHeight="true" outlineLevel="0" collapsed="false">
      <c r="A11" s="39"/>
      <c r="B11" s="39"/>
      <c r="C11" s="39" t="s">
        <v>112</v>
      </c>
      <c r="D11" s="39"/>
      <c r="E11" s="39" t="s">
        <v>113</v>
      </c>
      <c r="F11" s="39"/>
      <c r="G11" s="66"/>
      <c r="H11" s="39"/>
      <c r="I11" s="66"/>
    </row>
    <row r="12" customFormat="false" ht="26.4" hidden="false" customHeight="true" outlineLevel="0" collapsed="false">
      <c r="A12" s="67" t="n">
        <v>1</v>
      </c>
      <c r="B12" s="67" t="s">
        <v>114</v>
      </c>
      <c r="C12" s="67" t="s">
        <v>151</v>
      </c>
      <c r="D12" s="67" t="s">
        <v>116</v>
      </c>
      <c r="E12" s="67" t="s">
        <v>152</v>
      </c>
      <c r="F12" s="67" t="s">
        <v>153</v>
      </c>
      <c r="G12" s="68" t="n">
        <v>358</v>
      </c>
      <c r="H12" s="69"/>
      <c r="I12" s="70" t="n">
        <f aca="false">ROUND((H12*G12),2)</f>
        <v>0</v>
      </c>
      <c r="O12" s="0" t="n">
        <f aca="false">rekapitulace!H8</f>
        <v>0</v>
      </c>
      <c r="P12" s="0" t="n">
        <f aca="false">ROUND(O12/100*I12,2)</f>
        <v>0</v>
      </c>
    </row>
    <row r="13" customFormat="false" ht="13.2" hidden="false" customHeight="true" outlineLevel="0" collapsed="false">
      <c r="E13" s="71" t="s">
        <v>479</v>
      </c>
    </row>
    <row r="14" customFormat="false" ht="13.2" hidden="false" customHeight="true" outlineLevel="0" collapsed="false">
      <c r="E14" s="71" t="s">
        <v>155</v>
      </c>
    </row>
    <row r="15" customFormat="false" ht="12.75" hidden="false" customHeight="true" outlineLevel="0" collapsed="false">
      <c r="A15" s="67" t="n">
        <v>2</v>
      </c>
      <c r="B15" s="67" t="s">
        <v>114</v>
      </c>
      <c r="C15" s="67" t="s">
        <v>151</v>
      </c>
      <c r="D15" s="67" t="s">
        <v>480</v>
      </c>
      <c r="E15" s="67" t="s">
        <v>481</v>
      </c>
      <c r="F15" s="67" t="s">
        <v>153</v>
      </c>
      <c r="G15" s="68" t="n">
        <v>52.416</v>
      </c>
      <c r="H15" s="69"/>
      <c r="I15" s="70" t="n">
        <f aca="false">ROUND((H15*G15),2)</f>
        <v>0</v>
      </c>
      <c r="O15" s="0" t="n">
        <f aca="false">rekapitulace!H8</f>
        <v>0</v>
      </c>
      <c r="P15" s="0" t="n">
        <f aca="false">ROUND(O15/100*I15,2)</f>
        <v>0</v>
      </c>
    </row>
    <row r="16" customFormat="false" ht="12.75" hidden="false" customHeight="true" outlineLevel="0" collapsed="false">
      <c r="E16" s="71" t="s">
        <v>482</v>
      </c>
    </row>
    <row r="17" customFormat="false" ht="12.75" hidden="false" customHeight="true" outlineLevel="0" collapsed="false">
      <c r="E17" s="71" t="s">
        <v>155</v>
      </c>
    </row>
    <row r="18" customFormat="false" ht="26.4" hidden="false" customHeight="true" outlineLevel="0" collapsed="false">
      <c r="A18" s="67" t="n">
        <v>3</v>
      </c>
      <c r="B18" s="67" t="s">
        <v>114</v>
      </c>
      <c r="C18" s="67" t="s">
        <v>151</v>
      </c>
      <c r="D18" s="67" t="s">
        <v>159</v>
      </c>
      <c r="E18" s="67" t="s">
        <v>160</v>
      </c>
      <c r="F18" s="67" t="s">
        <v>153</v>
      </c>
      <c r="G18" s="68" t="n">
        <v>17.25</v>
      </c>
      <c r="H18" s="69"/>
      <c r="I18" s="70" t="n">
        <f aca="false">ROUND((H18*G18),2)</f>
        <v>0</v>
      </c>
      <c r="O18" s="0" t="n">
        <f aca="false">rekapitulace!H8</f>
        <v>0</v>
      </c>
      <c r="P18" s="0" t="n">
        <f aca="false">ROUND(O18/100*I18,2)</f>
        <v>0</v>
      </c>
    </row>
    <row r="19" customFormat="false" ht="13.2" hidden="false" customHeight="true" outlineLevel="0" collapsed="false">
      <c r="E19" s="71" t="s">
        <v>483</v>
      </c>
    </row>
    <row r="20" customFormat="false" ht="13.2" hidden="false" customHeight="true" outlineLevel="0" collapsed="false">
      <c r="E20" s="71" t="s">
        <v>155</v>
      </c>
    </row>
    <row r="21" customFormat="false" ht="26.4" hidden="false" customHeight="true" outlineLevel="0" collapsed="false">
      <c r="A21" s="67" t="n">
        <v>4</v>
      </c>
      <c r="B21" s="67" t="s">
        <v>114</v>
      </c>
      <c r="C21" s="67" t="s">
        <v>151</v>
      </c>
      <c r="D21" s="67" t="s">
        <v>162</v>
      </c>
      <c r="E21" s="67" t="s">
        <v>163</v>
      </c>
      <c r="F21" s="67" t="s">
        <v>153</v>
      </c>
      <c r="G21" s="68" t="n">
        <v>8.64</v>
      </c>
      <c r="H21" s="69"/>
      <c r="I21" s="70" t="n">
        <f aca="false">ROUND((H21*G21),2)</f>
        <v>0</v>
      </c>
      <c r="O21" s="0" t="n">
        <f aca="false">rekapitulace!H8</f>
        <v>0</v>
      </c>
      <c r="P21" s="0" t="n">
        <f aca="false">ROUND(O21/100*I21,2)</f>
        <v>0</v>
      </c>
    </row>
    <row r="22" customFormat="false" ht="13.2" hidden="false" customHeight="true" outlineLevel="0" collapsed="false">
      <c r="E22" s="71" t="s">
        <v>484</v>
      </c>
    </row>
    <row r="23" customFormat="false" ht="13.2" hidden="false" customHeight="true" outlineLevel="0" collapsed="false">
      <c r="E23" s="71" t="s">
        <v>155</v>
      </c>
    </row>
    <row r="24" customFormat="false" ht="52.8" hidden="false" customHeight="true" outlineLevel="0" collapsed="false">
      <c r="A24" s="67" t="n">
        <v>5</v>
      </c>
      <c r="B24" s="67" t="s">
        <v>114</v>
      </c>
      <c r="C24" s="67" t="s">
        <v>168</v>
      </c>
      <c r="D24" s="67" t="s">
        <v>485</v>
      </c>
      <c r="E24" s="67" t="s">
        <v>486</v>
      </c>
      <c r="F24" s="67" t="s">
        <v>170</v>
      </c>
      <c r="G24" s="68" t="n">
        <v>61.2</v>
      </c>
      <c r="H24" s="69"/>
      <c r="I24" s="70" t="n">
        <f aca="false">ROUND((H24*G24),2)</f>
        <v>0</v>
      </c>
      <c r="O24" s="0" t="n">
        <f aca="false">rekapitulace!H8</f>
        <v>0</v>
      </c>
      <c r="P24" s="0" t="n">
        <f aca="false">ROUND(O24/100*I24,2)</f>
        <v>0</v>
      </c>
    </row>
    <row r="25" customFormat="false" ht="13.2" hidden="false" customHeight="true" outlineLevel="0" collapsed="false">
      <c r="E25" s="71" t="s">
        <v>487</v>
      </c>
    </row>
    <row r="26" customFormat="false" ht="26.4" hidden="false" customHeight="true" outlineLevel="0" collapsed="false">
      <c r="E26" s="71" t="s">
        <v>172</v>
      </c>
    </row>
    <row r="27" customFormat="false" ht="13.2" hidden="false" customHeight="true" outlineLevel="0" collapsed="false">
      <c r="A27" s="72"/>
      <c r="B27" s="72"/>
      <c r="C27" s="72" t="s">
        <v>112</v>
      </c>
      <c r="D27" s="72"/>
      <c r="E27" s="72" t="s">
        <v>113</v>
      </c>
      <c r="F27" s="72"/>
      <c r="G27" s="72"/>
      <c r="H27" s="72"/>
      <c r="I27" s="72" t="n">
        <f aca="false">SUM(I12:I26)</f>
        <v>0</v>
      </c>
      <c r="P27" s="0" t="n">
        <f aca="false">SUM(P12:P26)</f>
        <v>0</v>
      </c>
    </row>
    <row r="29" customFormat="false" ht="13.2" hidden="false" customHeight="true" outlineLevel="0" collapsed="false">
      <c r="A29" s="39"/>
      <c r="B29" s="39"/>
      <c r="C29" s="39" t="s">
        <v>103</v>
      </c>
      <c r="D29" s="39"/>
      <c r="E29" s="39" t="s">
        <v>176</v>
      </c>
      <c r="F29" s="39"/>
      <c r="G29" s="66"/>
      <c r="H29" s="39"/>
      <c r="I29" s="66"/>
    </row>
    <row r="30" customFormat="false" ht="12.75" hidden="false" customHeight="true" outlineLevel="0" collapsed="false">
      <c r="A30" s="67" t="n">
        <v>6</v>
      </c>
      <c r="B30" s="67" t="s">
        <v>114</v>
      </c>
      <c r="C30" s="67" t="s">
        <v>189</v>
      </c>
      <c r="D30" s="67" t="s">
        <v>116</v>
      </c>
      <c r="E30" s="67" t="s">
        <v>488</v>
      </c>
      <c r="F30" s="67" t="s">
        <v>170</v>
      </c>
      <c r="G30" s="68" t="n">
        <v>3.6</v>
      </c>
      <c r="H30" s="69"/>
      <c r="I30" s="70" t="n">
        <f aca="false">ROUND((H30*G30),2)</f>
        <v>0</v>
      </c>
      <c r="O30" s="0" t="n">
        <f aca="false">rekapitulace!H8</f>
        <v>0</v>
      </c>
      <c r="P30" s="0" t="n">
        <f aca="false">ROUND(O30/100*I30,2)</f>
        <v>0</v>
      </c>
    </row>
    <row r="31" customFormat="false" ht="12.75" hidden="false" customHeight="true" outlineLevel="0" collapsed="false">
      <c r="E31" s="71" t="s">
        <v>489</v>
      </c>
    </row>
    <row r="32" customFormat="false" ht="12.75" hidden="false" customHeight="true" outlineLevel="0" collapsed="false">
      <c r="E32" s="71" t="s">
        <v>192</v>
      </c>
    </row>
    <row r="33" customFormat="false" ht="26.4" hidden="false" customHeight="true" outlineLevel="0" collapsed="false">
      <c r="A33" s="67" t="n">
        <v>7</v>
      </c>
      <c r="B33" s="67" t="s">
        <v>114</v>
      </c>
      <c r="C33" s="67" t="s">
        <v>197</v>
      </c>
      <c r="D33" s="67" t="s">
        <v>116</v>
      </c>
      <c r="E33" s="67" t="s">
        <v>311</v>
      </c>
      <c r="F33" s="67" t="s">
        <v>170</v>
      </c>
      <c r="G33" s="68" t="n">
        <v>179</v>
      </c>
      <c r="H33" s="69"/>
      <c r="I33" s="70" t="n">
        <f aca="false">ROUND((H33*G33),2)</f>
        <v>0</v>
      </c>
      <c r="O33" s="0" t="n">
        <f aca="false">rekapitulace!H8</f>
        <v>0</v>
      </c>
      <c r="P33" s="0" t="n">
        <f aca="false">ROUND(O33/100*I33,2)</f>
        <v>0</v>
      </c>
    </row>
    <row r="34" customFormat="false" ht="39.6" hidden="false" customHeight="true" outlineLevel="0" collapsed="false">
      <c r="E34" s="71" t="s">
        <v>490</v>
      </c>
    </row>
    <row r="35" customFormat="false" ht="316.8" hidden="false" customHeight="true" outlineLevel="0" collapsed="false">
      <c r="E35" s="71" t="s">
        <v>200</v>
      </c>
    </row>
    <row r="36" customFormat="false" ht="26.4" hidden="false" customHeight="true" outlineLevel="0" collapsed="false">
      <c r="A36" s="67" t="n">
        <v>8</v>
      </c>
      <c r="B36" s="67" t="s">
        <v>114</v>
      </c>
      <c r="C36" s="67" t="s">
        <v>197</v>
      </c>
      <c r="D36" s="67" t="s">
        <v>156</v>
      </c>
      <c r="E36" s="67" t="s">
        <v>491</v>
      </c>
      <c r="F36" s="67" t="s">
        <v>170</v>
      </c>
      <c r="G36" s="68" t="n">
        <v>122.4</v>
      </c>
      <c r="H36" s="69"/>
      <c r="I36" s="70" t="n">
        <f aca="false">ROUND((H36*G36),2)</f>
        <v>0</v>
      </c>
      <c r="O36" s="0" t="n">
        <f aca="false">rekapitulace!H8</f>
        <v>0</v>
      </c>
      <c r="P36" s="0" t="n">
        <f aca="false">ROUND(O36/100*I36,2)</f>
        <v>0</v>
      </c>
    </row>
    <row r="37" customFormat="false" ht="13.2" hidden="false" customHeight="true" outlineLevel="0" collapsed="false">
      <c r="E37" s="71" t="s">
        <v>492</v>
      </c>
    </row>
    <row r="38" customFormat="false" ht="316.8" hidden="false" customHeight="true" outlineLevel="0" collapsed="false">
      <c r="E38" s="71" t="s">
        <v>200</v>
      </c>
    </row>
    <row r="39" customFormat="false" ht="52.8" hidden="false" customHeight="true" outlineLevel="0" collapsed="false">
      <c r="A39" s="67" t="n">
        <v>9</v>
      </c>
      <c r="B39" s="67" t="s">
        <v>114</v>
      </c>
      <c r="C39" s="67" t="s">
        <v>197</v>
      </c>
      <c r="D39" s="67" t="s">
        <v>485</v>
      </c>
      <c r="E39" s="67" t="s">
        <v>493</v>
      </c>
      <c r="F39" s="67" t="s">
        <v>170</v>
      </c>
      <c r="G39" s="68" t="n">
        <v>61.2</v>
      </c>
      <c r="H39" s="69"/>
      <c r="I39" s="70" t="n">
        <f aca="false">ROUND((H39*G39),2)</f>
        <v>0</v>
      </c>
      <c r="O39" s="0" t="n">
        <f aca="false">rekapitulace!H8</f>
        <v>0</v>
      </c>
      <c r="P39" s="0" t="n">
        <f aca="false">ROUND(O39/100*I39,2)</f>
        <v>0</v>
      </c>
    </row>
    <row r="40" customFormat="false" ht="13.2" hidden="false" customHeight="true" outlineLevel="0" collapsed="false">
      <c r="E40" s="71" t="s">
        <v>487</v>
      </c>
    </row>
    <row r="41" customFormat="false" ht="316.8" hidden="false" customHeight="true" outlineLevel="0" collapsed="false">
      <c r="E41" s="71" t="s">
        <v>200</v>
      </c>
    </row>
    <row r="42" customFormat="false" ht="39.6" hidden="false" customHeight="true" outlineLevel="0" collapsed="false">
      <c r="A42" s="67" t="n">
        <v>10</v>
      </c>
      <c r="B42" s="67" t="s">
        <v>114</v>
      </c>
      <c r="C42" s="67" t="s">
        <v>494</v>
      </c>
      <c r="D42" s="67" t="s">
        <v>156</v>
      </c>
      <c r="E42" s="67" t="s">
        <v>495</v>
      </c>
      <c r="F42" s="67" t="s">
        <v>170</v>
      </c>
      <c r="G42" s="68" t="n">
        <v>301.4</v>
      </c>
      <c r="H42" s="69"/>
      <c r="I42" s="70" t="n">
        <f aca="false">ROUND((H42*G42),2)</f>
        <v>0</v>
      </c>
      <c r="O42" s="0" t="n">
        <f aca="false">rekapitulace!H8</f>
        <v>0</v>
      </c>
      <c r="P42" s="0" t="n">
        <f aca="false">ROUND(O42/100*I42,2)</f>
        <v>0</v>
      </c>
    </row>
    <row r="43" customFormat="false" ht="13.2" hidden="false" customHeight="true" outlineLevel="0" collapsed="false">
      <c r="E43" s="71" t="s">
        <v>496</v>
      </c>
    </row>
    <row r="44" customFormat="false" ht="330" hidden="false" customHeight="true" outlineLevel="0" collapsed="false">
      <c r="E44" s="71" t="s">
        <v>497</v>
      </c>
    </row>
    <row r="45" customFormat="false" ht="12.75" hidden="false" customHeight="true" outlineLevel="0" collapsed="false">
      <c r="A45" s="67" t="n">
        <v>11</v>
      </c>
      <c r="B45" s="67" t="s">
        <v>114</v>
      </c>
      <c r="C45" s="67" t="s">
        <v>205</v>
      </c>
      <c r="D45" s="67" t="s">
        <v>116</v>
      </c>
      <c r="E45" s="67" t="s">
        <v>206</v>
      </c>
      <c r="F45" s="67" t="s">
        <v>170</v>
      </c>
      <c r="G45" s="68" t="n">
        <v>480.4</v>
      </c>
      <c r="H45" s="69"/>
      <c r="I45" s="70" t="n">
        <f aca="false">ROUND((H45*G45),2)</f>
        <v>0</v>
      </c>
      <c r="O45" s="0" t="n">
        <f aca="false">rekapitulace!H8</f>
        <v>0</v>
      </c>
      <c r="P45" s="0" t="n">
        <f aca="false">ROUND(O45/100*I45,2)</f>
        <v>0</v>
      </c>
    </row>
    <row r="46" customFormat="false" ht="12.75" hidden="false" customHeight="true" outlineLevel="0" collapsed="false">
      <c r="E46" s="71" t="s">
        <v>498</v>
      </c>
    </row>
    <row r="47" customFormat="false" ht="12.75" hidden="false" customHeight="true" outlineLevel="0" collapsed="false">
      <c r="E47" s="71" t="s">
        <v>208</v>
      </c>
    </row>
    <row r="48" customFormat="false" ht="13.2" hidden="false" customHeight="true" outlineLevel="0" collapsed="false">
      <c r="A48" s="67" t="n">
        <v>12</v>
      </c>
      <c r="B48" s="67" t="s">
        <v>114</v>
      </c>
      <c r="C48" s="67" t="s">
        <v>499</v>
      </c>
      <c r="D48" s="67" t="s">
        <v>116</v>
      </c>
      <c r="E48" s="67" t="s">
        <v>500</v>
      </c>
      <c r="F48" s="67" t="s">
        <v>170</v>
      </c>
      <c r="G48" s="68" t="n">
        <v>122.4</v>
      </c>
      <c r="H48" s="69"/>
      <c r="I48" s="70" t="n">
        <f aca="false">ROUND((H48*G48),2)</f>
        <v>0</v>
      </c>
      <c r="O48" s="0" t="n">
        <f aca="false">rekapitulace!H8</f>
        <v>0</v>
      </c>
      <c r="P48" s="0" t="n">
        <f aca="false">ROUND(O48/100*I48,2)</f>
        <v>0</v>
      </c>
    </row>
    <row r="49" customFormat="false" ht="13.2" hidden="false" customHeight="true" outlineLevel="0" collapsed="false">
      <c r="E49" s="71" t="s">
        <v>501</v>
      </c>
    </row>
    <row r="50" customFormat="false" ht="277.2" hidden="false" customHeight="true" outlineLevel="0" collapsed="false">
      <c r="E50" s="71" t="s">
        <v>502</v>
      </c>
    </row>
    <row r="51" customFormat="false" ht="12.75" hidden="false" customHeight="true" outlineLevel="0" collapsed="false">
      <c r="A51" s="67" t="n">
        <v>13</v>
      </c>
      <c r="B51" s="67" t="s">
        <v>114</v>
      </c>
      <c r="C51" s="67" t="s">
        <v>322</v>
      </c>
      <c r="D51" s="67" t="s">
        <v>116</v>
      </c>
      <c r="E51" s="67" t="s">
        <v>503</v>
      </c>
      <c r="F51" s="67" t="s">
        <v>170</v>
      </c>
      <c r="G51" s="68" t="n">
        <v>12.6</v>
      </c>
      <c r="H51" s="69"/>
      <c r="I51" s="70" t="n">
        <f aca="false">ROUND((H51*G51),2)</f>
        <v>0</v>
      </c>
      <c r="O51" s="0" t="n">
        <f aca="false">rekapitulace!H8</f>
        <v>0</v>
      </c>
      <c r="P51" s="0" t="n">
        <f aca="false">ROUND(O51/100*I51,2)</f>
        <v>0</v>
      </c>
    </row>
    <row r="52" customFormat="false" ht="12.75" hidden="false" customHeight="true" outlineLevel="0" collapsed="false">
      <c r="E52" s="71" t="s">
        <v>504</v>
      </c>
    </row>
    <row r="53" customFormat="false" ht="12.75" hidden="false" customHeight="true" outlineLevel="0" collapsed="false">
      <c r="E53" s="71" t="s">
        <v>325</v>
      </c>
    </row>
    <row r="54" customFormat="false" ht="13.2" hidden="false" customHeight="true" outlineLevel="0" collapsed="false">
      <c r="A54" s="72"/>
      <c r="B54" s="72"/>
      <c r="C54" s="72" t="s">
        <v>103</v>
      </c>
      <c r="D54" s="72"/>
      <c r="E54" s="72" t="s">
        <v>176</v>
      </c>
      <c r="F54" s="72"/>
      <c r="G54" s="72"/>
      <c r="H54" s="72"/>
      <c r="I54" s="72" t="n">
        <f aca="false">SUM(I30:I53)</f>
        <v>0</v>
      </c>
      <c r="P54" s="0" t="n">
        <f aca="false">SUM(P30:P53)</f>
        <v>0</v>
      </c>
    </row>
    <row r="56" customFormat="false" ht="13.2" hidden="false" customHeight="true" outlineLevel="0" collapsed="false">
      <c r="A56" s="39"/>
      <c r="B56" s="39"/>
      <c r="C56" s="39" t="s">
        <v>104</v>
      </c>
      <c r="D56" s="39"/>
      <c r="E56" s="39" t="s">
        <v>232</v>
      </c>
      <c r="F56" s="39"/>
      <c r="G56" s="66"/>
      <c r="H56" s="39"/>
      <c r="I56" s="66"/>
    </row>
    <row r="57" customFormat="false" ht="13.2" hidden="false" customHeight="true" outlineLevel="0" collapsed="false">
      <c r="A57" s="67" t="n">
        <v>14</v>
      </c>
      <c r="B57" s="67" t="s">
        <v>114</v>
      </c>
      <c r="C57" s="67" t="s">
        <v>505</v>
      </c>
      <c r="D57" s="67" t="s">
        <v>116</v>
      </c>
      <c r="E57" s="67" t="s">
        <v>506</v>
      </c>
      <c r="F57" s="67" t="s">
        <v>170</v>
      </c>
      <c r="G57" s="68" t="n">
        <v>1.049</v>
      </c>
      <c r="H57" s="69"/>
      <c r="I57" s="70" t="n">
        <f aca="false">ROUND((H57*G57),2)</f>
        <v>0</v>
      </c>
      <c r="O57" s="0" t="n">
        <f aca="false">rekapitulace!H8</f>
        <v>0</v>
      </c>
      <c r="P57" s="0" t="n">
        <f aca="false">ROUND(O57/100*I57,2)</f>
        <v>0</v>
      </c>
    </row>
    <row r="58" customFormat="false" ht="26.4" hidden="false" customHeight="true" outlineLevel="0" collapsed="false">
      <c r="E58" s="71" t="s">
        <v>507</v>
      </c>
    </row>
    <row r="59" customFormat="false" ht="52.8" hidden="false" customHeight="true" outlineLevel="0" collapsed="false">
      <c r="E59" s="71" t="s">
        <v>508</v>
      </c>
    </row>
    <row r="60" customFormat="false" ht="13.2" hidden="false" customHeight="true" outlineLevel="0" collapsed="false">
      <c r="A60" s="67" t="n">
        <v>15</v>
      </c>
      <c r="B60" s="67" t="s">
        <v>114</v>
      </c>
      <c r="C60" s="67" t="s">
        <v>509</v>
      </c>
      <c r="D60" s="67" t="s">
        <v>116</v>
      </c>
      <c r="E60" s="67" t="s">
        <v>510</v>
      </c>
      <c r="F60" s="67" t="s">
        <v>170</v>
      </c>
      <c r="G60" s="68" t="n">
        <v>0.029</v>
      </c>
      <c r="H60" s="69"/>
      <c r="I60" s="70" t="n">
        <f aca="false">ROUND((H60*G60),2)</f>
        <v>0</v>
      </c>
      <c r="O60" s="0" t="n">
        <f aca="false">rekapitulace!H8</f>
        <v>0</v>
      </c>
      <c r="P60" s="0" t="n">
        <f aca="false">ROUND(O60/100*I60,2)</f>
        <v>0</v>
      </c>
    </row>
    <row r="61" customFormat="false" ht="13.2" hidden="false" customHeight="true" outlineLevel="0" collapsed="false">
      <c r="E61" s="71" t="s">
        <v>511</v>
      </c>
    </row>
    <row r="62" customFormat="false" ht="52.8" hidden="false" customHeight="true" outlineLevel="0" collapsed="false">
      <c r="E62" s="71" t="s">
        <v>508</v>
      </c>
    </row>
    <row r="63" customFormat="false" ht="13.2" hidden="false" customHeight="true" outlineLevel="0" collapsed="false">
      <c r="A63" s="67" t="n">
        <v>16</v>
      </c>
      <c r="B63" s="67" t="s">
        <v>114</v>
      </c>
      <c r="C63" s="67" t="s">
        <v>512</v>
      </c>
      <c r="D63" s="67" t="s">
        <v>116</v>
      </c>
      <c r="E63" s="67" t="s">
        <v>513</v>
      </c>
      <c r="F63" s="67" t="s">
        <v>225</v>
      </c>
      <c r="G63" s="68" t="n">
        <v>96</v>
      </c>
      <c r="H63" s="69"/>
      <c r="I63" s="70" t="n">
        <f aca="false">ROUND((H63*G63),2)</f>
        <v>0</v>
      </c>
      <c r="O63" s="0" t="n">
        <f aca="false">rekapitulace!H8</f>
        <v>0</v>
      </c>
      <c r="P63" s="0" t="n">
        <f aca="false">ROUND(O63/100*I63,2)</f>
        <v>0</v>
      </c>
    </row>
    <row r="64" customFormat="false" ht="13.2" hidden="false" customHeight="true" outlineLevel="0" collapsed="false">
      <c r="E64" s="71" t="s">
        <v>514</v>
      </c>
    </row>
    <row r="65" customFormat="false" ht="356.4" hidden="false" customHeight="true" outlineLevel="0" collapsed="false">
      <c r="E65" s="71" t="s">
        <v>515</v>
      </c>
    </row>
    <row r="66" customFormat="false" ht="12.75" hidden="false" customHeight="true" outlineLevel="0" collapsed="false">
      <c r="A66" s="67" t="n">
        <v>17</v>
      </c>
      <c r="B66" s="67" t="s">
        <v>114</v>
      </c>
      <c r="C66" s="67" t="s">
        <v>516</v>
      </c>
      <c r="D66" s="67" t="s">
        <v>116</v>
      </c>
      <c r="E66" s="67" t="s">
        <v>517</v>
      </c>
      <c r="F66" s="67" t="s">
        <v>187</v>
      </c>
      <c r="G66" s="68" t="n">
        <v>24</v>
      </c>
      <c r="H66" s="69"/>
      <c r="I66" s="70" t="n">
        <f aca="false">ROUND((H66*G66),2)</f>
        <v>0</v>
      </c>
      <c r="O66" s="0" t="n">
        <f aca="false">rekapitulace!H8</f>
        <v>0</v>
      </c>
      <c r="P66" s="0" t="n">
        <f aca="false">ROUND(O66/100*I66,2)</f>
        <v>0</v>
      </c>
    </row>
    <row r="67" customFormat="false" ht="12.75" hidden="false" customHeight="true" outlineLevel="0" collapsed="false">
      <c r="E67" s="71" t="s">
        <v>518</v>
      </c>
    </row>
    <row r="68" customFormat="false" ht="12.75" hidden="false" customHeight="true" outlineLevel="0" collapsed="false">
      <c r="E68" s="71" t="s">
        <v>519</v>
      </c>
    </row>
    <row r="69" customFormat="false" ht="13.2" hidden="false" customHeight="true" outlineLevel="0" collapsed="false">
      <c r="A69" s="67" t="n">
        <v>18</v>
      </c>
      <c r="B69" s="67" t="s">
        <v>114</v>
      </c>
      <c r="C69" s="67" t="s">
        <v>520</v>
      </c>
      <c r="D69" s="67" t="s">
        <v>116</v>
      </c>
      <c r="E69" s="67" t="s">
        <v>521</v>
      </c>
      <c r="F69" s="67" t="s">
        <v>170</v>
      </c>
      <c r="G69" s="68" t="n">
        <v>40</v>
      </c>
      <c r="H69" s="69"/>
      <c r="I69" s="70" t="n">
        <f aca="false">ROUND((H69*G69),2)</f>
        <v>0</v>
      </c>
      <c r="O69" s="0" t="n">
        <f aca="false">rekapitulace!H8</f>
        <v>0</v>
      </c>
      <c r="P69" s="0" t="n">
        <f aca="false">ROUND(O69/100*I69,2)</f>
        <v>0</v>
      </c>
    </row>
    <row r="70" customFormat="false" ht="13.2" hidden="false" customHeight="true" outlineLevel="0" collapsed="false">
      <c r="E70" s="71" t="s">
        <v>522</v>
      </c>
    </row>
    <row r="71" customFormat="false" ht="39.6" hidden="false" customHeight="true" outlineLevel="0" collapsed="false">
      <c r="E71" s="71" t="s">
        <v>523</v>
      </c>
    </row>
    <row r="72" customFormat="false" ht="12.75" hidden="false" customHeight="true" outlineLevel="0" collapsed="false">
      <c r="A72" s="67" t="n">
        <v>19</v>
      </c>
      <c r="B72" s="67" t="s">
        <v>114</v>
      </c>
      <c r="C72" s="67" t="s">
        <v>524</v>
      </c>
      <c r="D72" s="67" t="s">
        <v>116</v>
      </c>
      <c r="E72" s="67" t="s">
        <v>525</v>
      </c>
      <c r="F72" s="67" t="s">
        <v>170</v>
      </c>
      <c r="G72" s="68" t="n">
        <v>14.85</v>
      </c>
      <c r="H72" s="69"/>
      <c r="I72" s="70" t="n">
        <f aca="false">ROUND((H72*G72),2)</f>
        <v>0</v>
      </c>
      <c r="O72" s="0" t="n">
        <f aca="false">rekapitulace!H8</f>
        <v>0</v>
      </c>
      <c r="P72" s="0" t="n">
        <f aca="false">ROUND(O72/100*I72,2)</f>
        <v>0</v>
      </c>
    </row>
    <row r="73" customFormat="false" ht="12.75" hidden="false" customHeight="true" outlineLevel="0" collapsed="false">
      <c r="E73" s="71" t="s">
        <v>526</v>
      </c>
    </row>
    <row r="74" customFormat="false" ht="12.75" hidden="false" customHeight="true" outlineLevel="0" collapsed="false">
      <c r="E74" s="71" t="s">
        <v>527</v>
      </c>
    </row>
    <row r="75" customFormat="false" ht="13.2" hidden="false" customHeight="true" outlineLevel="0" collapsed="false">
      <c r="A75" s="67" t="n">
        <v>20</v>
      </c>
      <c r="B75" s="67" t="s">
        <v>114</v>
      </c>
      <c r="C75" s="67" t="s">
        <v>528</v>
      </c>
      <c r="D75" s="67" t="s">
        <v>116</v>
      </c>
      <c r="E75" s="67" t="s">
        <v>529</v>
      </c>
      <c r="F75" s="67" t="s">
        <v>153</v>
      </c>
      <c r="G75" s="68" t="n">
        <v>2.376</v>
      </c>
      <c r="H75" s="69"/>
      <c r="I75" s="70" t="n">
        <f aca="false">ROUND((H75*G75),2)</f>
        <v>0</v>
      </c>
      <c r="O75" s="0" t="n">
        <f aca="false">rekapitulace!H8</f>
        <v>0</v>
      </c>
      <c r="P75" s="0" t="n">
        <f aca="false">ROUND(O75/100*I75,2)</f>
        <v>0</v>
      </c>
    </row>
    <row r="76" customFormat="false" ht="13.2" hidden="false" customHeight="true" outlineLevel="0" collapsed="false">
      <c r="E76" s="71" t="s">
        <v>530</v>
      </c>
    </row>
    <row r="77" customFormat="false" ht="277.2" hidden="false" customHeight="true" outlineLevel="0" collapsed="false">
      <c r="E77" s="71" t="s">
        <v>531</v>
      </c>
    </row>
    <row r="78" customFormat="false" ht="13.2" hidden="false" customHeight="true" outlineLevel="0" collapsed="false">
      <c r="A78" s="72"/>
      <c r="B78" s="72"/>
      <c r="C78" s="72" t="s">
        <v>104</v>
      </c>
      <c r="D78" s="72"/>
      <c r="E78" s="72" t="s">
        <v>232</v>
      </c>
      <c r="F78" s="72"/>
      <c r="G78" s="72"/>
      <c r="H78" s="72"/>
      <c r="I78" s="72" t="n">
        <f aca="false">SUM(I57:I77)</f>
        <v>0</v>
      </c>
      <c r="P78" s="0" t="n">
        <f aca="false">SUM(P57:P77)</f>
        <v>0</v>
      </c>
    </row>
    <row r="80" customFormat="false" ht="13.2" hidden="false" customHeight="true" outlineLevel="0" collapsed="false">
      <c r="A80" s="39"/>
      <c r="B80" s="39"/>
      <c r="C80" s="39" t="s">
        <v>105</v>
      </c>
      <c r="D80" s="39"/>
      <c r="E80" s="39" t="s">
        <v>532</v>
      </c>
      <c r="F80" s="39"/>
      <c r="G80" s="66"/>
      <c r="H80" s="39"/>
      <c r="I80" s="66"/>
    </row>
    <row r="81" customFormat="false" ht="12.75" hidden="false" customHeight="true" outlineLevel="0" collapsed="false">
      <c r="A81" s="67" t="n">
        <v>21</v>
      </c>
      <c r="B81" s="67" t="s">
        <v>114</v>
      </c>
      <c r="C81" s="67" t="s">
        <v>533</v>
      </c>
      <c r="D81" s="67" t="s">
        <v>116</v>
      </c>
      <c r="E81" s="67" t="s">
        <v>534</v>
      </c>
      <c r="F81" s="67" t="s">
        <v>535</v>
      </c>
      <c r="G81" s="68" t="n">
        <v>63.12</v>
      </c>
      <c r="H81" s="69"/>
      <c r="I81" s="70" t="n">
        <f aca="false">ROUND((H81*G81),2)</f>
        <v>0</v>
      </c>
      <c r="O81" s="0" t="n">
        <f aca="false">rekapitulace!H8</f>
        <v>0</v>
      </c>
      <c r="P81" s="0" t="n">
        <f aca="false">ROUND(O81/100*I81,2)</f>
        <v>0</v>
      </c>
    </row>
    <row r="82" customFormat="false" ht="12.75" hidden="false" customHeight="true" outlineLevel="0" collapsed="false">
      <c r="E82" s="71" t="s">
        <v>536</v>
      </c>
    </row>
    <row r="83" customFormat="false" ht="12.75" hidden="false" customHeight="true" outlineLevel="0" collapsed="false">
      <c r="E83" s="71" t="s">
        <v>537</v>
      </c>
    </row>
    <row r="84" customFormat="false" ht="39.6" hidden="false" customHeight="true" outlineLevel="0" collapsed="false">
      <c r="A84" s="67" t="n">
        <v>22</v>
      </c>
      <c r="B84" s="67" t="s">
        <v>114</v>
      </c>
      <c r="C84" s="67" t="s">
        <v>538</v>
      </c>
      <c r="D84" s="67" t="s">
        <v>156</v>
      </c>
      <c r="E84" s="67" t="s">
        <v>539</v>
      </c>
      <c r="F84" s="67" t="s">
        <v>170</v>
      </c>
      <c r="G84" s="68" t="n">
        <v>8.612</v>
      </c>
      <c r="H84" s="69"/>
      <c r="I84" s="70" t="n">
        <f aca="false">ROUND((H84*G84),2)</f>
        <v>0</v>
      </c>
      <c r="O84" s="0" t="n">
        <f aca="false">rekapitulace!H8</f>
        <v>0</v>
      </c>
      <c r="P84" s="0" t="n">
        <f aca="false">ROUND(O84/100*I84,2)</f>
        <v>0</v>
      </c>
    </row>
    <row r="85" customFormat="false" ht="13.2" hidden="false" customHeight="true" outlineLevel="0" collapsed="false">
      <c r="E85" s="71" t="s">
        <v>540</v>
      </c>
    </row>
    <row r="86" customFormat="false" ht="382.8" hidden="false" customHeight="true" outlineLevel="0" collapsed="false">
      <c r="E86" s="71" t="s">
        <v>541</v>
      </c>
    </row>
    <row r="87" customFormat="false" ht="12.75" hidden="false" customHeight="true" outlineLevel="0" collapsed="false">
      <c r="A87" s="67" t="n">
        <v>23</v>
      </c>
      <c r="B87" s="67" t="s">
        <v>114</v>
      </c>
      <c r="C87" s="67" t="s">
        <v>542</v>
      </c>
      <c r="D87" s="67" t="s">
        <v>116</v>
      </c>
      <c r="E87" s="67" t="s">
        <v>543</v>
      </c>
      <c r="F87" s="67" t="s">
        <v>153</v>
      </c>
      <c r="G87" s="68" t="n">
        <v>1.378</v>
      </c>
      <c r="H87" s="69"/>
      <c r="I87" s="70" t="n">
        <f aca="false">ROUND((H87*G87),2)</f>
        <v>0</v>
      </c>
      <c r="O87" s="0" t="n">
        <f aca="false">rekapitulace!H8</f>
        <v>0</v>
      </c>
      <c r="P87" s="0" t="n">
        <f aca="false">ROUND(O87/100*I87,2)</f>
        <v>0</v>
      </c>
    </row>
    <row r="88" customFormat="false" ht="12.75" hidden="false" customHeight="true" outlineLevel="0" collapsed="false">
      <c r="E88" s="71" t="s">
        <v>544</v>
      </c>
    </row>
    <row r="89" customFormat="false" ht="12.75" hidden="false" customHeight="true" outlineLevel="0" collapsed="false">
      <c r="E89" s="71" t="s">
        <v>545</v>
      </c>
    </row>
    <row r="90" customFormat="false" ht="12.75" hidden="false" customHeight="true" outlineLevel="0" collapsed="false">
      <c r="A90" s="67" t="n">
        <v>24</v>
      </c>
      <c r="B90" s="67" t="s">
        <v>114</v>
      </c>
      <c r="C90" s="67" t="s">
        <v>546</v>
      </c>
      <c r="D90" s="67" t="s">
        <v>116</v>
      </c>
      <c r="E90" s="67" t="s">
        <v>547</v>
      </c>
      <c r="F90" s="67" t="s">
        <v>170</v>
      </c>
      <c r="G90" s="68" t="n">
        <v>39.33</v>
      </c>
      <c r="H90" s="69"/>
      <c r="I90" s="70" t="n">
        <f aca="false">ROUND((H90*G90),2)</f>
        <v>0</v>
      </c>
      <c r="O90" s="0" t="n">
        <f aca="false">rekapitulace!H8</f>
        <v>0</v>
      </c>
      <c r="P90" s="0" t="n">
        <f aca="false">ROUND(O90/100*I90,2)</f>
        <v>0</v>
      </c>
    </row>
    <row r="91" customFormat="false" ht="12.75" hidden="false" customHeight="true" outlineLevel="0" collapsed="false">
      <c r="E91" s="71" t="s">
        <v>548</v>
      </c>
    </row>
    <row r="92" customFormat="false" ht="12.75" hidden="false" customHeight="true" outlineLevel="0" collapsed="false">
      <c r="E92" s="71" t="s">
        <v>549</v>
      </c>
    </row>
    <row r="93" customFormat="false" ht="12.75" hidden="false" customHeight="true" outlineLevel="0" collapsed="false">
      <c r="A93" s="67" t="n">
        <v>25</v>
      </c>
      <c r="B93" s="67" t="s">
        <v>114</v>
      </c>
      <c r="C93" s="67" t="s">
        <v>550</v>
      </c>
      <c r="D93" s="67" t="s">
        <v>116</v>
      </c>
      <c r="E93" s="67" t="s">
        <v>551</v>
      </c>
      <c r="F93" s="67" t="s">
        <v>153</v>
      </c>
      <c r="G93" s="68" t="n">
        <v>7.866</v>
      </c>
      <c r="H93" s="69"/>
      <c r="I93" s="70" t="n">
        <f aca="false">ROUND((H93*G93),2)</f>
        <v>0</v>
      </c>
      <c r="O93" s="0" t="n">
        <f aca="false">rekapitulace!H8</f>
        <v>0</v>
      </c>
      <c r="P93" s="0" t="n">
        <f aca="false">ROUND(O93/100*I93,2)</f>
        <v>0</v>
      </c>
    </row>
    <row r="94" customFormat="false" ht="12.75" hidden="false" customHeight="true" outlineLevel="0" collapsed="false">
      <c r="E94" s="71" t="s">
        <v>552</v>
      </c>
    </row>
    <row r="95" customFormat="false" ht="12.75" hidden="false" customHeight="true" outlineLevel="0" collapsed="false">
      <c r="E95" s="71" t="s">
        <v>531</v>
      </c>
    </row>
    <row r="96" customFormat="false" ht="12.75" hidden="false" customHeight="true" outlineLevel="0" collapsed="false">
      <c r="A96" s="72"/>
      <c r="B96" s="72"/>
      <c r="C96" s="72" t="s">
        <v>105</v>
      </c>
      <c r="D96" s="72"/>
      <c r="E96" s="72" t="s">
        <v>532</v>
      </c>
      <c r="F96" s="72"/>
      <c r="G96" s="72"/>
      <c r="H96" s="72"/>
      <c r="I96" s="72" t="n">
        <f aca="false">SUM(I81:I95)</f>
        <v>0</v>
      </c>
      <c r="P96" s="0" t="n">
        <f aca="false">SUM(P81:P95)</f>
        <v>0</v>
      </c>
    </row>
    <row r="98" customFormat="false" ht="12.75" hidden="false" customHeight="true" outlineLevel="0" collapsed="false">
      <c r="A98" s="39"/>
      <c r="B98" s="39"/>
      <c r="C98" s="39" t="s">
        <v>106</v>
      </c>
      <c r="D98" s="39"/>
      <c r="E98" s="39" t="s">
        <v>553</v>
      </c>
      <c r="F98" s="39"/>
      <c r="G98" s="66"/>
      <c r="H98" s="39"/>
      <c r="I98" s="66"/>
    </row>
    <row r="99" customFormat="false" ht="12.75" hidden="false" customHeight="true" outlineLevel="0" collapsed="false">
      <c r="A99" s="67" t="n">
        <v>26</v>
      </c>
      <c r="B99" s="67" t="s">
        <v>114</v>
      </c>
      <c r="C99" s="67" t="s">
        <v>554</v>
      </c>
      <c r="D99" s="67" t="s">
        <v>116</v>
      </c>
      <c r="E99" s="67" t="s">
        <v>555</v>
      </c>
      <c r="F99" s="67" t="s">
        <v>170</v>
      </c>
      <c r="G99" s="68" t="n">
        <v>1.25</v>
      </c>
      <c r="H99" s="69"/>
      <c r="I99" s="70" t="n">
        <f aca="false">ROUND((H99*G99),2)</f>
        <v>0</v>
      </c>
      <c r="O99" s="0" t="n">
        <f aca="false">rekapitulace!H8</f>
        <v>0</v>
      </c>
      <c r="P99" s="0" t="n">
        <f aca="false">ROUND(O99/100*I99,2)</f>
        <v>0</v>
      </c>
    </row>
    <row r="100" customFormat="false" ht="12.75" hidden="false" customHeight="true" outlineLevel="0" collapsed="false">
      <c r="E100" s="71" t="s">
        <v>556</v>
      </c>
    </row>
    <row r="101" customFormat="false" ht="12.75" hidden="false" customHeight="true" outlineLevel="0" collapsed="false">
      <c r="E101" s="71" t="s">
        <v>549</v>
      </c>
    </row>
    <row r="102" customFormat="false" ht="12.75" hidden="false" customHeight="true" outlineLevel="0" collapsed="false">
      <c r="A102" s="67" t="n">
        <v>27</v>
      </c>
      <c r="B102" s="67" t="s">
        <v>114</v>
      </c>
      <c r="C102" s="67" t="s">
        <v>557</v>
      </c>
      <c r="D102" s="67" t="s">
        <v>116</v>
      </c>
      <c r="E102" s="67" t="s">
        <v>558</v>
      </c>
      <c r="F102" s="67" t="s">
        <v>170</v>
      </c>
      <c r="G102" s="68" t="n">
        <v>8.745</v>
      </c>
      <c r="H102" s="69"/>
      <c r="I102" s="70" t="n">
        <f aca="false">ROUND((H102*G102),2)</f>
        <v>0</v>
      </c>
      <c r="O102" s="0" t="n">
        <f aca="false">rekapitulace!H8</f>
        <v>0</v>
      </c>
      <c r="P102" s="0" t="n">
        <f aca="false">ROUND(O102/100*I102,2)</f>
        <v>0</v>
      </c>
    </row>
    <row r="103" customFormat="false" ht="12.75" hidden="false" customHeight="true" outlineLevel="0" collapsed="false">
      <c r="E103" s="71" t="s">
        <v>559</v>
      </c>
    </row>
    <row r="104" customFormat="false" ht="12.75" hidden="false" customHeight="true" outlineLevel="0" collapsed="false">
      <c r="E104" s="71" t="s">
        <v>549</v>
      </c>
    </row>
    <row r="105" customFormat="false" ht="12.75" hidden="false" customHeight="true" outlineLevel="0" collapsed="false">
      <c r="A105" s="67" t="n">
        <v>28</v>
      </c>
      <c r="B105" s="67" t="s">
        <v>114</v>
      </c>
      <c r="C105" s="67" t="s">
        <v>560</v>
      </c>
      <c r="D105" s="67" t="s">
        <v>116</v>
      </c>
      <c r="E105" s="67" t="s">
        <v>561</v>
      </c>
      <c r="F105" s="67" t="s">
        <v>170</v>
      </c>
      <c r="G105" s="68" t="n">
        <v>56.55</v>
      </c>
      <c r="H105" s="69"/>
      <c r="I105" s="70" t="n">
        <f aca="false">ROUND((H105*G105),2)</f>
        <v>0</v>
      </c>
      <c r="O105" s="0" t="n">
        <f aca="false">rekapitulace!H8</f>
        <v>0</v>
      </c>
      <c r="P105" s="0" t="n">
        <f aca="false">ROUND(O105/100*I105,2)</f>
        <v>0</v>
      </c>
    </row>
    <row r="106" customFormat="false" ht="12.75" hidden="false" customHeight="true" outlineLevel="0" collapsed="false">
      <c r="E106" s="71" t="s">
        <v>562</v>
      </c>
    </row>
    <row r="107" customFormat="false" ht="12.75" hidden="false" customHeight="true" outlineLevel="0" collapsed="false">
      <c r="E107" s="71" t="s">
        <v>563</v>
      </c>
    </row>
    <row r="108" customFormat="false" ht="12.75" hidden="false" customHeight="true" outlineLevel="0" collapsed="false">
      <c r="A108" s="67" t="n">
        <v>29</v>
      </c>
      <c r="B108" s="67" t="s">
        <v>114</v>
      </c>
      <c r="C108" s="67" t="s">
        <v>564</v>
      </c>
      <c r="D108" s="67" t="s">
        <v>116</v>
      </c>
      <c r="E108" s="67" t="s">
        <v>565</v>
      </c>
      <c r="F108" s="67" t="s">
        <v>170</v>
      </c>
      <c r="G108" s="68" t="n">
        <v>1.656</v>
      </c>
      <c r="H108" s="69"/>
      <c r="I108" s="70" t="n">
        <f aca="false">ROUND((H108*G108),2)</f>
        <v>0</v>
      </c>
      <c r="O108" s="0" t="n">
        <f aca="false">rekapitulace!H8</f>
        <v>0</v>
      </c>
      <c r="P108" s="0" t="n">
        <f aca="false">ROUND(O108/100*I108,2)</f>
        <v>0</v>
      </c>
    </row>
    <row r="109" customFormat="false" ht="12.75" hidden="false" customHeight="true" outlineLevel="0" collapsed="false">
      <c r="E109" s="71" t="s">
        <v>566</v>
      </c>
    </row>
    <row r="110" customFormat="false" ht="12.75" hidden="false" customHeight="true" outlineLevel="0" collapsed="false">
      <c r="E110" s="71" t="s">
        <v>567</v>
      </c>
    </row>
    <row r="111" customFormat="false" ht="12.75" hidden="false" customHeight="true" outlineLevel="0" collapsed="false">
      <c r="A111" s="67" t="n">
        <v>30</v>
      </c>
      <c r="B111" s="67" t="s">
        <v>114</v>
      </c>
      <c r="C111" s="67" t="s">
        <v>568</v>
      </c>
      <c r="D111" s="67" t="s">
        <v>116</v>
      </c>
      <c r="E111" s="67" t="s">
        <v>569</v>
      </c>
      <c r="F111" s="67" t="s">
        <v>170</v>
      </c>
      <c r="G111" s="68" t="n">
        <v>2.5</v>
      </c>
      <c r="H111" s="69"/>
      <c r="I111" s="70" t="n">
        <f aca="false">ROUND((H111*G111),2)</f>
        <v>0</v>
      </c>
      <c r="O111" s="0" t="n">
        <f aca="false">rekapitulace!H8</f>
        <v>0</v>
      </c>
      <c r="P111" s="0" t="n">
        <f aca="false">ROUND(O111/100*I111,2)</f>
        <v>0</v>
      </c>
    </row>
    <row r="112" customFormat="false" ht="12.75" hidden="false" customHeight="true" outlineLevel="0" collapsed="false">
      <c r="E112" s="71" t="s">
        <v>570</v>
      </c>
    </row>
    <row r="113" customFormat="false" ht="12.75" hidden="false" customHeight="true" outlineLevel="0" collapsed="false">
      <c r="E113" s="71" t="s">
        <v>571</v>
      </c>
    </row>
    <row r="114" customFormat="false" ht="12.75" hidden="false" customHeight="true" outlineLevel="0" collapsed="false">
      <c r="A114" s="72"/>
      <c r="B114" s="72"/>
      <c r="C114" s="72" t="s">
        <v>106</v>
      </c>
      <c r="D114" s="72"/>
      <c r="E114" s="72" t="s">
        <v>553</v>
      </c>
      <c r="F114" s="72"/>
      <c r="G114" s="72"/>
      <c r="H114" s="72"/>
      <c r="I114" s="72" t="n">
        <f aca="false">SUM(I99:I113)</f>
        <v>0</v>
      </c>
      <c r="P114" s="0" t="n">
        <f aca="false">SUM(P99:P113)</f>
        <v>0</v>
      </c>
    </row>
    <row r="116" customFormat="false" ht="12.75" hidden="false" customHeight="true" outlineLevel="0" collapsed="false">
      <c r="A116" s="39"/>
      <c r="B116" s="39"/>
      <c r="C116" s="39" t="s">
        <v>107</v>
      </c>
      <c r="D116" s="39"/>
      <c r="E116" s="39" t="s">
        <v>20</v>
      </c>
      <c r="F116" s="39"/>
      <c r="G116" s="66"/>
      <c r="H116" s="39"/>
      <c r="I116" s="66"/>
    </row>
    <row r="117" customFormat="false" ht="12.75" hidden="false" customHeight="true" outlineLevel="0" collapsed="false">
      <c r="A117" s="67" t="n">
        <v>31</v>
      </c>
      <c r="B117" s="67" t="s">
        <v>114</v>
      </c>
      <c r="C117" s="67" t="s">
        <v>252</v>
      </c>
      <c r="D117" s="67" t="s">
        <v>116</v>
      </c>
      <c r="E117" s="67" t="s">
        <v>253</v>
      </c>
      <c r="F117" s="67" t="s">
        <v>225</v>
      </c>
      <c r="G117" s="68" t="n">
        <v>63</v>
      </c>
      <c r="H117" s="69"/>
      <c r="I117" s="70" t="n">
        <f aca="false">ROUND((H117*G117),2)</f>
        <v>0</v>
      </c>
      <c r="O117" s="0" t="n">
        <f aca="false">rekapitulace!H8</f>
        <v>0</v>
      </c>
      <c r="P117" s="0" t="n">
        <f aca="false">ROUND(O117/100*I117,2)</f>
        <v>0</v>
      </c>
    </row>
    <row r="118" customFormat="false" ht="12.75" hidden="false" customHeight="true" outlineLevel="0" collapsed="false">
      <c r="E118" s="71" t="s">
        <v>572</v>
      </c>
    </row>
    <row r="119" customFormat="false" ht="12.75" hidden="false" customHeight="true" outlineLevel="0" collapsed="false">
      <c r="E119" s="71" t="s">
        <v>251</v>
      </c>
    </row>
    <row r="120" customFormat="false" ht="12.75" hidden="false" customHeight="true" outlineLevel="0" collapsed="false">
      <c r="A120" s="67" t="n">
        <v>32</v>
      </c>
      <c r="B120" s="67" t="s">
        <v>114</v>
      </c>
      <c r="C120" s="67" t="s">
        <v>255</v>
      </c>
      <c r="D120" s="67" t="s">
        <v>116</v>
      </c>
      <c r="E120" s="67" t="s">
        <v>256</v>
      </c>
      <c r="F120" s="67" t="s">
        <v>225</v>
      </c>
      <c r="G120" s="68" t="n">
        <v>31.5</v>
      </c>
      <c r="H120" s="69"/>
      <c r="I120" s="70" t="n">
        <f aca="false">ROUND((H120*G120),2)</f>
        <v>0</v>
      </c>
      <c r="O120" s="0" t="n">
        <f aca="false">rekapitulace!H8</f>
        <v>0</v>
      </c>
      <c r="P120" s="0" t="n">
        <f aca="false">ROUND(O120/100*I120,2)</f>
        <v>0</v>
      </c>
    </row>
    <row r="121" customFormat="false" ht="12.75" hidden="false" customHeight="true" outlineLevel="0" collapsed="false">
      <c r="E121" s="71" t="s">
        <v>573</v>
      </c>
    </row>
    <row r="122" customFormat="false" ht="12.75" hidden="false" customHeight="true" outlineLevel="0" collapsed="false">
      <c r="E122" s="71" t="s">
        <v>258</v>
      </c>
    </row>
    <row r="123" customFormat="false" ht="12.75" hidden="false" customHeight="true" outlineLevel="0" collapsed="false">
      <c r="A123" s="67" t="n">
        <v>33</v>
      </c>
      <c r="B123" s="67" t="s">
        <v>114</v>
      </c>
      <c r="C123" s="67" t="s">
        <v>259</v>
      </c>
      <c r="D123" s="67" t="s">
        <v>116</v>
      </c>
      <c r="E123" s="67" t="s">
        <v>260</v>
      </c>
      <c r="F123" s="67" t="s">
        <v>225</v>
      </c>
      <c r="G123" s="68" t="n">
        <v>31.5</v>
      </c>
      <c r="H123" s="69"/>
      <c r="I123" s="70" t="n">
        <f aca="false">ROUND((H123*G123),2)</f>
        <v>0</v>
      </c>
      <c r="O123" s="0" t="n">
        <f aca="false">rekapitulace!H8</f>
        <v>0</v>
      </c>
      <c r="P123" s="0" t="n">
        <f aca="false">ROUND(O123/100*I123,2)</f>
        <v>0</v>
      </c>
    </row>
    <row r="124" customFormat="false" ht="12.75" hidden="false" customHeight="true" outlineLevel="0" collapsed="false">
      <c r="E124" s="71" t="s">
        <v>573</v>
      </c>
    </row>
    <row r="125" customFormat="false" ht="12.75" hidden="false" customHeight="true" outlineLevel="0" collapsed="false">
      <c r="E125" s="71" t="s">
        <v>258</v>
      </c>
    </row>
    <row r="126" customFormat="false" ht="12.75" hidden="false" customHeight="true" outlineLevel="0" collapsed="false">
      <c r="A126" s="67" t="n">
        <v>34</v>
      </c>
      <c r="B126" s="67" t="s">
        <v>114</v>
      </c>
      <c r="C126" s="67" t="s">
        <v>574</v>
      </c>
      <c r="D126" s="67" t="s">
        <v>116</v>
      </c>
      <c r="E126" s="67" t="s">
        <v>575</v>
      </c>
      <c r="F126" s="67" t="s">
        <v>225</v>
      </c>
      <c r="G126" s="68" t="n">
        <v>31.5</v>
      </c>
      <c r="H126" s="69"/>
      <c r="I126" s="70" t="n">
        <f aca="false">ROUND((H126*G126),2)</f>
        <v>0</v>
      </c>
      <c r="O126" s="0" t="n">
        <f aca="false">rekapitulace!H8</f>
        <v>0</v>
      </c>
      <c r="P126" s="0" t="n">
        <f aca="false">ROUND(O126/100*I126,2)</f>
        <v>0</v>
      </c>
    </row>
    <row r="127" customFormat="false" ht="12.75" hidden="false" customHeight="true" outlineLevel="0" collapsed="false">
      <c r="E127" s="71" t="s">
        <v>576</v>
      </c>
    </row>
    <row r="128" customFormat="false" ht="12.75" hidden="false" customHeight="true" outlineLevel="0" collapsed="false">
      <c r="E128" s="71" t="s">
        <v>258</v>
      </c>
    </row>
    <row r="129" customFormat="false" ht="12.75" hidden="false" customHeight="true" outlineLevel="0" collapsed="false">
      <c r="A129" s="72"/>
      <c r="B129" s="72"/>
      <c r="C129" s="72" t="s">
        <v>107</v>
      </c>
      <c r="D129" s="72"/>
      <c r="E129" s="72" t="s">
        <v>20</v>
      </c>
      <c r="F129" s="72"/>
      <c r="G129" s="72"/>
      <c r="H129" s="72"/>
      <c r="I129" s="72" t="n">
        <f aca="false">SUM(I117:I128)</f>
        <v>0</v>
      </c>
      <c r="P129" s="0" t="n">
        <f aca="false">SUM(P117:P128)</f>
        <v>0</v>
      </c>
    </row>
    <row r="131" customFormat="false" ht="12.75" hidden="false" customHeight="true" outlineLevel="0" collapsed="false">
      <c r="A131" s="39"/>
      <c r="B131" s="39"/>
      <c r="C131" s="39" t="s">
        <v>109</v>
      </c>
      <c r="D131" s="39"/>
      <c r="E131" s="39" t="s">
        <v>352</v>
      </c>
      <c r="F131" s="39"/>
      <c r="G131" s="66"/>
      <c r="H131" s="39"/>
      <c r="I131" s="66"/>
    </row>
    <row r="132" customFormat="false" ht="12.75" hidden="false" customHeight="true" outlineLevel="0" collapsed="false">
      <c r="A132" s="67" t="n">
        <v>35</v>
      </c>
      <c r="B132" s="67" t="s">
        <v>114</v>
      </c>
      <c r="C132" s="67" t="s">
        <v>577</v>
      </c>
      <c r="D132" s="67" t="s">
        <v>116</v>
      </c>
      <c r="E132" s="67" t="s">
        <v>578</v>
      </c>
      <c r="F132" s="67" t="s">
        <v>225</v>
      </c>
      <c r="G132" s="68" t="n">
        <v>63</v>
      </c>
      <c r="H132" s="69"/>
      <c r="I132" s="70" t="n">
        <f aca="false">ROUND((H132*G132),2)</f>
        <v>0</v>
      </c>
      <c r="O132" s="0" t="n">
        <f aca="false">rekapitulace!H8</f>
        <v>0</v>
      </c>
      <c r="P132" s="0" t="n">
        <f aca="false">ROUND(O132/100*I132,2)</f>
        <v>0</v>
      </c>
    </row>
    <row r="133" customFormat="false" ht="12.75" hidden="false" customHeight="true" outlineLevel="0" collapsed="false">
      <c r="E133" s="71" t="s">
        <v>579</v>
      </c>
    </row>
    <row r="134" customFormat="false" ht="12.75" hidden="false" customHeight="true" outlineLevel="0" collapsed="false">
      <c r="E134" s="71" t="s">
        <v>580</v>
      </c>
    </row>
    <row r="135" customFormat="false" ht="12.75" hidden="false" customHeight="true" outlineLevel="0" collapsed="false">
      <c r="A135" s="67" t="n">
        <v>36</v>
      </c>
      <c r="B135" s="67" t="s">
        <v>114</v>
      </c>
      <c r="C135" s="67" t="s">
        <v>581</v>
      </c>
      <c r="D135" s="67" t="s">
        <v>116</v>
      </c>
      <c r="E135" s="67" t="s">
        <v>582</v>
      </c>
      <c r="F135" s="67" t="s">
        <v>225</v>
      </c>
      <c r="G135" s="68" t="n">
        <v>68</v>
      </c>
      <c r="H135" s="69"/>
      <c r="I135" s="70" t="n">
        <f aca="false">ROUND((H135*G135),2)</f>
        <v>0</v>
      </c>
      <c r="O135" s="0" t="n">
        <f aca="false">rekapitulace!H8</f>
        <v>0</v>
      </c>
      <c r="P135" s="0" t="n">
        <f aca="false">ROUND(O135/100*I135,2)</f>
        <v>0</v>
      </c>
    </row>
    <row r="136" customFormat="false" ht="12.75" hidden="false" customHeight="true" outlineLevel="0" collapsed="false">
      <c r="E136" s="71" t="s">
        <v>583</v>
      </c>
    </row>
    <row r="137" customFormat="false" ht="12.75" hidden="false" customHeight="true" outlineLevel="0" collapsed="false">
      <c r="E137" s="71" t="s">
        <v>584</v>
      </c>
    </row>
    <row r="138" customFormat="false" ht="12.75" hidden="false" customHeight="true" outlineLevel="0" collapsed="false">
      <c r="A138" s="67" t="n">
        <v>37</v>
      </c>
      <c r="B138" s="67" t="s">
        <v>114</v>
      </c>
      <c r="C138" s="67" t="s">
        <v>585</v>
      </c>
      <c r="D138" s="67" t="s">
        <v>116</v>
      </c>
      <c r="E138" s="67" t="s">
        <v>586</v>
      </c>
      <c r="F138" s="67" t="s">
        <v>225</v>
      </c>
      <c r="G138" s="68" t="n">
        <v>10.8</v>
      </c>
      <c r="H138" s="69"/>
      <c r="I138" s="70" t="n">
        <f aca="false">ROUND((H138*G138),2)</f>
        <v>0</v>
      </c>
      <c r="O138" s="0" t="n">
        <f aca="false">rekapitulace!H8</f>
        <v>0</v>
      </c>
      <c r="P138" s="0" t="n">
        <f aca="false">ROUND(O138/100*I138,2)</f>
        <v>0</v>
      </c>
    </row>
    <row r="139" customFormat="false" ht="12.75" hidden="false" customHeight="true" outlineLevel="0" collapsed="false">
      <c r="E139" s="71" t="s">
        <v>587</v>
      </c>
    </row>
    <row r="140" customFormat="false" ht="12.75" hidden="false" customHeight="true" outlineLevel="0" collapsed="false">
      <c r="E140" s="71" t="s">
        <v>588</v>
      </c>
    </row>
    <row r="141" customFormat="false" ht="12.75" hidden="false" customHeight="true" outlineLevel="0" collapsed="false">
      <c r="A141" s="67" t="n">
        <v>38</v>
      </c>
      <c r="B141" s="67" t="s">
        <v>114</v>
      </c>
      <c r="C141" s="67" t="s">
        <v>589</v>
      </c>
      <c r="D141" s="67" t="s">
        <v>116</v>
      </c>
      <c r="E141" s="67" t="s">
        <v>590</v>
      </c>
      <c r="F141" s="67" t="s">
        <v>225</v>
      </c>
      <c r="G141" s="68" t="n">
        <v>22.5</v>
      </c>
      <c r="H141" s="69"/>
      <c r="I141" s="70" t="n">
        <f aca="false">ROUND((H141*G141),2)</f>
        <v>0</v>
      </c>
      <c r="O141" s="0" t="n">
        <f aca="false">rekapitulace!H8</f>
        <v>0</v>
      </c>
      <c r="P141" s="0" t="n">
        <f aca="false">ROUND(O141/100*I141,2)</f>
        <v>0</v>
      </c>
    </row>
    <row r="142" customFormat="false" ht="12.75" hidden="false" customHeight="true" outlineLevel="0" collapsed="false">
      <c r="E142" s="71" t="s">
        <v>591</v>
      </c>
    </row>
    <row r="143" customFormat="false" ht="12.75" hidden="false" customHeight="true" outlineLevel="0" collapsed="false">
      <c r="E143" s="71" t="s">
        <v>588</v>
      </c>
    </row>
    <row r="144" customFormat="false" ht="12.75" hidden="false" customHeight="true" outlineLevel="0" collapsed="false">
      <c r="A144" s="67" t="n">
        <v>39</v>
      </c>
      <c r="B144" s="67" t="s">
        <v>114</v>
      </c>
      <c r="C144" s="67" t="s">
        <v>592</v>
      </c>
      <c r="D144" s="67" t="s">
        <v>116</v>
      </c>
      <c r="E144" s="67" t="s">
        <v>593</v>
      </c>
      <c r="F144" s="67" t="s">
        <v>225</v>
      </c>
      <c r="G144" s="68" t="n">
        <v>5.6</v>
      </c>
      <c r="H144" s="69"/>
      <c r="I144" s="70" t="n">
        <f aca="false">ROUND((H144*G144),2)</f>
        <v>0</v>
      </c>
      <c r="O144" s="0" t="n">
        <f aca="false">rekapitulace!H8</f>
        <v>0</v>
      </c>
      <c r="P144" s="0" t="n">
        <f aca="false">ROUND(O144/100*I144,2)</f>
        <v>0</v>
      </c>
    </row>
    <row r="145" customFormat="false" ht="12.75" hidden="false" customHeight="true" outlineLevel="0" collapsed="false">
      <c r="E145" s="71" t="s">
        <v>594</v>
      </c>
    </row>
    <row r="146" customFormat="false" ht="12.75" hidden="false" customHeight="true" outlineLevel="0" collapsed="false">
      <c r="E146" s="71" t="s">
        <v>595</v>
      </c>
    </row>
    <row r="147" customFormat="false" ht="12.75" hidden="false" customHeight="true" outlineLevel="0" collapsed="false">
      <c r="A147" s="67" t="n">
        <v>40</v>
      </c>
      <c r="B147" s="67" t="s">
        <v>114</v>
      </c>
      <c r="C147" s="67" t="s">
        <v>596</v>
      </c>
      <c r="D147" s="67" t="s">
        <v>116</v>
      </c>
      <c r="E147" s="67" t="s">
        <v>597</v>
      </c>
      <c r="F147" s="67" t="s">
        <v>225</v>
      </c>
      <c r="G147" s="68" t="n">
        <v>5.4</v>
      </c>
      <c r="H147" s="69"/>
      <c r="I147" s="70" t="n">
        <f aca="false">ROUND((H147*G147),2)</f>
        <v>0</v>
      </c>
      <c r="O147" s="0" t="n">
        <f aca="false">rekapitulace!H8</f>
        <v>0</v>
      </c>
      <c r="P147" s="0" t="n">
        <f aca="false">ROUND(O147/100*I147,2)</f>
        <v>0</v>
      </c>
    </row>
    <row r="148" customFormat="false" ht="12.75" hidden="false" customHeight="true" outlineLevel="0" collapsed="false">
      <c r="E148" s="71" t="s">
        <v>598</v>
      </c>
    </row>
    <row r="149" customFormat="false" ht="12.75" hidden="false" customHeight="true" outlineLevel="0" collapsed="false">
      <c r="E149" s="71" t="s">
        <v>595</v>
      </c>
    </row>
    <row r="150" customFormat="false" ht="12.75" hidden="false" customHeight="true" outlineLevel="0" collapsed="false">
      <c r="A150" s="72"/>
      <c r="B150" s="72"/>
      <c r="C150" s="72" t="s">
        <v>109</v>
      </c>
      <c r="D150" s="72"/>
      <c r="E150" s="72" t="s">
        <v>352</v>
      </c>
      <c r="F150" s="72"/>
      <c r="G150" s="72"/>
      <c r="H150" s="72"/>
      <c r="I150" s="72" t="n">
        <f aca="false">SUM(I132:I149)</f>
        <v>0</v>
      </c>
      <c r="P150" s="0" t="n">
        <f aca="false">SUM(P132:P149)</f>
        <v>0</v>
      </c>
    </row>
    <row r="152" customFormat="false" ht="12.75" hidden="false" customHeight="true" outlineLevel="0" collapsed="false">
      <c r="A152" s="39"/>
      <c r="B152" s="39"/>
      <c r="C152" s="39" t="s">
        <v>110</v>
      </c>
      <c r="D152" s="39"/>
      <c r="E152" s="39" t="s">
        <v>269</v>
      </c>
      <c r="F152" s="39"/>
      <c r="G152" s="66"/>
      <c r="H152" s="39"/>
      <c r="I152" s="66"/>
    </row>
    <row r="153" customFormat="false" ht="12.75" hidden="false" customHeight="true" outlineLevel="0" collapsed="false">
      <c r="A153" s="67" t="n">
        <v>41</v>
      </c>
      <c r="B153" s="67" t="s">
        <v>114</v>
      </c>
      <c r="C153" s="67" t="s">
        <v>599</v>
      </c>
      <c r="D153" s="67" t="s">
        <v>116</v>
      </c>
      <c r="E153" s="67" t="s">
        <v>600</v>
      </c>
      <c r="F153" s="67" t="s">
        <v>187</v>
      </c>
      <c r="G153" s="68" t="n">
        <v>17</v>
      </c>
      <c r="H153" s="69"/>
      <c r="I153" s="70" t="n">
        <f aca="false">ROUND((H153*G153),2)</f>
        <v>0</v>
      </c>
      <c r="O153" s="0" t="n">
        <f aca="false">rekapitulace!H8</f>
        <v>0</v>
      </c>
      <c r="P153" s="0" t="n">
        <f aca="false">ROUND(O153/100*I153,2)</f>
        <v>0</v>
      </c>
    </row>
    <row r="154" customFormat="false" ht="12.75" hidden="false" customHeight="true" outlineLevel="0" collapsed="false">
      <c r="E154" s="71" t="s">
        <v>601</v>
      </c>
    </row>
    <row r="155" customFormat="false" ht="12.75" hidden="false" customHeight="true" outlineLevel="0" collapsed="false">
      <c r="E155" s="71" t="s">
        <v>602</v>
      </c>
    </row>
    <row r="156" customFormat="false" ht="12.75" hidden="false" customHeight="true" outlineLevel="0" collapsed="false">
      <c r="A156" s="72"/>
      <c r="B156" s="72"/>
      <c r="C156" s="72" t="s">
        <v>110</v>
      </c>
      <c r="D156" s="72"/>
      <c r="E156" s="72" t="s">
        <v>269</v>
      </c>
      <c r="F156" s="72"/>
      <c r="G156" s="72"/>
      <c r="H156" s="72"/>
      <c r="I156" s="72" t="n">
        <f aca="false">SUM(I153:I155)</f>
        <v>0</v>
      </c>
      <c r="P156" s="0" t="n">
        <f aca="false">SUM(P153:P155)</f>
        <v>0</v>
      </c>
    </row>
    <row r="158" customFormat="false" ht="12.75" hidden="false" customHeight="true" outlineLevel="0" collapsed="false">
      <c r="A158" s="39"/>
      <c r="B158" s="39"/>
      <c r="C158" s="39" t="s">
        <v>111</v>
      </c>
      <c r="D158" s="39"/>
      <c r="E158" s="39" t="s">
        <v>278</v>
      </c>
      <c r="F158" s="39"/>
      <c r="G158" s="66"/>
      <c r="H158" s="39"/>
      <c r="I158" s="66"/>
    </row>
    <row r="159" customFormat="false" ht="12.75" hidden="false" customHeight="true" outlineLevel="0" collapsed="false">
      <c r="A159" s="67" t="n">
        <v>42</v>
      </c>
      <c r="B159" s="67" t="s">
        <v>114</v>
      </c>
      <c r="C159" s="67" t="s">
        <v>603</v>
      </c>
      <c r="D159" s="67" t="s">
        <v>116</v>
      </c>
      <c r="E159" s="67" t="s">
        <v>604</v>
      </c>
      <c r="F159" s="67" t="s">
        <v>187</v>
      </c>
      <c r="G159" s="68" t="n">
        <v>16</v>
      </c>
      <c r="H159" s="69"/>
      <c r="I159" s="70" t="n">
        <f aca="false">ROUND((H159*G159),2)</f>
        <v>0</v>
      </c>
      <c r="O159" s="0" t="n">
        <f aca="false">rekapitulace!H8</f>
        <v>0</v>
      </c>
      <c r="P159" s="0" t="n">
        <f aca="false">ROUND(O159/100*I159,2)</f>
        <v>0</v>
      </c>
    </row>
    <row r="160" customFormat="false" ht="12.75" hidden="false" customHeight="true" outlineLevel="0" collapsed="false">
      <c r="E160" s="71" t="s">
        <v>605</v>
      </c>
    </row>
    <row r="161" customFormat="false" ht="12.75" hidden="false" customHeight="true" outlineLevel="0" collapsed="false">
      <c r="E161" s="71" t="s">
        <v>606</v>
      </c>
    </row>
    <row r="162" customFormat="false" ht="12.75" hidden="false" customHeight="true" outlineLevel="0" collapsed="false">
      <c r="A162" s="67" t="n">
        <v>43</v>
      </c>
      <c r="B162" s="67" t="s">
        <v>114</v>
      </c>
      <c r="C162" s="67" t="s">
        <v>607</v>
      </c>
      <c r="D162" s="67" t="s">
        <v>116</v>
      </c>
      <c r="E162" s="67" t="s">
        <v>608</v>
      </c>
      <c r="F162" s="67" t="s">
        <v>187</v>
      </c>
      <c r="G162" s="68" t="n">
        <v>18</v>
      </c>
      <c r="H162" s="69"/>
      <c r="I162" s="70" t="n">
        <f aca="false">ROUND((H162*G162),2)</f>
        <v>0</v>
      </c>
      <c r="O162" s="0" t="n">
        <f aca="false">rekapitulace!H8</f>
        <v>0</v>
      </c>
      <c r="P162" s="0" t="n">
        <f aca="false">ROUND(O162/100*I162,2)</f>
        <v>0</v>
      </c>
    </row>
    <row r="163" customFormat="false" ht="12.75" hidden="false" customHeight="true" outlineLevel="0" collapsed="false">
      <c r="E163" s="71" t="s">
        <v>609</v>
      </c>
    </row>
    <row r="164" customFormat="false" ht="12.75" hidden="false" customHeight="true" outlineLevel="0" collapsed="false">
      <c r="E164" s="71" t="s">
        <v>610</v>
      </c>
    </row>
    <row r="165" customFormat="false" ht="12.75" hidden="false" customHeight="true" outlineLevel="0" collapsed="false">
      <c r="A165" s="67" t="n">
        <v>44</v>
      </c>
      <c r="B165" s="67" t="s">
        <v>114</v>
      </c>
      <c r="C165" s="67" t="s">
        <v>611</v>
      </c>
      <c r="D165" s="67" t="s">
        <v>116</v>
      </c>
      <c r="E165" s="67" t="s">
        <v>612</v>
      </c>
      <c r="F165" s="67" t="s">
        <v>123</v>
      </c>
      <c r="G165" s="68" t="n">
        <v>4</v>
      </c>
      <c r="H165" s="69"/>
      <c r="I165" s="70" t="n">
        <f aca="false">ROUND((H165*G165),2)</f>
        <v>0</v>
      </c>
      <c r="O165" s="0" t="n">
        <f aca="false">rekapitulace!H8</f>
        <v>0</v>
      </c>
      <c r="P165" s="0" t="n">
        <f aca="false">ROUND(O165/100*I165,2)</f>
        <v>0</v>
      </c>
    </row>
    <row r="166" customFormat="false" ht="12.75" hidden="false" customHeight="true" outlineLevel="0" collapsed="false">
      <c r="E166" s="71" t="s">
        <v>613</v>
      </c>
    </row>
    <row r="167" customFormat="false" ht="12.75" hidden="false" customHeight="true" outlineLevel="0" collapsed="false">
      <c r="E167" s="71" t="s">
        <v>614</v>
      </c>
    </row>
    <row r="168" customFormat="false" ht="12.75" hidden="false" customHeight="true" outlineLevel="0" collapsed="false">
      <c r="A168" s="67" t="n">
        <v>45</v>
      </c>
      <c r="B168" s="67" t="s">
        <v>114</v>
      </c>
      <c r="C168" s="67" t="s">
        <v>615</v>
      </c>
      <c r="D168" s="67" t="s">
        <v>116</v>
      </c>
      <c r="E168" s="67" t="s">
        <v>616</v>
      </c>
      <c r="F168" s="67" t="s">
        <v>123</v>
      </c>
      <c r="G168" s="68" t="n">
        <v>2</v>
      </c>
      <c r="H168" s="69"/>
      <c r="I168" s="70" t="n">
        <f aca="false">ROUND((H168*G168),2)</f>
        <v>0</v>
      </c>
      <c r="O168" s="0" t="n">
        <f aca="false">rekapitulace!H8</f>
        <v>0</v>
      </c>
      <c r="P168" s="0" t="n">
        <f aca="false">ROUND(O168/100*I168,2)</f>
        <v>0</v>
      </c>
    </row>
    <row r="169" customFormat="false" ht="12.75" hidden="false" customHeight="true" outlineLevel="0" collapsed="false">
      <c r="E169" s="71" t="s">
        <v>617</v>
      </c>
    </row>
    <row r="170" customFormat="false" ht="12.75" hidden="false" customHeight="true" outlineLevel="0" collapsed="false">
      <c r="E170" s="71" t="s">
        <v>286</v>
      </c>
    </row>
    <row r="171" customFormat="false" ht="12.75" hidden="false" customHeight="true" outlineLevel="0" collapsed="false">
      <c r="A171" s="67" t="n">
        <v>46</v>
      </c>
      <c r="B171" s="67" t="s">
        <v>114</v>
      </c>
      <c r="C171" s="67" t="s">
        <v>618</v>
      </c>
      <c r="D171" s="67" t="s">
        <v>116</v>
      </c>
      <c r="E171" s="67" t="s">
        <v>619</v>
      </c>
      <c r="F171" s="67" t="s">
        <v>187</v>
      </c>
      <c r="G171" s="68" t="n">
        <v>34.4</v>
      </c>
      <c r="H171" s="69"/>
      <c r="I171" s="70" t="n">
        <f aca="false">ROUND((H171*G171),2)</f>
        <v>0</v>
      </c>
      <c r="O171" s="0" t="n">
        <f aca="false">rekapitulace!H8</f>
        <v>0</v>
      </c>
      <c r="P171" s="0" t="n">
        <f aca="false">ROUND(O171/100*I171,2)</f>
        <v>0</v>
      </c>
    </row>
    <row r="172" customFormat="false" ht="12.75" hidden="false" customHeight="true" outlineLevel="0" collapsed="false">
      <c r="E172" s="71" t="s">
        <v>620</v>
      </c>
    </row>
    <row r="173" customFormat="false" ht="12.75" hidden="false" customHeight="true" outlineLevel="0" collapsed="false">
      <c r="E173" s="71" t="s">
        <v>364</v>
      </c>
    </row>
    <row r="174" customFormat="false" ht="12.75" hidden="false" customHeight="true" outlineLevel="0" collapsed="false">
      <c r="A174" s="67" t="n">
        <v>47</v>
      </c>
      <c r="B174" s="67" t="s">
        <v>114</v>
      </c>
      <c r="C174" s="67" t="s">
        <v>361</v>
      </c>
      <c r="D174" s="67" t="s">
        <v>116</v>
      </c>
      <c r="E174" s="67" t="s">
        <v>362</v>
      </c>
      <c r="F174" s="67" t="s">
        <v>187</v>
      </c>
      <c r="G174" s="68" t="n">
        <v>8</v>
      </c>
      <c r="H174" s="69"/>
      <c r="I174" s="70" t="n">
        <f aca="false">ROUND((H174*G174),2)</f>
        <v>0</v>
      </c>
      <c r="O174" s="0" t="n">
        <f aca="false">rekapitulace!H8</f>
        <v>0</v>
      </c>
      <c r="P174" s="0" t="n">
        <f aca="false">ROUND(O174/100*I174,2)</f>
        <v>0</v>
      </c>
    </row>
    <row r="175" customFormat="false" ht="12.75" hidden="false" customHeight="true" outlineLevel="0" collapsed="false">
      <c r="E175" s="71" t="s">
        <v>621</v>
      </c>
    </row>
    <row r="176" customFormat="false" ht="12.75" hidden="false" customHeight="true" outlineLevel="0" collapsed="false">
      <c r="E176" s="71" t="s">
        <v>364</v>
      </c>
    </row>
    <row r="177" customFormat="false" ht="12.75" hidden="false" customHeight="true" outlineLevel="0" collapsed="false">
      <c r="A177" s="67" t="n">
        <v>48</v>
      </c>
      <c r="B177" s="67" t="s">
        <v>114</v>
      </c>
      <c r="C177" s="67" t="s">
        <v>297</v>
      </c>
      <c r="D177" s="67" t="s">
        <v>116</v>
      </c>
      <c r="E177" s="67" t="s">
        <v>298</v>
      </c>
      <c r="F177" s="67" t="s">
        <v>187</v>
      </c>
      <c r="G177" s="68" t="n">
        <v>13.3</v>
      </c>
      <c r="H177" s="69"/>
      <c r="I177" s="70" t="n">
        <f aca="false">ROUND((H177*G177),2)</f>
        <v>0</v>
      </c>
      <c r="O177" s="0" t="n">
        <f aca="false">rekapitulace!H8</f>
        <v>0</v>
      </c>
      <c r="P177" s="0" t="n">
        <f aca="false">ROUND(O177/100*I177,2)</f>
        <v>0</v>
      </c>
    </row>
    <row r="178" customFormat="false" ht="12.75" hidden="false" customHeight="true" outlineLevel="0" collapsed="false">
      <c r="E178" s="71" t="s">
        <v>622</v>
      </c>
    </row>
    <row r="179" customFormat="false" ht="12.75" hidden="false" customHeight="true" outlineLevel="0" collapsed="false">
      <c r="E179" s="71" t="s">
        <v>300</v>
      </c>
    </row>
    <row r="180" customFormat="false" ht="12.75" hidden="false" customHeight="true" outlineLevel="0" collapsed="false">
      <c r="A180" s="67" t="n">
        <v>49</v>
      </c>
      <c r="B180" s="67" t="s">
        <v>114</v>
      </c>
      <c r="C180" s="67" t="s">
        <v>623</v>
      </c>
      <c r="D180" s="67" t="s">
        <v>116</v>
      </c>
      <c r="E180" s="67" t="s">
        <v>624</v>
      </c>
      <c r="F180" s="67" t="s">
        <v>170</v>
      </c>
      <c r="G180" s="68" t="n">
        <v>0.04</v>
      </c>
      <c r="H180" s="69"/>
      <c r="I180" s="70" t="n">
        <f aca="false">ROUND((H180*G180),2)</f>
        <v>0</v>
      </c>
      <c r="O180" s="0" t="n">
        <f aca="false">rekapitulace!H8</f>
        <v>0</v>
      </c>
      <c r="P180" s="0" t="n">
        <f aca="false">ROUND(O180/100*I180,2)</f>
        <v>0</v>
      </c>
    </row>
    <row r="181" customFormat="false" ht="12.75" hidden="false" customHeight="true" outlineLevel="0" collapsed="false">
      <c r="E181" s="71" t="s">
        <v>625</v>
      </c>
    </row>
    <row r="182" customFormat="false" ht="12.75" hidden="false" customHeight="true" outlineLevel="0" collapsed="false">
      <c r="E182" s="71" t="s">
        <v>626</v>
      </c>
    </row>
    <row r="183" customFormat="false" ht="12.75" hidden="false" customHeight="true" outlineLevel="0" collapsed="false">
      <c r="A183" s="67" t="n">
        <v>50</v>
      </c>
      <c r="B183" s="67" t="s">
        <v>114</v>
      </c>
      <c r="C183" s="67" t="s">
        <v>627</v>
      </c>
      <c r="D183" s="67" t="s">
        <v>116</v>
      </c>
      <c r="E183" s="67" t="s">
        <v>628</v>
      </c>
      <c r="F183" s="67" t="s">
        <v>187</v>
      </c>
      <c r="G183" s="68" t="n">
        <v>33.8</v>
      </c>
      <c r="H183" s="69"/>
      <c r="I183" s="70" t="n">
        <f aca="false">ROUND((H183*G183),2)</f>
        <v>0</v>
      </c>
      <c r="O183" s="0" t="n">
        <f aca="false">rekapitulace!H8</f>
        <v>0</v>
      </c>
      <c r="P183" s="0" t="n">
        <f aca="false">ROUND(O183/100*I183,2)</f>
        <v>0</v>
      </c>
    </row>
    <row r="184" customFormat="false" ht="12.75" hidden="false" customHeight="true" outlineLevel="0" collapsed="false">
      <c r="E184" s="71" t="s">
        <v>629</v>
      </c>
    </row>
    <row r="185" customFormat="false" ht="12.75" hidden="false" customHeight="true" outlineLevel="0" collapsed="false">
      <c r="E185" s="71" t="s">
        <v>630</v>
      </c>
    </row>
    <row r="186" customFormat="false" ht="12.75" hidden="false" customHeight="true" outlineLevel="0" collapsed="false">
      <c r="A186" s="67" t="n">
        <v>51</v>
      </c>
      <c r="B186" s="67" t="s">
        <v>114</v>
      </c>
      <c r="C186" s="67" t="s">
        <v>631</v>
      </c>
      <c r="D186" s="67" t="s">
        <v>116</v>
      </c>
      <c r="E186" s="67" t="s">
        <v>632</v>
      </c>
      <c r="F186" s="67" t="s">
        <v>123</v>
      </c>
      <c r="G186" s="68" t="n">
        <v>1</v>
      </c>
      <c r="H186" s="69"/>
      <c r="I186" s="70" t="n">
        <f aca="false">ROUND((H186*G186),2)</f>
        <v>0</v>
      </c>
      <c r="O186" s="0" t="n">
        <f aca="false">rekapitulace!H8</f>
        <v>0</v>
      </c>
      <c r="P186" s="0" t="n">
        <f aca="false">ROUND(O186/100*I186,2)</f>
        <v>0</v>
      </c>
    </row>
    <row r="187" customFormat="false" ht="12.75" hidden="false" customHeight="true" outlineLevel="0" collapsed="false">
      <c r="E187" s="71" t="s">
        <v>633</v>
      </c>
    </row>
    <row r="188" customFormat="false" ht="12.75" hidden="false" customHeight="true" outlineLevel="0" collapsed="false">
      <c r="E188" s="71" t="s">
        <v>634</v>
      </c>
    </row>
    <row r="189" customFormat="false" ht="12.75" hidden="false" customHeight="true" outlineLevel="0" collapsed="false">
      <c r="A189" s="67" t="n">
        <v>52</v>
      </c>
      <c r="B189" s="67" t="s">
        <v>114</v>
      </c>
      <c r="C189" s="67" t="s">
        <v>635</v>
      </c>
      <c r="D189" s="67" t="s">
        <v>116</v>
      </c>
      <c r="E189" s="67" t="s">
        <v>636</v>
      </c>
      <c r="F189" s="67" t="s">
        <v>170</v>
      </c>
      <c r="G189" s="68" t="n">
        <v>20.16</v>
      </c>
      <c r="H189" s="69"/>
      <c r="I189" s="70" t="n">
        <f aca="false">ROUND((H189*G189),2)</f>
        <v>0</v>
      </c>
      <c r="O189" s="0" t="n">
        <f aca="false">rekapitulace!H8</f>
        <v>0</v>
      </c>
      <c r="P189" s="0" t="n">
        <f aca="false">ROUND(O189/100*I189,2)</f>
        <v>0</v>
      </c>
    </row>
    <row r="190" customFormat="false" ht="12.75" hidden="false" customHeight="true" outlineLevel="0" collapsed="false">
      <c r="E190" s="71" t="s">
        <v>637</v>
      </c>
    </row>
    <row r="191" customFormat="false" ht="12.75" hidden="false" customHeight="true" outlineLevel="0" collapsed="false">
      <c r="E191" s="71" t="s">
        <v>638</v>
      </c>
    </row>
    <row r="192" customFormat="false" ht="12.75" hidden="false" customHeight="true" outlineLevel="0" collapsed="false">
      <c r="A192" s="67" t="n">
        <v>53</v>
      </c>
      <c r="B192" s="67" t="s">
        <v>114</v>
      </c>
      <c r="C192" s="67" t="s">
        <v>639</v>
      </c>
      <c r="D192" s="67" t="s">
        <v>116</v>
      </c>
      <c r="E192" s="67" t="s">
        <v>640</v>
      </c>
      <c r="F192" s="67" t="s">
        <v>170</v>
      </c>
      <c r="G192" s="68" t="n">
        <v>7.5</v>
      </c>
      <c r="H192" s="69"/>
      <c r="I192" s="70" t="n">
        <f aca="false">ROUND((H192*G192),2)</f>
        <v>0</v>
      </c>
      <c r="O192" s="0" t="n">
        <f aca="false">rekapitulace!H8</f>
        <v>0</v>
      </c>
      <c r="P192" s="0" t="n">
        <f aca="false">ROUND(O192/100*I192,2)</f>
        <v>0</v>
      </c>
    </row>
    <row r="193" customFormat="false" ht="12.75" hidden="false" customHeight="true" outlineLevel="0" collapsed="false">
      <c r="E193" s="71" t="s">
        <v>641</v>
      </c>
    </row>
    <row r="194" customFormat="false" ht="12.75" hidden="false" customHeight="true" outlineLevel="0" collapsed="false">
      <c r="E194" s="71" t="s">
        <v>638</v>
      </c>
    </row>
    <row r="195" customFormat="false" ht="12.75" hidden="false" customHeight="true" outlineLevel="0" collapsed="false">
      <c r="A195" s="67" t="n">
        <v>54</v>
      </c>
      <c r="B195" s="67" t="s">
        <v>114</v>
      </c>
      <c r="C195" s="67" t="s">
        <v>642</v>
      </c>
      <c r="D195" s="67" t="s">
        <v>116</v>
      </c>
      <c r="E195" s="67" t="s">
        <v>643</v>
      </c>
      <c r="F195" s="67" t="s">
        <v>153</v>
      </c>
      <c r="G195" s="68" t="n">
        <v>3.897</v>
      </c>
      <c r="H195" s="69"/>
      <c r="I195" s="70" t="n">
        <f aca="false">ROUND((H195*G195),2)</f>
        <v>0</v>
      </c>
      <c r="O195" s="0" t="n">
        <f aca="false">rekapitulace!H8</f>
        <v>0</v>
      </c>
      <c r="P195" s="0" t="n">
        <f aca="false">ROUND(O195/100*I195,2)</f>
        <v>0</v>
      </c>
    </row>
    <row r="196" customFormat="false" ht="12.75" hidden="false" customHeight="true" outlineLevel="0" collapsed="false">
      <c r="E196" s="71" t="s">
        <v>644</v>
      </c>
    </row>
    <row r="197" customFormat="false" ht="12.75" hidden="false" customHeight="true" outlineLevel="0" collapsed="false">
      <c r="E197" s="71" t="s">
        <v>645</v>
      </c>
    </row>
    <row r="198" customFormat="false" ht="12.75" hidden="false" customHeight="true" outlineLevel="0" collapsed="false">
      <c r="A198" s="72"/>
      <c r="B198" s="72"/>
      <c r="C198" s="72" t="s">
        <v>111</v>
      </c>
      <c r="D198" s="72"/>
      <c r="E198" s="72" t="s">
        <v>278</v>
      </c>
      <c r="F198" s="72"/>
      <c r="G198" s="72"/>
      <c r="H198" s="72"/>
      <c r="I198" s="72" t="n">
        <f aca="false">SUM(I159:I197)</f>
        <v>0</v>
      </c>
      <c r="P198" s="0" t="n">
        <f aca="false">SUM(P159:P197)</f>
        <v>0</v>
      </c>
    </row>
    <row r="200" customFormat="false" ht="12.75" hidden="false" customHeight="true" outlineLevel="0" collapsed="false">
      <c r="A200" s="72"/>
      <c r="B200" s="72"/>
      <c r="C200" s="72"/>
      <c r="D200" s="72"/>
      <c r="E200" s="72" t="s">
        <v>145</v>
      </c>
      <c r="F200" s="72"/>
      <c r="G200" s="72"/>
      <c r="H200" s="72"/>
      <c r="I200" s="72" t="n">
        <f aca="false">+I27+I54+I78+I96+I114+I129+I150+I156+I198</f>
        <v>0</v>
      </c>
      <c r="P200" s="0" t="n">
        <f aca="false">+P27+P54+P78+P96+P114+P129+P150+P156+P198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16:15:38Z</dcterms:created>
  <dc:creator>ilamer</dc:creator>
  <dc:description/>
  <dc:language>en-US</dc:language>
  <cp:lastModifiedBy>RS</cp:lastModifiedBy>
  <dcterms:modified xsi:type="dcterms:W3CDTF">2020-02-25T01:44:48Z</dcterms:modified>
  <cp:revision>0</cp:revision>
  <dc:subject/>
  <dc:title/>
</cp:coreProperties>
</file>