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7">
  <si>
    <t xml:space="preserve">KRYCÍ LIST ROZPOČTU</t>
  </si>
  <si>
    <t xml:space="preserve">Název stavby</t>
  </si>
  <si>
    <t xml:space="preserve">Transformace domova sociálních složeb Slatiňany I - Slaťiňany Škrovád</t>
  </si>
  <si>
    <t xml:space="preserve">JKSO</t>
  </si>
  <si>
    <t xml:space="preserve">827 29</t>
  </si>
  <si>
    <t xml:space="preserve">Kód stavby</t>
  </si>
  <si>
    <t xml:space="preserve">Sinc02</t>
  </si>
  <si>
    <t xml:space="preserve">Název objektu</t>
  </si>
  <si>
    <t xml:space="preserve">SO04  PŘÍPOJKA SPLAŠKOVÉ KANALIZACE</t>
  </si>
  <si>
    <t xml:space="preserve">EČO</t>
  </si>
  <si>
    <t xml:space="preserve">Kód objektu</t>
  </si>
  <si>
    <t xml:space="preserve">SO04</t>
  </si>
  <si>
    <t xml:space="preserve">Název části</t>
  </si>
  <si>
    <t xml:space="preserve"> </t>
  </si>
  <si>
    <t xml:space="preserve">Místo</t>
  </si>
  <si>
    <t xml:space="preserve">Chrudim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ardubický kraj </t>
  </si>
  <si>
    <t xml:space="preserve">Projektant</t>
  </si>
  <si>
    <t xml:space="preserve">SINC spol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Josef Veselý</t>
  </si>
  <si>
    <t xml:space="preserve">29.10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1.12.2012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2201201</t>
  </si>
  <si>
    <t xml:space="preserve">Hloubení rýh š do 2000 mm v hornině tř. 3 objemu do 100 m3</t>
  </si>
  <si>
    <t xml:space="preserve">m3</t>
  </si>
  <si>
    <t xml:space="preserve">2</t>
  </si>
  <si>
    <t xml:space="preserve">"výkopy + rozšíření pro čerpací jímku"</t>
  </si>
  <si>
    <t xml:space="preserve">-1</t>
  </si>
  <si>
    <t xml:space="preserve">66,4*1,5*0,8 + 2,4*2,4*3,3</t>
  </si>
  <si>
    <t xml:space="preserve">VÝKOPY</t>
  </si>
  <si>
    <t xml:space="preserve">Součet</t>
  </si>
  <si>
    <t xml:space="preserve">4</t>
  </si>
  <si>
    <t xml:space="preserve">132201209</t>
  </si>
  <si>
    <t xml:space="preserve">Příplatek za lepivost u rýh do 2000 mm v hornině tř. 3</t>
  </si>
  <si>
    <t xml:space="preserve">3</t>
  </si>
  <si>
    <t xml:space="preserve">151101101</t>
  </si>
  <si>
    <t xml:space="preserve">Pažení rýhy příložné hl do 2 m</t>
  </si>
  <si>
    <t xml:space="preserve">m2</t>
  </si>
  <si>
    <t xml:space="preserve">pažení z 95%</t>
  </si>
  <si>
    <t xml:space="preserve">pažení</t>
  </si>
  <si>
    <t xml:space="preserve">66,4*2*1,5*0,95</t>
  </si>
  <si>
    <t xml:space="preserve">151101111</t>
  </si>
  <si>
    <t xml:space="preserve">Odstranění příložného pažení a rozepření stěn rýh hl do 2 m</t>
  </si>
  <si>
    <t xml:space="preserve">5</t>
  </si>
  <si>
    <t xml:space="preserve">161101101</t>
  </si>
  <si>
    <t xml:space="preserve">Svislé přemístění výkopku z horniny tř. 1 až 4 hl výkopu do 2,5 m</t>
  </si>
  <si>
    <t xml:space="preserve">6</t>
  </si>
  <si>
    <t xml:space="preserve">162301101</t>
  </si>
  <si>
    <t xml:space="preserve">Vodorovné přemístění do 500 m výkopku z horniny tř. 1 až 4</t>
  </si>
  <si>
    <t xml:space="preserve">"písové lože + lože ČJ"</t>
  </si>
  <si>
    <t xml:space="preserve">ložek</t>
  </si>
  <si>
    <t xml:space="preserve">(66,4)*0,15*0,8+2,3*2,3*0,1</t>
  </si>
  <si>
    <t xml:space="preserve">"obsyp"</t>
  </si>
  <si>
    <t xml:space="preserve">obsypk</t>
  </si>
  <si>
    <t xml:space="preserve">(66,4)*0,8*0,37</t>
  </si>
  <si>
    <t xml:space="preserve">vtlkubk</t>
  </si>
  <si>
    <t xml:space="preserve">7</t>
  </si>
  <si>
    <t xml:space="preserve">174101101</t>
  </si>
  <si>
    <t xml:space="preserve">Zásyp zhutněný jam šachet rýh nebo kolem objektů</t>
  </si>
  <si>
    <t xml:space="preserve">VÝKOPY-vtlkubk</t>
  </si>
  <si>
    <t xml:space="preserve">8</t>
  </si>
  <si>
    <t xml:space="preserve">175101101</t>
  </si>
  <si>
    <t xml:space="preserve">Obsyp potrubí bez prohození sypaniny</t>
  </si>
  <si>
    <t xml:space="preserve">9</t>
  </si>
  <si>
    <t xml:space="preserve">M</t>
  </si>
  <si>
    <t xml:space="preserve">MAT</t>
  </si>
  <si>
    <t xml:space="preserve">583373310</t>
  </si>
  <si>
    <t xml:space="preserve">štěrkopísek frakce 0-22</t>
  </si>
  <si>
    <t xml:space="preserve">t</t>
  </si>
  <si>
    <t xml:space="preserve">Svislé a kompletní konstrukce</t>
  </si>
  <si>
    <t xml:space="preserve">10</t>
  </si>
  <si>
    <t xml:space="preserve">271</t>
  </si>
  <si>
    <t xml:space="preserve">894201251</t>
  </si>
  <si>
    <t xml:space="preserve">Stěny šachet tl nad 200 mm z prostého betonu vodostavebního V4 tř. B20</t>
  </si>
  <si>
    <t xml:space="preserve">"Obetonování čerpací jímky"</t>
  </si>
  <si>
    <t xml:space="preserve">3,15</t>
  </si>
  <si>
    <t xml:space="preserve">11</t>
  </si>
  <si>
    <t xml:space="preserve">PK</t>
  </si>
  <si>
    <t xml:space="preserve">r3</t>
  </si>
  <si>
    <t xml:space="preserve">Čerpací stanice ČJ</t>
  </si>
  <si>
    <t xml:space="preserve">soub</t>
  </si>
  <si>
    <t xml:space="preserve">celoplastová dvouplášťová válcová čachty průmetu 1,76m a výšky 2,7m</t>
  </si>
  <si>
    <t xml:space="preserve">2x Čerpadlo s řezacím kolem - Q=3,5l/s H=35m</t>
  </si>
  <si>
    <t xml:space="preserve">technologické vystrojení pro dvě čerpadla DN50 - plast + litina</t>
  </si>
  <si>
    <t xml:space="preserve">El rozváděč v plastovém pilíři</t>
  </si>
  <si>
    <t xml:space="preserve">Nerezový poklop</t>
  </si>
  <si>
    <t xml:space="preserve">Nerezový žebřík</t>
  </si>
  <si>
    <t xml:space="preserve">Vodorovné konstrukce</t>
  </si>
  <si>
    <t xml:space="preserve">12</t>
  </si>
  <si>
    <t xml:space="preserve">451573111</t>
  </si>
  <si>
    <t xml:space="preserve">Lože pod potrubí otevřený výkop ze štěrkopísku</t>
  </si>
  <si>
    <t xml:space="preserve">13</t>
  </si>
  <si>
    <t xml:space="preserve">452311131</t>
  </si>
  <si>
    <t xml:space="preserve">Podkladní desky z betonu prostého tř. C 12/15 otevřený výkop</t>
  </si>
  <si>
    <t xml:space="preserve">podkladní beton pod ČJ</t>
  </si>
  <si>
    <t xml:space="preserve">(2,4*2,4*0,15)</t>
  </si>
  <si>
    <t xml:space="preserve">Trubní vedení</t>
  </si>
  <si>
    <t xml:space="preserve">14</t>
  </si>
  <si>
    <t xml:space="preserve">469</t>
  </si>
  <si>
    <t xml:space="preserve">459961111</t>
  </si>
  <si>
    <t xml:space="preserve">Krytí kabelů výstražnou fólií z PVC šířky 20 cm</t>
  </si>
  <si>
    <t xml:space="preserve">m</t>
  </si>
  <si>
    <t xml:space="preserve">15</t>
  </si>
  <si>
    <t xml:space="preserve">871181121</t>
  </si>
  <si>
    <t xml:space="preserve">Montáž potrubí z trubek z tlakového polyetylénu otevřený výkop svařovaných vnější průměr 50 mm</t>
  </si>
  <si>
    <t xml:space="preserve">16</t>
  </si>
  <si>
    <t xml:space="preserve">286131030</t>
  </si>
  <si>
    <t xml:space="preserve">potrubí vodovodní PE80 PN10 SDR11 6 m, 100 m, 50 x 4,6 mm</t>
  </si>
  <si>
    <t xml:space="preserve">66,4*1,093</t>
  </si>
  <si>
    <t xml:space="preserve">17</t>
  </si>
  <si>
    <t xml:space="preserve">871241110</t>
  </si>
  <si>
    <t xml:space="preserve">Montáž vodiče nad vodovodní potrubí ve výkopu</t>
  </si>
  <si>
    <t xml:space="preserve">18</t>
  </si>
  <si>
    <t xml:space="preserve">341122060</t>
  </si>
  <si>
    <t xml:space="preserve">kabel silový s Al jádrem AYKY 2x4 mm2</t>
  </si>
  <si>
    <t xml:space="preserve">66,4*1,15</t>
  </si>
  <si>
    <t xml:space="preserve">19</t>
  </si>
  <si>
    <t xml:space="preserve">892241111</t>
  </si>
  <si>
    <t xml:space="preserve">Tlaková zkouška vodovodního potrubí do 80</t>
  </si>
  <si>
    <t xml:space="preserve">Ostatní konstrukce a práce-bourání</t>
  </si>
  <si>
    <t xml:space="preserve">99</t>
  </si>
  <si>
    <t xml:space="preserve">Přesun hmot</t>
  </si>
  <si>
    <t xml:space="preserve">20</t>
  </si>
  <si>
    <t xml:space="preserve">998276101</t>
  </si>
  <si>
    <t xml:space="preserve">Přesun hmot pro trubní vedení z trub z plastických hmot otevřený výkop</t>
  </si>
  <si>
    <t xml:space="preserve">Práce a dodávky PSV</t>
  </si>
  <si>
    <t xml:space="preserve">711</t>
  </si>
  <si>
    <t xml:space="preserve">Izolace proti vodě, vlhkosti a plynům</t>
  </si>
  <si>
    <t xml:space="preserve">21</t>
  </si>
  <si>
    <t xml:space="preserve">711111001</t>
  </si>
  <si>
    <t xml:space="preserve">Provedení izolace proti zemní vlhkosti vodorovné za studena nátěrem penetračním</t>
  </si>
  <si>
    <t xml:space="preserve">izolace</t>
  </si>
  <si>
    <t xml:space="preserve">2*PI*0,88*0,88+2*PI*0,88*0,3</t>
  </si>
  <si>
    <t xml:space="preserve">22</t>
  </si>
  <si>
    <t xml:space="preserve">111631500</t>
  </si>
  <si>
    <t xml:space="preserve">lak asfaltový PENETRAL ALP- 9 kg</t>
  </si>
  <si>
    <t xml:space="preserve">23</t>
  </si>
  <si>
    <t xml:space="preserve">711141559</t>
  </si>
  <si>
    <t xml:space="preserve">Provedení izolace proti zemní vlhkosti pásy přitavením vodorovné NAIP</t>
  </si>
  <si>
    <t xml:space="preserve">24</t>
  </si>
  <si>
    <t xml:space="preserve">628311160</t>
  </si>
  <si>
    <t xml:space="preserve">pás těžký asfaltovaný IPA400/H-PE S40</t>
  </si>
  <si>
    <t xml:space="preserve">25</t>
  </si>
  <si>
    <t xml:space="preserve">998711101</t>
  </si>
  <si>
    <t xml:space="preserve">Přesun hmot tonážní pro izolace proti vodě, vlhkosti a plynům v objektech výšky do 6 m</t>
  </si>
  <si>
    <t xml:space="preserve">6,52445962297571</t>
  </si>
  <si>
    <t xml:space="preserve">lože</t>
  </si>
  <si>
    <t xml:space="preserve">8,497</t>
  </si>
  <si>
    <t xml:space="preserve">obsyp</t>
  </si>
  <si>
    <t xml:space="preserve">19,6544</t>
  </si>
  <si>
    <t xml:space="preserve">189,24</t>
  </si>
  <si>
    <t xml:space="preserve">vytlačená kubatura</t>
  </si>
  <si>
    <t xml:space="preserve">28,1514</t>
  </si>
  <si>
    <t xml:space="preserve">98,6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48" activeCellId="0" sqref="V4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3</v>
      </c>
      <c r="C27" s="16"/>
      <c r="D27" s="16"/>
      <c r="E27" s="22" t="s">
        <v>24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5</v>
      </c>
      <c r="C28" s="16"/>
      <c r="D28" s="16"/>
      <c r="E28" s="22" t="s">
        <v>13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6</v>
      </c>
      <c r="F30" s="16"/>
      <c r="G30" s="16" t="s">
        <v>27</v>
      </c>
      <c r="H30" s="16"/>
      <c r="I30" s="16"/>
      <c r="J30" s="16"/>
      <c r="K30" s="16"/>
      <c r="L30" s="16"/>
      <c r="M30" s="16"/>
      <c r="N30" s="16"/>
      <c r="O30" s="36" t="s">
        <v>28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9</v>
      </c>
      <c r="H31" s="38"/>
      <c r="I31" s="39"/>
      <c r="J31" s="16"/>
      <c r="K31" s="16"/>
      <c r="L31" s="16"/>
      <c r="M31" s="16"/>
      <c r="N31" s="16"/>
      <c r="O31" s="40" t="s">
        <v>30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1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2</v>
      </c>
      <c r="B34" s="50"/>
      <c r="C34" s="50"/>
      <c r="D34" s="51"/>
      <c r="E34" s="52" t="s">
        <v>33</v>
      </c>
      <c r="F34" s="51"/>
      <c r="G34" s="52" t="s">
        <v>34</v>
      </c>
      <c r="H34" s="50"/>
      <c r="I34" s="51"/>
      <c r="J34" s="52" t="s">
        <v>35</v>
      </c>
      <c r="K34" s="50"/>
      <c r="L34" s="52" t="s">
        <v>36</v>
      </c>
      <c r="M34" s="50"/>
      <c r="N34" s="50"/>
      <c r="O34" s="51"/>
      <c r="P34" s="52" t="s">
        <v>37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66.4</v>
      </c>
      <c r="E35" s="57" t="n">
        <f aca="false">IF(D35=0,0,R47/D35)</f>
        <v>0</v>
      </c>
      <c r="F35" s="58"/>
      <c r="G35" s="59"/>
      <c r="H35" s="55"/>
      <c r="I35" s="56" t="n">
        <v>66.4</v>
      </c>
      <c r="J35" s="57" t="n">
        <f aca="false">IF(I35=0,0,R47/I35)</f>
        <v>0</v>
      </c>
      <c r="K35" s="60"/>
      <c r="L35" s="59"/>
      <c r="M35" s="55"/>
      <c r="N35" s="55"/>
      <c r="O35" s="56" t="n">
        <v>66.4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8</v>
      </c>
      <c r="F36" s="46"/>
      <c r="G36" s="46"/>
      <c r="H36" s="46"/>
      <c r="I36" s="46"/>
      <c r="J36" s="63" t="s">
        <v>39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0</v>
      </c>
      <c r="B37" s="65"/>
      <c r="C37" s="66" t="s">
        <v>41</v>
      </c>
      <c r="D37" s="67"/>
      <c r="E37" s="67"/>
      <c r="F37" s="68"/>
      <c r="G37" s="64" t="s">
        <v>42</v>
      </c>
      <c r="H37" s="69"/>
      <c r="I37" s="66" t="s">
        <v>43</v>
      </c>
      <c r="J37" s="67"/>
      <c r="K37" s="67"/>
      <c r="L37" s="64" t="s">
        <v>44</v>
      </c>
      <c r="M37" s="69"/>
      <c r="N37" s="66" t="s">
        <v>45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6</v>
      </c>
      <c r="C38" s="19"/>
      <c r="D38" s="72" t="s">
        <v>47</v>
      </c>
      <c r="E38" s="73" t="n">
        <f aca="false">SUMIF(Rozpocet!O5:O79,8,Rozpocet!I5:I79)</f>
        <v>0</v>
      </c>
      <c r="F38" s="74"/>
      <c r="G38" s="70" t="n">
        <v>8</v>
      </c>
      <c r="H38" s="75" t="s">
        <v>48</v>
      </c>
      <c r="I38" s="35"/>
      <c r="J38" s="76" t="n">
        <v>0</v>
      </c>
      <c r="K38" s="77"/>
      <c r="L38" s="70" t="n">
        <v>13</v>
      </c>
      <c r="M38" s="33" t="s">
        <v>49</v>
      </c>
      <c r="N38" s="38"/>
      <c r="O38" s="38"/>
      <c r="P38" s="78" t="n">
        <f aca="false">M48</f>
        <v>15</v>
      </c>
      <c r="Q38" s="79" t="s">
        <v>50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51</v>
      </c>
      <c r="E39" s="73" t="n">
        <f aca="false">SUMIF(Rozpocet!O10:O79,4,Rozpocet!I10:I79)</f>
        <v>0</v>
      </c>
      <c r="F39" s="74"/>
      <c r="G39" s="70" t="n">
        <v>9</v>
      </c>
      <c r="H39" s="16" t="s">
        <v>52</v>
      </c>
      <c r="I39" s="72"/>
      <c r="J39" s="76" t="n">
        <v>0</v>
      </c>
      <c r="K39" s="77"/>
      <c r="L39" s="70" t="n">
        <v>14</v>
      </c>
      <c r="M39" s="33" t="s">
        <v>53</v>
      </c>
      <c r="N39" s="38"/>
      <c r="O39" s="38"/>
      <c r="P39" s="78" t="n">
        <f aca="false">M48</f>
        <v>15</v>
      </c>
      <c r="Q39" s="79" t="s">
        <v>50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4</v>
      </c>
      <c r="C40" s="19"/>
      <c r="D40" s="72" t="s">
        <v>47</v>
      </c>
      <c r="E40" s="73" t="n">
        <f aca="false">SUMIF(Rozpocet!O11:O79,32,Rozpocet!I11:I79)</f>
        <v>0</v>
      </c>
      <c r="F40" s="74"/>
      <c r="G40" s="70" t="n">
        <v>10</v>
      </c>
      <c r="H40" s="75" t="s">
        <v>55</v>
      </c>
      <c r="I40" s="35"/>
      <c r="J40" s="76" t="n">
        <v>0</v>
      </c>
      <c r="K40" s="77"/>
      <c r="L40" s="70" t="n">
        <v>15</v>
      </c>
      <c r="M40" s="33" t="s">
        <v>56</v>
      </c>
      <c r="N40" s="38"/>
      <c r="O40" s="38"/>
      <c r="P40" s="78" t="n">
        <f aca="false">M48</f>
        <v>15</v>
      </c>
      <c r="Q40" s="79" t="s">
        <v>50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51</v>
      </c>
      <c r="E41" s="73" t="n">
        <f aca="false">SUMIF(Rozpocet!O12:O79,16,Rozpocet!I12:I79)+SUMIF(Rozpocet!O12:O79,128,Rozpocet!I12:I79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7</v>
      </c>
      <c r="N41" s="38"/>
      <c r="O41" s="38"/>
      <c r="P41" s="78" t="n">
        <f aca="false">M48</f>
        <v>15</v>
      </c>
      <c r="Q41" s="79" t="s">
        <v>50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8</v>
      </c>
      <c r="C42" s="19"/>
      <c r="D42" s="72" t="s">
        <v>47</v>
      </c>
      <c r="E42" s="73" t="n">
        <f aca="false">SUMIF(Rozpocet!O13:O79,256,Rozpocet!I13:I79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9</v>
      </c>
      <c r="N42" s="38"/>
      <c r="O42" s="38"/>
      <c r="P42" s="78" t="n">
        <f aca="false">M48</f>
        <v>15</v>
      </c>
      <c r="Q42" s="79" t="s">
        <v>50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51</v>
      </c>
      <c r="E43" s="73" t="n">
        <f aca="false">SUMIF(Rozpocet!O14:O79,64,Rozpocet!I14:I79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60</v>
      </c>
      <c r="N43" s="38"/>
      <c r="O43" s="38"/>
      <c r="P43" s="38"/>
      <c r="Q43" s="35"/>
      <c r="R43" s="73" t="n">
        <f aca="false">SUMIF(Rozpocet!O14:O79,1024,Rozpocet!I14:I79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61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2</v>
      </c>
      <c r="I44" s="35"/>
      <c r="J44" s="85" t="n">
        <f aca="false">SUM(J38:J41)</f>
        <v>0</v>
      </c>
      <c r="K44" s="86"/>
      <c r="L44" s="70" t="n">
        <v>19</v>
      </c>
      <c r="M44" s="71" t="s">
        <v>63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4</v>
      </c>
      <c r="C45" s="90"/>
      <c r="D45" s="91"/>
      <c r="E45" s="92" t="n">
        <f aca="false">SUMIF(Rozpocet!O14:O79,512,Rozpocet!I14:I79)</f>
        <v>0</v>
      </c>
      <c r="F45" s="44"/>
      <c r="G45" s="88" t="n">
        <v>21</v>
      </c>
      <c r="H45" s="89" t="s">
        <v>65</v>
      </c>
      <c r="I45" s="91"/>
      <c r="J45" s="93" t="n">
        <v>0</v>
      </c>
      <c r="K45" s="94" t="n">
        <f aca="false">M48</f>
        <v>15</v>
      </c>
      <c r="L45" s="88" t="n">
        <v>22</v>
      </c>
      <c r="M45" s="89" t="s">
        <v>66</v>
      </c>
      <c r="N45" s="90"/>
      <c r="O45" s="90"/>
      <c r="P45" s="90"/>
      <c r="Q45" s="91"/>
      <c r="R45" s="92" t="n">
        <f aca="false">SUMIF(Rozpocet!O14:O79,"&lt;4",Rozpocet!I14:I79)+SUMIF(Rozpocet!O14:O79,"&gt;1024",Rozpocet!I14:I79)</f>
        <v>0</v>
      </c>
      <c r="S45" s="44"/>
    </row>
    <row r="46" customFormat="false" ht="20.25" hidden="false" customHeight="true" outlineLevel="0" collapsed="false">
      <c r="A46" s="95" t="s">
        <v>23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7</v>
      </c>
      <c r="M46" s="51"/>
      <c r="N46" s="66" t="s">
        <v>68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9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70</v>
      </c>
      <c r="B48" s="27"/>
      <c r="C48" s="27"/>
      <c r="D48" s="27"/>
      <c r="E48" s="27"/>
      <c r="F48" s="28"/>
      <c r="G48" s="100" t="s">
        <v>71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50</v>
      </c>
      <c r="O48" s="102" t="n">
        <f aca="false">R47-O49</f>
        <v>0</v>
      </c>
      <c r="P48" s="38" t="s">
        <v>72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1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50</v>
      </c>
      <c r="O49" s="102" t="n">
        <f aca="false">ROUND(SUMIF(Rozpocet!N14:N79,M49,Rozpocet!I14:I79)+SUMIF(P38:P42,M49,R38:R42)+IF(K45=M49,J45,0),2)</f>
        <v>0</v>
      </c>
      <c r="P49" s="38" t="s">
        <v>72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3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70</v>
      </c>
      <c r="B51" s="27"/>
      <c r="C51" s="27"/>
      <c r="D51" s="27"/>
      <c r="E51" s="27"/>
      <c r="F51" s="28"/>
      <c r="G51" s="100" t="s">
        <v>71</v>
      </c>
      <c r="H51" s="27"/>
      <c r="I51" s="27"/>
      <c r="J51" s="27"/>
      <c r="K51" s="27"/>
      <c r="L51" s="64" t="s">
        <v>74</v>
      </c>
      <c r="M51" s="51"/>
      <c r="N51" s="66" t="s">
        <v>75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5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6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7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70</v>
      </c>
      <c r="B54" s="43"/>
      <c r="C54" s="43"/>
      <c r="D54" s="43"/>
      <c r="E54" s="43"/>
      <c r="F54" s="114"/>
      <c r="G54" s="115" t="s">
        <v>71</v>
      </c>
      <c r="H54" s="43"/>
      <c r="I54" s="43"/>
      <c r="J54" s="43"/>
      <c r="K54" s="43"/>
      <c r="L54" s="88" t="n">
        <v>29</v>
      </c>
      <c r="M54" s="89" t="s">
        <v>78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17" t="s">
        <v>79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80</v>
      </c>
      <c r="B2" s="120" t="str">
        <f aca="false">'Krycí list'!E5</f>
        <v>Transformace domova sociálních složeb Slatiňany I - Slaťiňany Škrovád</v>
      </c>
      <c r="C2" s="121"/>
      <c r="D2" s="121"/>
      <c r="E2" s="121"/>
    </row>
    <row r="3" customFormat="false" ht="12" hidden="false" customHeight="true" outlineLevel="0" collapsed="false">
      <c r="A3" s="119" t="s">
        <v>81</v>
      </c>
      <c r="B3" s="120" t="str">
        <f aca="false">'Krycí list'!E7</f>
        <v>SO04  PŘÍPOJKA SPLAŠKOVÉ KANALIZACE</v>
      </c>
      <c r="C3" s="122"/>
      <c r="D3" s="120"/>
      <c r="E3" s="123"/>
    </row>
    <row r="4" customFormat="false" ht="12" hidden="false" customHeight="true" outlineLevel="0" collapsed="false">
      <c r="A4" s="119" t="s">
        <v>82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3</v>
      </c>
      <c r="B5" s="120" t="str">
        <f aca="false">'Krycí list'!P5</f>
        <v>827 29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4</v>
      </c>
      <c r="B7" s="120" t="str">
        <f aca="false">'Krycí list'!E26</f>
        <v>Pardubický kraj </v>
      </c>
      <c r="C7" s="122"/>
      <c r="D7" s="120"/>
      <c r="E7" s="123"/>
    </row>
    <row r="8" customFormat="false" ht="12" hidden="false" customHeight="true" outlineLevel="0" collapsed="false">
      <c r="A8" s="120" t="s">
        <v>85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6</v>
      </c>
      <c r="B9" s="120" t="s">
        <v>87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8</v>
      </c>
      <c r="B11" s="125" t="s">
        <v>89</v>
      </c>
      <c r="C11" s="126" t="s">
        <v>90</v>
      </c>
      <c r="D11" s="127" t="s">
        <v>91</v>
      </c>
      <c r="E11" s="126" t="s">
        <v>92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27.49217695</v>
      </c>
      <c r="E14" s="138" t="n">
        <f aca="false">Rozpocet!M14</f>
        <v>0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3.5259616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40</f>
        <v>3</v>
      </c>
      <c r="B16" s="141" t="str">
        <f aca="false">Rozpocet!E40</f>
        <v>Svislé a kompletní konstrukce</v>
      </c>
      <c r="C16" s="142" t="n">
        <f aca="false">Rozpocet!I40</f>
        <v>0</v>
      </c>
      <c r="D16" s="143" t="n">
        <f aca="false">Rozpocet!K40</f>
        <v>7.8400665</v>
      </c>
      <c r="E16" s="143" t="n">
        <f aca="false">Rozpocet!M40</f>
        <v>0</v>
      </c>
    </row>
    <row r="17" s="139" customFormat="true" ht="12.75" hidden="false" customHeight="true" outlineLevel="0" collapsed="false">
      <c r="A17" s="140" t="str">
        <f aca="false">Rozpocet!D52</f>
        <v>4</v>
      </c>
      <c r="B17" s="141" t="str">
        <f aca="false">Rozpocet!E52</f>
        <v>Vodorovné konstrukce</v>
      </c>
      <c r="C17" s="142" t="n">
        <f aca="false">Rozpocet!I52</f>
        <v>0</v>
      </c>
      <c r="D17" s="143" t="n">
        <f aca="false">Rozpocet!K52</f>
        <v>16.05933</v>
      </c>
      <c r="E17" s="143" t="n">
        <f aca="false">Rozpocet!M52</f>
        <v>0</v>
      </c>
    </row>
    <row r="18" s="139" customFormat="true" ht="12.75" hidden="false" customHeight="true" outlineLevel="0" collapsed="false">
      <c r="A18" s="140" t="str">
        <f aca="false">Rozpocet!D58</f>
        <v>8</v>
      </c>
      <c r="B18" s="141" t="str">
        <f aca="false">Rozpocet!E58</f>
        <v>Trubní vedení</v>
      </c>
      <c r="C18" s="142" t="n">
        <f aca="false">Rozpocet!I58</f>
        <v>0</v>
      </c>
      <c r="D18" s="143" t="n">
        <f aca="false">Rozpocet!K58</f>
        <v>0.06681885</v>
      </c>
      <c r="E18" s="143" t="n">
        <f aca="false">Rozpocet!M58</f>
        <v>0</v>
      </c>
    </row>
    <row r="19" s="139" customFormat="true" ht="12.75" hidden="false" customHeight="true" outlineLevel="0" collapsed="false">
      <c r="A19" s="140" t="str">
        <f aca="false">Rozpocet!D67</f>
        <v>9</v>
      </c>
      <c r="B19" s="141" t="str">
        <f aca="false">Rozpocet!E67</f>
        <v>Ostatní konstrukce a práce-bourání</v>
      </c>
      <c r="C19" s="142" t="n">
        <f aca="false">Rozpocet!I67</f>
        <v>0</v>
      </c>
      <c r="D19" s="143" t="n">
        <f aca="false">Rozpocet!K67</f>
        <v>0</v>
      </c>
      <c r="E19" s="143" t="n">
        <f aca="false">Rozpocet!M67</f>
        <v>0</v>
      </c>
    </row>
    <row r="20" s="139" customFormat="true" ht="12.75" hidden="false" customHeight="true" outlineLevel="0" collapsed="false">
      <c r="A20" s="144" t="str">
        <f aca="false">Rozpocet!D68</f>
        <v>99</v>
      </c>
      <c r="B20" s="145" t="str">
        <f aca="false">Rozpocet!E68</f>
        <v>Přesun hmot</v>
      </c>
      <c r="C20" s="146" t="n">
        <f aca="false">Rozpocet!I68</f>
        <v>0</v>
      </c>
      <c r="D20" s="147" t="n">
        <f aca="false">Rozpocet!K68</f>
        <v>0</v>
      </c>
      <c r="E20" s="147" t="n">
        <f aca="false">Rozpocet!M68</f>
        <v>0</v>
      </c>
    </row>
    <row r="21" s="139" customFormat="true" ht="12.75" hidden="false" customHeight="true" outlineLevel="0" collapsed="false">
      <c r="A21" s="135" t="str">
        <f aca="false">Rozpocet!D70</f>
        <v>PSV</v>
      </c>
      <c r="B21" s="136" t="str">
        <f aca="false">Rozpocet!E70</f>
        <v>Práce a dodávky PSV</v>
      </c>
      <c r="C21" s="137" t="n">
        <f aca="false">Rozpocet!I70</f>
        <v>0</v>
      </c>
      <c r="D21" s="138" t="n">
        <f aca="false">Rozpocet!K70</f>
        <v>0.0368725</v>
      </c>
      <c r="E21" s="138" t="n">
        <f aca="false">Rozpocet!M70</f>
        <v>0</v>
      </c>
    </row>
    <row r="22" s="139" customFormat="true" ht="12.75" hidden="false" customHeight="true" outlineLevel="0" collapsed="false">
      <c r="A22" s="140" t="str">
        <f aca="false">Rozpocet!D71</f>
        <v>711</v>
      </c>
      <c r="B22" s="141" t="str">
        <f aca="false">Rozpocet!E71</f>
        <v>Izolace proti vodě, vlhkosti a plynům</v>
      </c>
      <c r="C22" s="142" t="n">
        <f aca="false">Rozpocet!I71</f>
        <v>0</v>
      </c>
      <c r="D22" s="143" t="n">
        <f aca="false">Rozpocet!K71</f>
        <v>0.0368725</v>
      </c>
      <c r="E22" s="143" t="n">
        <f aca="false">Rozpocet!M71</f>
        <v>0</v>
      </c>
    </row>
    <row r="23" s="148" customFormat="true" ht="12.75" hidden="false" customHeight="true" outlineLevel="0" collapsed="false">
      <c r="B23" s="149" t="s">
        <v>93</v>
      </c>
      <c r="C23" s="150" t="n">
        <f aca="false">Rozpocet!I79</f>
        <v>0</v>
      </c>
      <c r="D23" s="151" t="n">
        <f aca="false">Rozpocet!K79</f>
        <v>27.52904945</v>
      </c>
      <c r="E23" s="151" t="n">
        <f aca="false">Rozpocet!M79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3.1"/>
    <col collapsed="false" customWidth="true" hidden="false" outlineLevel="0" max="6" min="6" style="1" width="4.66"/>
    <col collapsed="false" customWidth="true" hidden="false" outlineLevel="0" max="7" min="7" style="1" width="8.66"/>
    <col collapsed="false" customWidth="true" hidden="false" outlineLevel="0" max="8" min="8" style="1" width="8.99"/>
    <col collapsed="false" customWidth="true" hidden="false" outlineLevel="0" max="9" min="9" style="1" width="11.66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32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1" customFormat="false" ht="18" hidden="false" customHeight="true" outlineLevel="0" collapsed="false">
      <c r="A1" s="117" t="s">
        <v>9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80</v>
      </c>
      <c r="B2" s="120"/>
      <c r="C2" s="120" t="str">
        <f aca="false">'Krycí list'!E5</f>
        <v>Transformace domova sociálních složeb Slatiňany I - Slaťiňany Škrovád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81</v>
      </c>
      <c r="B3" s="120"/>
      <c r="C3" s="120" t="str">
        <f aca="false">'Krycí list'!E7</f>
        <v>SO04  PŘÍPOJKA SPLAŠKOVÉ KANALIZACE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82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5</v>
      </c>
      <c r="B5" s="120"/>
      <c r="C5" s="120" t="str">
        <f aca="false">'Krycí list'!P5</f>
        <v>827 29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84</v>
      </c>
      <c r="B7" s="120"/>
      <c r="C7" s="120" t="str">
        <f aca="false">'Krycí list'!E26</f>
        <v>Pardubický kraj 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5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6</v>
      </c>
      <c r="B9" s="120"/>
      <c r="C9" s="120" t="s">
        <v>87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6</v>
      </c>
      <c r="B11" s="125" t="s">
        <v>97</v>
      </c>
      <c r="C11" s="125" t="s">
        <v>98</v>
      </c>
      <c r="D11" s="125" t="s">
        <v>99</v>
      </c>
      <c r="E11" s="125" t="s">
        <v>89</v>
      </c>
      <c r="F11" s="125" t="s">
        <v>100</v>
      </c>
      <c r="G11" s="125" t="s">
        <v>101</v>
      </c>
      <c r="H11" s="125" t="s">
        <v>102</v>
      </c>
      <c r="I11" s="125" t="s">
        <v>90</v>
      </c>
      <c r="J11" s="125" t="s">
        <v>103</v>
      </c>
      <c r="K11" s="125" t="s">
        <v>91</v>
      </c>
      <c r="L11" s="125" t="s">
        <v>104</v>
      </c>
      <c r="M11" s="125" t="s">
        <v>105</v>
      </c>
      <c r="N11" s="126" t="s">
        <v>106</v>
      </c>
      <c r="O11" s="154" t="s">
        <v>107</v>
      </c>
      <c r="P11" s="155" t="s">
        <v>108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7</v>
      </c>
      <c r="C14" s="159"/>
      <c r="D14" s="159" t="s">
        <v>46</v>
      </c>
      <c r="E14" s="159" t="s">
        <v>109</v>
      </c>
      <c r="F14" s="159"/>
      <c r="G14" s="159"/>
      <c r="H14" s="159"/>
      <c r="I14" s="161" t="n">
        <f aca="false">I15+I40+I52+I58+I67</f>
        <v>0</v>
      </c>
      <c r="J14" s="159"/>
      <c r="K14" s="162" t="n">
        <f aca="false">K15+K40+K52+K58+K67</f>
        <v>27.49217695</v>
      </c>
      <c r="L14" s="159"/>
      <c r="M14" s="162" t="n">
        <f aca="false">M15+M40+M52+M58+M67</f>
        <v>0</v>
      </c>
      <c r="N14" s="159"/>
      <c r="P14" s="136" t="s">
        <v>110</v>
      </c>
    </row>
    <row r="15" s="139" customFormat="true" ht="12.75" hidden="false" customHeight="true" outlineLevel="0" collapsed="false">
      <c r="B15" s="140" t="s">
        <v>67</v>
      </c>
      <c r="D15" s="141" t="s">
        <v>111</v>
      </c>
      <c r="E15" s="141" t="s">
        <v>112</v>
      </c>
      <c r="I15" s="142" t="n">
        <f aca="false">SUM(I16:I39)</f>
        <v>0</v>
      </c>
      <c r="K15" s="143" t="n">
        <f aca="false">SUM(K16:K39)</f>
        <v>3.5259616</v>
      </c>
      <c r="M15" s="143" t="n">
        <f aca="false">SUM(M16:M39)</f>
        <v>0</v>
      </c>
      <c r="P15" s="141" t="s">
        <v>111</v>
      </c>
    </row>
    <row r="16" s="16" customFormat="true" ht="13.5" hidden="false" customHeight="true" outlineLevel="0" collapsed="false">
      <c r="A16" s="163" t="s">
        <v>111</v>
      </c>
      <c r="B16" s="163" t="s">
        <v>113</v>
      </c>
      <c r="C16" s="163" t="s">
        <v>114</v>
      </c>
      <c r="D16" s="16" t="s">
        <v>115</v>
      </c>
      <c r="E16" s="164" t="s">
        <v>116</v>
      </c>
      <c r="F16" s="163" t="s">
        <v>117</v>
      </c>
      <c r="G16" s="165" t="n">
        <v>98.688</v>
      </c>
      <c r="H16" s="166"/>
      <c r="I16" s="166" t="n">
        <f aca="false">ROUND(G16*H16,2)</f>
        <v>0</v>
      </c>
      <c r="J16" s="167" t="n">
        <v>0</v>
      </c>
      <c r="K16" s="165" t="n">
        <f aca="false">G16*J16</f>
        <v>0</v>
      </c>
      <c r="L16" s="167" t="n">
        <v>0</v>
      </c>
      <c r="M16" s="165" t="n">
        <f aca="false">G16*L16</f>
        <v>0</v>
      </c>
      <c r="N16" s="168" t="n">
        <v>15</v>
      </c>
      <c r="O16" s="169" t="n">
        <v>4</v>
      </c>
      <c r="P16" s="16" t="s">
        <v>118</v>
      </c>
    </row>
    <row r="17" s="16" customFormat="true" ht="15.75" hidden="false" customHeight="true" outlineLevel="0" collapsed="false">
      <c r="D17" s="170"/>
      <c r="E17" s="170" t="s">
        <v>119</v>
      </c>
      <c r="G17" s="171"/>
      <c r="P17" s="170" t="s">
        <v>118</v>
      </c>
      <c r="Q17" s="170" t="s">
        <v>111</v>
      </c>
      <c r="R17" s="170" t="s">
        <v>120</v>
      </c>
    </row>
    <row r="18" s="16" customFormat="true" ht="15.75" hidden="false" customHeight="true" outlineLevel="0" collapsed="false">
      <c r="D18" s="172"/>
      <c r="E18" s="172" t="s">
        <v>121</v>
      </c>
      <c r="G18" s="173" t="n">
        <v>98.688</v>
      </c>
      <c r="P18" s="172" t="s">
        <v>118</v>
      </c>
      <c r="Q18" s="172" t="s">
        <v>118</v>
      </c>
      <c r="R18" s="172" t="s">
        <v>120</v>
      </c>
    </row>
    <row r="19" s="16" customFormat="true" ht="15.75" hidden="false" customHeight="true" outlineLevel="0" collapsed="false">
      <c r="D19" s="174" t="s">
        <v>122</v>
      </c>
      <c r="E19" s="174" t="s">
        <v>123</v>
      </c>
      <c r="G19" s="175" t="n">
        <v>98.688</v>
      </c>
      <c r="P19" s="174" t="s">
        <v>118</v>
      </c>
      <c r="Q19" s="174" t="s">
        <v>124</v>
      </c>
      <c r="R19" s="174" t="s">
        <v>120</v>
      </c>
    </row>
    <row r="20" s="16" customFormat="true" ht="13.5" hidden="false" customHeight="true" outlineLevel="0" collapsed="false">
      <c r="A20" s="163" t="s">
        <v>118</v>
      </c>
      <c r="B20" s="163" t="s">
        <v>113</v>
      </c>
      <c r="C20" s="163" t="s">
        <v>114</v>
      </c>
      <c r="D20" s="16" t="s">
        <v>125</v>
      </c>
      <c r="E20" s="164" t="s">
        <v>126</v>
      </c>
      <c r="F20" s="163" t="s">
        <v>117</v>
      </c>
      <c r="G20" s="165" t="n">
        <v>98.688</v>
      </c>
      <c r="H20" s="166"/>
      <c r="I20" s="166" t="n">
        <f aca="false">ROUND(G20*H20,2)</f>
        <v>0</v>
      </c>
      <c r="J20" s="167" t="n">
        <v>0</v>
      </c>
      <c r="K20" s="165" t="n">
        <f aca="false">G20*J20</f>
        <v>0</v>
      </c>
      <c r="L20" s="167" t="n">
        <v>0</v>
      </c>
      <c r="M20" s="165" t="n">
        <f aca="false">G20*L20</f>
        <v>0</v>
      </c>
      <c r="N20" s="168" t="n">
        <v>15</v>
      </c>
      <c r="O20" s="169" t="n">
        <v>4</v>
      </c>
      <c r="P20" s="16" t="s">
        <v>118</v>
      </c>
    </row>
    <row r="21" s="16" customFormat="true" ht="15.75" hidden="false" customHeight="true" outlineLevel="0" collapsed="false">
      <c r="D21" s="172"/>
      <c r="E21" s="172" t="s">
        <v>122</v>
      </c>
      <c r="G21" s="173" t="n">
        <v>98.688</v>
      </c>
      <c r="P21" s="172" t="s">
        <v>118</v>
      </c>
      <c r="Q21" s="172" t="s">
        <v>118</v>
      </c>
      <c r="R21" s="172" t="s">
        <v>120</v>
      </c>
    </row>
    <row r="22" s="16" customFormat="true" ht="13.5" hidden="false" customHeight="true" outlineLevel="0" collapsed="false">
      <c r="A22" s="163" t="s">
        <v>127</v>
      </c>
      <c r="B22" s="163" t="s">
        <v>113</v>
      </c>
      <c r="C22" s="163" t="s">
        <v>114</v>
      </c>
      <c r="D22" s="16" t="s">
        <v>128</v>
      </c>
      <c r="E22" s="164" t="s">
        <v>129</v>
      </c>
      <c r="F22" s="163" t="s">
        <v>130</v>
      </c>
      <c r="G22" s="165" t="n">
        <v>189.24</v>
      </c>
      <c r="H22" s="166"/>
      <c r="I22" s="166" t="n">
        <f aca="false">ROUND(G22*H22,2)</f>
        <v>0</v>
      </c>
      <c r="J22" s="167" t="n">
        <v>0.00084</v>
      </c>
      <c r="K22" s="165" t="n">
        <f aca="false">G22*J22</f>
        <v>0.1589616</v>
      </c>
      <c r="L22" s="167" t="n">
        <v>0</v>
      </c>
      <c r="M22" s="165" t="n">
        <f aca="false">G22*L22</f>
        <v>0</v>
      </c>
      <c r="N22" s="168" t="n">
        <v>15</v>
      </c>
      <c r="O22" s="169" t="n">
        <v>4</v>
      </c>
      <c r="P22" s="16" t="s">
        <v>118</v>
      </c>
    </row>
    <row r="23" s="16" customFormat="true" ht="15.75" hidden="false" customHeight="true" outlineLevel="0" collapsed="false">
      <c r="D23" s="170"/>
      <c r="E23" s="170" t="s">
        <v>131</v>
      </c>
      <c r="G23" s="171"/>
      <c r="P23" s="170" t="s">
        <v>118</v>
      </c>
      <c r="Q23" s="170" t="s">
        <v>111</v>
      </c>
      <c r="R23" s="170" t="s">
        <v>120</v>
      </c>
    </row>
    <row r="24" s="16" customFormat="true" ht="15.75" hidden="false" customHeight="true" outlineLevel="0" collapsed="false">
      <c r="D24" s="172" t="s">
        <v>132</v>
      </c>
      <c r="E24" s="172" t="s">
        <v>133</v>
      </c>
      <c r="G24" s="173" t="n">
        <v>189.24</v>
      </c>
      <c r="P24" s="172" t="s">
        <v>118</v>
      </c>
      <c r="Q24" s="172" t="s">
        <v>118</v>
      </c>
      <c r="R24" s="172" t="s">
        <v>120</v>
      </c>
    </row>
    <row r="25" s="16" customFormat="true" ht="13.5" hidden="false" customHeight="true" outlineLevel="0" collapsed="false">
      <c r="A25" s="163" t="s">
        <v>124</v>
      </c>
      <c r="B25" s="163" t="s">
        <v>113</v>
      </c>
      <c r="C25" s="163" t="s">
        <v>114</v>
      </c>
      <c r="D25" s="16" t="s">
        <v>134</v>
      </c>
      <c r="E25" s="164" t="s">
        <v>135</v>
      </c>
      <c r="F25" s="163" t="s">
        <v>130</v>
      </c>
      <c r="G25" s="165" t="n">
        <v>189.24</v>
      </c>
      <c r="H25" s="166"/>
      <c r="I25" s="166" t="n">
        <f aca="false">ROUND(G25*H25,2)</f>
        <v>0</v>
      </c>
      <c r="J25" s="167" t="n">
        <v>0</v>
      </c>
      <c r="K25" s="165" t="n">
        <f aca="false">G25*J25</f>
        <v>0</v>
      </c>
      <c r="L25" s="167" t="n">
        <v>0</v>
      </c>
      <c r="M25" s="165" t="n">
        <f aca="false">G25*L25</f>
        <v>0</v>
      </c>
      <c r="N25" s="168" t="n">
        <v>15</v>
      </c>
      <c r="O25" s="169" t="n">
        <v>4</v>
      </c>
      <c r="P25" s="16" t="s">
        <v>118</v>
      </c>
    </row>
    <row r="26" s="16" customFormat="true" ht="15.75" hidden="false" customHeight="true" outlineLevel="0" collapsed="false">
      <c r="D26" s="172"/>
      <c r="E26" s="172" t="s">
        <v>132</v>
      </c>
      <c r="G26" s="173" t="n">
        <v>189.24</v>
      </c>
      <c r="P26" s="172" t="s">
        <v>118</v>
      </c>
      <c r="Q26" s="172" t="s">
        <v>118</v>
      </c>
      <c r="R26" s="172" t="s">
        <v>120</v>
      </c>
    </row>
    <row r="27" s="16" customFormat="true" ht="13.5" hidden="false" customHeight="true" outlineLevel="0" collapsed="false">
      <c r="A27" s="163" t="s">
        <v>136</v>
      </c>
      <c r="B27" s="163" t="s">
        <v>113</v>
      </c>
      <c r="C27" s="163" t="s">
        <v>114</v>
      </c>
      <c r="D27" s="16" t="s">
        <v>137</v>
      </c>
      <c r="E27" s="164" t="s">
        <v>138</v>
      </c>
      <c r="F27" s="163" t="s">
        <v>117</v>
      </c>
      <c r="G27" s="165" t="n">
        <v>98.688</v>
      </c>
      <c r="H27" s="166"/>
      <c r="I27" s="166" t="n">
        <f aca="false">ROUND(G27*H27,2)</f>
        <v>0</v>
      </c>
      <c r="J27" s="167" t="n">
        <v>0</v>
      </c>
      <c r="K27" s="165" t="n">
        <f aca="false">G27*J27</f>
        <v>0</v>
      </c>
      <c r="L27" s="167" t="n">
        <v>0</v>
      </c>
      <c r="M27" s="165" t="n">
        <f aca="false">G27*L27</f>
        <v>0</v>
      </c>
      <c r="N27" s="168" t="n">
        <v>15</v>
      </c>
      <c r="O27" s="169" t="n">
        <v>4</v>
      </c>
      <c r="P27" s="16" t="s">
        <v>118</v>
      </c>
    </row>
    <row r="28" s="16" customFormat="true" ht="15.75" hidden="false" customHeight="true" outlineLevel="0" collapsed="false">
      <c r="D28" s="172"/>
      <c r="E28" s="172" t="s">
        <v>122</v>
      </c>
      <c r="G28" s="173" t="n">
        <v>98.688</v>
      </c>
      <c r="P28" s="172" t="s">
        <v>118</v>
      </c>
      <c r="Q28" s="172" t="s">
        <v>118</v>
      </c>
      <c r="R28" s="172" t="s">
        <v>120</v>
      </c>
    </row>
    <row r="29" s="16" customFormat="true" ht="13.5" hidden="false" customHeight="true" outlineLevel="0" collapsed="false">
      <c r="A29" s="163" t="s">
        <v>139</v>
      </c>
      <c r="B29" s="163" t="s">
        <v>113</v>
      </c>
      <c r="C29" s="163" t="s">
        <v>114</v>
      </c>
      <c r="D29" s="16" t="s">
        <v>140</v>
      </c>
      <c r="E29" s="164" t="s">
        <v>141</v>
      </c>
      <c r="F29" s="163" t="s">
        <v>117</v>
      </c>
      <c r="G29" s="165" t="n">
        <v>28.151</v>
      </c>
      <c r="H29" s="166"/>
      <c r="I29" s="166" t="n">
        <f aca="false">ROUND(G29*H29,2)</f>
        <v>0</v>
      </c>
      <c r="J29" s="167" t="n">
        <v>0</v>
      </c>
      <c r="K29" s="165" t="n">
        <f aca="false">G29*J29</f>
        <v>0</v>
      </c>
      <c r="L29" s="167" t="n">
        <v>0</v>
      </c>
      <c r="M29" s="165" t="n">
        <f aca="false">G29*L29</f>
        <v>0</v>
      </c>
      <c r="N29" s="168" t="n">
        <v>15</v>
      </c>
      <c r="O29" s="169" t="n">
        <v>4</v>
      </c>
      <c r="P29" s="16" t="s">
        <v>118</v>
      </c>
    </row>
    <row r="30" s="16" customFormat="true" ht="15.75" hidden="false" customHeight="true" outlineLevel="0" collapsed="false">
      <c r="D30" s="170"/>
      <c r="E30" s="170" t="s">
        <v>142</v>
      </c>
      <c r="G30" s="171"/>
      <c r="P30" s="170" t="s">
        <v>118</v>
      </c>
      <c r="Q30" s="170" t="s">
        <v>111</v>
      </c>
      <c r="R30" s="170" t="s">
        <v>120</v>
      </c>
    </row>
    <row r="31" s="16" customFormat="true" ht="15.75" hidden="false" customHeight="true" outlineLevel="0" collapsed="false">
      <c r="D31" s="172" t="s">
        <v>143</v>
      </c>
      <c r="E31" s="172" t="s">
        <v>144</v>
      </c>
      <c r="G31" s="173" t="n">
        <v>8.497</v>
      </c>
      <c r="P31" s="172" t="s">
        <v>118</v>
      </c>
      <c r="Q31" s="172" t="s">
        <v>118</v>
      </c>
      <c r="R31" s="172" t="s">
        <v>120</v>
      </c>
    </row>
    <row r="32" s="16" customFormat="true" ht="15.75" hidden="false" customHeight="true" outlineLevel="0" collapsed="false">
      <c r="D32" s="170"/>
      <c r="E32" s="170" t="s">
        <v>145</v>
      </c>
      <c r="G32" s="176"/>
      <c r="P32" s="170" t="s">
        <v>118</v>
      </c>
      <c r="Q32" s="170" t="s">
        <v>111</v>
      </c>
      <c r="R32" s="170" t="s">
        <v>120</v>
      </c>
    </row>
    <row r="33" s="16" customFormat="true" ht="15.75" hidden="false" customHeight="true" outlineLevel="0" collapsed="false">
      <c r="D33" s="172" t="s">
        <v>146</v>
      </c>
      <c r="E33" s="172" t="s">
        <v>147</v>
      </c>
      <c r="G33" s="173" t="n">
        <v>19.6544</v>
      </c>
      <c r="P33" s="172" t="s">
        <v>118</v>
      </c>
      <c r="Q33" s="172" t="s">
        <v>118</v>
      </c>
      <c r="R33" s="172" t="s">
        <v>120</v>
      </c>
    </row>
    <row r="34" s="16" customFormat="true" ht="15.75" hidden="false" customHeight="true" outlineLevel="0" collapsed="false">
      <c r="D34" s="174" t="s">
        <v>148</v>
      </c>
      <c r="E34" s="174" t="s">
        <v>123</v>
      </c>
      <c r="G34" s="175" t="n">
        <v>28.1514</v>
      </c>
      <c r="P34" s="174" t="s">
        <v>118</v>
      </c>
      <c r="Q34" s="174" t="s">
        <v>124</v>
      </c>
      <c r="R34" s="174" t="s">
        <v>120</v>
      </c>
    </row>
    <row r="35" s="16" customFormat="true" ht="13.5" hidden="false" customHeight="true" outlineLevel="0" collapsed="false">
      <c r="A35" s="163" t="s">
        <v>149</v>
      </c>
      <c r="B35" s="163" t="s">
        <v>113</v>
      </c>
      <c r="C35" s="163" t="s">
        <v>114</v>
      </c>
      <c r="D35" s="16" t="s">
        <v>150</v>
      </c>
      <c r="E35" s="164" t="s">
        <v>151</v>
      </c>
      <c r="F35" s="163" t="s">
        <v>117</v>
      </c>
      <c r="G35" s="165" t="n">
        <v>70.537</v>
      </c>
      <c r="H35" s="166"/>
      <c r="I35" s="166" t="n">
        <f aca="false">ROUND(G35*H35,2)</f>
        <v>0</v>
      </c>
      <c r="J35" s="167" t="n">
        <v>0</v>
      </c>
      <c r="K35" s="165" t="n">
        <f aca="false">G35*J35</f>
        <v>0</v>
      </c>
      <c r="L35" s="167" t="n">
        <v>0</v>
      </c>
      <c r="M35" s="165" t="n">
        <f aca="false">G35*L35</f>
        <v>0</v>
      </c>
      <c r="N35" s="168" t="n">
        <v>15</v>
      </c>
      <c r="O35" s="169" t="n">
        <v>4</v>
      </c>
      <c r="P35" s="16" t="s">
        <v>118</v>
      </c>
    </row>
    <row r="36" s="16" customFormat="true" ht="15.75" hidden="false" customHeight="true" outlineLevel="0" collapsed="false">
      <c r="D36" s="172"/>
      <c r="E36" s="172" t="s">
        <v>152</v>
      </c>
      <c r="G36" s="173" t="n">
        <v>70.5366</v>
      </c>
      <c r="P36" s="172" t="s">
        <v>118</v>
      </c>
      <c r="Q36" s="172" t="s">
        <v>118</v>
      </c>
      <c r="R36" s="172" t="s">
        <v>120</v>
      </c>
    </row>
    <row r="37" s="16" customFormat="true" ht="13.5" hidden="false" customHeight="true" outlineLevel="0" collapsed="false">
      <c r="A37" s="163" t="s">
        <v>153</v>
      </c>
      <c r="B37" s="163" t="s">
        <v>113</v>
      </c>
      <c r="C37" s="163" t="s">
        <v>114</v>
      </c>
      <c r="D37" s="16" t="s">
        <v>154</v>
      </c>
      <c r="E37" s="164" t="s">
        <v>155</v>
      </c>
      <c r="F37" s="163" t="s">
        <v>117</v>
      </c>
      <c r="G37" s="165" t="n">
        <v>19.654</v>
      </c>
      <c r="H37" s="166"/>
      <c r="I37" s="166" t="n">
        <f aca="false">ROUND(G37*H37,2)</f>
        <v>0</v>
      </c>
      <c r="J37" s="167" t="n">
        <v>0</v>
      </c>
      <c r="K37" s="165" t="n">
        <f aca="false">G37*J37</f>
        <v>0</v>
      </c>
      <c r="L37" s="167" t="n">
        <v>0</v>
      </c>
      <c r="M37" s="165" t="n">
        <f aca="false">G37*L37</f>
        <v>0</v>
      </c>
      <c r="N37" s="168" t="n">
        <v>15</v>
      </c>
      <c r="O37" s="169" t="n">
        <v>4</v>
      </c>
      <c r="P37" s="16" t="s">
        <v>118</v>
      </c>
    </row>
    <row r="38" s="16" customFormat="true" ht="15.75" hidden="false" customHeight="true" outlineLevel="0" collapsed="false">
      <c r="D38" s="172"/>
      <c r="E38" s="172" t="s">
        <v>146</v>
      </c>
      <c r="G38" s="173" t="n">
        <v>19.6544</v>
      </c>
      <c r="P38" s="172" t="s">
        <v>118</v>
      </c>
      <c r="Q38" s="172" t="s">
        <v>118</v>
      </c>
      <c r="R38" s="172" t="s">
        <v>120</v>
      </c>
    </row>
    <row r="39" s="16" customFormat="true" ht="13.5" hidden="false" customHeight="true" outlineLevel="0" collapsed="false">
      <c r="A39" s="177" t="s">
        <v>156</v>
      </c>
      <c r="B39" s="177" t="s">
        <v>157</v>
      </c>
      <c r="C39" s="177" t="s">
        <v>158</v>
      </c>
      <c r="D39" s="178" t="s">
        <v>159</v>
      </c>
      <c r="E39" s="179" t="s">
        <v>160</v>
      </c>
      <c r="F39" s="177" t="s">
        <v>161</v>
      </c>
      <c r="G39" s="180" t="n">
        <v>3.367</v>
      </c>
      <c r="H39" s="181"/>
      <c r="I39" s="181" t="n">
        <f aca="false">ROUND(G39*H39,2)</f>
        <v>0</v>
      </c>
      <c r="J39" s="182" t="n">
        <v>1</v>
      </c>
      <c r="K39" s="180" t="n">
        <f aca="false">G39*J39</f>
        <v>3.367</v>
      </c>
      <c r="L39" s="182" t="n">
        <v>0</v>
      </c>
      <c r="M39" s="180" t="n">
        <f aca="false">G39*L39</f>
        <v>0</v>
      </c>
      <c r="N39" s="183" t="n">
        <v>15</v>
      </c>
      <c r="O39" s="184" t="n">
        <v>8</v>
      </c>
      <c r="P39" s="178" t="s">
        <v>118</v>
      </c>
    </row>
    <row r="40" s="139" customFormat="true" ht="12.75" hidden="false" customHeight="true" outlineLevel="0" collapsed="false">
      <c r="B40" s="140" t="s">
        <v>67</v>
      </c>
      <c r="D40" s="141" t="s">
        <v>127</v>
      </c>
      <c r="E40" s="141" t="s">
        <v>162</v>
      </c>
      <c r="I40" s="142" t="n">
        <f aca="false">SUM(I41:I51)</f>
        <v>0</v>
      </c>
      <c r="K40" s="143" t="n">
        <f aca="false">SUM(K41:K51)</f>
        <v>7.8400665</v>
      </c>
      <c r="M40" s="143" t="n">
        <f aca="false">SUM(M41:M51)</f>
        <v>0</v>
      </c>
      <c r="P40" s="141" t="s">
        <v>111</v>
      </c>
    </row>
    <row r="41" s="16" customFormat="true" ht="13.5" hidden="false" customHeight="true" outlineLevel="0" collapsed="false">
      <c r="A41" s="163" t="s">
        <v>163</v>
      </c>
      <c r="B41" s="163" t="s">
        <v>113</v>
      </c>
      <c r="C41" s="163" t="s">
        <v>164</v>
      </c>
      <c r="D41" s="16" t="s">
        <v>165</v>
      </c>
      <c r="E41" s="164" t="s">
        <v>166</v>
      </c>
      <c r="F41" s="163" t="s">
        <v>117</v>
      </c>
      <c r="G41" s="165" t="n">
        <v>3.15</v>
      </c>
      <c r="H41" s="166"/>
      <c r="I41" s="166" t="n">
        <f aca="false">ROUND(G41*H41,2)</f>
        <v>0</v>
      </c>
      <c r="J41" s="167" t="n">
        <v>2.48891</v>
      </c>
      <c r="K41" s="165" t="n">
        <f aca="false">G41*J41</f>
        <v>7.8400665</v>
      </c>
      <c r="L41" s="167" t="n">
        <v>0</v>
      </c>
      <c r="M41" s="165" t="n">
        <f aca="false">G41*L41</f>
        <v>0</v>
      </c>
      <c r="N41" s="168" t="n">
        <v>15</v>
      </c>
      <c r="O41" s="169" t="n">
        <v>4</v>
      </c>
      <c r="P41" s="16" t="s">
        <v>118</v>
      </c>
    </row>
    <row r="42" s="16" customFormat="true" ht="15.75" hidden="false" customHeight="true" outlineLevel="0" collapsed="false">
      <c r="D42" s="170"/>
      <c r="E42" s="170" t="s">
        <v>167</v>
      </c>
      <c r="G42" s="171"/>
      <c r="P42" s="170" t="s">
        <v>118</v>
      </c>
      <c r="Q42" s="170" t="s">
        <v>111</v>
      </c>
      <c r="R42" s="170" t="s">
        <v>120</v>
      </c>
    </row>
    <row r="43" s="16" customFormat="true" ht="15.75" hidden="false" customHeight="true" outlineLevel="0" collapsed="false">
      <c r="D43" s="172"/>
      <c r="E43" s="172" t="s">
        <v>168</v>
      </c>
      <c r="G43" s="173" t="n">
        <v>3.15</v>
      </c>
      <c r="P43" s="172" t="s">
        <v>118</v>
      </c>
      <c r="Q43" s="172" t="s">
        <v>118</v>
      </c>
      <c r="R43" s="172" t="s">
        <v>120</v>
      </c>
    </row>
    <row r="44" s="16" customFormat="true" ht="13.5" hidden="false" customHeight="true" outlineLevel="0" collapsed="false">
      <c r="A44" s="163" t="s">
        <v>169</v>
      </c>
      <c r="B44" s="163" t="s">
        <v>113</v>
      </c>
      <c r="C44" s="163" t="s">
        <v>170</v>
      </c>
      <c r="D44" s="16" t="s">
        <v>171</v>
      </c>
      <c r="E44" s="164" t="s">
        <v>172</v>
      </c>
      <c r="F44" s="163" t="s">
        <v>173</v>
      </c>
      <c r="G44" s="165" t="n">
        <v>1</v>
      </c>
      <c r="H44" s="166"/>
      <c r="I44" s="166" t="n">
        <f aca="false">ROUND(G44*H44,2)</f>
        <v>0</v>
      </c>
      <c r="J44" s="167" t="n">
        <v>0</v>
      </c>
      <c r="K44" s="165" t="n">
        <f aca="false">G44*J44</f>
        <v>0</v>
      </c>
      <c r="L44" s="167" t="n">
        <v>0</v>
      </c>
      <c r="M44" s="165" t="n">
        <f aca="false">G44*L44</f>
        <v>0</v>
      </c>
      <c r="N44" s="168" t="n">
        <v>15</v>
      </c>
      <c r="O44" s="169" t="n">
        <v>4</v>
      </c>
      <c r="P44" s="16" t="s">
        <v>118</v>
      </c>
    </row>
    <row r="45" s="16" customFormat="true" ht="15.75" hidden="false" customHeight="true" outlineLevel="0" collapsed="false">
      <c r="D45" s="170"/>
      <c r="E45" s="170" t="s">
        <v>174</v>
      </c>
      <c r="G45" s="171"/>
      <c r="P45" s="170" t="s">
        <v>118</v>
      </c>
      <c r="Q45" s="170" t="s">
        <v>111</v>
      </c>
      <c r="R45" s="170" t="s">
        <v>120</v>
      </c>
    </row>
    <row r="46" s="16" customFormat="true" ht="15.75" hidden="false" customHeight="true" outlineLevel="0" collapsed="false">
      <c r="D46" s="170"/>
      <c r="E46" s="170" t="s">
        <v>175</v>
      </c>
      <c r="G46" s="171"/>
      <c r="P46" s="170" t="s">
        <v>118</v>
      </c>
      <c r="Q46" s="170" t="s">
        <v>111</v>
      </c>
      <c r="R46" s="170" t="s">
        <v>120</v>
      </c>
    </row>
    <row r="47" s="16" customFormat="true" ht="15.75" hidden="false" customHeight="true" outlineLevel="0" collapsed="false">
      <c r="D47" s="170"/>
      <c r="E47" s="170" t="s">
        <v>176</v>
      </c>
      <c r="G47" s="171"/>
      <c r="P47" s="170" t="s">
        <v>118</v>
      </c>
      <c r="Q47" s="170" t="s">
        <v>111</v>
      </c>
      <c r="R47" s="170" t="s">
        <v>120</v>
      </c>
    </row>
    <row r="48" s="16" customFormat="true" ht="15.75" hidden="false" customHeight="true" outlineLevel="0" collapsed="false">
      <c r="D48" s="170"/>
      <c r="E48" s="170" t="s">
        <v>177</v>
      </c>
      <c r="G48" s="171"/>
      <c r="P48" s="170" t="s">
        <v>118</v>
      </c>
      <c r="Q48" s="170" t="s">
        <v>111</v>
      </c>
      <c r="R48" s="170" t="s">
        <v>120</v>
      </c>
    </row>
    <row r="49" s="16" customFormat="true" ht="15.75" hidden="false" customHeight="true" outlineLevel="0" collapsed="false">
      <c r="D49" s="170"/>
      <c r="E49" s="170" t="s">
        <v>178</v>
      </c>
      <c r="G49" s="171"/>
      <c r="P49" s="170" t="s">
        <v>118</v>
      </c>
      <c r="Q49" s="170" t="s">
        <v>111</v>
      </c>
      <c r="R49" s="170" t="s">
        <v>120</v>
      </c>
    </row>
    <row r="50" s="16" customFormat="true" ht="15.75" hidden="false" customHeight="true" outlineLevel="0" collapsed="false">
      <c r="D50" s="170"/>
      <c r="E50" s="170" t="s">
        <v>179</v>
      </c>
      <c r="G50" s="171"/>
      <c r="P50" s="170" t="s">
        <v>118</v>
      </c>
      <c r="Q50" s="170" t="s">
        <v>111</v>
      </c>
      <c r="R50" s="170" t="s">
        <v>120</v>
      </c>
    </row>
    <row r="51" s="16" customFormat="true" ht="15.75" hidden="false" customHeight="true" outlineLevel="0" collapsed="false">
      <c r="D51" s="172"/>
      <c r="E51" s="172" t="s">
        <v>111</v>
      </c>
      <c r="G51" s="173" t="n">
        <v>1</v>
      </c>
      <c r="P51" s="172" t="s">
        <v>118</v>
      </c>
      <c r="Q51" s="172" t="s">
        <v>118</v>
      </c>
      <c r="R51" s="172" t="s">
        <v>120</v>
      </c>
    </row>
    <row r="52" s="139" customFormat="true" ht="12.75" hidden="false" customHeight="true" outlineLevel="0" collapsed="false">
      <c r="B52" s="140" t="s">
        <v>67</v>
      </c>
      <c r="D52" s="141" t="s">
        <v>124</v>
      </c>
      <c r="E52" s="141" t="s">
        <v>180</v>
      </c>
      <c r="I52" s="142" t="n">
        <f aca="false">SUM(I53:I57)</f>
        <v>0</v>
      </c>
      <c r="K52" s="143" t="n">
        <f aca="false">SUM(K53:K57)</f>
        <v>16.05933</v>
      </c>
      <c r="M52" s="143" t="n">
        <f aca="false">SUM(M53:M57)</f>
        <v>0</v>
      </c>
      <c r="P52" s="141" t="s">
        <v>111</v>
      </c>
    </row>
    <row r="53" s="16" customFormat="true" ht="13.5" hidden="false" customHeight="true" outlineLevel="0" collapsed="false">
      <c r="A53" s="163" t="s">
        <v>181</v>
      </c>
      <c r="B53" s="163" t="s">
        <v>113</v>
      </c>
      <c r="C53" s="163" t="s">
        <v>164</v>
      </c>
      <c r="D53" s="16" t="s">
        <v>182</v>
      </c>
      <c r="E53" s="164" t="s">
        <v>183</v>
      </c>
      <c r="F53" s="163" t="s">
        <v>117</v>
      </c>
      <c r="G53" s="165" t="n">
        <v>8.497</v>
      </c>
      <c r="H53" s="166"/>
      <c r="I53" s="166" t="n">
        <f aca="false">ROUND(G53*H53,2)</f>
        <v>0</v>
      </c>
      <c r="J53" s="167" t="n">
        <v>1.89</v>
      </c>
      <c r="K53" s="165" t="n">
        <f aca="false">G53*J53</f>
        <v>16.05933</v>
      </c>
      <c r="L53" s="167" t="n">
        <v>0</v>
      </c>
      <c r="M53" s="165" t="n">
        <f aca="false">G53*L53</f>
        <v>0</v>
      </c>
      <c r="N53" s="168" t="n">
        <v>15</v>
      </c>
      <c r="O53" s="169" t="n">
        <v>4</v>
      </c>
      <c r="P53" s="16" t="s">
        <v>118</v>
      </c>
    </row>
    <row r="54" s="16" customFormat="true" ht="15.75" hidden="false" customHeight="true" outlineLevel="0" collapsed="false">
      <c r="D54" s="172"/>
      <c r="E54" s="172" t="s">
        <v>143</v>
      </c>
      <c r="G54" s="173" t="n">
        <v>8.497</v>
      </c>
      <c r="P54" s="172" t="s">
        <v>118</v>
      </c>
      <c r="Q54" s="172" t="s">
        <v>118</v>
      </c>
      <c r="R54" s="172" t="s">
        <v>120</v>
      </c>
    </row>
    <row r="55" s="16" customFormat="true" ht="13.5" hidden="false" customHeight="true" outlineLevel="0" collapsed="false">
      <c r="A55" s="163" t="s">
        <v>184</v>
      </c>
      <c r="B55" s="163" t="s">
        <v>113</v>
      </c>
      <c r="C55" s="163" t="s">
        <v>164</v>
      </c>
      <c r="D55" s="16" t="s">
        <v>185</v>
      </c>
      <c r="E55" s="164" t="s">
        <v>186</v>
      </c>
      <c r="F55" s="163" t="s">
        <v>117</v>
      </c>
      <c r="G55" s="165" t="n">
        <v>0.864</v>
      </c>
      <c r="H55" s="166"/>
      <c r="I55" s="166" t="n">
        <f aca="false">ROUND(G55*H55,2)</f>
        <v>0</v>
      </c>
      <c r="J55" s="167" t="n">
        <v>0</v>
      </c>
      <c r="K55" s="165" t="n">
        <f aca="false">G55*J55</f>
        <v>0</v>
      </c>
      <c r="L55" s="167" t="n">
        <v>0</v>
      </c>
      <c r="M55" s="165" t="n">
        <f aca="false">G55*L55</f>
        <v>0</v>
      </c>
      <c r="N55" s="168" t="n">
        <v>15</v>
      </c>
      <c r="O55" s="169" t="n">
        <v>4</v>
      </c>
      <c r="P55" s="16" t="s">
        <v>118</v>
      </c>
    </row>
    <row r="56" s="16" customFormat="true" ht="15.75" hidden="false" customHeight="true" outlineLevel="0" collapsed="false">
      <c r="D56" s="170"/>
      <c r="E56" s="170" t="s">
        <v>187</v>
      </c>
      <c r="G56" s="171"/>
      <c r="P56" s="170" t="s">
        <v>118</v>
      </c>
      <c r="Q56" s="170" t="s">
        <v>111</v>
      </c>
      <c r="R56" s="170" t="s">
        <v>120</v>
      </c>
    </row>
    <row r="57" s="16" customFormat="true" ht="15.75" hidden="false" customHeight="true" outlineLevel="0" collapsed="false">
      <c r="D57" s="172"/>
      <c r="E57" s="172" t="s">
        <v>188</v>
      </c>
      <c r="G57" s="173" t="n">
        <v>0.864</v>
      </c>
      <c r="P57" s="172" t="s">
        <v>118</v>
      </c>
      <c r="Q57" s="172" t="s">
        <v>118</v>
      </c>
      <c r="R57" s="172" t="s">
        <v>120</v>
      </c>
    </row>
    <row r="58" s="139" customFormat="true" ht="12.75" hidden="false" customHeight="true" outlineLevel="0" collapsed="false">
      <c r="B58" s="140" t="s">
        <v>67</v>
      </c>
      <c r="D58" s="141" t="s">
        <v>153</v>
      </c>
      <c r="E58" s="141" t="s">
        <v>189</v>
      </c>
      <c r="I58" s="142" t="n">
        <f aca="false">SUM(I59:I66)</f>
        <v>0</v>
      </c>
      <c r="K58" s="143" t="n">
        <f aca="false">SUM(K59:K66)</f>
        <v>0.06681885</v>
      </c>
      <c r="M58" s="143" t="n">
        <f aca="false">SUM(M59:M66)</f>
        <v>0</v>
      </c>
      <c r="P58" s="141" t="s">
        <v>111</v>
      </c>
    </row>
    <row r="59" s="16" customFormat="true" ht="13.5" hidden="false" customHeight="true" outlineLevel="0" collapsed="false">
      <c r="A59" s="163" t="s">
        <v>190</v>
      </c>
      <c r="B59" s="163" t="s">
        <v>113</v>
      </c>
      <c r="C59" s="163" t="s">
        <v>191</v>
      </c>
      <c r="D59" s="16" t="s">
        <v>192</v>
      </c>
      <c r="E59" s="164" t="s">
        <v>193</v>
      </c>
      <c r="F59" s="163" t="s">
        <v>194</v>
      </c>
      <c r="G59" s="165" t="n">
        <v>66.4</v>
      </c>
      <c r="H59" s="166"/>
      <c r="I59" s="166" t="n">
        <f aca="false">ROUND(G59*H59,2)</f>
        <v>0</v>
      </c>
      <c r="J59" s="167" t="n">
        <v>6E-005</v>
      </c>
      <c r="K59" s="165" t="n">
        <f aca="false">G59*J59</f>
        <v>0.003984</v>
      </c>
      <c r="L59" s="167" t="n">
        <v>0</v>
      </c>
      <c r="M59" s="165" t="n">
        <f aca="false">G59*L59</f>
        <v>0</v>
      </c>
      <c r="N59" s="168" t="n">
        <v>15</v>
      </c>
      <c r="O59" s="169" t="n">
        <v>4</v>
      </c>
      <c r="P59" s="16" t="s">
        <v>118</v>
      </c>
    </row>
    <row r="60" s="16" customFormat="true" ht="24" hidden="false" customHeight="true" outlineLevel="0" collapsed="false">
      <c r="A60" s="163" t="s">
        <v>195</v>
      </c>
      <c r="B60" s="163" t="s">
        <v>113</v>
      </c>
      <c r="C60" s="163" t="s">
        <v>164</v>
      </c>
      <c r="D60" s="16" t="s">
        <v>196</v>
      </c>
      <c r="E60" s="164" t="s">
        <v>197</v>
      </c>
      <c r="F60" s="163" t="s">
        <v>194</v>
      </c>
      <c r="G60" s="165" t="n">
        <v>66.401</v>
      </c>
      <c r="H60" s="166"/>
      <c r="I60" s="166" t="n">
        <f aca="false">ROUND(G60*H60,2)</f>
        <v>0</v>
      </c>
      <c r="J60" s="167" t="n">
        <v>0</v>
      </c>
      <c r="K60" s="165" t="n">
        <f aca="false">G60*J60</f>
        <v>0</v>
      </c>
      <c r="L60" s="167" t="n">
        <v>0</v>
      </c>
      <c r="M60" s="165" t="n">
        <f aca="false">G60*L60</f>
        <v>0</v>
      </c>
      <c r="N60" s="168" t="n">
        <v>15</v>
      </c>
      <c r="O60" s="169" t="n">
        <v>4</v>
      </c>
      <c r="P60" s="16" t="s">
        <v>118</v>
      </c>
    </row>
    <row r="61" s="16" customFormat="true" ht="13.5" hidden="false" customHeight="true" outlineLevel="0" collapsed="false">
      <c r="A61" s="177" t="s">
        <v>198</v>
      </c>
      <c r="B61" s="177" t="s">
        <v>157</v>
      </c>
      <c r="C61" s="177" t="s">
        <v>158</v>
      </c>
      <c r="D61" s="178" t="s">
        <v>199</v>
      </c>
      <c r="E61" s="179" t="s">
        <v>200</v>
      </c>
      <c r="F61" s="177" t="s">
        <v>194</v>
      </c>
      <c r="G61" s="180" t="n">
        <v>72.575</v>
      </c>
      <c r="H61" s="181"/>
      <c r="I61" s="181" t="n">
        <f aca="false">ROUND(G61*H61,2)</f>
        <v>0</v>
      </c>
      <c r="J61" s="182" t="n">
        <v>0.00067</v>
      </c>
      <c r="K61" s="180" t="n">
        <f aca="false">G61*J61</f>
        <v>0.04862525</v>
      </c>
      <c r="L61" s="182" t="n">
        <v>0</v>
      </c>
      <c r="M61" s="180" t="n">
        <f aca="false">G61*L61</f>
        <v>0</v>
      </c>
      <c r="N61" s="183" t="n">
        <v>15</v>
      </c>
      <c r="O61" s="184" t="n">
        <v>8</v>
      </c>
      <c r="P61" s="178" t="s">
        <v>118</v>
      </c>
    </row>
    <row r="62" s="16" customFormat="true" ht="15.75" hidden="false" customHeight="true" outlineLevel="0" collapsed="false">
      <c r="D62" s="172"/>
      <c r="E62" s="172" t="s">
        <v>201</v>
      </c>
      <c r="G62" s="173" t="n">
        <v>72.5752</v>
      </c>
      <c r="P62" s="172" t="s">
        <v>118</v>
      </c>
      <c r="Q62" s="172" t="s">
        <v>118</v>
      </c>
      <c r="R62" s="172" t="s">
        <v>120</v>
      </c>
    </row>
    <row r="63" s="16" customFormat="true" ht="13.5" hidden="false" customHeight="true" outlineLevel="0" collapsed="false">
      <c r="A63" s="163" t="s">
        <v>202</v>
      </c>
      <c r="B63" s="163" t="s">
        <v>113</v>
      </c>
      <c r="C63" s="163" t="s">
        <v>164</v>
      </c>
      <c r="D63" s="16" t="s">
        <v>203</v>
      </c>
      <c r="E63" s="164" t="s">
        <v>204</v>
      </c>
      <c r="F63" s="163" t="s">
        <v>194</v>
      </c>
      <c r="G63" s="165" t="n">
        <v>66.4</v>
      </c>
      <c r="H63" s="166"/>
      <c r="I63" s="166" t="n">
        <f aca="false">ROUND(G63*H63,2)</f>
        <v>0</v>
      </c>
      <c r="J63" s="167" t="n">
        <v>3E-005</v>
      </c>
      <c r="K63" s="165" t="n">
        <f aca="false">G63*J63</f>
        <v>0.001992</v>
      </c>
      <c r="L63" s="167" t="n">
        <v>0</v>
      </c>
      <c r="M63" s="165" t="n">
        <f aca="false">G63*L63</f>
        <v>0</v>
      </c>
      <c r="N63" s="168" t="n">
        <v>15</v>
      </c>
      <c r="O63" s="169" t="n">
        <v>4</v>
      </c>
      <c r="P63" s="16" t="s">
        <v>118</v>
      </c>
    </row>
    <row r="64" s="16" customFormat="true" ht="13.5" hidden="false" customHeight="true" outlineLevel="0" collapsed="false">
      <c r="A64" s="177" t="s">
        <v>205</v>
      </c>
      <c r="B64" s="177" t="s">
        <v>157</v>
      </c>
      <c r="C64" s="177" t="s">
        <v>158</v>
      </c>
      <c r="D64" s="178" t="s">
        <v>206</v>
      </c>
      <c r="E64" s="179" t="s">
        <v>207</v>
      </c>
      <c r="F64" s="177" t="s">
        <v>194</v>
      </c>
      <c r="G64" s="180" t="n">
        <v>76.36</v>
      </c>
      <c r="H64" s="181"/>
      <c r="I64" s="181" t="n">
        <f aca="false">ROUND(G64*H64,2)</f>
        <v>0</v>
      </c>
      <c r="J64" s="182" t="n">
        <v>0.00016</v>
      </c>
      <c r="K64" s="180" t="n">
        <f aca="false">G64*J64</f>
        <v>0.0122176</v>
      </c>
      <c r="L64" s="182" t="n">
        <v>0</v>
      </c>
      <c r="M64" s="180" t="n">
        <f aca="false">G64*L64</f>
        <v>0</v>
      </c>
      <c r="N64" s="183" t="n">
        <v>15</v>
      </c>
      <c r="O64" s="184" t="n">
        <v>256</v>
      </c>
      <c r="P64" s="178" t="s">
        <v>118</v>
      </c>
    </row>
    <row r="65" s="16" customFormat="true" ht="15.75" hidden="false" customHeight="true" outlineLevel="0" collapsed="false">
      <c r="D65" s="172"/>
      <c r="E65" s="172" t="s">
        <v>208</v>
      </c>
      <c r="G65" s="173" t="n">
        <v>76.36</v>
      </c>
      <c r="P65" s="172" t="s">
        <v>118</v>
      </c>
      <c r="Q65" s="172" t="s">
        <v>118</v>
      </c>
      <c r="R65" s="172" t="s">
        <v>120</v>
      </c>
    </row>
    <row r="66" s="16" customFormat="true" ht="13.5" hidden="false" customHeight="true" outlineLevel="0" collapsed="false">
      <c r="A66" s="163" t="s">
        <v>209</v>
      </c>
      <c r="B66" s="163" t="s">
        <v>113</v>
      </c>
      <c r="C66" s="163" t="s">
        <v>164</v>
      </c>
      <c r="D66" s="16" t="s">
        <v>210</v>
      </c>
      <c r="E66" s="164" t="s">
        <v>211</v>
      </c>
      <c r="F66" s="163" t="s">
        <v>194</v>
      </c>
      <c r="G66" s="165" t="n">
        <v>66.4</v>
      </c>
      <c r="H66" s="166"/>
      <c r="I66" s="166" t="n">
        <f aca="false">ROUND(G66*H66,2)</f>
        <v>0</v>
      </c>
      <c r="J66" s="167" t="n">
        <v>0</v>
      </c>
      <c r="K66" s="165" t="n">
        <f aca="false">G66*J66</f>
        <v>0</v>
      </c>
      <c r="L66" s="167" t="n">
        <v>0</v>
      </c>
      <c r="M66" s="165" t="n">
        <f aca="false">G66*L66</f>
        <v>0</v>
      </c>
      <c r="N66" s="168" t="n">
        <v>15</v>
      </c>
      <c r="O66" s="169" t="n">
        <v>4</v>
      </c>
      <c r="P66" s="16" t="s">
        <v>118</v>
      </c>
    </row>
    <row r="67" s="139" customFormat="true" ht="12.75" hidden="false" customHeight="true" outlineLevel="0" collapsed="false">
      <c r="B67" s="140" t="s">
        <v>67</v>
      </c>
      <c r="D67" s="141" t="s">
        <v>156</v>
      </c>
      <c r="E67" s="141" t="s">
        <v>212</v>
      </c>
      <c r="I67" s="142" t="n">
        <f aca="false">I68</f>
        <v>0</v>
      </c>
      <c r="K67" s="143" t="n">
        <f aca="false">K68</f>
        <v>0</v>
      </c>
      <c r="M67" s="143" t="n">
        <f aca="false">M68</f>
        <v>0</v>
      </c>
      <c r="P67" s="141" t="s">
        <v>111</v>
      </c>
    </row>
    <row r="68" s="139" customFormat="true" ht="12.75" hidden="false" customHeight="true" outlineLevel="0" collapsed="false">
      <c r="B68" s="144" t="s">
        <v>67</v>
      </c>
      <c r="D68" s="145" t="s">
        <v>213</v>
      </c>
      <c r="E68" s="145" t="s">
        <v>214</v>
      </c>
      <c r="I68" s="146" t="n">
        <f aca="false">I69</f>
        <v>0</v>
      </c>
      <c r="K68" s="147" t="n">
        <f aca="false">K69</f>
        <v>0</v>
      </c>
      <c r="M68" s="147" t="n">
        <f aca="false">M69</f>
        <v>0</v>
      </c>
      <c r="P68" s="145" t="s">
        <v>118</v>
      </c>
    </row>
    <row r="69" s="16" customFormat="true" ht="13.5" hidden="false" customHeight="true" outlineLevel="0" collapsed="false">
      <c r="A69" s="163" t="s">
        <v>215</v>
      </c>
      <c r="B69" s="163" t="s">
        <v>113</v>
      </c>
      <c r="C69" s="163" t="s">
        <v>164</v>
      </c>
      <c r="D69" s="16" t="s">
        <v>216</v>
      </c>
      <c r="E69" s="164" t="s">
        <v>217</v>
      </c>
      <c r="F69" s="163" t="s">
        <v>161</v>
      </c>
      <c r="G69" s="165" t="n">
        <v>27.48</v>
      </c>
      <c r="H69" s="166"/>
      <c r="I69" s="166" t="n">
        <f aca="false">ROUND(G69*H69,2)</f>
        <v>0</v>
      </c>
      <c r="J69" s="167" t="n">
        <v>0</v>
      </c>
      <c r="K69" s="165" t="n">
        <f aca="false">G69*J69</f>
        <v>0</v>
      </c>
      <c r="L69" s="167" t="n">
        <v>0</v>
      </c>
      <c r="M69" s="165" t="n">
        <f aca="false">G69*L69</f>
        <v>0</v>
      </c>
      <c r="N69" s="168" t="n">
        <v>15</v>
      </c>
      <c r="O69" s="169" t="n">
        <v>4</v>
      </c>
      <c r="P69" s="16" t="s">
        <v>127</v>
      </c>
    </row>
    <row r="70" s="139" customFormat="true" ht="12.75" hidden="false" customHeight="true" outlineLevel="0" collapsed="false">
      <c r="B70" s="135" t="s">
        <v>67</v>
      </c>
      <c r="D70" s="136" t="s">
        <v>54</v>
      </c>
      <c r="E70" s="136" t="s">
        <v>218</v>
      </c>
      <c r="I70" s="137" t="n">
        <f aca="false">I71</f>
        <v>0</v>
      </c>
      <c r="K70" s="138" t="n">
        <f aca="false">K71</f>
        <v>0.0368725</v>
      </c>
      <c r="M70" s="138" t="n">
        <f aca="false">M71</f>
        <v>0</v>
      </c>
      <c r="P70" s="136" t="s">
        <v>110</v>
      </c>
    </row>
    <row r="71" s="139" customFormat="true" ht="12.75" hidden="false" customHeight="true" outlineLevel="0" collapsed="false">
      <c r="B71" s="140" t="s">
        <v>67</v>
      </c>
      <c r="D71" s="141" t="s">
        <v>219</v>
      </c>
      <c r="E71" s="141" t="s">
        <v>220</v>
      </c>
      <c r="I71" s="142" t="n">
        <f aca="false">SUM(I72:I78)</f>
        <v>0</v>
      </c>
      <c r="K71" s="143" t="n">
        <f aca="false">SUM(K72:K78)</f>
        <v>0.0368725</v>
      </c>
      <c r="M71" s="143" t="n">
        <f aca="false">SUM(M72:M78)</f>
        <v>0</v>
      </c>
      <c r="P71" s="141" t="s">
        <v>111</v>
      </c>
    </row>
    <row r="72" s="16" customFormat="true" ht="24" hidden="false" customHeight="true" outlineLevel="0" collapsed="false">
      <c r="A72" s="163" t="s">
        <v>221</v>
      </c>
      <c r="B72" s="163" t="s">
        <v>113</v>
      </c>
      <c r="C72" s="163" t="s">
        <v>219</v>
      </c>
      <c r="D72" s="16" t="s">
        <v>222</v>
      </c>
      <c r="E72" s="164" t="s">
        <v>223</v>
      </c>
      <c r="F72" s="163" t="s">
        <v>130</v>
      </c>
      <c r="G72" s="165" t="n">
        <v>6.524</v>
      </c>
      <c r="H72" s="166"/>
      <c r="I72" s="166" t="n">
        <f aca="false">ROUND(G72*H72,2)</f>
        <v>0</v>
      </c>
      <c r="J72" s="167" t="n">
        <v>0</v>
      </c>
      <c r="K72" s="165" t="n">
        <f aca="false">G72*J72</f>
        <v>0</v>
      </c>
      <c r="L72" s="167" t="n">
        <v>0</v>
      </c>
      <c r="M72" s="165" t="n">
        <f aca="false">G72*L72</f>
        <v>0</v>
      </c>
      <c r="N72" s="168" t="n">
        <v>15</v>
      </c>
      <c r="O72" s="169" t="n">
        <v>16</v>
      </c>
      <c r="P72" s="16" t="s">
        <v>118</v>
      </c>
    </row>
    <row r="73" s="16" customFormat="true" ht="15.75" hidden="false" customHeight="true" outlineLevel="0" collapsed="false">
      <c r="D73" s="172" t="s">
        <v>224</v>
      </c>
      <c r="E73" s="172" t="s">
        <v>225</v>
      </c>
      <c r="G73" s="173" t="n">
        <v>6.52445962297571</v>
      </c>
      <c r="P73" s="172" t="s">
        <v>118</v>
      </c>
      <c r="Q73" s="172" t="s">
        <v>118</v>
      </c>
      <c r="R73" s="172" t="s">
        <v>120</v>
      </c>
    </row>
    <row r="74" s="16" customFormat="true" ht="13.5" hidden="false" customHeight="true" outlineLevel="0" collapsed="false">
      <c r="A74" s="177" t="s">
        <v>226</v>
      </c>
      <c r="B74" s="177" t="s">
        <v>157</v>
      </c>
      <c r="C74" s="177" t="s">
        <v>158</v>
      </c>
      <c r="D74" s="178" t="s">
        <v>227</v>
      </c>
      <c r="E74" s="179" t="s">
        <v>228</v>
      </c>
      <c r="F74" s="177" t="s">
        <v>161</v>
      </c>
      <c r="G74" s="180" t="n">
        <v>0.002</v>
      </c>
      <c r="H74" s="181"/>
      <c r="I74" s="181" t="n">
        <f aca="false">ROUND(G74*H74,2)</f>
        <v>0</v>
      </c>
      <c r="J74" s="182" t="n">
        <v>1</v>
      </c>
      <c r="K74" s="180" t="n">
        <f aca="false">G74*J74</f>
        <v>0.002</v>
      </c>
      <c r="L74" s="182" t="n">
        <v>0</v>
      </c>
      <c r="M74" s="180" t="n">
        <f aca="false">G74*L74</f>
        <v>0</v>
      </c>
      <c r="N74" s="183" t="n">
        <v>15</v>
      </c>
      <c r="O74" s="184" t="n">
        <v>32</v>
      </c>
      <c r="P74" s="178" t="s">
        <v>118</v>
      </c>
    </row>
    <row r="75" s="16" customFormat="true" ht="13.5" hidden="false" customHeight="true" outlineLevel="0" collapsed="false">
      <c r="A75" s="163" t="s">
        <v>229</v>
      </c>
      <c r="B75" s="163" t="s">
        <v>113</v>
      </c>
      <c r="C75" s="163" t="s">
        <v>219</v>
      </c>
      <c r="D75" s="16" t="s">
        <v>230</v>
      </c>
      <c r="E75" s="164" t="s">
        <v>231</v>
      </c>
      <c r="F75" s="163" t="s">
        <v>130</v>
      </c>
      <c r="G75" s="165" t="n">
        <v>6.524</v>
      </c>
      <c r="H75" s="166"/>
      <c r="I75" s="166" t="n">
        <f aca="false">ROUND(G75*H75,2)</f>
        <v>0</v>
      </c>
      <c r="J75" s="167" t="n">
        <v>0.0004</v>
      </c>
      <c r="K75" s="165" t="n">
        <f aca="false">G75*J75</f>
        <v>0.0026096</v>
      </c>
      <c r="L75" s="167" t="n">
        <v>0</v>
      </c>
      <c r="M75" s="165" t="n">
        <f aca="false">G75*L75</f>
        <v>0</v>
      </c>
      <c r="N75" s="168" t="n">
        <v>15</v>
      </c>
      <c r="O75" s="169" t="n">
        <v>16</v>
      </c>
      <c r="P75" s="16" t="s">
        <v>118</v>
      </c>
    </row>
    <row r="76" s="16" customFormat="true" ht="13.5" hidden="false" customHeight="true" outlineLevel="0" collapsed="false">
      <c r="A76" s="177" t="s">
        <v>232</v>
      </c>
      <c r="B76" s="177" t="s">
        <v>157</v>
      </c>
      <c r="C76" s="177" t="s">
        <v>158</v>
      </c>
      <c r="D76" s="178" t="s">
        <v>233</v>
      </c>
      <c r="E76" s="179" t="s">
        <v>234</v>
      </c>
      <c r="F76" s="177" t="s">
        <v>130</v>
      </c>
      <c r="G76" s="180" t="n">
        <v>7.503</v>
      </c>
      <c r="H76" s="181"/>
      <c r="I76" s="181" t="n">
        <f aca="false">ROUND(G76*H76,2)</f>
        <v>0</v>
      </c>
      <c r="J76" s="182" t="n">
        <v>0.0043</v>
      </c>
      <c r="K76" s="180" t="n">
        <f aca="false">G76*J76</f>
        <v>0.0322629</v>
      </c>
      <c r="L76" s="182" t="n">
        <v>0</v>
      </c>
      <c r="M76" s="180" t="n">
        <f aca="false">G76*L76</f>
        <v>0</v>
      </c>
      <c r="N76" s="183" t="n">
        <v>15</v>
      </c>
      <c r="O76" s="184" t="n">
        <v>32</v>
      </c>
      <c r="P76" s="178" t="s">
        <v>118</v>
      </c>
    </row>
    <row r="77" s="16" customFormat="true" ht="15.75" hidden="false" customHeight="true" outlineLevel="0" collapsed="false">
      <c r="D77" s="172"/>
      <c r="E77" s="172" t="s">
        <v>224</v>
      </c>
      <c r="G77" s="173" t="n">
        <v>6.52445962297571</v>
      </c>
      <c r="P77" s="172" t="s">
        <v>118</v>
      </c>
      <c r="Q77" s="172" t="s">
        <v>118</v>
      </c>
      <c r="R77" s="172" t="s">
        <v>120</v>
      </c>
    </row>
    <row r="78" s="16" customFormat="true" ht="24" hidden="false" customHeight="true" outlineLevel="0" collapsed="false">
      <c r="A78" s="163" t="s">
        <v>235</v>
      </c>
      <c r="B78" s="163" t="s">
        <v>113</v>
      </c>
      <c r="C78" s="163" t="s">
        <v>219</v>
      </c>
      <c r="D78" s="16" t="s">
        <v>236</v>
      </c>
      <c r="E78" s="164" t="s">
        <v>237</v>
      </c>
      <c r="F78" s="163" t="s">
        <v>161</v>
      </c>
      <c r="G78" s="165" t="n">
        <v>0.037</v>
      </c>
      <c r="H78" s="166"/>
      <c r="I78" s="166" t="n">
        <f aca="false">ROUND(G78*H78,2)</f>
        <v>0</v>
      </c>
      <c r="J78" s="167" t="n">
        <v>0</v>
      </c>
      <c r="K78" s="165" t="n">
        <f aca="false">G78*J78</f>
        <v>0</v>
      </c>
      <c r="L78" s="167" t="n">
        <v>0</v>
      </c>
      <c r="M78" s="165" t="n">
        <f aca="false">G78*L78</f>
        <v>0</v>
      </c>
      <c r="N78" s="168" t="n">
        <v>15</v>
      </c>
      <c r="O78" s="169" t="n">
        <v>16</v>
      </c>
      <c r="P78" s="16" t="s">
        <v>118</v>
      </c>
    </row>
    <row r="79" s="148" customFormat="true" ht="12.75" hidden="false" customHeight="true" outlineLevel="0" collapsed="false">
      <c r="E79" s="149" t="s">
        <v>93</v>
      </c>
      <c r="I79" s="150" t="n">
        <f aca="false">I14+I70</f>
        <v>0</v>
      </c>
      <c r="K79" s="151" t="n">
        <f aca="false">K14+K70</f>
        <v>27.52904945</v>
      </c>
      <c r="M79" s="151" t="n">
        <f aca="false">M14+M70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5" width="8.99"/>
  </cols>
  <sheetData>
    <row r="1" s="1" customFormat="true" ht="12.75" hidden="false" customHeight="true" outlineLevel="0" collapsed="false">
      <c r="A1" s="1" t="s">
        <v>224</v>
      </c>
      <c r="B1" s="1" t="s">
        <v>224</v>
      </c>
      <c r="C1" s="1" t="s">
        <v>130</v>
      </c>
      <c r="D1" s="1" t="s">
        <v>238</v>
      </c>
      <c r="E1" s="1" t="s">
        <v>118</v>
      </c>
    </row>
    <row r="2" s="1" customFormat="true" ht="12.75" hidden="false" customHeight="true" outlineLevel="0" collapsed="false">
      <c r="A2" s="1" t="s">
        <v>143</v>
      </c>
      <c r="B2" s="1" t="s">
        <v>239</v>
      </c>
      <c r="C2" s="1" t="s">
        <v>117</v>
      </c>
      <c r="D2" s="1" t="s">
        <v>240</v>
      </c>
      <c r="E2" s="1" t="s">
        <v>118</v>
      </c>
    </row>
    <row r="3" s="1" customFormat="true" ht="12.75" hidden="false" customHeight="true" outlineLevel="0" collapsed="false">
      <c r="A3" s="1" t="s">
        <v>146</v>
      </c>
      <c r="B3" s="1" t="s">
        <v>241</v>
      </c>
      <c r="C3" s="1" t="s">
        <v>117</v>
      </c>
      <c r="D3" s="1" t="s">
        <v>242</v>
      </c>
      <c r="E3" s="1" t="s">
        <v>118</v>
      </c>
    </row>
    <row r="4" s="1" customFormat="true" ht="12.75" hidden="false" customHeight="true" outlineLevel="0" collapsed="false">
      <c r="A4" s="1" t="s">
        <v>132</v>
      </c>
      <c r="B4" s="1" t="s">
        <v>132</v>
      </c>
      <c r="C4" s="1" t="s">
        <v>13</v>
      </c>
      <c r="D4" s="1" t="s">
        <v>243</v>
      </c>
      <c r="E4" s="1" t="s">
        <v>118</v>
      </c>
    </row>
    <row r="5" s="1" customFormat="true" ht="12.75" hidden="false" customHeight="true" outlineLevel="0" collapsed="false">
      <c r="A5" s="1" t="s">
        <v>148</v>
      </c>
      <c r="B5" s="1" t="s">
        <v>244</v>
      </c>
      <c r="C5" s="1" t="s">
        <v>117</v>
      </c>
      <c r="D5" s="1" t="s">
        <v>245</v>
      </c>
      <c r="E5" s="1" t="s">
        <v>118</v>
      </c>
    </row>
    <row r="6" s="1" customFormat="true" ht="12.75" hidden="false" customHeight="true" outlineLevel="0" collapsed="false">
      <c r="A6" s="1" t="s">
        <v>122</v>
      </c>
      <c r="B6" s="1" t="s">
        <v>122</v>
      </c>
      <c r="C6" s="1" t="s">
        <v>13</v>
      </c>
      <c r="D6" s="1" t="s">
        <v>246</v>
      </c>
      <c r="E6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5:44:00Z</dcterms:created>
  <dc:creator>Jaroslav Dvorak</dc:creator>
  <dc:description/>
  <dc:language>en-US</dc:language>
  <cp:lastModifiedBy>Jaroslav Dvorak</cp:lastModifiedBy>
  <cp:lastPrinted>2013-03-04T09:36:48Z</cp:lastPrinted>
  <dcterms:modified xsi:type="dcterms:W3CDTF">2013-10-29T15:44:00Z</dcterms:modified>
  <cp:revision>0</cp:revision>
  <dc:subject/>
  <dc:title/>
</cp:coreProperties>
</file>