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2 2 Naklady" sheetId="4" state="visible" r:id="rId5"/>
    <sheet name="SO01 1 Pol" sheetId="5" state="visible" r:id="rId6"/>
  </sheets>
  <externalReferences>
    <externalReference r:id="rId7"/>
  </externalReferences>
  <definedNames>
    <definedName function="false" hidden="false" localSheetId="4" name="_xlnm.Print_Area" vbProcedure="false">'SO01 1 Pol'!$A$1:$X$147</definedName>
    <definedName function="false" hidden="false" localSheetId="4" name="_xlnm.Print_Titles" vbProcedure="false">'SO01 1 Pol'!$1:$7</definedName>
    <definedName function="false" hidden="false" localSheetId="3" name="_xlnm.Print_Area" vbProcedure="false">'SO02 2 Naklady'!$A$1:$X$12</definedName>
    <definedName function="false" hidden="false" localSheetId="3" name="_xlnm.Print_Titles" vbProcedure="false">'SO02 2 Naklady'!$1:$7</definedName>
    <definedName function="false" hidden="false" localSheetId="1" name="_xlnm.Print_Area" vbProcedure="false">Stavba!$A$1:$J$6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29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18007_1</t>
  </si>
  <si>
    <t xml:space="preserve">ÚSP Anenská Studánka - rekonstrukce podlah beton</t>
  </si>
  <si>
    <t xml:space="preserve">Zadavatel</t>
  </si>
  <si>
    <t xml:space="preserve">Domov u studánky</t>
  </si>
  <si>
    <t xml:space="preserve">IČO:</t>
  </si>
  <si>
    <t xml:space="preserve">00854310</t>
  </si>
  <si>
    <t xml:space="preserve">41</t>
  </si>
  <si>
    <t xml:space="preserve">DIČ:</t>
  </si>
  <si>
    <t xml:space="preserve">56301</t>
  </si>
  <si>
    <t xml:space="preserve">Anenská Studánka</t>
  </si>
  <si>
    <t xml:space="preserve">Projektant:</t>
  </si>
  <si>
    <t xml:space="preserve">MILLICH, s.r.o.</t>
  </si>
  <si>
    <t xml:space="preserve">24757977</t>
  </si>
  <si>
    <t xml:space="preserve">Dolní Sloupnice  49</t>
  </si>
  <si>
    <t xml:space="preserve">56553</t>
  </si>
  <si>
    <t xml:space="preserve">Sloupnice-Dolní Sloupnice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2</t>
  </si>
  <si>
    <t xml:space="preserve">VRN</t>
  </si>
  <si>
    <t xml:space="preserve">Stavební objekt</t>
  </si>
  <si>
    <t xml:space="preserve">SO01</t>
  </si>
  <si>
    <t xml:space="preserve">1</t>
  </si>
  <si>
    <t xml:space="preserve">Celkem za stavbu</t>
  </si>
  <si>
    <t xml:space="preserve">Rekapitulace dílů</t>
  </si>
  <si>
    <t xml:space="preserve">Typ dílu</t>
  </si>
  <si>
    <t xml:space="preserve">63</t>
  </si>
  <si>
    <t xml:space="preserve">Podlahy a podlahové konstrukce</t>
  </si>
  <si>
    <t xml:space="preserve">96</t>
  </si>
  <si>
    <t xml:space="preserve">Bourání konstrukcí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14</t>
  </si>
  <si>
    <t xml:space="preserve">Izolace akustické a protiotřesové</t>
  </si>
  <si>
    <t xml:space="preserve">725</t>
  </si>
  <si>
    <t xml:space="preserve">Zařizovací předměty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SO02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oubor</t>
  </si>
  <si>
    <t xml:space="preserve">RTS 19/ I</t>
  </si>
  <si>
    <t xml:space="preserve">Indiv</t>
  </si>
  <si>
    <t xml:space="preserve">POL99_8</t>
  </si>
  <si>
    <t xml:space="preserve">SUM</t>
  </si>
  <si>
    <t xml:space="preserve">END</t>
  </si>
  <si>
    <t xml:space="preserve">Položkový soupis prací a dodávek</t>
  </si>
  <si>
    <t xml:space="preserve">631312621R00</t>
  </si>
  <si>
    <t xml:space="preserve">Mazanina z betonu prostého tl. přes 50 do 80 mm třídy C 20/25,  </t>
  </si>
  <si>
    <t xml:space="preserve">m3</t>
  </si>
  <si>
    <t xml:space="preserve">801-1</t>
  </si>
  <si>
    <t xml:space="preserve">RTS 18/ I</t>
  </si>
  <si>
    <t xml:space="preserve">Práce</t>
  </si>
  <si>
    <t xml:space="preserve">POL1_</t>
  </si>
  <si>
    <t xml:space="preserve">(z kameniva) hlazená dřevěným hladítkem</t>
  </si>
  <si>
    <t xml:space="preserve">SPI</t>
  </si>
  <si>
    <t xml:space="preserve">1NP-104,108,112,113,114,115,116 : (9,79+12,24+10,97+3,46+1,64+2,57+86)*0,06</t>
  </si>
  <si>
    <t xml:space="preserve">VV</t>
  </si>
  <si>
    <t xml:space="preserve">2NP-230,231 : (6,75+1,3)*0,06</t>
  </si>
  <si>
    <t xml:space="preserve">631319171R00</t>
  </si>
  <si>
    <t xml:space="preserve">Příplatek za stržení povrchu tloušťka mazaniny do 80 mm </t>
  </si>
  <si>
    <t xml:space="preserve">spodní vrstvy mazaniny latí před vložením výztuže nebo pletiva pro tloušťku obou vrstev mazaniny</t>
  </si>
  <si>
    <t xml:space="preserve">Odkaz na mn. položky pořadí 1 : 8,08320</t>
  </si>
  <si>
    <t xml:space="preserve">631361921RT8</t>
  </si>
  <si>
    <t xml:space="preserve">Výztuž mazanin z betonů a z lehkých betonů ze svařovaných sítí průměr drátu 8 mm, velikost oka 100/100 mm</t>
  </si>
  <si>
    <t xml:space="preserve">t</t>
  </si>
  <si>
    <t xml:space="preserve">včetně distančních prvků</t>
  </si>
  <si>
    <t xml:space="preserve">134,72*1,1*0,001*7,99</t>
  </si>
  <si>
    <t xml:space="preserve">965081702R00</t>
  </si>
  <si>
    <t xml:space="preserve">Soklíků z dlažeb keramických tloušťky do 10 mm, výšky do 100 mm</t>
  </si>
  <si>
    <t xml:space="preserve">m</t>
  </si>
  <si>
    <t xml:space="preserve">801-3</t>
  </si>
  <si>
    <t xml:space="preserve">108 : 6,85*2</t>
  </si>
  <si>
    <t xml:space="preserve">-(0,9*2*4+0,8*2+0,7*2)</t>
  </si>
  <si>
    <t xml:space="preserve">112 : 1,85+4,5+2,25+3,8</t>
  </si>
  <si>
    <t xml:space="preserve">978059531R00</t>
  </si>
  <si>
    <t xml:space="preserve">Odsekání a odebrání obkladů stěn z obkládaček vnitřních z jakýchkoliv materiálů, plochy přes 2 m2</t>
  </si>
  <si>
    <t xml:space="preserve">m2</t>
  </si>
  <si>
    <t xml:space="preserve">včetně otlučení podkladní omítky až na zdivo,</t>
  </si>
  <si>
    <t xml:space="preserve">104 : (0,825+3,6+2,125+4,5+0,4)*0,33</t>
  </si>
  <si>
    <t xml:space="preserve">113 : (1+1+1,1+1,3+1,7+0,9+1,1)*0,33</t>
  </si>
  <si>
    <t xml:space="preserve">114 : (0,9+1,7+0,9+1)*0,33</t>
  </si>
  <si>
    <t xml:space="preserve">115 : (1,25+1,7+1,25+1)*0,33</t>
  </si>
  <si>
    <t xml:space="preserve">116 : (0,6+0,3+1+4,5+3,025+4,3+0,2+4,3+6,2+4,5+0,55+0,3+1+0,3+1+0,3+0,55+3,75+2,1+0,15+2,1+0,5+0,3+0,3+0,45+3,7+1,1+1,25+0,5+0,15+0,5+1,15+3,5+2,65+2,8+0,6+1,9+1+0,9)*0,33</t>
  </si>
  <si>
    <t xml:space="preserve">230 : (1,7+1,5+0,7+1,1+2,65+1+1,6+1,6)*0,33</t>
  </si>
  <si>
    <t xml:space="preserve">231 : (1+1,3+1+0,6)*0,33</t>
  </si>
  <si>
    <t xml:space="preserve">965100032RA0</t>
  </si>
  <si>
    <t xml:space="preserve">Bourání dlažeb z půdních a keramických dlaždic dlažeb keramických, bez podkladních vrstev, tloušťka do 10 mm</t>
  </si>
  <si>
    <t xml:space="preserve">AP-HSV</t>
  </si>
  <si>
    <t xml:space="preserve">Agregovaná položka</t>
  </si>
  <si>
    <t xml:space="preserve">POL2_</t>
  </si>
  <si>
    <t xml:space="preserve">bez podkladního lože, s jakoukoliv výplní spár. Svislá a vodorovná doprava suti, odvoz do 10 km.</t>
  </si>
  <si>
    <t xml:space="preserve">1NP-104,108,112,113,114,115,116 : 9,79+12,24+10,97+3,46+1,64+2,57+86</t>
  </si>
  <si>
    <t xml:space="preserve">2NP-230,231 : 6,75+1,3</t>
  </si>
  <si>
    <t xml:space="preserve">965200013RA0</t>
  </si>
  <si>
    <t xml:space="preserve">Bourání mazanin betonových s potěrem nebo teracem</t>
  </si>
  <si>
    <t xml:space="preserve">bourání podkladů pod dlažby nebo litých celistvých dlažeb a mazanin. Svislá a vodorovná doprava suti, odvoz do 10 km.</t>
  </si>
  <si>
    <t xml:space="preserve">104,108,112,113,114,115,116 : (10,97+3,46+1,64+2,57+12,24+9,79)*0,12</t>
  </si>
  <si>
    <t xml:space="preserve">230,231 : (6,75+1,3)*0,08</t>
  </si>
  <si>
    <t xml:space="preserve">711141559RT2</t>
  </si>
  <si>
    <t xml:space="preserve">Provedení izolace proti zemní vlhkosti pásy přitavením vodorovná, 2 vrstvy, bez dodávky izolačních pásů,  </t>
  </si>
  <si>
    <t xml:space="preserve">800-711</t>
  </si>
  <si>
    <t xml:space="preserve">104 : 9,79</t>
  </si>
  <si>
    <t xml:space="preserve">711212000RT1</t>
  </si>
  <si>
    <t xml:space="preserve">Izolace proti netlakové vodě - nátěry a stěrky nátěr podkladní pod hydroizolační stěrky</t>
  </si>
  <si>
    <t xml:space="preserve">711212111RT1</t>
  </si>
  <si>
    <t xml:space="preserve">711212002RT1</t>
  </si>
  <si>
    <t xml:space="preserve">Izolace proti netlakové vodě - nátěry a stěrky stěrka hydroizolační  proti vlhkosti</t>
  </si>
  <si>
    <t xml:space="preserve">vodorovná 104,108,112,113,114,115,116 : 9,79+12,24+10,97+3,46+1,64+2,57+86</t>
  </si>
  <si>
    <t xml:space="preserve">vodorovná 230,231 : 6,75+1,3</t>
  </si>
  <si>
    <t xml:space="preserve">711212601RT1</t>
  </si>
  <si>
    <t xml:space="preserve">Izolace proti netlakové vodě - nátěry a stěrky doplňky
 těsnicí pás do spoje podlaha stěna š 120 mm</t>
  </si>
  <si>
    <t xml:space="preserve">104 : (0,825+3,6+2,125+4,5+0,4)</t>
  </si>
  <si>
    <t xml:space="preserve">113 : (1+1+1,1+1,3+1,7+0,9+1,1)</t>
  </si>
  <si>
    <t xml:space="preserve">114 : (0,9+1,7+0,9+1)</t>
  </si>
  <si>
    <t xml:space="preserve">115 : (1,25+1,7+1,25+1)</t>
  </si>
  <si>
    <t xml:space="preserve">116 : (0,6+0,3+1+4,5+3,025+4,3+0,2+4,3+6,2+4,5+0,55+0,3+1+0,3+1+0,3+0,55+3,75+2,1+0,15+2,1+0,5+0,3+0,3+0,45+3,7+1,1+1,25+0,5+0,15+0,5+1,15+3,5+2,65+2,8+0,6+1,9+1+0,9)</t>
  </si>
  <si>
    <t xml:space="preserve">230 : (1,7+1,5+0,7+1,1+2,65+1+1,6+1,6)</t>
  </si>
  <si>
    <t xml:space="preserve">231 : (1+1,3+1+0,6)</t>
  </si>
  <si>
    <t xml:space="preserve">711212611RT1</t>
  </si>
  <si>
    <t xml:space="preserve">Izolace proti netlakové vodě - nátěry a stěrky doplňky
 těsnicí pás do spoje stěna - stěna š 120 mm</t>
  </si>
  <si>
    <t xml:space="preserve">104 : 9*0,3</t>
  </si>
  <si>
    <t xml:space="preserve">113 : 8*0,3</t>
  </si>
  <si>
    <t xml:space="preserve">114 : 7*0,3</t>
  </si>
  <si>
    <t xml:space="preserve">115 : 6*0,3</t>
  </si>
  <si>
    <t xml:space="preserve">116 : 54*0,3</t>
  </si>
  <si>
    <t xml:space="preserve">230 : 8*0,3</t>
  </si>
  <si>
    <t xml:space="preserve">231 : 4*0,3</t>
  </si>
  <si>
    <t xml:space="preserve">711212621RT1</t>
  </si>
  <si>
    <t xml:space="preserve">Izolace proti netlakové vodě - nátěry a stěrky doplňky
 těsnění prostupů těsnicí manžetou</t>
  </si>
  <si>
    <t xml:space="preserve">kus</t>
  </si>
  <si>
    <t xml:space="preserve">9987112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62852265R</t>
  </si>
  <si>
    <t xml:space="preserve">pás izolační z modifikovaného asfaltu natavitelný, mechanicky kotvený; nosná vložka skelná tkanina; horní strana jemný minerální posyp; spodní strana PE fólie; tl. 4,0 mm</t>
  </si>
  <si>
    <t xml:space="preserve">SPCM</t>
  </si>
  <si>
    <t xml:space="preserve">Specifikace</t>
  </si>
  <si>
    <t xml:space="preserve">POL3_</t>
  </si>
  <si>
    <t xml:space="preserve">104 : 9,79*2*1,03</t>
  </si>
  <si>
    <t xml:space="preserve">713121111RT1</t>
  </si>
  <si>
    <t xml:space="preserve">Montáž tepelné izolace podlah  jednovrstvá, bez dodávky materiálu</t>
  </si>
  <si>
    <t xml:space="preserve">800-713</t>
  </si>
  <si>
    <t xml:space="preserve">104,108,112,113,114,115,116 : 9,79+12,24+10,97+3,46+1,64+2,57+86</t>
  </si>
  <si>
    <t xml:space="preserve">713191100RT9</t>
  </si>
  <si>
    <t xml:space="preserve">Izolace tepelné běžných konstrukcí - doplňky položení izolační fólie, včetně dodávky materiálu</t>
  </si>
  <si>
    <t xml:space="preserve">998713201R00</t>
  </si>
  <si>
    <t xml:space="preserve">Přesun hmot pro izolace tepelné v objektech výšky do 6 m</t>
  </si>
  <si>
    <t xml:space="preserve">50 m vodorovně</t>
  </si>
  <si>
    <t xml:space="preserve">28375705R</t>
  </si>
  <si>
    <t xml:space="preserve">deska izolační stabilizovaná; pěnový polystyren; rovná hrana; součinitel tepelné vodivosti 0,035 W/mK; obj. hmotnost 25,00 kg/m3</t>
  </si>
  <si>
    <t xml:space="preserve">1NP-104,108,112,113,114,115,116 : (9,79+12,24+10,97+3,46+1,64+2,57+86)*0,06*1,1</t>
  </si>
  <si>
    <t xml:space="preserve">714181001R00</t>
  </si>
  <si>
    <t xml:space="preserve">Montáž pohltivých a konstrukčních součástí protiprašných vložek do lamel nebo kazet
 volným uložením v jedné vrstvě</t>
  </si>
  <si>
    <t xml:space="preserve">800-714</t>
  </si>
  <si>
    <t xml:space="preserve">998714201R00</t>
  </si>
  <si>
    <t xml:space="preserve">Přesun hmot v objektech výšky do 6 m</t>
  </si>
  <si>
    <t xml:space="preserve">28375605R</t>
  </si>
  <si>
    <t xml:space="preserve">deska izolační kročejová, elastifikovaný EPS; pěnový polystyren; rovná hrana; tl. 40,0 mm; tl. po zatížení 37,0 mm; součinitel tepelné vodivosti 0,045 W/mK; R = 0,890 m2K/W; obj. hmotnost 10,00 kg/m3</t>
  </si>
  <si>
    <t xml:space="preserve">230,231 : 8,05*1,03</t>
  </si>
  <si>
    <t xml:space="preserve">725001</t>
  </si>
  <si>
    <t xml:space="preserve">demontáž zařizovacích předmětů</t>
  </si>
  <si>
    <t xml:space="preserve">kpl</t>
  </si>
  <si>
    <t xml:space="preserve">Vlastní</t>
  </si>
  <si>
    <t xml:space="preserve">725002</t>
  </si>
  <si>
    <t xml:space="preserve">demontáž technologie - kuchyně</t>
  </si>
  <si>
    <t xml:space="preserve">725003</t>
  </si>
  <si>
    <t xml:space="preserve">zpětná montáž zařizovacích předmětů</t>
  </si>
  <si>
    <t xml:space="preserve">725004</t>
  </si>
  <si>
    <t xml:space="preserve">zpětná montáž technologie kuchyně</t>
  </si>
  <si>
    <t xml:space="preserve">725005</t>
  </si>
  <si>
    <t xml:space="preserve">dodávka a montáž nových podlahových vpustí - odhad, v případě poničení stávajících při dmt</t>
  </si>
  <si>
    <t xml:space="preserve">771101210RT1</t>
  </si>
  <si>
    <t xml:space="preserve">Příprava podkladu pod dlažby penetrace podkladu pod dlažby</t>
  </si>
  <si>
    <t xml:space="preserve">800-771</t>
  </si>
  <si>
    <t xml:space="preserve">771475014R00</t>
  </si>
  <si>
    <t xml:space="preserve">Montáž soklíků z dlaždic keramických výšky 100 mm, soklíků vodorovných, kladených do flexibilního tmele</t>
  </si>
  <si>
    <t xml:space="preserve">771575206R00</t>
  </si>
  <si>
    <t xml:space="preserve">Montáž podlah z dlaždic keramických 200 x 100 mm, režných nebo glazovaných, protiskluzných nebo reliéfovaných, kladených do flexibilního tmele</t>
  </si>
  <si>
    <t xml:space="preserve">771579791R00</t>
  </si>
  <si>
    <t xml:space="preserve">Příplatky k položkám montáže podlah keramických příplatek za plochu podlah keramických do 5 m2 jednotlivě</t>
  </si>
  <si>
    <t xml:space="preserve">113,114,115 : 3,46+1,64+2,57</t>
  </si>
  <si>
    <t xml:space="preserve">771579795RT2</t>
  </si>
  <si>
    <t xml:space="preserve">Příplatky k položkám montáže podlah keramických příplatek za spárování vodotěsnou hmotou - plošně</t>
  </si>
  <si>
    <t xml:space="preserve">597642032R</t>
  </si>
  <si>
    <t xml:space="preserve">dlažba keramická š = 300 mm; l = 300 mm; h = 9,0 mm; protiskluzová úprava; pro interiér i exteriér</t>
  </si>
  <si>
    <t xml:space="preserve">126,67*1,03</t>
  </si>
  <si>
    <t xml:space="preserve">597642410R</t>
  </si>
  <si>
    <t xml:space="preserve">dlažba keramická sokl; š = 80 mm; l = 300 mm; h = 9,0 mm; povrch matný; pro interiér i exteriér</t>
  </si>
  <si>
    <t xml:space="preserve">15,9/0,3*1,03</t>
  </si>
  <si>
    <t xml:space="preserve">597642420R</t>
  </si>
  <si>
    <t xml:space="preserve">dlažba keramická sokl s požlábkem; š = 90 mm; l = 200 mm; h = 9,0 mm; povrch matný; pro interiér i exteriér</t>
  </si>
  <si>
    <t xml:space="preserve">116 : (0,6+0,3+1+4,5+3,025+4,3+0,2+4,3+6,2+4,5+0,55+0,3+1+0,3+1+0,3+0,55+3,75+2,1+0,15+2,1+0,5+0,3+0,3+0,45+3,7+1,1+1,25+0,5+0,15+0,5+1,15+3,5+2,65+2,8+0,6+1,9+1+0,9)/0,2*1,03</t>
  </si>
  <si>
    <t xml:space="preserve">59764401R</t>
  </si>
  <si>
    <t xml:space="preserve">dlažba keramická š = 298 mm; l = 298 mm; h = 9,0 mm; povrch standardní; pro interiér i exteriér; úhel kluzu 10 až 19 °; protiskluznost skupina A; µ (za sucha) od 0,6</t>
  </si>
  <si>
    <t xml:space="preserve">781101210RT1</t>
  </si>
  <si>
    <t xml:space="preserve">Příprava podkladu pod obklady penetrace podkladu pod obklady</t>
  </si>
  <si>
    <t xml:space="preserve">781415016R00</t>
  </si>
  <si>
    <t xml:space="preserve">Montáž obkladů vnitřních z obkládaček pórovinových  , nad 200 x 250 mm , lepených do flexibilního tmele</t>
  </si>
  <si>
    <t xml:space="preserve">781419706R00</t>
  </si>
  <si>
    <t xml:space="preserve">Montáž obkladů vnitřních z obkládaček pórovinových příplatky k položkám montáže obkladů vnitřních z obkladaček pórovinových příplatek za spárovací vodotěsnou hmotu - plošně</t>
  </si>
  <si>
    <t xml:space="preserve">781419711R00</t>
  </si>
  <si>
    <t xml:space="preserve">Montáž obkladů vnitřních z obkládaček pórovinových příplatky k položkám montáže obkladů vnitřních z obkladaček pórovinových příplatek k obkladu stěn za plochu do 10 m2 jedntl</t>
  </si>
  <si>
    <t xml:space="preserve">998781201R00</t>
  </si>
  <si>
    <t xml:space="preserve">Přesun hmot pro obklady keramické v objektech výšky do 6 m</t>
  </si>
  <si>
    <t xml:space="preserve">597813712R</t>
  </si>
  <si>
    <t xml:space="preserve">obklad keramický š = 250 mm; l = 330 mm; h = 7,0 mm; pro interiér; barva béžová; mat</t>
  </si>
  <si>
    <t xml:space="preserve">(36,06075-5,958)*1,03</t>
  </si>
  <si>
    <t xml:space="preserve">979011211R00</t>
  </si>
  <si>
    <t xml:space="preserve">Svislá doprava suti a vybouraných hmot nošením Svislá doprava suti a vybour. hmot za 2.NP nošením</t>
  </si>
  <si>
    <t xml:space="preserve">0,644+8,05+0,27</t>
  </si>
  <si>
    <t xml:space="preserve">979081111R00</t>
  </si>
  <si>
    <t xml:space="preserve">Odvoz suti a vybouraných hmot na skládku Odvoz suti a vybour. hmot na skládku do 1 km</t>
  </si>
  <si>
    <t xml:space="preserve">4*17,30657</t>
  </si>
  <si>
    <t xml:space="preserve">979082111R00</t>
  </si>
  <si>
    <t xml:space="preserve">Vnitrostaveništní doprava suti a vybouraných hmot Vnitrostaveništní doprava suti do 10 m</t>
  </si>
  <si>
    <t xml:space="preserve">2*17,30657</t>
  </si>
  <si>
    <t xml:space="preserve">979990001R1</t>
  </si>
  <si>
    <t xml:space="preserve">stavební suti - směsný, skládka Třebov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pLLMREoJ9VME1VhUBeFG8EDe4LWQ2AkzkTn06FCX3eowPfz7QissTvSYkTNM93BhjfYefNAAzxiLCzw9liTWoA==" saltValue="rfFzxnrTYO/DR4L13NVAd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7"/>
      <c r="J6" s="23"/>
    </row>
    <row r="7" customFormat="false" ht="15.75" hidden="false" customHeight="true" outlineLevel="0" collapsed="false">
      <c r="A7" s="6"/>
      <c r="B7" s="28"/>
      <c r="C7" s="29"/>
      <c r="D7" s="30" t="s">
        <v>13</v>
      </c>
      <c r="E7" s="31" t="s">
        <v>14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19" t="s">
        <v>15</v>
      </c>
      <c r="D8" s="35" t="s">
        <v>16</v>
      </c>
      <c r="H8" s="21" t="s">
        <v>9</v>
      </c>
      <c r="I8" s="22" t="s">
        <v>17</v>
      </c>
      <c r="J8" s="23"/>
    </row>
    <row r="9" customFormat="false" ht="15.75" hidden="true" customHeight="true" outlineLevel="0" collapsed="false">
      <c r="A9" s="6"/>
      <c r="B9" s="6"/>
      <c r="D9" s="35" t="s">
        <v>18</v>
      </c>
      <c r="H9" s="21" t="s">
        <v>12</v>
      </c>
      <c r="I9" s="27"/>
      <c r="J9" s="23"/>
    </row>
    <row r="10" customFormat="false" ht="15.75" hidden="true" customHeight="true" outlineLevel="0" collapsed="false">
      <c r="A10" s="6"/>
      <c r="B10" s="36"/>
      <c r="C10" s="29"/>
      <c r="D10" s="30" t="s">
        <v>19</v>
      </c>
      <c r="E10" s="37" t="s">
        <v>20</v>
      </c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19" t="s">
        <v>21</v>
      </c>
      <c r="D11" s="40"/>
      <c r="E11" s="40"/>
      <c r="F11" s="40"/>
      <c r="G11" s="40"/>
      <c r="H11" s="21" t="s">
        <v>9</v>
      </c>
      <c r="I11" s="41"/>
      <c r="J11" s="23"/>
    </row>
    <row r="12" customFormat="false" ht="15.75" hidden="false" customHeight="true" outlineLevel="0" collapsed="false">
      <c r="A12" s="6"/>
      <c r="B12" s="24"/>
      <c r="C12" s="25"/>
      <c r="D12" s="42"/>
      <c r="E12" s="42"/>
      <c r="F12" s="42"/>
      <c r="G12" s="42"/>
      <c r="H12" s="21" t="s">
        <v>12</v>
      </c>
      <c r="I12" s="41"/>
      <c r="J12" s="23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22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3</v>
      </c>
      <c r="C15" s="53"/>
      <c r="D15" s="54"/>
      <c r="E15" s="55"/>
      <c r="F15" s="55"/>
      <c r="G15" s="56"/>
      <c r="H15" s="56"/>
      <c r="I15" s="57" t="s">
        <v>24</v>
      </c>
      <c r="J15" s="57"/>
    </row>
    <row r="16" customFormat="false" ht="23.25" hidden="false" customHeight="true" outlineLevel="0" collapsed="false">
      <c r="A16" s="58" t="s">
        <v>25</v>
      </c>
      <c r="B16" s="59" t="s">
        <v>25</v>
      </c>
      <c r="C16" s="60"/>
      <c r="D16" s="61"/>
      <c r="E16" s="62"/>
      <c r="F16" s="62"/>
      <c r="G16" s="62"/>
      <c r="H16" s="62"/>
      <c r="I16" s="63" t="n">
        <f aca="false">SUMIF(F52:F61,A16,I52:I61)+SUMIF(F52:F61,"PSU",I52:I61)</f>
        <v>0</v>
      </c>
      <c r="J16" s="63"/>
    </row>
    <row r="17" customFormat="false" ht="23.25" hidden="false" customHeight="true" outlineLevel="0" collapsed="false">
      <c r="A17" s="58" t="s">
        <v>26</v>
      </c>
      <c r="B17" s="59" t="s">
        <v>26</v>
      </c>
      <c r="C17" s="60"/>
      <c r="D17" s="61"/>
      <c r="E17" s="62"/>
      <c r="F17" s="62"/>
      <c r="G17" s="62"/>
      <c r="H17" s="62"/>
      <c r="I17" s="63" t="n">
        <f aca="false">SUMIF(F52:F61,A17,I52:I61)</f>
        <v>0</v>
      </c>
      <c r="J17" s="63"/>
    </row>
    <row r="18" customFormat="false" ht="23.25" hidden="false" customHeight="true" outlineLevel="0" collapsed="false">
      <c r="A18" s="58" t="s">
        <v>27</v>
      </c>
      <c r="B18" s="59" t="s">
        <v>27</v>
      </c>
      <c r="C18" s="60"/>
      <c r="D18" s="61"/>
      <c r="E18" s="62"/>
      <c r="F18" s="62"/>
      <c r="G18" s="62"/>
      <c r="H18" s="62"/>
      <c r="I18" s="63" t="n">
        <f aca="false">SUMIF(F52:F61,A18,I52:I61)</f>
        <v>0</v>
      </c>
      <c r="J18" s="63"/>
    </row>
    <row r="19" customFormat="false" ht="23.25" hidden="false" customHeight="true" outlineLevel="0" collapsed="false">
      <c r="A19" s="58" t="s">
        <v>28</v>
      </c>
      <c r="B19" s="59" t="s">
        <v>29</v>
      </c>
      <c r="C19" s="60"/>
      <c r="D19" s="61"/>
      <c r="E19" s="62"/>
      <c r="F19" s="62"/>
      <c r="G19" s="62"/>
      <c r="H19" s="62"/>
      <c r="I19" s="63" t="n">
        <f aca="false">SUMIF(F52:F61,A19,I52:I61)</f>
        <v>0</v>
      </c>
      <c r="J19" s="63"/>
    </row>
    <row r="20" customFormat="false" ht="23.25" hidden="false" customHeight="true" outlineLevel="0" collapsed="false">
      <c r="A20" s="58" t="s">
        <v>30</v>
      </c>
      <c r="B20" s="59" t="s">
        <v>31</v>
      </c>
      <c r="C20" s="60"/>
      <c r="D20" s="61"/>
      <c r="E20" s="62"/>
      <c r="F20" s="62"/>
      <c r="G20" s="62"/>
      <c r="H20" s="62"/>
      <c r="I20" s="63" t="n">
        <f aca="false">SUMIF(F52:F61,A20,I52:I61)</f>
        <v>0</v>
      </c>
      <c r="J20" s="63"/>
    </row>
    <row r="21" customFormat="false" ht="23.25" hidden="false" customHeight="true" outlineLevel="0" collapsed="false">
      <c r="A21" s="6"/>
      <c r="B21" s="64" t="s">
        <v>24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2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33</v>
      </c>
      <c r="C23" s="60"/>
      <c r="D23" s="61"/>
      <c r="E23" s="74" t="n">
        <v>15</v>
      </c>
      <c r="F23" s="71" t="s">
        <v>34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5</v>
      </c>
      <c r="C24" s="60"/>
      <c r="D24" s="61"/>
      <c r="E24" s="74" t="n">
        <f aca="false">SazbaDPH1</f>
        <v>15</v>
      </c>
      <c r="F24" s="71" t="s">
        <v>34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6</v>
      </c>
      <c r="C25" s="60"/>
      <c r="D25" s="61"/>
      <c r="E25" s="74" t="n">
        <v>21</v>
      </c>
      <c r="F25" s="71" t="s">
        <v>34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7</v>
      </c>
      <c r="C26" s="78"/>
      <c r="D26" s="54"/>
      <c r="E26" s="79" t="n">
        <f aca="false">SazbaDPH2</f>
        <v>21</v>
      </c>
      <c r="F26" s="80" t="s">
        <v>34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8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9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40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41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42</v>
      </c>
      <c r="D32" s="101"/>
      <c r="E32" s="101"/>
      <c r="F32" s="102" t="s">
        <v>43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4</v>
      </c>
      <c r="E35" s="110"/>
      <c r="H35" s="111" t="s">
        <v>45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6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7</v>
      </c>
      <c r="B38" s="121" t="s">
        <v>48</v>
      </c>
      <c r="C38" s="122" t="s">
        <v>49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0</v>
      </c>
      <c r="I38" s="124" t="s">
        <v>51</v>
      </c>
      <c r="J38" s="125" t="s">
        <v>34</v>
      </c>
    </row>
    <row r="39" customFormat="false" ht="25.5" hidden="true" customHeight="true" outlineLevel="0" collapsed="false">
      <c r="A39" s="120" t="n">
        <v>1</v>
      </c>
      <c r="B39" s="126" t="s">
        <v>52</v>
      </c>
      <c r="C39" s="127"/>
      <c r="D39" s="127"/>
      <c r="E39" s="127"/>
      <c r="F39" s="128" t="n">
        <f aca="false">'SO02 2 Naklady'!AE11+'SO01 1 Pol'!AE146</f>
        <v>0</v>
      </c>
      <c r="G39" s="129" t="n">
        <f aca="false">'SO02 2 Naklady'!AF11+'SO01 1 Pol'!AF146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/>
      <c r="C40" s="133" t="s">
        <v>53</v>
      </c>
      <c r="D40" s="133"/>
      <c r="E40" s="133"/>
      <c r="F40" s="134" t="n">
        <f aca="false">'SO02 2 Naklady'!AE11</f>
        <v>0</v>
      </c>
      <c r="G40" s="135" t="n">
        <f aca="false">'SO02 2 Naklady'!AF11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false" customHeight="true" outlineLevel="0" collapsed="false">
      <c r="A41" s="120" t="n">
        <v>3</v>
      </c>
      <c r="B41" s="137" t="s">
        <v>54</v>
      </c>
      <c r="C41" s="127" t="s">
        <v>55</v>
      </c>
      <c r="D41" s="127"/>
      <c r="E41" s="127"/>
      <c r="F41" s="138" t="n">
        <f aca="false">'SO02 2 Naklady'!AE11</f>
        <v>0</v>
      </c>
      <c r="G41" s="130" t="n">
        <f aca="false">'SO02 2 Naklady'!AF11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2</v>
      </c>
      <c r="B42" s="132"/>
      <c r="C42" s="133" t="s">
        <v>56</v>
      </c>
      <c r="D42" s="133"/>
      <c r="E42" s="133"/>
      <c r="F42" s="134"/>
      <c r="G42" s="135"/>
      <c r="H42" s="135" t="n">
        <f aca="false">(F42*SazbaDPH1/100)+(G42*SazbaDPH2/100)</f>
        <v>0</v>
      </c>
      <c r="I42" s="135" t="n">
        <f aca="false">F42+G42+H42</f>
        <v>0</v>
      </c>
      <c r="J42" s="136" t="str">
        <f aca="false">IF(CenaCelkemVypocet=0,"",I42/CenaCelkemVypocet*100)</f>
        <v/>
      </c>
    </row>
    <row r="43" customFormat="false" ht="25.5" hidden="false" customHeight="true" outlineLevel="0" collapsed="false">
      <c r="A43" s="120" t="n">
        <v>2</v>
      </c>
      <c r="B43" s="132" t="s">
        <v>57</v>
      </c>
      <c r="C43" s="133" t="s">
        <v>52</v>
      </c>
      <c r="D43" s="133"/>
      <c r="E43" s="133"/>
      <c r="F43" s="134" t="n">
        <f aca="false">'SO01 1 Pol'!AE146</f>
        <v>0</v>
      </c>
      <c r="G43" s="135" t="n">
        <f aca="false">'SO01 1 Pol'!AF146</f>
        <v>0</v>
      </c>
      <c r="H43" s="135" t="n">
        <f aca="false">(F43*SazbaDPH1/100)+(G43*SazbaDPH2/100)</f>
        <v>0</v>
      </c>
      <c r="I43" s="135" t="n">
        <f aca="false">F43+G43+H43</f>
        <v>0</v>
      </c>
      <c r="J43" s="136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3</v>
      </c>
      <c r="B44" s="137" t="s">
        <v>58</v>
      </c>
      <c r="C44" s="127" t="s">
        <v>52</v>
      </c>
      <c r="D44" s="127"/>
      <c r="E44" s="127"/>
      <c r="F44" s="138" t="n">
        <f aca="false">'SO01 1 Pol'!AE146</f>
        <v>0</v>
      </c>
      <c r="G44" s="130" t="n">
        <f aca="false">'SO01 1 Pol'!AF146</f>
        <v>0</v>
      </c>
      <c r="H44" s="130" t="n">
        <f aca="false">(F44*SazbaDPH1/100)+(G44*SazbaDPH2/100)</f>
        <v>0</v>
      </c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20"/>
      <c r="B45" s="139" t="s">
        <v>59</v>
      </c>
      <c r="C45" s="139"/>
      <c r="D45" s="139"/>
      <c r="E45" s="139"/>
      <c r="F45" s="140" t="n">
        <f aca="false">SUMIF(A39:A44,"=1",F39:F44)</f>
        <v>0</v>
      </c>
      <c r="G45" s="141" t="n">
        <f aca="false">SUMIF(A39:A44,"=1",G39:G44)</f>
        <v>0</v>
      </c>
      <c r="H45" s="141" t="n">
        <f aca="false">SUMIF(A39:A44,"=1",H39:H44)</f>
        <v>0</v>
      </c>
      <c r="I45" s="141" t="n">
        <f aca="false">SUMIF(A39:A44,"=1",I39:I44)</f>
        <v>0</v>
      </c>
      <c r="J45" s="142" t="n">
        <f aca="false">SUMIF(A39:A44,"=1",J39:J44)</f>
        <v>0</v>
      </c>
    </row>
    <row r="49" customFormat="false" ht="15" hidden="false" customHeight="false" outlineLevel="0" collapsed="false">
      <c r="B49" s="143" t="s">
        <v>60</v>
      </c>
    </row>
    <row r="51" customFormat="false" ht="25.5" hidden="false" customHeight="true" outlineLevel="0" collapsed="false">
      <c r="A51" s="144"/>
      <c r="B51" s="145" t="s">
        <v>48</v>
      </c>
      <c r="C51" s="145" t="s">
        <v>49</v>
      </c>
      <c r="D51" s="146"/>
      <c r="E51" s="146"/>
      <c r="F51" s="147" t="s">
        <v>61</v>
      </c>
      <c r="G51" s="147"/>
      <c r="H51" s="147"/>
      <c r="I51" s="147" t="s">
        <v>24</v>
      </c>
      <c r="J51" s="147" t="s">
        <v>34</v>
      </c>
    </row>
    <row r="52" customFormat="false" ht="36.75" hidden="false" customHeight="true" outlineLevel="0" collapsed="false">
      <c r="A52" s="148"/>
      <c r="B52" s="149" t="s">
        <v>62</v>
      </c>
      <c r="C52" s="150" t="s">
        <v>63</v>
      </c>
      <c r="D52" s="150"/>
      <c r="E52" s="150"/>
      <c r="F52" s="151" t="s">
        <v>25</v>
      </c>
      <c r="G52" s="152"/>
      <c r="H52" s="152"/>
      <c r="I52" s="152" t="n">
        <f aca="false">'SO01 1 Pol'!G8</f>
        <v>0</v>
      </c>
      <c r="J52" s="153" t="str">
        <f aca="false">IF(I62=0,"",I52/I62*100)</f>
        <v/>
      </c>
    </row>
    <row r="53" customFormat="false" ht="36.75" hidden="false" customHeight="true" outlineLevel="0" collapsed="false">
      <c r="A53" s="148"/>
      <c r="B53" s="149" t="s">
        <v>64</v>
      </c>
      <c r="C53" s="150" t="s">
        <v>65</v>
      </c>
      <c r="D53" s="150"/>
      <c r="E53" s="150"/>
      <c r="F53" s="151" t="s">
        <v>25</v>
      </c>
      <c r="G53" s="152"/>
      <c r="H53" s="152"/>
      <c r="I53" s="152" t="n">
        <f aca="false">'SO01 1 Pol'!G19</f>
        <v>0</v>
      </c>
      <c r="J53" s="153" t="str">
        <f aca="false">IF(I62=0,"",I53/I62*100)</f>
        <v/>
      </c>
    </row>
    <row r="54" customFormat="false" ht="36.75" hidden="false" customHeight="true" outlineLevel="0" collapsed="false">
      <c r="A54" s="148"/>
      <c r="B54" s="149" t="s">
        <v>66</v>
      </c>
      <c r="C54" s="150" t="s">
        <v>67</v>
      </c>
      <c r="D54" s="150"/>
      <c r="E54" s="150"/>
      <c r="F54" s="151" t="s">
        <v>26</v>
      </c>
      <c r="G54" s="152"/>
      <c r="H54" s="152"/>
      <c r="I54" s="152" t="n">
        <f aca="false">'SO01 1 Pol'!G41</f>
        <v>0</v>
      </c>
      <c r="J54" s="153" t="str">
        <f aca="false">IF(I62=0,"",I54/I62*100)</f>
        <v/>
      </c>
    </row>
    <row r="55" customFormat="false" ht="36.75" hidden="false" customHeight="true" outlineLevel="0" collapsed="false">
      <c r="A55" s="148"/>
      <c r="B55" s="149" t="s">
        <v>68</v>
      </c>
      <c r="C55" s="150" t="s">
        <v>69</v>
      </c>
      <c r="D55" s="150"/>
      <c r="E55" s="150"/>
      <c r="F55" s="151" t="s">
        <v>26</v>
      </c>
      <c r="G55" s="152"/>
      <c r="H55" s="152"/>
      <c r="I55" s="152" t="n">
        <f aca="false">'SO01 1 Pol'!G81</f>
        <v>0</v>
      </c>
      <c r="J55" s="153" t="str">
        <f aca="false">IF(I62=0,"",I55/I62*100)</f>
        <v/>
      </c>
    </row>
    <row r="56" customFormat="false" ht="36.75" hidden="false" customHeight="true" outlineLevel="0" collapsed="false">
      <c r="A56" s="148"/>
      <c r="B56" s="149" t="s">
        <v>70</v>
      </c>
      <c r="C56" s="150" t="s">
        <v>71</v>
      </c>
      <c r="D56" s="150"/>
      <c r="E56" s="150"/>
      <c r="F56" s="151" t="s">
        <v>26</v>
      </c>
      <c r="G56" s="152"/>
      <c r="H56" s="152"/>
      <c r="I56" s="152" t="n">
        <f aca="false">'SO01 1 Pol'!G91</f>
        <v>0</v>
      </c>
      <c r="J56" s="153" t="str">
        <f aca="false">IF(I62=0,"",I56/I62*100)</f>
        <v/>
      </c>
    </row>
    <row r="57" customFormat="false" ht="36.75" hidden="false" customHeight="true" outlineLevel="0" collapsed="false">
      <c r="A57" s="148"/>
      <c r="B57" s="149" t="s">
        <v>72</v>
      </c>
      <c r="C57" s="150" t="s">
        <v>73</v>
      </c>
      <c r="D57" s="150"/>
      <c r="E57" s="150"/>
      <c r="F57" s="151" t="s">
        <v>26</v>
      </c>
      <c r="G57" s="152"/>
      <c r="H57" s="152"/>
      <c r="I57" s="152" t="n">
        <f aca="false">'SO01 1 Pol'!G98</f>
        <v>0</v>
      </c>
      <c r="J57" s="153" t="str">
        <f aca="false">IF(I62=0,"",I57/I62*100)</f>
        <v/>
      </c>
    </row>
    <row r="58" customFormat="false" ht="36.75" hidden="false" customHeight="true" outlineLevel="0" collapsed="false">
      <c r="A58" s="148"/>
      <c r="B58" s="149" t="s">
        <v>74</v>
      </c>
      <c r="C58" s="150" t="s">
        <v>75</v>
      </c>
      <c r="D58" s="150"/>
      <c r="E58" s="150"/>
      <c r="F58" s="151" t="s">
        <v>26</v>
      </c>
      <c r="G58" s="152"/>
      <c r="H58" s="152"/>
      <c r="I58" s="152" t="n">
        <f aca="false">'SO01 1 Pol'!G104</f>
        <v>0</v>
      </c>
      <c r="J58" s="153" t="str">
        <f aca="false">IF(I62=0,"",I58/I62*100)</f>
        <v/>
      </c>
    </row>
    <row r="59" customFormat="false" ht="36.75" hidden="false" customHeight="true" outlineLevel="0" collapsed="false">
      <c r="A59" s="148"/>
      <c r="B59" s="149" t="s">
        <v>76</v>
      </c>
      <c r="C59" s="150" t="s">
        <v>77</v>
      </c>
      <c r="D59" s="150"/>
      <c r="E59" s="150"/>
      <c r="F59" s="151" t="s">
        <v>26</v>
      </c>
      <c r="G59" s="152"/>
      <c r="H59" s="152"/>
      <c r="I59" s="152" t="n">
        <f aca="false">'SO01 1 Pol'!G123</f>
        <v>0</v>
      </c>
      <c r="J59" s="153" t="str">
        <f aca="false">IF(I62=0,"",I59/I62*100)</f>
        <v/>
      </c>
    </row>
    <row r="60" customFormat="false" ht="36.75" hidden="false" customHeight="true" outlineLevel="0" collapsed="false">
      <c r="A60" s="148"/>
      <c r="B60" s="149" t="s">
        <v>78</v>
      </c>
      <c r="C60" s="150" t="s">
        <v>79</v>
      </c>
      <c r="D60" s="150"/>
      <c r="E60" s="150"/>
      <c r="F60" s="151" t="s">
        <v>80</v>
      </c>
      <c r="G60" s="152"/>
      <c r="H60" s="152"/>
      <c r="I60" s="152" t="n">
        <f aca="false">'SO01 1 Pol'!G137</f>
        <v>0</v>
      </c>
      <c r="J60" s="153" t="str">
        <f aca="false">IF(I62=0,"",I60/I62*100)</f>
        <v/>
      </c>
    </row>
    <row r="61" customFormat="false" ht="36.75" hidden="false" customHeight="true" outlineLevel="0" collapsed="false">
      <c r="A61" s="148"/>
      <c r="B61" s="149" t="s">
        <v>28</v>
      </c>
      <c r="C61" s="150" t="s">
        <v>29</v>
      </c>
      <c r="D61" s="150"/>
      <c r="E61" s="150"/>
      <c r="F61" s="151" t="s">
        <v>28</v>
      </c>
      <c r="G61" s="152"/>
      <c r="H61" s="152"/>
      <c r="I61" s="152" t="n">
        <f aca="false">'SO02 2 Naklady'!G8</f>
        <v>0</v>
      </c>
      <c r="J61" s="153" t="str">
        <f aca="false">IF(I62=0,"",I61/I62*100)</f>
        <v/>
      </c>
    </row>
    <row r="62" customFormat="false" ht="25.5" hidden="false" customHeight="true" outlineLevel="0" collapsed="false">
      <c r="A62" s="154"/>
      <c r="B62" s="155" t="s">
        <v>51</v>
      </c>
      <c r="C62" s="156"/>
      <c r="D62" s="157"/>
      <c r="E62" s="157"/>
      <c r="F62" s="158"/>
      <c r="G62" s="159"/>
      <c r="H62" s="159"/>
      <c r="I62" s="159" t="n">
        <f aca="false">SUM(I52:I61)</f>
        <v>0</v>
      </c>
      <c r="J62" s="160" t="n">
        <f aca="false">SUM(J52:J61)</f>
        <v>0</v>
      </c>
    </row>
    <row r="63" customFormat="false" ht="12.75" hidden="false" customHeight="false" outlineLevel="0" collapsed="false">
      <c r="F63" s="161"/>
      <c r="G63" s="161"/>
      <c r="H63" s="161"/>
      <c r="I63" s="161"/>
      <c r="J63" s="162"/>
    </row>
    <row r="64" customFormat="false" ht="12.75" hidden="false" customHeight="false" outlineLevel="0" collapsed="false">
      <c r="F64" s="161"/>
      <c r="G64" s="161"/>
      <c r="H64" s="161"/>
      <c r="I64" s="161"/>
      <c r="J64" s="162"/>
    </row>
    <row r="65" customFormat="false" ht="12.75" hidden="false" customHeight="false" outlineLevel="0" collapsed="false">
      <c r="F65" s="161"/>
      <c r="G65" s="161"/>
      <c r="H65" s="161"/>
      <c r="I65" s="161"/>
      <c r="J65" s="162"/>
    </row>
  </sheetData>
  <sheetProtection algorithmName="SHA-512" hashValue="13e3Q6GsVyKNqkEtIGgetojyJsuLI4Abcqfxe/qEenjnkBFHsY9T8rbff0Us3TqY+2V6GOypD2XDA68/xPJcyA==" saltValue="+5am8V08e7D7mi3KGikIHA==" spinCount="100000" sheet="true"/>
  <mergeCells count="5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3" width="4.33"/>
    <col collapsed="false" customWidth="true" hidden="false" outlineLevel="0" max="2" min="2" style="163" width="14.44"/>
    <col collapsed="false" customWidth="true" hidden="false" outlineLevel="0" max="3" min="3" style="164" width="38.33"/>
    <col collapsed="false" customWidth="true" hidden="false" outlineLevel="0" max="4" min="4" style="163" width="4.56"/>
    <col collapsed="false" customWidth="true" hidden="false" outlineLevel="0" max="5" min="5" style="163" width="10.56"/>
    <col collapsed="false" customWidth="true" hidden="false" outlineLevel="0" max="6" min="6" style="163" width="9.88"/>
    <col collapsed="false" customWidth="true" hidden="false" outlineLevel="0" max="7" min="7" style="163" width="12.67"/>
    <col collapsed="false" customWidth="false" hidden="false" outlineLevel="0" max="16384" min="8" style="163" width="9.11"/>
  </cols>
  <sheetData>
    <row r="1" customFormat="false" ht="15" hidden="false" customHeight="false" outlineLevel="0" collapsed="false">
      <c r="A1" s="165" t="s">
        <v>81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82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83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84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U+EulQSbK5FpZzHv3GQy/neFSfvCHWEy6Qu6YZgZDGmz04vIUakwlqDIjNXFM6vc6NkYQ7CO0wGiWtF+loPjoQ==" saltValue="Xh9NhJ4jLbqDhbdo2uSrl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2" width="12.56"/>
    <col collapsed="false" customWidth="true" hidden="false" outlineLevel="0" max="3" min="3" style="172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85</v>
      </c>
      <c r="B1" s="173"/>
      <c r="C1" s="173"/>
      <c r="D1" s="173"/>
      <c r="E1" s="173"/>
      <c r="F1" s="173"/>
      <c r="G1" s="173"/>
      <c r="AG1" s="0" t="s">
        <v>86</v>
      </c>
    </row>
    <row r="2" customFormat="false" ht="24.75" hidden="false" customHeight="true" outlineLevel="0" collapsed="false">
      <c r="A2" s="166" t="s">
        <v>82</v>
      </c>
      <c r="B2" s="167" t="s">
        <v>5</v>
      </c>
      <c r="C2" s="174" t="s">
        <v>6</v>
      </c>
      <c r="D2" s="174"/>
      <c r="E2" s="174"/>
      <c r="F2" s="174"/>
      <c r="G2" s="174"/>
      <c r="AG2" s="0" t="s">
        <v>87</v>
      </c>
    </row>
    <row r="3" customFormat="false" ht="24.75" hidden="false" customHeight="true" outlineLevel="0" collapsed="false">
      <c r="A3" s="166" t="s">
        <v>83</v>
      </c>
      <c r="B3" s="167" t="s">
        <v>88</v>
      </c>
      <c r="C3" s="174" t="s">
        <v>55</v>
      </c>
      <c r="D3" s="174"/>
      <c r="E3" s="174"/>
      <c r="F3" s="174"/>
      <c r="G3" s="174"/>
      <c r="AC3" s="172" t="s">
        <v>89</v>
      </c>
      <c r="AG3" s="0" t="s">
        <v>90</v>
      </c>
    </row>
    <row r="4" customFormat="false" ht="24.75" hidden="false" customHeight="true" outlineLevel="0" collapsed="false">
      <c r="A4" s="175" t="s">
        <v>84</v>
      </c>
      <c r="B4" s="176" t="s">
        <v>54</v>
      </c>
      <c r="C4" s="177" t="s">
        <v>55</v>
      </c>
      <c r="D4" s="177"/>
      <c r="E4" s="177"/>
      <c r="F4" s="177"/>
      <c r="G4" s="177"/>
      <c r="AG4" s="0" t="s">
        <v>91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8" t="s">
        <v>92</v>
      </c>
      <c r="B6" s="179" t="s">
        <v>93</v>
      </c>
      <c r="C6" s="179" t="s">
        <v>94</v>
      </c>
      <c r="D6" s="180" t="s">
        <v>95</v>
      </c>
      <c r="E6" s="178" t="s">
        <v>96</v>
      </c>
      <c r="F6" s="181" t="s">
        <v>97</v>
      </c>
      <c r="G6" s="178" t="s">
        <v>24</v>
      </c>
      <c r="H6" s="182" t="s">
        <v>98</v>
      </c>
      <c r="I6" s="182" t="s">
        <v>99</v>
      </c>
      <c r="J6" s="182" t="s">
        <v>100</v>
      </c>
      <c r="K6" s="182" t="s">
        <v>101</v>
      </c>
      <c r="L6" s="182" t="s">
        <v>102</v>
      </c>
      <c r="M6" s="182" t="s">
        <v>103</v>
      </c>
      <c r="N6" s="182" t="s">
        <v>104</v>
      </c>
      <c r="O6" s="182" t="s">
        <v>105</v>
      </c>
      <c r="P6" s="182" t="s">
        <v>106</v>
      </c>
      <c r="Q6" s="182" t="s">
        <v>107</v>
      </c>
      <c r="R6" s="182" t="s">
        <v>108</v>
      </c>
      <c r="S6" s="182" t="s">
        <v>109</v>
      </c>
      <c r="T6" s="182" t="s">
        <v>110</v>
      </c>
      <c r="U6" s="182" t="s">
        <v>111</v>
      </c>
      <c r="V6" s="182" t="s">
        <v>112</v>
      </c>
      <c r="W6" s="182" t="s">
        <v>113</v>
      </c>
      <c r="X6" s="182" t="s">
        <v>114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15</v>
      </c>
      <c r="B8" s="186" t="s">
        <v>28</v>
      </c>
      <c r="C8" s="187" t="s">
        <v>29</v>
      </c>
      <c r="D8" s="188"/>
      <c r="E8" s="189"/>
      <c r="F8" s="190"/>
      <c r="G8" s="190" t="n">
        <f aca="false">SUMIF(AG9:AG9,"&lt;&gt;NOR",G9:G9)</f>
        <v>0</v>
      </c>
      <c r="H8" s="190"/>
      <c r="I8" s="190" t="n">
        <f aca="false">SUM(I9:I9)</f>
        <v>0</v>
      </c>
      <c r="J8" s="190"/>
      <c r="K8" s="190" t="n">
        <f aca="false">SUM(K9:K9)</f>
        <v>0</v>
      </c>
      <c r="L8" s="190"/>
      <c r="M8" s="190" t="n">
        <f aca="false">SUM(M9:M9)</f>
        <v>0</v>
      </c>
      <c r="N8" s="190"/>
      <c r="O8" s="190" t="n">
        <f aca="false">SUM(O9:O9)</f>
        <v>0</v>
      </c>
      <c r="P8" s="190"/>
      <c r="Q8" s="190" t="n">
        <f aca="false">SUM(Q9:Q9)</f>
        <v>0</v>
      </c>
      <c r="R8" s="190"/>
      <c r="S8" s="190"/>
      <c r="T8" s="191"/>
      <c r="U8" s="192"/>
      <c r="V8" s="192" t="n">
        <f aca="false">SUM(V9:V9)</f>
        <v>0</v>
      </c>
      <c r="W8" s="192"/>
      <c r="X8" s="192"/>
      <c r="AG8" s="0" t="s">
        <v>116</v>
      </c>
    </row>
    <row r="9" customFormat="false" ht="12.75" hidden="false" customHeight="false" outlineLevel="1" collapsed="false">
      <c r="A9" s="193" t="n">
        <v>1</v>
      </c>
      <c r="B9" s="194" t="s">
        <v>117</v>
      </c>
      <c r="C9" s="195" t="s">
        <v>118</v>
      </c>
      <c r="D9" s="196" t="s">
        <v>119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20</v>
      </c>
      <c r="T9" s="200" t="s">
        <v>121</v>
      </c>
      <c r="U9" s="201" t="n">
        <v>0</v>
      </c>
      <c r="V9" s="201" t="n">
        <f aca="false">ROUND(E9*U9,2)</f>
        <v>0</v>
      </c>
      <c r="W9" s="201"/>
      <c r="X9" s="201" t="s">
        <v>55</v>
      </c>
      <c r="Y9" s="202"/>
      <c r="Z9" s="202"/>
      <c r="AA9" s="202"/>
      <c r="AB9" s="202"/>
      <c r="AC9" s="202"/>
      <c r="AD9" s="202"/>
      <c r="AE9" s="202"/>
      <c r="AF9" s="202"/>
      <c r="AG9" s="202" t="s">
        <v>12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0" collapsed="false">
      <c r="A10" s="163"/>
      <c r="B10" s="169"/>
      <c r="C10" s="203"/>
      <c r="D10" s="171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AE10" s="0" t="n">
        <v>15</v>
      </c>
      <c r="AF10" s="0" t="n">
        <v>21</v>
      </c>
      <c r="AG10" s="0" t="s">
        <v>102</v>
      </c>
    </row>
    <row r="11" customFormat="false" ht="12.75" hidden="false" customHeight="false" outlineLevel="0" collapsed="false">
      <c r="A11" s="204"/>
      <c r="B11" s="205" t="s">
        <v>24</v>
      </c>
      <c r="C11" s="206"/>
      <c r="D11" s="207"/>
      <c r="E11" s="208"/>
      <c r="F11" s="208"/>
      <c r="G11" s="209" t="n">
        <f aca="false">G8</f>
        <v>0</v>
      </c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AE11" s="0" t="n">
        <f aca="false">SUMIF(L7:L9,AE10,G7:G9)</f>
        <v>0</v>
      </c>
      <c r="AF11" s="0" t="n">
        <f aca="false">SUMIF(L7:L9,AF10,G7:G9)</f>
        <v>0</v>
      </c>
      <c r="AG11" s="0" t="s">
        <v>123</v>
      </c>
    </row>
    <row r="12" customFormat="false" ht="12.75" hidden="false" customHeight="false" outlineLevel="0" collapsed="false">
      <c r="C12" s="210"/>
      <c r="D12" s="111"/>
      <c r="AG12" s="0" t="s">
        <v>124</v>
      </c>
    </row>
    <row r="13" customFormat="false" ht="12.75" hidden="false" customHeight="false" outlineLevel="0" collapsed="false">
      <c r="D13" s="111"/>
    </row>
    <row r="14" customFormat="false" ht="12.75" hidden="false" customHeight="false" outlineLevel="0" collapsed="false">
      <c r="D14" s="111"/>
    </row>
    <row r="15" customFormat="false" ht="12.75" hidden="false" customHeight="false" outlineLevel="0" collapsed="false">
      <c r="D15" s="111"/>
    </row>
    <row r="16" customFormat="false" ht="12.75" hidden="false" customHeight="false" outlineLevel="0" collapsed="false">
      <c r="D16" s="111"/>
    </row>
    <row r="17" customFormat="false" ht="12.75" hidden="false" customHeight="false" outlineLevel="0" collapsed="false">
      <c r="D17" s="111"/>
    </row>
    <row r="18" customFormat="false" ht="12.75" hidden="false" customHeight="false" outlineLevel="0" collapsed="false">
      <c r="D18" s="111"/>
    </row>
    <row r="19" customFormat="false" ht="12.75" hidden="false" customHeight="false" outlineLevel="0" collapsed="false">
      <c r="D19" s="111"/>
    </row>
    <row r="20" customFormat="false" ht="12.75" hidden="false" customHeight="false" outlineLevel="0" collapsed="false">
      <c r="D20" s="111"/>
    </row>
    <row r="21" customFormat="false" ht="12.75" hidden="false" customHeight="false" outlineLevel="0" collapsed="false">
      <c r="D21" s="111"/>
    </row>
    <row r="22" customFormat="false" ht="12.75" hidden="false" customHeight="false" outlineLevel="0" collapsed="false">
      <c r="D22" s="111"/>
    </row>
    <row r="23" customFormat="false" ht="12.75" hidden="false" customHeight="false" outlineLevel="0" collapsed="false">
      <c r="D23" s="111"/>
    </row>
    <row r="24" customFormat="false" ht="12.75" hidden="false" customHeight="false" outlineLevel="0" collapsed="false">
      <c r="D24" s="111"/>
    </row>
    <row r="25" customFormat="false" ht="12.75" hidden="false" customHeight="false" outlineLevel="0" collapsed="false">
      <c r="D25" s="111"/>
    </row>
    <row r="26" customFormat="false" ht="12.75" hidden="false" customHeight="false" outlineLevel="0" collapsed="false">
      <c r="D26" s="111"/>
    </row>
    <row r="27" customFormat="false" ht="12.75" hidden="false" customHeight="false" outlineLevel="0" collapsed="false">
      <c r="D27" s="111"/>
    </row>
    <row r="28" customFormat="false" ht="12.75" hidden="false" customHeight="false" outlineLevel="0" collapsed="false">
      <c r="D28" s="111"/>
    </row>
    <row r="29" customFormat="false" ht="12.75" hidden="false" customHeight="false" outlineLevel="0" collapsed="false">
      <c r="D29" s="111"/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</sheetData>
  <sheetProtection algorithmName="SHA-512" hashValue="0avsmFRTDl/ME1lMGaBNXSW1FTW4oEVt0JPlHXB/TBTcyEl28qraMXcQy2sNCTpaO6ywtxwYQdnRFNP7cXDRyw==" saltValue="fmH1+BUc+iXeR7eXfU4Gm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2" width="12.56"/>
    <col collapsed="false" customWidth="true" hidden="false" outlineLevel="0" max="3" min="3" style="172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3" t="s">
        <v>125</v>
      </c>
      <c r="B1" s="173"/>
      <c r="C1" s="173"/>
      <c r="D1" s="173"/>
      <c r="E1" s="173"/>
      <c r="F1" s="173"/>
      <c r="G1" s="173"/>
      <c r="AG1" s="0" t="s">
        <v>86</v>
      </c>
    </row>
    <row r="2" customFormat="false" ht="24.75" hidden="false" customHeight="true" outlineLevel="0" collapsed="false">
      <c r="A2" s="166" t="s">
        <v>82</v>
      </c>
      <c r="B2" s="167" t="s">
        <v>5</v>
      </c>
      <c r="C2" s="174" t="s">
        <v>6</v>
      </c>
      <c r="D2" s="174"/>
      <c r="E2" s="174"/>
      <c r="F2" s="174"/>
      <c r="G2" s="174"/>
      <c r="AG2" s="0" t="s">
        <v>87</v>
      </c>
    </row>
    <row r="3" customFormat="false" ht="24.75" hidden="false" customHeight="true" outlineLevel="0" collapsed="false">
      <c r="A3" s="166" t="s">
        <v>83</v>
      </c>
      <c r="B3" s="167" t="s">
        <v>57</v>
      </c>
      <c r="C3" s="174" t="s">
        <v>52</v>
      </c>
      <c r="D3" s="174"/>
      <c r="E3" s="174"/>
      <c r="F3" s="174"/>
      <c r="G3" s="174"/>
      <c r="AC3" s="172" t="s">
        <v>87</v>
      </c>
      <c r="AG3" s="0" t="s">
        <v>90</v>
      </c>
    </row>
    <row r="4" customFormat="false" ht="24.75" hidden="false" customHeight="true" outlineLevel="0" collapsed="false">
      <c r="A4" s="175" t="s">
        <v>84</v>
      </c>
      <c r="B4" s="176" t="s">
        <v>58</v>
      </c>
      <c r="C4" s="177" t="s">
        <v>52</v>
      </c>
      <c r="D4" s="177"/>
      <c r="E4" s="177"/>
      <c r="F4" s="177"/>
      <c r="G4" s="177"/>
      <c r="AG4" s="0" t="s">
        <v>91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8" t="s">
        <v>92</v>
      </c>
      <c r="B6" s="179" t="s">
        <v>93</v>
      </c>
      <c r="C6" s="179" t="s">
        <v>94</v>
      </c>
      <c r="D6" s="180" t="s">
        <v>95</v>
      </c>
      <c r="E6" s="178" t="s">
        <v>96</v>
      </c>
      <c r="F6" s="181" t="s">
        <v>97</v>
      </c>
      <c r="G6" s="178" t="s">
        <v>24</v>
      </c>
      <c r="H6" s="182" t="s">
        <v>98</v>
      </c>
      <c r="I6" s="182" t="s">
        <v>99</v>
      </c>
      <c r="J6" s="182" t="s">
        <v>100</v>
      </c>
      <c r="K6" s="182" t="s">
        <v>101</v>
      </c>
      <c r="L6" s="182" t="s">
        <v>102</v>
      </c>
      <c r="M6" s="182" t="s">
        <v>103</v>
      </c>
      <c r="N6" s="182" t="s">
        <v>104</v>
      </c>
      <c r="O6" s="182" t="s">
        <v>105</v>
      </c>
      <c r="P6" s="182" t="s">
        <v>106</v>
      </c>
      <c r="Q6" s="182" t="s">
        <v>107</v>
      </c>
      <c r="R6" s="182" t="s">
        <v>108</v>
      </c>
      <c r="S6" s="182" t="s">
        <v>109</v>
      </c>
      <c r="T6" s="182" t="s">
        <v>110</v>
      </c>
      <c r="U6" s="182" t="s">
        <v>111</v>
      </c>
      <c r="V6" s="182" t="s">
        <v>112</v>
      </c>
      <c r="W6" s="182" t="s">
        <v>113</v>
      </c>
      <c r="X6" s="182" t="s">
        <v>114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15</v>
      </c>
      <c r="B8" s="186" t="s">
        <v>62</v>
      </c>
      <c r="C8" s="187" t="s">
        <v>63</v>
      </c>
      <c r="D8" s="188"/>
      <c r="E8" s="189"/>
      <c r="F8" s="190"/>
      <c r="G8" s="190" t="n">
        <f aca="false">SUMIF(AG9:AG18,"&lt;&gt;NOR",G9:G18)</f>
        <v>0</v>
      </c>
      <c r="H8" s="190"/>
      <c r="I8" s="190" t="n">
        <f aca="false">SUM(I9:I18)</f>
        <v>0</v>
      </c>
      <c r="J8" s="190"/>
      <c r="K8" s="190" t="n">
        <f aca="false">SUM(K9:K18)</f>
        <v>0</v>
      </c>
      <c r="L8" s="190"/>
      <c r="M8" s="190" t="n">
        <f aca="false">SUM(M9:M18)</f>
        <v>0</v>
      </c>
      <c r="N8" s="190"/>
      <c r="O8" s="190" t="n">
        <f aca="false">SUM(O9:O18)</f>
        <v>21.67</v>
      </c>
      <c r="P8" s="190"/>
      <c r="Q8" s="190" t="n">
        <f aca="false">SUM(Q9:Q18)</f>
        <v>0</v>
      </c>
      <c r="R8" s="190"/>
      <c r="S8" s="190"/>
      <c r="T8" s="191"/>
      <c r="U8" s="192"/>
      <c r="V8" s="192" t="n">
        <f aca="false">SUM(V9:V18)</f>
        <v>50.61</v>
      </c>
      <c r="W8" s="192"/>
      <c r="X8" s="192"/>
      <c r="AG8" s="0" t="s">
        <v>116</v>
      </c>
    </row>
    <row r="9" customFormat="false" ht="12.75" hidden="false" customHeight="false" outlineLevel="1" collapsed="false">
      <c r="A9" s="193" t="n">
        <v>1</v>
      </c>
      <c r="B9" s="194" t="s">
        <v>126</v>
      </c>
      <c r="C9" s="195" t="s">
        <v>127</v>
      </c>
      <c r="D9" s="196" t="s">
        <v>128</v>
      </c>
      <c r="E9" s="197" t="n">
        <v>8.0832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2.525</v>
      </c>
      <c r="O9" s="199" t="n">
        <f aca="false">ROUND(E9*N9,2)</f>
        <v>20.41</v>
      </c>
      <c r="P9" s="199" t="n">
        <v>0</v>
      </c>
      <c r="Q9" s="199" t="n">
        <f aca="false">ROUND(E9*P9,2)</f>
        <v>0</v>
      </c>
      <c r="R9" s="199" t="s">
        <v>129</v>
      </c>
      <c r="S9" s="199" t="s">
        <v>120</v>
      </c>
      <c r="T9" s="200" t="s">
        <v>130</v>
      </c>
      <c r="U9" s="201" t="n">
        <v>3.21</v>
      </c>
      <c r="V9" s="201" t="n">
        <f aca="false">ROUND(E9*U9,2)</f>
        <v>25.95</v>
      </c>
      <c r="W9" s="201"/>
      <c r="X9" s="201" t="s">
        <v>131</v>
      </c>
      <c r="Y9" s="202"/>
      <c r="Z9" s="202"/>
      <c r="AA9" s="202"/>
      <c r="AB9" s="202"/>
      <c r="AC9" s="202"/>
      <c r="AD9" s="202"/>
      <c r="AE9" s="202"/>
      <c r="AF9" s="202"/>
      <c r="AG9" s="202" t="s">
        <v>13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11"/>
      <c r="B10" s="212"/>
      <c r="C10" s="213" t="s">
        <v>133</v>
      </c>
      <c r="D10" s="213"/>
      <c r="E10" s="213"/>
      <c r="F10" s="213"/>
      <c r="G10" s="213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34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11"/>
      <c r="B11" s="212"/>
      <c r="C11" s="214" t="s">
        <v>135</v>
      </c>
      <c r="D11" s="215"/>
      <c r="E11" s="216" t="n">
        <v>7.6002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36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11"/>
      <c r="B12" s="212"/>
      <c r="C12" s="214" t="s">
        <v>137</v>
      </c>
      <c r="D12" s="215"/>
      <c r="E12" s="216" t="n">
        <v>0.483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36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2</v>
      </c>
      <c r="B13" s="194" t="s">
        <v>138</v>
      </c>
      <c r="C13" s="195" t="s">
        <v>139</v>
      </c>
      <c r="D13" s="196" t="s">
        <v>128</v>
      </c>
      <c r="E13" s="197" t="n">
        <v>8.0832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 t="s">
        <v>129</v>
      </c>
      <c r="S13" s="199" t="s">
        <v>120</v>
      </c>
      <c r="T13" s="200" t="s">
        <v>130</v>
      </c>
      <c r="U13" s="201" t="n">
        <v>0.82</v>
      </c>
      <c r="V13" s="201" t="n">
        <f aca="false">ROUND(E13*U13,2)</f>
        <v>6.63</v>
      </c>
      <c r="W13" s="201"/>
      <c r="X13" s="201" t="s">
        <v>131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3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1" collapsed="false">
      <c r="A14" s="211"/>
      <c r="B14" s="212"/>
      <c r="C14" s="213" t="s">
        <v>140</v>
      </c>
      <c r="D14" s="213"/>
      <c r="E14" s="213"/>
      <c r="F14" s="213"/>
      <c r="G14" s="213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34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11"/>
      <c r="B15" s="212"/>
      <c r="C15" s="214" t="s">
        <v>141</v>
      </c>
      <c r="D15" s="215"/>
      <c r="E15" s="216" t="n">
        <v>8.0832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36</v>
      </c>
      <c r="AH15" s="202" t="n">
        <v>5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0.25" hidden="false" customHeight="false" outlineLevel="1" collapsed="false">
      <c r="A16" s="193" t="n">
        <v>3</v>
      </c>
      <c r="B16" s="194" t="s">
        <v>142</v>
      </c>
      <c r="C16" s="195" t="s">
        <v>143</v>
      </c>
      <c r="D16" s="196" t="s">
        <v>144</v>
      </c>
      <c r="E16" s="197" t="n">
        <v>1.18405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1.06625</v>
      </c>
      <c r="O16" s="199" t="n">
        <f aca="false">ROUND(E16*N16,2)</f>
        <v>1.26</v>
      </c>
      <c r="P16" s="199" t="n">
        <v>0</v>
      </c>
      <c r="Q16" s="199" t="n">
        <f aca="false">ROUND(E16*P16,2)</f>
        <v>0</v>
      </c>
      <c r="R16" s="199" t="s">
        <v>129</v>
      </c>
      <c r="S16" s="199" t="s">
        <v>120</v>
      </c>
      <c r="T16" s="200" t="s">
        <v>130</v>
      </c>
      <c r="U16" s="201" t="n">
        <v>15.231</v>
      </c>
      <c r="V16" s="201" t="n">
        <f aca="false">ROUND(E16*U16,2)</f>
        <v>18.03</v>
      </c>
      <c r="W16" s="201"/>
      <c r="X16" s="201" t="s">
        <v>131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3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1" collapsed="false">
      <c r="A17" s="211"/>
      <c r="B17" s="212"/>
      <c r="C17" s="213" t="s">
        <v>145</v>
      </c>
      <c r="D17" s="213"/>
      <c r="E17" s="213"/>
      <c r="F17" s="213"/>
      <c r="G17" s="213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34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11"/>
      <c r="B18" s="212"/>
      <c r="C18" s="214" t="s">
        <v>146</v>
      </c>
      <c r="D18" s="215"/>
      <c r="E18" s="216" t="n">
        <v>1.18405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36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0" collapsed="false">
      <c r="A19" s="185" t="s">
        <v>115</v>
      </c>
      <c r="B19" s="186" t="s">
        <v>64</v>
      </c>
      <c r="C19" s="187" t="s">
        <v>65</v>
      </c>
      <c r="D19" s="188"/>
      <c r="E19" s="189"/>
      <c r="F19" s="190"/>
      <c r="G19" s="190" t="n">
        <f aca="false">SUMIF(AG20:AG40,"&lt;&gt;NOR",G20:G40)</f>
        <v>0</v>
      </c>
      <c r="H19" s="190"/>
      <c r="I19" s="190" t="n">
        <f aca="false">SUM(I20:I40)</f>
        <v>0</v>
      </c>
      <c r="J19" s="190"/>
      <c r="K19" s="190" t="n">
        <f aca="false">SUM(K20:K40)</f>
        <v>0</v>
      </c>
      <c r="L19" s="190"/>
      <c r="M19" s="190" t="n">
        <f aca="false">SUM(M20:M40)</f>
        <v>0</v>
      </c>
      <c r="N19" s="190"/>
      <c r="O19" s="190" t="n">
        <f aca="false">SUM(O20:O40)</f>
        <v>0</v>
      </c>
      <c r="P19" s="190"/>
      <c r="Q19" s="190" t="n">
        <f aca="false">SUM(Q20:Q40)</f>
        <v>17.3</v>
      </c>
      <c r="R19" s="190"/>
      <c r="S19" s="190"/>
      <c r="T19" s="191"/>
      <c r="U19" s="192"/>
      <c r="V19" s="192" t="n">
        <f aca="false">SUM(V20:V40)</f>
        <v>11.93</v>
      </c>
      <c r="W19" s="192"/>
      <c r="X19" s="192"/>
      <c r="AG19" s="0" t="s">
        <v>116</v>
      </c>
    </row>
    <row r="20" customFormat="false" ht="12.75" hidden="false" customHeight="false" outlineLevel="1" collapsed="false">
      <c r="A20" s="193" t="n">
        <v>4</v>
      </c>
      <c r="B20" s="194" t="s">
        <v>147</v>
      </c>
      <c r="C20" s="195" t="s">
        <v>148</v>
      </c>
      <c r="D20" s="196" t="s">
        <v>149</v>
      </c>
      <c r="E20" s="197" t="n">
        <v>15.9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.0004</v>
      </c>
      <c r="Q20" s="199" t="n">
        <f aca="false">ROUND(E20*P20,2)</f>
        <v>0.01</v>
      </c>
      <c r="R20" s="199" t="s">
        <v>150</v>
      </c>
      <c r="S20" s="199" t="s">
        <v>120</v>
      </c>
      <c r="T20" s="200" t="s">
        <v>130</v>
      </c>
      <c r="U20" s="201" t="n">
        <v>0.07</v>
      </c>
      <c r="V20" s="201" t="n">
        <f aca="false">ROUND(E20*U20,2)</f>
        <v>1.11</v>
      </c>
      <c r="W20" s="201"/>
      <c r="X20" s="201" t="s">
        <v>131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3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11"/>
      <c r="B21" s="212"/>
      <c r="C21" s="214" t="s">
        <v>151</v>
      </c>
      <c r="D21" s="215"/>
      <c r="E21" s="216" t="n">
        <v>13.7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36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11"/>
      <c r="B22" s="212"/>
      <c r="C22" s="214" t="s">
        <v>152</v>
      </c>
      <c r="D22" s="215"/>
      <c r="E22" s="216" t="n">
        <v>-10.2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36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11"/>
      <c r="B23" s="212"/>
      <c r="C23" s="214" t="s">
        <v>153</v>
      </c>
      <c r="D23" s="215"/>
      <c r="E23" s="216" t="n">
        <v>12.4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36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0.25" hidden="false" customHeight="false" outlineLevel="1" collapsed="false">
      <c r="A24" s="193" t="n">
        <v>5</v>
      </c>
      <c r="B24" s="194" t="s">
        <v>154</v>
      </c>
      <c r="C24" s="195" t="s">
        <v>155</v>
      </c>
      <c r="D24" s="196" t="s">
        <v>156</v>
      </c>
      <c r="E24" s="197" t="n">
        <v>36.06075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.068</v>
      </c>
      <c r="Q24" s="199" t="n">
        <f aca="false">ROUND(E24*P24,2)</f>
        <v>2.45</v>
      </c>
      <c r="R24" s="199" t="s">
        <v>150</v>
      </c>
      <c r="S24" s="199" t="s">
        <v>120</v>
      </c>
      <c r="T24" s="200" t="s">
        <v>130</v>
      </c>
      <c r="U24" s="201" t="n">
        <v>0.3</v>
      </c>
      <c r="V24" s="201" t="n">
        <f aca="false">ROUND(E24*U24,2)</f>
        <v>10.82</v>
      </c>
      <c r="W24" s="201"/>
      <c r="X24" s="201" t="s">
        <v>131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3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1" collapsed="false">
      <c r="A25" s="211"/>
      <c r="B25" s="212"/>
      <c r="C25" s="213" t="s">
        <v>157</v>
      </c>
      <c r="D25" s="213"/>
      <c r="E25" s="213"/>
      <c r="F25" s="213"/>
      <c r="G25" s="213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34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11"/>
      <c r="B26" s="212"/>
      <c r="C26" s="214" t="s">
        <v>158</v>
      </c>
      <c r="D26" s="215"/>
      <c r="E26" s="216" t="n">
        <v>3.7785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36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11"/>
      <c r="B27" s="212"/>
      <c r="C27" s="214" t="s">
        <v>159</v>
      </c>
      <c r="D27" s="215"/>
      <c r="E27" s="216" t="n">
        <v>2.673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36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11"/>
      <c r="B28" s="212"/>
      <c r="C28" s="214" t="s">
        <v>160</v>
      </c>
      <c r="D28" s="215"/>
      <c r="E28" s="216" t="n">
        <v>1.485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36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11"/>
      <c r="B29" s="212"/>
      <c r="C29" s="214" t="s">
        <v>161</v>
      </c>
      <c r="D29" s="215"/>
      <c r="E29" s="216" t="n">
        <v>1.716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36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30" hidden="false" customHeight="false" outlineLevel="1" collapsed="false">
      <c r="A30" s="211"/>
      <c r="B30" s="212"/>
      <c r="C30" s="214" t="s">
        <v>162</v>
      </c>
      <c r="D30" s="215"/>
      <c r="E30" s="216" t="n">
        <v>21.21075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36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11"/>
      <c r="B31" s="212"/>
      <c r="C31" s="214" t="s">
        <v>163</v>
      </c>
      <c r="D31" s="215"/>
      <c r="E31" s="216" t="n">
        <v>3.9105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36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11"/>
      <c r="B32" s="212"/>
      <c r="C32" s="214" t="s">
        <v>164</v>
      </c>
      <c r="D32" s="215"/>
      <c r="E32" s="216" t="n">
        <v>1.287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36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0.25" hidden="false" customHeight="false" outlineLevel="1" collapsed="false">
      <c r="A33" s="193" t="n">
        <v>6</v>
      </c>
      <c r="B33" s="194" t="s">
        <v>165</v>
      </c>
      <c r="C33" s="195" t="s">
        <v>166</v>
      </c>
      <c r="D33" s="196" t="s">
        <v>156</v>
      </c>
      <c r="E33" s="197" t="n">
        <v>134.72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.02</v>
      </c>
      <c r="Q33" s="199" t="n">
        <f aca="false">ROUND(E33*P33,2)</f>
        <v>2.69</v>
      </c>
      <c r="R33" s="199" t="s">
        <v>167</v>
      </c>
      <c r="S33" s="199" t="s">
        <v>120</v>
      </c>
      <c r="T33" s="200" t="s">
        <v>130</v>
      </c>
      <c r="U33" s="201" t="n">
        <v>0</v>
      </c>
      <c r="V33" s="201" t="n">
        <f aca="false">ROUND(E33*U33,2)</f>
        <v>0</v>
      </c>
      <c r="W33" s="201"/>
      <c r="X33" s="201" t="s">
        <v>168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69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1" collapsed="false">
      <c r="A34" s="211"/>
      <c r="B34" s="212"/>
      <c r="C34" s="213" t="s">
        <v>170</v>
      </c>
      <c r="D34" s="213"/>
      <c r="E34" s="213"/>
      <c r="F34" s="213"/>
      <c r="G34" s="213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34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11"/>
      <c r="B35" s="212"/>
      <c r="C35" s="214" t="s">
        <v>171</v>
      </c>
      <c r="D35" s="215"/>
      <c r="E35" s="216" t="n">
        <v>126.67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36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11"/>
      <c r="B36" s="212"/>
      <c r="C36" s="214" t="s">
        <v>172</v>
      </c>
      <c r="D36" s="215"/>
      <c r="E36" s="216" t="n">
        <v>8.05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36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7</v>
      </c>
      <c r="B37" s="194" t="s">
        <v>173</v>
      </c>
      <c r="C37" s="195" t="s">
        <v>174</v>
      </c>
      <c r="D37" s="196" t="s">
        <v>128</v>
      </c>
      <c r="E37" s="197" t="n">
        <v>5.5244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2.2</v>
      </c>
      <c r="Q37" s="199" t="n">
        <f aca="false">ROUND(E37*P37,2)</f>
        <v>12.15</v>
      </c>
      <c r="R37" s="199" t="s">
        <v>167</v>
      </c>
      <c r="S37" s="199" t="s">
        <v>120</v>
      </c>
      <c r="T37" s="200" t="s">
        <v>130</v>
      </c>
      <c r="U37" s="201" t="n">
        <v>0</v>
      </c>
      <c r="V37" s="201" t="n">
        <f aca="false">ROUND(E37*U37,2)</f>
        <v>0</v>
      </c>
      <c r="W37" s="201"/>
      <c r="X37" s="201" t="s">
        <v>168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69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1" collapsed="false">
      <c r="A38" s="211"/>
      <c r="B38" s="212"/>
      <c r="C38" s="213" t="s">
        <v>175</v>
      </c>
      <c r="D38" s="213"/>
      <c r="E38" s="213"/>
      <c r="F38" s="213"/>
      <c r="G38" s="213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34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17" t="str">
        <f aca="false">C38</f>
        <v>bourání podkladů pod dlažby nebo litých celistvých dlažeb a mazanin. Svislá a vodorovná doprava suti, odvoz do 10 km.</v>
      </c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11"/>
      <c r="B39" s="212"/>
      <c r="C39" s="214" t="s">
        <v>176</v>
      </c>
      <c r="D39" s="215"/>
      <c r="E39" s="216" t="n">
        <v>4.8804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36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11"/>
      <c r="B40" s="212"/>
      <c r="C40" s="214" t="s">
        <v>177</v>
      </c>
      <c r="D40" s="215"/>
      <c r="E40" s="216" t="n">
        <v>0.644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36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0" collapsed="false">
      <c r="A41" s="185" t="s">
        <v>115</v>
      </c>
      <c r="B41" s="186" t="s">
        <v>66</v>
      </c>
      <c r="C41" s="187" t="s">
        <v>67</v>
      </c>
      <c r="D41" s="188"/>
      <c r="E41" s="189"/>
      <c r="F41" s="190"/>
      <c r="G41" s="190" t="n">
        <f aca="false">SUMIF(AG42:AG80,"&lt;&gt;NOR",G42:G80)</f>
        <v>0</v>
      </c>
      <c r="H41" s="190"/>
      <c r="I41" s="190" t="n">
        <f aca="false">SUM(I42:I80)</f>
        <v>0</v>
      </c>
      <c r="J41" s="190"/>
      <c r="K41" s="190" t="n">
        <f aca="false">SUM(K42:K80)</f>
        <v>0</v>
      </c>
      <c r="L41" s="190"/>
      <c r="M41" s="190" t="n">
        <f aca="false">SUM(M42:M80)</f>
        <v>0</v>
      </c>
      <c r="N41" s="190"/>
      <c r="O41" s="190" t="n">
        <f aca="false">SUM(O42:O80)</f>
        <v>0.81</v>
      </c>
      <c r="P41" s="190"/>
      <c r="Q41" s="190" t="n">
        <f aca="false">SUM(Q42:Q80)</f>
        <v>0</v>
      </c>
      <c r="R41" s="190"/>
      <c r="S41" s="190"/>
      <c r="T41" s="191"/>
      <c r="U41" s="192"/>
      <c r="V41" s="192" t="n">
        <f aca="false">SUM(V42:V80)</f>
        <v>100.93</v>
      </c>
      <c r="W41" s="192"/>
      <c r="X41" s="192"/>
      <c r="AG41" s="0" t="s">
        <v>116</v>
      </c>
    </row>
    <row r="42" customFormat="false" ht="20.25" hidden="false" customHeight="false" outlineLevel="1" collapsed="false">
      <c r="A42" s="193" t="n">
        <v>8</v>
      </c>
      <c r="B42" s="194" t="s">
        <v>178</v>
      </c>
      <c r="C42" s="195" t="s">
        <v>179</v>
      </c>
      <c r="D42" s="196" t="s">
        <v>156</v>
      </c>
      <c r="E42" s="197" t="n">
        <v>9.79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9" t="n">
        <v>0.00082</v>
      </c>
      <c r="O42" s="199" t="n">
        <f aca="false">ROUND(E42*N42,2)</f>
        <v>0.01</v>
      </c>
      <c r="P42" s="199" t="n">
        <v>0</v>
      </c>
      <c r="Q42" s="199" t="n">
        <f aca="false">ROUND(E42*P42,2)</f>
        <v>0</v>
      </c>
      <c r="R42" s="199" t="s">
        <v>180</v>
      </c>
      <c r="S42" s="199" t="s">
        <v>120</v>
      </c>
      <c r="T42" s="200" t="s">
        <v>130</v>
      </c>
      <c r="U42" s="201" t="n">
        <v>0.45982</v>
      </c>
      <c r="V42" s="201" t="n">
        <f aca="false">ROUND(E42*U42,2)</f>
        <v>4.5</v>
      </c>
      <c r="W42" s="201"/>
      <c r="X42" s="201" t="s">
        <v>131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3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11"/>
      <c r="B43" s="212"/>
      <c r="C43" s="214" t="s">
        <v>181</v>
      </c>
      <c r="D43" s="215"/>
      <c r="E43" s="216" t="n">
        <v>9.79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36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9</v>
      </c>
      <c r="B44" s="194" t="s">
        <v>182</v>
      </c>
      <c r="C44" s="195" t="s">
        <v>183</v>
      </c>
      <c r="D44" s="196" t="s">
        <v>156</v>
      </c>
      <c r="E44" s="197" t="n">
        <v>134.72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9" t="n">
        <v>0.00021</v>
      </c>
      <c r="O44" s="199" t="n">
        <f aca="false">ROUND(E44*N44,2)</f>
        <v>0.03</v>
      </c>
      <c r="P44" s="199" t="n">
        <v>0</v>
      </c>
      <c r="Q44" s="199" t="n">
        <f aca="false">ROUND(E44*P44,2)</f>
        <v>0</v>
      </c>
      <c r="R44" s="199" t="s">
        <v>180</v>
      </c>
      <c r="S44" s="199" t="s">
        <v>120</v>
      </c>
      <c r="T44" s="200" t="s">
        <v>130</v>
      </c>
      <c r="U44" s="201" t="n">
        <v>0.095</v>
      </c>
      <c r="V44" s="201" t="n">
        <f aca="false">ROUND(E44*U44,2)</f>
        <v>12.8</v>
      </c>
      <c r="W44" s="201"/>
      <c r="X44" s="201" t="s">
        <v>131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32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11"/>
      <c r="B45" s="212"/>
      <c r="C45" s="214" t="s">
        <v>171</v>
      </c>
      <c r="D45" s="215"/>
      <c r="E45" s="216" t="n">
        <v>126.67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36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11"/>
      <c r="B46" s="212"/>
      <c r="C46" s="214" t="s">
        <v>172</v>
      </c>
      <c r="D46" s="215"/>
      <c r="E46" s="216" t="n">
        <v>8.05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36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10</v>
      </c>
      <c r="B47" s="194" t="s">
        <v>184</v>
      </c>
      <c r="C47" s="195" t="s">
        <v>183</v>
      </c>
      <c r="D47" s="196" t="s">
        <v>156</v>
      </c>
      <c r="E47" s="197" t="n">
        <v>9.79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9" t="n">
        <v>0.00022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 t="s">
        <v>180</v>
      </c>
      <c r="S47" s="199" t="s">
        <v>120</v>
      </c>
      <c r="T47" s="200" t="s">
        <v>130</v>
      </c>
      <c r="U47" s="201" t="n">
        <v>0.095</v>
      </c>
      <c r="V47" s="201" t="n">
        <f aca="false">ROUND(E47*U47,2)</f>
        <v>0.93</v>
      </c>
      <c r="W47" s="201"/>
      <c r="X47" s="201" t="s">
        <v>131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32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11"/>
      <c r="B48" s="212"/>
      <c r="C48" s="214" t="s">
        <v>181</v>
      </c>
      <c r="D48" s="215"/>
      <c r="E48" s="216" t="n">
        <v>9.79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36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11</v>
      </c>
      <c r="B49" s="194" t="s">
        <v>185</v>
      </c>
      <c r="C49" s="195" t="s">
        <v>186</v>
      </c>
      <c r="D49" s="196" t="s">
        <v>156</v>
      </c>
      <c r="E49" s="197" t="n">
        <v>134.72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9" t="n">
        <v>0.00368</v>
      </c>
      <c r="O49" s="199" t="n">
        <f aca="false">ROUND(E49*N49,2)</f>
        <v>0.5</v>
      </c>
      <c r="P49" s="199" t="n">
        <v>0</v>
      </c>
      <c r="Q49" s="199" t="n">
        <f aca="false">ROUND(E49*P49,2)</f>
        <v>0</v>
      </c>
      <c r="R49" s="199" t="s">
        <v>180</v>
      </c>
      <c r="S49" s="199" t="s">
        <v>120</v>
      </c>
      <c r="T49" s="200" t="s">
        <v>130</v>
      </c>
      <c r="U49" s="201" t="n">
        <v>0.385</v>
      </c>
      <c r="V49" s="201" t="n">
        <f aca="false">ROUND(E49*U49,2)</f>
        <v>51.87</v>
      </c>
      <c r="W49" s="201"/>
      <c r="X49" s="201" t="s">
        <v>131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32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11"/>
      <c r="B50" s="212"/>
      <c r="C50" s="214" t="s">
        <v>187</v>
      </c>
      <c r="D50" s="215"/>
      <c r="E50" s="216" t="n">
        <v>126.67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36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11"/>
      <c r="B51" s="212"/>
      <c r="C51" s="214" t="s">
        <v>188</v>
      </c>
      <c r="D51" s="215"/>
      <c r="E51" s="216" t="n">
        <v>8.05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36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12</v>
      </c>
      <c r="B52" s="194" t="s">
        <v>185</v>
      </c>
      <c r="C52" s="195" t="s">
        <v>186</v>
      </c>
      <c r="D52" s="196" t="s">
        <v>156</v>
      </c>
      <c r="E52" s="197" t="n">
        <v>36.06075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9" t="n">
        <v>0.00368</v>
      </c>
      <c r="O52" s="199" t="n">
        <f aca="false">ROUND(E52*N52,2)</f>
        <v>0.13</v>
      </c>
      <c r="P52" s="199" t="n">
        <v>0</v>
      </c>
      <c r="Q52" s="199" t="n">
        <f aca="false">ROUND(E52*P52,2)</f>
        <v>0</v>
      </c>
      <c r="R52" s="199" t="s">
        <v>180</v>
      </c>
      <c r="S52" s="199" t="s">
        <v>120</v>
      </c>
      <c r="T52" s="200" t="s">
        <v>130</v>
      </c>
      <c r="U52" s="201" t="n">
        <v>0.385</v>
      </c>
      <c r="V52" s="201" t="n">
        <f aca="false">ROUND(E52*U52,2)</f>
        <v>13.88</v>
      </c>
      <c r="W52" s="201"/>
      <c r="X52" s="201" t="s">
        <v>131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132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11"/>
      <c r="B53" s="212"/>
      <c r="C53" s="214" t="s">
        <v>158</v>
      </c>
      <c r="D53" s="215"/>
      <c r="E53" s="216" t="n">
        <v>3.7785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36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11"/>
      <c r="B54" s="212"/>
      <c r="C54" s="214" t="s">
        <v>159</v>
      </c>
      <c r="D54" s="215"/>
      <c r="E54" s="216" t="n">
        <v>2.673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36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11"/>
      <c r="B55" s="212"/>
      <c r="C55" s="214" t="s">
        <v>160</v>
      </c>
      <c r="D55" s="215"/>
      <c r="E55" s="216" t="n">
        <v>1.485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36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11"/>
      <c r="B56" s="212"/>
      <c r="C56" s="214" t="s">
        <v>161</v>
      </c>
      <c r="D56" s="215"/>
      <c r="E56" s="216" t="n">
        <v>1.716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36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30" hidden="false" customHeight="false" outlineLevel="1" collapsed="false">
      <c r="A57" s="211"/>
      <c r="B57" s="212"/>
      <c r="C57" s="214" t="s">
        <v>162</v>
      </c>
      <c r="D57" s="215"/>
      <c r="E57" s="216" t="n">
        <v>21.21075</v>
      </c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36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11"/>
      <c r="B58" s="212"/>
      <c r="C58" s="214" t="s">
        <v>163</v>
      </c>
      <c r="D58" s="215"/>
      <c r="E58" s="216" t="n">
        <v>3.9105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36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11"/>
      <c r="B59" s="212"/>
      <c r="C59" s="214" t="s">
        <v>164</v>
      </c>
      <c r="D59" s="215"/>
      <c r="E59" s="216" t="n">
        <v>1.287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36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20.25" hidden="false" customHeight="false" outlineLevel="1" collapsed="false">
      <c r="A60" s="193" t="n">
        <v>13</v>
      </c>
      <c r="B60" s="194" t="s">
        <v>189</v>
      </c>
      <c r="C60" s="195" t="s">
        <v>190</v>
      </c>
      <c r="D60" s="196" t="s">
        <v>149</v>
      </c>
      <c r="E60" s="197" t="n">
        <v>109.275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9" t="n">
        <v>0.00032</v>
      </c>
      <c r="O60" s="199" t="n">
        <f aca="false">ROUND(E60*N60,2)</f>
        <v>0.03</v>
      </c>
      <c r="P60" s="199" t="n">
        <v>0</v>
      </c>
      <c r="Q60" s="199" t="n">
        <f aca="false">ROUND(E60*P60,2)</f>
        <v>0</v>
      </c>
      <c r="R60" s="199" t="s">
        <v>180</v>
      </c>
      <c r="S60" s="199" t="s">
        <v>120</v>
      </c>
      <c r="T60" s="200" t="s">
        <v>130</v>
      </c>
      <c r="U60" s="201" t="n">
        <v>0.11</v>
      </c>
      <c r="V60" s="201" t="n">
        <f aca="false">ROUND(E60*U60,2)</f>
        <v>12.02</v>
      </c>
      <c r="W60" s="201"/>
      <c r="X60" s="201" t="s">
        <v>131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32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11"/>
      <c r="B61" s="212"/>
      <c r="C61" s="214" t="s">
        <v>191</v>
      </c>
      <c r="D61" s="215"/>
      <c r="E61" s="216" t="n">
        <v>11.45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36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11"/>
      <c r="B62" s="212"/>
      <c r="C62" s="214" t="s">
        <v>192</v>
      </c>
      <c r="D62" s="215"/>
      <c r="E62" s="216" t="n">
        <v>8.1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36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11"/>
      <c r="B63" s="212"/>
      <c r="C63" s="214" t="s">
        <v>193</v>
      </c>
      <c r="D63" s="215"/>
      <c r="E63" s="216" t="n">
        <v>4.5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36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11"/>
      <c r="B64" s="212"/>
      <c r="C64" s="214" t="s">
        <v>194</v>
      </c>
      <c r="D64" s="215"/>
      <c r="E64" s="216" t="n">
        <v>5.2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36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30" hidden="false" customHeight="false" outlineLevel="1" collapsed="false">
      <c r="A65" s="211"/>
      <c r="B65" s="212"/>
      <c r="C65" s="214" t="s">
        <v>195</v>
      </c>
      <c r="D65" s="215"/>
      <c r="E65" s="216" t="n">
        <v>64.275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36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11"/>
      <c r="B66" s="212"/>
      <c r="C66" s="214" t="s">
        <v>196</v>
      </c>
      <c r="D66" s="215"/>
      <c r="E66" s="216" t="n">
        <v>11.85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36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11"/>
      <c r="B67" s="212"/>
      <c r="C67" s="214" t="s">
        <v>197</v>
      </c>
      <c r="D67" s="215"/>
      <c r="E67" s="216" t="n">
        <v>3.9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36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20.25" hidden="false" customHeight="false" outlineLevel="1" collapsed="false">
      <c r="A68" s="193" t="n">
        <v>14</v>
      </c>
      <c r="B68" s="194" t="s">
        <v>198</v>
      </c>
      <c r="C68" s="195" t="s">
        <v>199</v>
      </c>
      <c r="D68" s="196" t="s">
        <v>149</v>
      </c>
      <c r="E68" s="197" t="n">
        <v>28.8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9" t="n">
        <v>0.00032</v>
      </c>
      <c r="O68" s="199" t="n">
        <f aca="false">ROUND(E68*N68,2)</f>
        <v>0.01</v>
      </c>
      <c r="P68" s="199" t="n">
        <v>0</v>
      </c>
      <c r="Q68" s="199" t="n">
        <f aca="false">ROUND(E68*P68,2)</f>
        <v>0</v>
      </c>
      <c r="R68" s="199" t="s">
        <v>180</v>
      </c>
      <c r="S68" s="199" t="s">
        <v>120</v>
      </c>
      <c r="T68" s="200" t="s">
        <v>130</v>
      </c>
      <c r="U68" s="201" t="n">
        <v>0.14</v>
      </c>
      <c r="V68" s="201" t="n">
        <f aca="false">ROUND(E68*U68,2)</f>
        <v>4.03</v>
      </c>
      <c r="W68" s="201"/>
      <c r="X68" s="201" t="s">
        <v>131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32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11"/>
      <c r="B69" s="212"/>
      <c r="C69" s="214" t="s">
        <v>200</v>
      </c>
      <c r="D69" s="215"/>
      <c r="E69" s="216" t="n">
        <v>2.7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36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11"/>
      <c r="B70" s="212"/>
      <c r="C70" s="214" t="s">
        <v>201</v>
      </c>
      <c r="D70" s="215"/>
      <c r="E70" s="216" t="n">
        <v>2.4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36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11"/>
      <c r="B71" s="212"/>
      <c r="C71" s="214" t="s">
        <v>202</v>
      </c>
      <c r="D71" s="215"/>
      <c r="E71" s="216" t="n">
        <v>2.1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36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11"/>
      <c r="B72" s="212"/>
      <c r="C72" s="214" t="s">
        <v>203</v>
      </c>
      <c r="D72" s="215"/>
      <c r="E72" s="216" t="n">
        <v>1.8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36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11"/>
      <c r="B73" s="212"/>
      <c r="C73" s="214" t="s">
        <v>204</v>
      </c>
      <c r="D73" s="215"/>
      <c r="E73" s="216" t="n">
        <v>16.2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36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11"/>
      <c r="B74" s="212"/>
      <c r="C74" s="214" t="s">
        <v>205</v>
      </c>
      <c r="D74" s="215"/>
      <c r="E74" s="216" t="n">
        <v>2.4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36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11"/>
      <c r="B75" s="212"/>
      <c r="C75" s="214" t="s">
        <v>206</v>
      </c>
      <c r="D75" s="215"/>
      <c r="E75" s="216" t="n">
        <v>1.2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36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20.25" hidden="false" customHeight="false" outlineLevel="1" collapsed="false">
      <c r="A76" s="218" t="n">
        <v>15</v>
      </c>
      <c r="B76" s="219" t="s">
        <v>207</v>
      </c>
      <c r="C76" s="220" t="s">
        <v>208</v>
      </c>
      <c r="D76" s="221" t="s">
        <v>209</v>
      </c>
      <c r="E76" s="222" t="n">
        <v>10</v>
      </c>
      <c r="F76" s="223"/>
      <c r="G76" s="224" t="n">
        <f aca="false">ROUND(E76*F76,2)</f>
        <v>0</v>
      </c>
      <c r="H76" s="223"/>
      <c r="I76" s="224" t="n">
        <f aca="false">ROUND(E76*H76,2)</f>
        <v>0</v>
      </c>
      <c r="J76" s="223"/>
      <c r="K76" s="224" t="n">
        <f aca="false">ROUND(E76*J76,2)</f>
        <v>0</v>
      </c>
      <c r="L76" s="224" t="n">
        <v>21</v>
      </c>
      <c r="M76" s="224" t="n">
        <f aca="false">G76*(1+L76/100)</f>
        <v>0</v>
      </c>
      <c r="N76" s="224" t="n">
        <v>0.00054</v>
      </c>
      <c r="O76" s="224" t="n">
        <f aca="false">ROUND(E76*N76,2)</f>
        <v>0.01</v>
      </c>
      <c r="P76" s="224" t="n">
        <v>0</v>
      </c>
      <c r="Q76" s="224" t="n">
        <f aca="false">ROUND(E76*P76,2)</f>
        <v>0</v>
      </c>
      <c r="R76" s="224" t="s">
        <v>180</v>
      </c>
      <c r="S76" s="224" t="s">
        <v>120</v>
      </c>
      <c r="T76" s="225" t="s">
        <v>130</v>
      </c>
      <c r="U76" s="201" t="n">
        <v>0.09</v>
      </c>
      <c r="V76" s="201" t="n">
        <f aca="false">ROUND(E76*U76,2)</f>
        <v>0.9</v>
      </c>
      <c r="W76" s="201"/>
      <c r="X76" s="201" t="s">
        <v>131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132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16</v>
      </c>
      <c r="B77" s="194" t="s">
        <v>210</v>
      </c>
      <c r="C77" s="195" t="s">
        <v>211</v>
      </c>
      <c r="D77" s="196" t="s">
        <v>34</v>
      </c>
      <c r="E77" s="197" t="n">
        <v>1032.1118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199" t="s">
        <v>180</v>
      </c>
      <c r="S77" s="199" t="s">
        <v>120</v>
      </c>
      <c r="T77" s="200" t="s">
        <v>130</v>
      </c>
      <c r="U77" s="201" t="n">
        <v>0</v>
      </c>
      <c r="V77" s="201" t="n">
        <f aca="false">ROUND(E77*U77,2)</f>
        <v>0</v>
      </c>
      <c r="W77" s="201"/>
      <c r="X77" s="201" t="s">
        <v>131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132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true" outlineLevel="1" collapsed="false">
      <c r="A78" s="211"/>
      <c r="B78" s="212"/>
      <c r="C78" s="213" t="s">
        <v>212</v>
      </c>
      <c r="D78" s="213"/>
      <c r="E78" s="213"/>
      <c r="F78" s="213"/>
      <c r="G78" s="213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34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20.25" hidden="false" customHeight="false" outlineLevel="1" collapsed="false">
      <c r="A79" s="193" t="n">
        <v>17</v>
      </c>
      <c r="B79" s="194" t="s">
        <v>213</v>
      </c>
      <c r="C79" s="195" t="s">
        <v>214</v>
      </c>
      <c r="D79" s="196" t="s">
        <v>156</v>
      </c>
      <c r="E79" s="197" t="n">
        <v>20.1674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9" t="n">
        <v>0.0045</v>
      </c>
      <c r="O79" s="199" t="n">
        <f aca="false">ROUND(E79*N79,2)</f>
        <v>0.09</v>
      </c>
      <c r="P79" s="199" t="n">
        <v>0</v>
      </c>
      <c r="Q79" s="199" t="n">
        <f aca="false">ROUND(E79*P79,2)</f>
        <v>0</v>
      </c>
      <c r="R79" s="199" t="s">
        <v>215</v>
      </c>
      <c r="S79" s="199" t="s">
        <v>120</v>
      </c>
      <c r="T79" s="200" t="s">
        <v>130</v>
      </c>
      <c r="U79" s="201" t="n">
        <v>0</v>
      </c>
      <c r="V79" s="201" t="n">
        <f aca="false">ROUND(E79*U79,2)</f>
        <v>0</v>
      </c>
      <c r="W79" s="201"/>
      <c r="X79" s="201" t="s">
        <v>216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217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11"/>
      <c r="B80" s="212"/>
      <c r="C80" s="214" t="s">
        <v>218</v>
      </c>
      <c r="D80" s="215"/>
      <c r="E80" s="216" t="n">
        <v>20.1674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36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0" collapsed="false">
      <c r="A81" s="185" t="s">
        <v>115</v>
      </c>
      <c r="B81" s="186" t="s">
        <v>68</v>
      </c>
      <c r="C81" s="187" t="s">
        <v>69</v>
      </c>
      <c r="D81" s="188"/>
      <c r="E81" s="189"/>
      <c r="F81" s="190"/>
      <c r="G81" s="190" t="n">
        <f aca="false">SUMIF(AG82:AG90,"&lt;&gt;NOR",G82:G90)</f>
        <v>0</v>
      </c>
      <c r="H81" s="190"/>
      <c r="I81" s="190" t="n">
        <f aca="false">SUM(I82:I90)</f>
        <v>0</v>
      </c>
      <c r="J81" s="190"/>
      <c r="K81" s="190" t="n">
        <f aca="false">SUM(K82:K90)</f>
        <v>0</v>
      </c>
      <c r="L81" s="190"/>
      <c r="M81" s="190" t="n">
        <f aca="false">SUM(M82:M90)</f>
        <v>0</v>
      </c>
      <c r="N81" s="190"/>
      <c r="O81" s="190" t="n">
        <f aca="false">SUM(O82:O90)</f>
        <v>0.21</v>
      </c>
      <c r="P81" s="190"/>
      <c r="Q81" s="190" t="n">
        <f aca="false">SUM(Q82:Q90)</f>
        <v>0</v>
      </c>
      <c r="R81" s="190"/>
      <c r="S81" s="190"/>
      <c r="T81" s="191"/>
      <c r="U81" s="192"/>
      <c r="V81" s="192" t="n">
        <f aca="false">SUM(V82:V90)</f>
        <v>19.56</v>
      </c>
      <c r="W81" s="192"/>
      <c r="X81" s="192"/>
      <c r="AG81" s="0" t="s">
        <v>116</v>
      </c>
    </row>
    <row r="82" customFormat="false" ht="12.75" hidden="false" customHeight="false" outlineLevel="1" collapsed="false">
      <c r="A82" s="193" t="n">
        <v>18</v>
      </c>
      <c r="B82" s="194" t="s">
        <v>219</v>
      </c>
      <c r="C82" s="195" t="s">
        <v>220</v>
      </c>
      <c r="D82" s="196" t="s">
        <v>156</v>
      </c>
      <c r="E82" s="197" t="n">
        <v>126.67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9" t="s">
        <v>221</v>
      </c>
      <c r="S82" s="199" t="s">
        <v>120</v>
      </c>
      <c r="T82" s="200" t="s">
        <v>130</v>
      </c>
      <c r="U82" s="201" t="n">
        <v>0.08</v>
      </c>
      <c r="V82" s="201" t="n">
        <f aca="false">ROUND(E82*U82,2)</f>
        <v>10.13</v>
      </c>
      <c r="W82" s="201"/>
      <c r="X82" s="201" t="s">
        <v>131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132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11"/>
      <c r="B83" s="212"/>
      <c r="C83" s="214" t="s">
        <v>222</v>
      </c>
      <c r="D83" s="215"/>
      <c r="E83" s="216" t="n">
        <v>126.67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36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3" t="n">
        <v>19</v>
      </c>
      <c r="B84" s="194" t="s">
        <v>223</v>
      </c>
      <c r="C84" s="195" t="s">
        <v>224</v>
      </c>
      <c r="D84" s="196" t="s">
        <v>156</v>
      </c>
      <c r="E84" s="197" t="n">
        <v>134.72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9" t="n">
        <v>1E-005</v>
      </c>
      <c r="O84" s="199" t="n">
        <f aca="false">ROUND(E84*N84,2)</f>
        <v>0</v>
      </c>
      <c r="P84" s="199" t="n">
        <v>0</v>
      </c>
      <c r="Q84" s="199" t="n">
        <f aca="false">ROUND(E84*P84,2)</f>
        <v>0</v>
      </c>
      <c r="R84" s="199" t="s">
        <v>221</v>
      </c>
      <c r="S84" s="199" t="s">
        <v>120</v>
      </c>
      <c r="T84" s="200" t="s">
        <v>121</v>
      </c>
      <c r="U84" s="201" t="n">
        <v>0.07</v>
      </c>
      <c r="V84" s="201" t="n">
        <f aca="false">ROUND(E84*U84,2)</f>
        <v>9.43</v>
      </c>
      <c r="W84" s="201"/>
      <c r="X84" s="201" t="s">
        <v>131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32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11"/>
      <c r="B85" s="212"/>
      <c r="C85" s="214" t="s">
        <v>171</v>
      </c>
      <c r="D85" s="215"/>
      <c r="E85" s="216" t="n">
        <v>126.67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36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11"/>
      <c r="B86" s="212"/>
      <c r="C86" s="214" t="s">
        <v>172</v>
      </c>
      <c r="D86" s="215"/>
      <c r="E86" s="216" t="n">
        <v>8.05</v>
      </c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36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3" t="n">
        <v>20</v>
      </c>
      <c r="B87" s="194" t="s">
        <v>225</v>
      </c>
      <c r="C87" s="195" t="s">
        <v>226</v>
      </c>
      <c r="D87" s="196" t="s">
        <v>34</v>
      </c>
      <c r="E87" s="197" t="n">
        <v>292.9948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9" t="n">
        <v>0</v>
      </c>
      <c r="O87" s="199" t="n">
        <f aca="false">ROUND(E87*N87,2)</f>
        <v>0</v>
      </c>
      <c r="P87" s="199" t="n">
        <v>0</v>
      </c>
      <c r="Q87" s="199" t="n">
        <f aca="false">ROUND(E87*P87,2)</f>
        <v>0</v>
      </c>
      <c r="R87" s="199" t="s">
        <v>221</v>
      </c>
      <c r="S87" s="199" t="s">
        <v>120</v>
      </c>
      <c r="T87" s="200" t="s">
        <v>130</v>
      </c>
      <c r="U87" s="201" t="n">
        <v>0</v>
      </c>
      <c r="V87" s="201" t="n">
        <f aca="false">ROUND(E87*U87,2)</f>
        <v>0</v>
      </c>
      <c r="W87" s="201"/>
      <c r="X87" s="201" t="s">
        <v>131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132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true" outlineLevel="1" collapsed="false">
      <c r="A88" s="211"/>
      <c r="B88" s="212"/>
      <c r="C88" s="213" t="s">
        <v>227</v>
      </c>
      <c r="D88" s="213"/>
      <c r="E88" s="213"/>
      <c r="F88" s="213"/>
      <c r="G88" s="213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34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20.25" hidden="false" customHeight="false" outlineLevel="1" collapsed="false">
      <c r="A89" s="193" t="n">
        <v>21</v>
      </c>
      <c r="B89" s="194" t="s">
        <v>228</v>
      </c>
      <c r="C89" s="195" t="s">
        <v>229</v>
      </c>
      <c r="D89" s="196" t="s">
        <v>128</v>
      </c>
      <c r="E89" s="197" t="n">
        <v>8.36022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9" t="n">
        <v>0.025</v>
      </c>
      <c r="O89" s="199" t="n">
        <f aca="false">ROUND(E89*N89,2)</f>
        <v>0.21</v>
      </c>
      <c r="P89" s="199" t="n">
        <v>0</v>
      </c>
      <c r="Q89" s="199" t="n">
        <f aca="false">ROUND(E89*P89,2)</f>
        <v>0</v>
      </c>
      <c r="R89" s="199" t="s">
        <v>215</v>
      </c>
      <c r="S89" s="199" t="s">
        <v>120</v>
      </c>
      <c r="T89" s="200" t="s">
        <v>130</v>
      </c>
      <c r="U89" s="201" t="n">
        <v>0</v>
      </c>
      <c r="V89" s="201" t="n">
        <f aca="false">ROUND(E89*U89,2)</f>
        <v>0</v>
      </c>
      <c r="W89" s="201"/>
      <c r="X89" s="201" t="s">
        <v>216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217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11"/>
      <c r="B90" s="212"/>
      <c r="C90" s="214" t="s">
        <v>230</v>
      </c>
      <c r="D90" s="215"/>
      <c r="E90" s="216" t="n">
        <v>8.36022</v>
      </c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36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0" collapsed="false">
      <c r="A91" s="185" t="s">
        <v>115</v>
      </c>
      <c r="B91" s="186" t="s">
        <v>70</v>
      </c>
      <c r="C91" s="187" t="s">
        <v>71</v>
      </c>
      <c r="D91" s="188"/>
      <c r="E91" s="189"/>
      <c r="F91" s="190"/>
      <c r="G91" s="190" t="n">
        <f aca="false">SUMIF(AG92:AG97,"&lt;&gt;NOR",G92:G97)</f>
        <v>0</v>
      </c>
      <c r="H91" s="190"/>
      <c r="I91" s="190" t="n">
        <f aca="false">SUM(I92:I97)</f>
        <v>0</v>
      </c>
      <c r="J91" s="190"/>
      <c r="K91" s="190" t="n">
        <f aca="false">SUM(K92:K97)</f>
        <v>0</v>
      </c>
      <c r="L91" s="190"/>
      <c r="M91" s="190" t="n">
        <f aca="false">SUM(M92:M97)</f>
        <v>0</v>
      </c>
      <c r="N91" s="190"/>
      <c r="O91" s="190" t="n">
        <f aca="false">SUM(O92:O97)</f>
        <v>0</v>
      </c>
      <c r="P91" s="190"/>
      <c r="Q91" s="190" t="n">
        <f aca="false">SUM(Q92:Q97)</f>
        <v>0</v>
      </c>
      <c r="R91" s="190"/>
      <c r="S91" s="190"/>
      <c r="T91" s="191"/>
      <c r="U91" s="192"/>
      <c r="V91" s="192" t="n">
        <f aca="false">SUM(V92:V97)</f>
        <v>0.81</v>
      </c>
      <c r="W91" s="192"/>
      <c r="X91" s="192"/>
      <c r="AG91" s="0" t="s">
        <v>116</v>
      </c>
    </row>
    <row r="92" customFormat="false" ht="20.25" hidden="false" customHeight="false" outlineLevel="1" collapsed="false">
      <c r="A92" s="193" t="n">
        <v>22</v>
      </c>
      <c r="B92" s="194" t="s">
        <v>231</v>
      </c>
      <c r="C92" s="195" t="s">
        <v>232</v>
      </c>
      <c r="D92" s="196" t="s">
        <v>156</v>
      </c>
      <c r="E92" s="197" t="n">
        <v>8.05</v>
      </c>
      <c r="F92" s="198"/>
      <c r="G92" s="199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21</v>
      </c>
      <c r="M92" s="199" t="n">
        <f aca="false">G92*(1+L92/100)</f>
        <v>0</v>
      </c>
      <c r="N92" s="199" t="n">
        <v>0</v>
      </c>
      <c r="O92" s="199" t="n">
        <f aca="false">ROUND(E92*N92,2)</f>
        <v>0</v>
      </c>
      <c r="P92" s="199" t="n">
        <v>0</v>
      </c>
      <c r="Q92" s="199" t="n">
        <f aca="false">ROUND(E92*P92,2)</f>
        <v>0</v>
      </c>
      <c r="R92" s="199" t="s">
        <v>233</v>
      </c>
      <c r="S92" s="199" t="s">
        <v>120</v>
      </c>
      <c r="T92" s="200" t="s">
        <v>130</v>
      </c>
      <c r="U92" s="201" t="n">
        <v>0.1</v>
      </c>
      <c r="V92" s="201" t="n">
        <f aca="false">ROUND(E92*U92,2)</f>
        <v>0.81</v>
      </c>
      <c r="W92" s="201"/>
      <c r="X92" s="201" t="s">
        <v>131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132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11"/>
      <c r="B93" s="212"/>
      <c r="C93" s="214" t="s">
        <v>172</v>
      </c>
      <c r="D93" s="215"/>
      <c r="E93" s="216" t="n">
        <v>8.05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36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3" t="n">
        <v>23</v>
      </c>
      <c r="B94" s="194" t="s">
        <v>234</v>
      </c>
      <c r="C94" s="195" t="s">
        <v>235</v>
      </c>
      <c r="D94" s="196" t="s">
        <v>34</v>
      </c>
      <c r="E94" s="197" t="n">
        <v>8.8797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9" t="n">
        <v>0</v>
      </c>
      <c r="O94" s="199" t="n">
        <f aca="false">ROUND(E94*N94,2)</f>
        <v>0</v>
      </c>
      <c r="P94" s="199" t="n">
        <v>0</v>
      </c>
      <c r="Q94" s="199" t="n">
        <f aca="false">ROUND(E94*P94,2)</f>
        <v>0</v>
      </c>
      <c r="R94" s="199" t="s">
        <v>233</v>
      </c>
      <c r="S94" s="199" t="s">
        <v>120</v>
      </c>
      <c r="T94" s="200" t="s">
        <v>130</v>
      </c>
      <c r="U94" s="201" t="n">
        <v>0</v>
      </c>
      <c r="V94" s="201" t="n">
        <f aca="false">ROUND(E94*U94,2)</f>
        <v>0</v>
      </c>
      <c r="W94" s="201"/>
      <c r="X94" s="201" t="s">
        <v>131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132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true" outlineLevel="1" collapsed="false">
      <c r="A95" s="211"/>
      <c r="B95" s="212"/>
      <c r="C95" s="213" t="s">
        <v>212</v>
      </c>
      <c r="D95" s="213"/>
      <c r="E95" s="213"/>
      <c r="F95" s="213"/>
      <c r="G95" s="213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34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30" hidden="false" customHeight="false" outlineLevel="1" collapsed="false">
      <c r="A96" s="193" t="n">
        <v>24</v>
      </c>
      <c r="B96" s="194" t="s">
        <v>236</v>
      </c>
      <c r="C96" s="195" t="s">
        <v>237</v>
      </c>
      <c r="D96" s="196" t="s">
        <v>156</v>
      </c>
      <c r="E96" s="197" t="n">
        <v>8.2915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9" t="n">
        <v>0.0004</v>
      </c>
      <c r="O96" s="199" t="n">
        <f aca="false">ROUND(E96*N96,2)</f>
        <v>0</v>
      </c>
      <c r="P96" s="199" t="n">
        <v>0</v>
      </c>
      <c r="Q96" s="199" t="n">
        <f aca="false">ROUND(E96*P96,2)</f>
        <v>0</v>
      </c>
      <c r="R96" s="199" t="s">
        <v>215</v>
      </c>
      <c r="S96" s="199" t="s">
        <v>120</v>
      </c>
      <c r="T96" s="200" t="s">
        <v>130</v>
      </c>
      <c r="U96" s="201" t="n">
        <v>0</v>
      </c>
      <c r="V96" s="201" t="n">
        <f aca="false">ROUND(E96*U96,2)</f>
        <v>0</v>
      </c>
      <c r="W96" s="201"/>
      <c r="X96" s="201" t="s">
        <v>216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217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11"/>
      <c r="B97" s="212"/>
      <c r="C97" s="214" t="s">
        <v>238</v>
      </c>
      <c r="D97" s="215"/>
      <c r="E97" s="216" t="n">
        <v>8.2915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36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0" collapsed="false">
      <c r="A98" s="185" t="s">
        <v>115</v>
      </c>
      <c r="B98" s="186" t="s">
        <v>72</v>
      </c>
      <c r="C98" s="187" t="s">
        <v>73</v>
      </c>
      <c r="D98" s="188"/>
      <c r="E98" s="189"/>
      <c r="F98" s="190"/>
      <c r="G98" s="190" t="n">
        <f aca="false">SUMIF(AG99:AG103,"&lt;&gt;NOR",G99:G103)</f>
        <v>0</v>
      </c>
      <c r="H98" s="190"/>
      <c r="I98" s="190" t="n">
        <f aca="false">SUM(I99:I103)</f>
        <v>0</v>
      </c>
      <c r="J98" s="190"/>
      <c r="K98" s="190" t="n">
        <f aca="false">SUM(K99:K103)</f>
        <v>0</v>
      </c>
      <c r="L98" s="190"/>
      <c r="M98" s="190" t="n">
        <f aca="false">SUM(M99:M103)</f>
        <v>0</v>
      </c>
      <c r="N98" s="190"/>
      <c r="O98" s="190" t="n">
        <f aca="false">SUM(O99:O103)</f>
        <v>0</v>
      </c>
      <c r="P98" s="190"/>
      <c r="Q98" s="190" t="n">
        <f aca="false">SUM(Q99:Q103)</f>
        <v>0</v>
      </c>
      <c r="R98" s="190"/>
      <c r="S98" s="190"/>
      <c r="T98" s="191"/>
      <c r="U98" s="192"/>
      <c r="V98" s="192" t="n">
        <f aca="false">SUM(V99:V103)</f>
        <v>0</v>
      </c>
      <c r="W98" s="192"/>
      <c r="X98" s="192"/>
      <c r="AG98" s="0" t="s">
        <v>116</v>
      </c>
    </row>
    <row r="99" customFormat="false" ht="12.75" hidden="false" customHeight="false" outlineLevel="1" collapsed="false">
      <c r="A99" s="218" t="n">
        <v>25</v>
      </c>
      <c r="B99" s="219" t="s">
        <v>239</v>
      </c>
      <c r="C99" s="220" t="s">
        <v>240</v>
      </c>
      <c r="D99" s="221" t="s">
        <v>241</v>
      </c>
      <c r="E99" s="222" t="n">
        <v>1</v>
      </c>
      <c r="F99" s="223"/>
      <c r="G99" s="224" t="n">
        <f aca="false">ROUND(E99*F99,2)</f>
        <v>0</v>
      </c>
      <c r="H99" s="223"/>
      <c r="I99" s="224" t="n">
        <f aca="false">ROUND(E99*H99,2)</f>
        <v>0</v>
      </c>
      <c r="J99" s="223"/>
      <c r="K99" s="224" t="n">
        <f aca="false">ROUND(E99*J99,2)</f>
        <v>0</v>
      </c>
      <c r="L99" s="224" t="n">
        <v>21</v>
      </c>
      <c r="M99" s="224" t="n">
        <f aca="false">G99*(1+L99/100)</f>
        <v>0</v>
      </c>
      <c r="N99" s="224" t="n">
        <v>0</v>
      </c>
      <c r="O99" s="224" t="n">
        <f aca="false">ROUND(E99*N99,2)</f>
        <v>0</v>
      </c>
      <c r="P99" s="224" t="n">
        <v>0</v>
      </c>
      <c r="Q99" s="224" t="n">
        <f aca="false">ROUND(E99*P99,2)</f>
        <v>0</v>
      </c>
      <c r="R99" s="224"/>
      <c r="S99" s="224" t="s">
        <v>242</v>
      </c>
      <c r="T99" s="225" t="s">
        <v>121</v>
      </c>
      <c r="U99" s="201" t="n">
        <v>0</v>
      </c>
      <c r="V99" s="201" t="n">
        <f aca="false">ROUND(E99*U99,2)</f>
        <v>0</v>
      </c>
      <c r="W99" s="201"/>
      <c r="X99" s="201" t="s">
        <v>131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132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18" t="n">
        <v>26</v>
      </c>
      <c r="B100" s="219" t="s">
        <v>243</v>
      </c>
      <c r="C100" s="220" t="s">
        <v>244</v>
      </c>
      <c r="D100" s="221" t="s">
        <v>241</v>
      </c>
      <c r="E100" s="222" t="n">
        <v>1</v>
      </c>
      <c r="F100" s="223"/>
      <c r="G100" s="224" t="n">
        <f aca="false">ROUND(E100*F100,2)</f>
        <v>0</v>
      </c>
      <c r="H100" s="223"/>
      <c r="I100" s="224" t="n">
        <f aca="false">ROUND(E100*H100,2)</f>
        <v>0</v>
      </c>
      <c r="J100" s="223"/>
      <c r="K100" s="224" t="n">
        <f aca="false">ROUND(E100*J100,2)</f>
        <v>0</v>
      </c>
      <c r="L100" s="224" t="n">
        <v>21</v>
      </c>
      <c r="M100" s="224" t="n">
        <f aca="false">G100*(1+L100/100)</f>
        <v>0</v>
      </c>
      <c r="N100" s="224" t="n">
        <v>0</v>
      </c>
      <c r="O100" s="224" t="n">
        <f aca="false">ROUND(E100*N100,2)</f>
        <v>0</v>
      </c>
      <c r="P100" s="224" t="n">
        <v>0</v>
      </c>
      <c r="Q100" s="224" t="n">
        <f aca="false">ROUND(E100*P100,2)</f>
        <v>0</v>
      </c>
      <c r="R100" s="224"/>
      <c r="S100" s="224" t="s">
        <v>242</v>
      </c>
      <c r="T100" s="225" t="s">
        <v>121</v>
      </c>
      <c r="U100" s="201" t="n">
        <v>0</v>
      </c>
      <c r="V100" s="201" t="n">
        <f aca="false">ROUND(E100*U100,2)</f>
        <v>0</v>
      </c>
      <c r="W100" s="201"/>
      <c r="X100" s="201" t="s">
        <v>131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132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18" t="n">
        <v>27</v>
      </c>
      <c r="B101" s="219" t="s">
        <v>245</v>
      </c>
      <c r="C101" s="220" t="s">
        <v>246</v>
      </c>
      <c r="D101" s="221" t="s">
        <v>241</v>
      </c>
      <c r="E101" s="222" t="n">
        <v>1</v>
      </c>
      <c r="F101" s="223"/>
      <c r="G101" s="224" t="n">
        <f aca="false">ROUND(E101*F101,2)</f>
        <v>0</v>
      </c>
      <c r="H101" s="223"/>
      <c r="I101" s="224" t="n">
        <f aca="false">ROUND(E101*H101,2)</f>
        <v>0</v>
      </c>
      <c r="J101" s="223"/>
      <c r="K101" s="224" t="n">
        <f aca="false">ROUND(E101*J101,2)</f>
        <v>0</v>
      </c>
      <c r="L101" s="224" t="n">
        <v>21</v>
      </c>
      <c r="M101" s="224" t="n">
        <f aca="false">G101*(1+L101/100)</f>
        <v>0</v>
      </c>
      <c r="N101" s="224" t="n">
        <v>0</v>
      </c>
      <c r="O101" s="224" t="n">
        <f aca="false">ROUND(E101*N101,2)</f>
        <v>0</v>
      </c>
      <c r="P101" s="224" t="n">
        <v>0</v>
      </c>
      <c r="Q101" s="224" t="n">
        <f aca="false">ROUND(E101*P101,2)</f>
        <v>0</v>
      </c>
      <c r="R101" s="224"/>
      <c r="S101" s="224" t="s">
        <v>242</v>
      </c>
      <c r="T101" s="225" t="s">
        <v>121</v>
      </c>
      <c r="U101" s="201" t="n">
        <v>0</v>
      </c>
      <c r="V101" s="201" t="n">
        <f aca="false">ROUND(E101*U101,2)</f>
        <v>0</v>
      </c>
      <c r="W101" s="201"/>
      <c r="X101" s="201" t="s">
        <v>131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132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18" t="n">
        <v>28</v>
      </c>
      <c r="B102" s="219" t="s">
        <v>247</v>
      </c>
      <c r="C102" s="220" t="s">
        <v>248</v>
      </c>
      <c r="D102" s="221" t="s">
        <v>241</v>
      </c>
      <c r="E102" s="222" t="n">
        <v>1</v>
      </c>
      <c r="F102" s="223"/>
      <c r="G102" s="224" t="n">
        <f aca="false">ROUND(E102*F102,2)</f>
        <v>0</v>
      </c>
      <c r="H102" s="223"/>
      <c r="I102" s="224" t="n">
        <f aca="false">ROUND(E102*H102,2)</f>
        <v>0</v>
      </c>
      <c r="J102" s="223"/>
      <c r="K102" s="224" t="n">
        <f aca="false">ROUND(E102*J102,2)</f>
        <v>0</v>
      </c>
      <c r="L102" s="224" t="n">
        <v>21</v>
      </c>
      <c r="M102" s="224" t="n">
        <f aca="false">G102*(1+L102/100)</f>
        <v>0</v>
      </c>
      <c r="N102" s="224" t="n">
        <v>0</v>
      </c>
      <c r="O102" s="224" t="n">
        <f aca="false">ROUND(E102*N102,2)</f>
        <v>0</v>
      </c>
      <c r="P102" s="224" t="n">
        <v>0</v>
      </c>
      <c r="Q102" s="224" t="n">
        <f aca="false">ROUND(E102*P102,2)</f>
        <v>0</v>
      </c>
      <c r="R102" s="224"/>
      <c r="S102" s="224" t="s">
        <v>242</v>
      </c>
      <c r="T102" s="225" t="s">
        <v>121</v>
      </c>
      <c r="U102" s="201" t="n">
        <v>0</v>
      </c>
      <c r="V102" s="201" t="n">
        <f aca="false">ROUND(E102*U102,2)</f>
        <v>0</v>
      </c>
      <c r="W102" s="201"/>
      <c r="X102" s="201" t="s">
        <v>131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132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18" t="n">
        <v>29</v>
      </c>
      <c r="B103" s="219" t="s">
        <v>249</v>
      </c>
      <c r="C103" s="220" t="s">
        <v>250</v>
      </c>
      <c r="D103" s="221" t="s">
        <v>241</v>
      </c>
      <c r="E103" s="222" t="n">
        <v>5</v>
      </c>
      <c r="F103" s="223"/>
      <c r="G103" s="224" t="n">
        <f aca="false">ROUND(E103*F103,2)</f>
        <v>0</v>
      </c>
      <c r="H103" s="223"/>
      <c r="I103" s="224" t="n">
        <f aca="false">ROUND(E103*H103,2)</f>
        <v>0</v>
      </c>
      <c r="J103" s="223"/>
      <c r="K103" s="224" t="n">
        <f aca="false">ROUND(E103*J103,2)</f>
        <v>0</v>
      </c>
      <c r="L103" s="224" t="n">
        <v>21</v>
      </c>
      <c r="M103" s="224" t="n">
        <f aca="false">G103*(1+L103/100)</f>
        <v>0</v>
      </c>
      <c r="N103" s="224" t="n">
        <v>0</v>
      </c>
      <c r="O103" s="224" t="n">
        <f aca="false">ROUND(E103*N103,2)</f>
        <v>0</v>
      </c>
      <c r="P103" s="224" t="n">
        <v>0</v>
      </c>
      <c r="Q103" s="224" t="n">
        <f aca="false">ROUND(E103*P103,2)</f>
        <v>0</v>
      </c>
      <c r="R103" s="224"/>
      <c r="S103" s="224" t="s">
        <v>242</v>
      </c>
      <c r="T103" s="225" t="s">
        <v>121</v>
      </c>
      <c r="U103" s="201" t="n">
        <v>0</v>
      </c>
      <c r="V103" s="201" t="n">
        <f aca="false">ROUND(E103*U103,2)</f>
        <v>0</v>
      </c>
      <c r="W103" s="201"/>
      <c r="X103" s="201" t="s">
        <v>131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132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0" collapsed="false">
      <c r="A104" s="185" t="s">
        <v>115</v>
      </c>
      <c r="B104" s="186" t="s">
        <v>74</v>
      </c>
      <c r="C104" s="187" t="s">
        <v>75</v>
      </c>
      <c r="D104" s="188"/>
      <c r="E104" s="189"/>
      <c r="F104" s="190"/>
      <c r="G104" s="190" t="n">
        <f aca="false">SUMIF(AG105:AG122,"&lt;&gt;NOR",G105:G122)</f>
        <v>0</v>
      </c>
      <c r="H104" s="190"/>
      <c r="I104" s="190" t="n">
        <f aca="false">SUM(I105:I122)</f>
        <v>0</v>
      </c>
      <c r="J104" s="190"/>
      <c r="K104" s="190" t="n">
        <f aca="false">SUM(K105:K122)</f>
        <v>0</v>
      </c>
      <c r="L104" s="190"/>
      <c r="M104" s="190" t="n">
        <f aca="false">SUM(M105:M122)</f>
        <v>0</v>
      </c>
      <c r="N104" s="190"/>
      <c r="O104" s="190" t="n">
        <f aca="false">SUM(O105:O122)</f>
        <v>3.31</v>
      </c>
      <c r="P104" s="190"/>
      <c r="Q104" s="190" t="n">
        <f aca="false">SUM(Q105:Q122)</f>
        <v>0</v>
      </c>
      <c r="R104" s="190"/>
      <c r="S104" s="190"/>
      <c r="T104" s="191"/>
      <c r="U104" s="192"/>
      <c r="V104" s="192" t="n">
        <f aca="false">SUM(V105:V122)</f>
        <v>147.73</v>
      </c>
      <c r="W104" s="192"/>
      <c r="X104" s="192"/>
      <c r="AG104" s="0" t="s">
        <v>116</v>
      </c>
    </row>
    <row r="105" customFormat="false" ht="12.75" hidden="false" customHeight="false" outlineLevel="1" collapsed="false">
      <c r="A105" s="193" t="n">
        <v>30</v>
      </c>
      <c r="B105" s="194" t="s">
        <v>251</v>
      </c>
      <c r="C105" s="195" t="s">
        <v>252</v>
      </c>
      <c r="D105" s="196" t="s">
        <v>156</v>
      </c>
      <c r="E105" s="197" t="n">
        <v>134.72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9" t="n">
        <v>0.00021</v>
      </c>
      <c r="O105" s="199" t="n">
        <f aca="false">ROUND(E105*N105,2)</f>
        <v>0.03</v>
      </c>
      <c r="P105" s="199" t="n">
        <v>0</v>
      </c>
      <c r="Q105" s="199" t="n">
        <f aca="false">ROUND(E105*P105,2)</f>
        <v>0</v>
      </c>
      <c r="R105" s="199" t="s">
        <v>253</v>
      </c>
      <c r="S105" s="199" t="s">
        <v>120</v>
      </c>
      <c r="T105" s="200" t="s">
        <v>130</v>
      </c>
      <c r="U105" s="201" t="n">
        <v>0.05</v>
      </c>
      <c r="V105" s="201" t="n">
        <f aca="false">ROUND(E105*U105,2)</f>
        <v>6.74</v>
      </c>
      <c r="W105" s="201"/>
      <c r="X105" s="201" t="s">
        <v>131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132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11"/>
      <c r="B106" s="212"/>
      <c r="C106" s="214" t="s">
        <v>171</v>
      </c>
      <c r="D106" s="215"/>
      <c r="E106" s="216" t="n">
        <v>126.67</v>
      </c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36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11"/>
      <c r="B107" s="212"/>
      <c r="C107" s="214" t="s">
        <v>172</v>
      </c>
      <c r="D107" s="215"/>
      <c r="E107" s="216" t="n">
        <v>8.05</v>
      </c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36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20.25" hidden="false" customHeight="false" outlineLevel="1" collapsed="false">
      <c r="A108" s="218" t="n">
        <v>31</v>
      </c>
      <c r="B108" s="219" t="s">
        <v>254</v>
      </c>
      <c r="C108" s="220" t="s">
        <v>255</v>
      </c>
      <c r="D108" s="221" t="s">
        <v>149</v>
      </c>
      <c r="E108" s="222" t="n">
        <v>15.9</v>
      </c>
      <c r="F108" s="223"/>
      <c r="G108" s="224" t="n">
        <f aca="false">ROUND(E108*F108,2)</f>
        <v>0</v>
      </c>
      <c r="H108" s="223"/>
      <c r="I108" s="224" t="n">
        <f aca="false">ROUND(E108*H108,2)</f>
        <v>0</v>
      </c>
      <c r="J108" s="223"/>
      <c r="K108" s="224" t="n">
        <f aca="false">ROUND(E108*J108,2)</f>
        <v>0</v>
      </c>
      <c r="L108" s="224" t="n">
        <v>21</v>
      </c>
      <c r="M108" s="224" t="n">
        <f aca="false">G108*(1+L108/100)</f>
        <v>0</v>
      </c>
      <c r="N108" s="224" t="n">
        <v>0.00032</v>
      </c>
      <c r="O108" s="224" t="n">
        <f aca="false">ROUND(E108*N108,2)</f>
        <v>0.01</v>
      </c>
      <c r="P108" s="224" t="n">
        <v>0</v>
      </c>
      <c r="Q108" s="224" t="n">
        <f aca="false">ROUND(E108*P108,2)</f>
        <v>0</v>
      </c>
      <c r="R108" s="224" t="s">
        <v>253</v>
      </c>
      <c r="S108" s="224" t="s">
        <v>120</v>
      </c>
      <c r="T108" s="225" t="s">
        <v>130</v>
      </c>
      <c r="U108" s="201" t="n">
        <v>0.236</v>
      </c>
      <c r="V108" s="201" t="n">
        <f aca="false">ROUND(E108*U108,2)</f>
        <v>3.75</v>
      </c>
      <c r="W108" s="201"/>
      <c r="X108" s="201" t="s">
        <v>131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132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20.25" hidden="false" customHeight="false" outlineLevel="1" collapsed="false">
      <c r="A109" s="193" t="n">
        <v>32</v>
      </c>
      <c r="B109" s="194" t="s">
        <v>256</v>
      </c>
      <c r="C109" s="195" t="s">
        <v>257</v>
      </c>
      <c r="D109" s="196" t="s">
        <v>156</v>
      </c>
      <c r="E109" s="197" t="n">
        <v>134.72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9" t="n">
        <v>0.00263</v>
      </c>
      <c r="O109" s="199" t="n">
        <f aca="false">ROUND(E109*N109,2)</f>
        <v>0.35</v>
      </c>
      <c r="P109" s="199" t="n">
        <v>0</v>
      </c>
      <c r="Q109" s="199" t="n">
        <f aca="false">ROUND(E109*P109,2)</f>
        <v>0</v>
      </c>
      <c r="R109" s="199" t="s">
        <v>253</v>
      </c>
      <c r="S109" s="199" t="s">
        <v>120</v>
      </c>
      <c r="T109" s="200" t="s">
        <v>130</v>
      </c>
      <c r="U109" s="201" t="n">
        <v>1.017</v>
      </c>
      <c r="V109" s="201" t="n">
        <f aca="false">ROUND(E109*U109,2)</f>
        <v>137.01</v>
      </c>
      <c r="W109" s="201"/>
      <c r="X109" s="201" t="s">
        <v>131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132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11"/>
      <c r="B110" s="212"/>
      <c r="C110" s="214" t="s">
        <v>172</v>
      </c>
      <c r="D110" s="215"/>
      <c r="E110" s="216" t="n">
        <v>8.05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36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11"/>
      <c r="B111" s="212"/>
      <c r="C111" s="214" t="s">
        <v>171</v>
      </c>
      <c r="D111" s="215"/>
      <c r="E111" s="216" t="n">
        <v>126.67</v>
      </c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36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20.25" hidden="false" customHeight="false" outlineLevel="1" collapsed="false">
      <c r="A112" s="193" t="n">
        <v>33</v>
      </c>
      <c r="B112" s="194" t="s">
        <v>258</v>
      </c>
      <c r="C112" s="195" t="s">
        <v>259</v>
      </c>
      <c r="D112" s="196" t="s">
        <v>156</v>
      </c>
      <c r="E112" s="197" t="n">
        <v>7.67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9" t="n">
        <v>0</v>
      </c>
      <c r="O112" s="199" t="n">
        <f aca="false">ROUND(E112*N112,2)</f>
        <v>0</v>
      </c>
      <c r="P112" s="199" t="n">
        <v>0</v>
      </c>
      <c r="Q112" s="199" t="n">
        <f aca="false">ROUND(E112*P112,2)</f>
        <v>0</v>
      </c>
      <c r="R112" s="199" t="s">
        <v>253</v>
      </c>
      <c r="S112" s="199" t="s">
        <v>120</v>
      </c>
      <c r="T112" s="200" t="s">
        <v>130</v>
      </c>
      <c r="U112" s="201" t="n">
        <v>0.03</v>
      </c>
      <c r="V112" s="201" t="n">
        <f aca="false">ROUND(E112*U112,2)</f>
        <v>0.23</v>
      </c>
      <c r="W112" s="201"/>
      <c r="X112" s="201" t="s">
        <v>131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132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11"/>
      <c r="B113" s="212"/>
      <c r="C113" s="214" t="s">
        <v>260</v>
      </c>
      <c r="D113" s="215"/>
      <c r="E113" s="216" t="n">
        <v>7.67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36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20.25" hidden="false" customHeight="false" outlineLevel="1" collapsed="false">
      <c r="A114" s="218" t="n">
        <v>34</v>
      </c>
      <c r="B114" s="219" t="s">
        <v>261</v>
      </c>
      <c r="C114" s="220" t="s">
        <v>262</v>
      </c>
      <c r="D114" s="221" t="s">
        <v>156</v>
      </c>
      <c r="E114" s="222" t="n">
        <v>134.72</v>
      </c>
      <c r="F114" s="223"/>
      <c r="G114" s="224" t="n">
        <f aca="false">ROUND(E114*F114,2)</f>
        <v>0</v>
      </c>
      <c r="H114" s="223"/>
      <c r="I114" s="224" t="n">
        <f aca="false">ROUND(E114*H114,2)</f>
        <v>0</v>
      </c>
      <c r="J114" s="223"/>
      <c r="K114" s="224" t="n">
        <f aca="false">ROUND(E114*J114,2)</f>
        <v>0</v>
      </c>
      <c r="L114" s="224" t="n">
        <v>21</v>
      </c>
      <c r="M114" s="224" t="n">
        <f aca="false">G114*(1+L114/100)</f>
        <v>0</v>
      </c>
      <c r="N114" s="224" t="n">
        <v>0.0008</v>
      </c>
      <c r="O114" s="224" t="n">
        <f aca="false">ROUND(E114*N114,2)</f>
        <v>0.11</v>
      </c>
      <c r="P114" s="224" t="n">
        <v>0</v>
      </c>
      <c r="Q114" s="224" t="n">
        <f aca="false">ROUND(E114*P114,2)</f>
        <v>0</v>
      </c>
      <c r="R114" s="224" t="s">
        <v>253</v>
      </c>
      <c r="S114" s="224" t="s">
        <v>120</v>
      </c>
      <c r="T114" s="225" t="s">
        <v>130</v>
      </c>
      <c r="U114" s="201" t="n">
        <v>0</v>
      </c>
      <c r="V114" s="201" t="n">
        <f aca="false">ROUND(E114*U114,2)</f>
        <v>0</v>
      </c>
      <c r="W114" s="201"/>
      <c r="X114" s="201" t="s">
        <v>131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132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20.25" hidden="false" customHeight="false" outlineLevel="1" collapsed="false">
      <c r="A115" s="193" t="n">
        <v>35</v>
      </c>
      <c r="B115" s="194" t="s">
        <v>263</v>
      </c>
      <c r="C115" s="195" t="s">
        <v>264</v>
      </c>
      <c r="D115" s="196" t="s">
        <v>156</v>
      </c>
      <c r="E115" s="197" t="n">
        <v>130.4701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9" t="n">
        <v>0.0192</v>
      </c>
      <c r="O115" s="199" t="n">
        <f aca="false">ROUND(E115*N115,2)</f>
        <v>2.51</v>
      </c>
      <c r="P115" s="199" t="n">
        <v>0</v>
      </c>
      <c r="Q115" s="199" t="n">
        <f aca="false">ROUND(E115*P115,2)</f>
        <v>0</v>
      </c>
      <c r="R115" s="199" t="s">
        <v>215</v>
      </c>
      <c r="S115" s="199" t="s">
        <v>120</v>
      </c>
      <c r="T115" s="200" t="s">
        <v>130</v>
      </c>
      <c r="U115" s="201" t="n">
        <v>0</v>
      </c>
      <c r="V115" s="201" t="n">
        <f aca="false">ROUND(E115*U115,2)</f>
        <v>0</v>
      </c>
      <c r="W115" s="201"/>
      <c r="X115" s="201" t="s">
        <v>216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217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11"/>
      <c r="B116" s="212"/>
      <c r="C116" s="214" t="s">
        <v>265</v>
      </c>
      <c r="D116" s="215"/>
      <c r="E116" s="216" t="n">
        <v>130.4701</v>
      </c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36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20.25" hidden="false" customHeight="false" outlineLevel="1" collapsed="false">
      <c r="A117" s="193" t="n">
        <v>36</v>
      </c>
      <c r="B117" s="194" t="s">
        <v>266</v>
      </c>
      <c r="C117" s="195" t="s">
        <v>267</v>
      </c>
      <c r="D117" s="196" t="s">
        <v>209</v>
      </c>
      <c r="E117" s="197" t="n">
        <v>54.59</v>
      </c>
      <c r="F117" s="198"/>
      <c r="G117" s="199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9" t="n">
        <v>0.00045</v>
      </c>
      <c r="O117" s="199" t="n">
        <f aca="false">ROUND(E117*N117,2)</f>
        <v>0.02</v>
      </c>
      <c r="P117" s="199" t="n">
        <v>0</v>
      </c>
      <c r="Q117" s="199" t="n">
        <f aca="false">ROUND(E117*P117,2)</f>
        <v>0</v>
      </c>
      <c r="R117" s="199" t="s">
        <v>215</v>
      </c>
      <c r="S117" s="199" t="s">
        <v>120</v>
      </c>
      <c r="T117" s="200" t="s">
        <v>130</v>
      </c>
      <c r="U117" s="201" t="n">
        <v>0</v>
      </c>
      <c r="V117" s="201" t="n">
        <f aca="false">ROUND(E117*U117,2)</f>
        <v>0</v>
      </c>
      <c r="W117" s="201"/>
      <c r="X117" s="201" t="s">
        <v>216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217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11"/>
      <c r="B118" s="212"/>
      <c r="C118" s="214" t="s">
        <v>268</v>
      </c>
      <c r="D118" s="215"/>
      <c r="E118" s="216" t="n">
        <v>54.59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36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20.25" hidden="false" customHeight="false" outlineLevel="1" collapsed="false">
      <c r="A119" s="193" t="n">
        <v>37</v>
      </c>
      <c r="B119" s="194" t="s">
        <v>269</v>
      </c>
      <c r="C119" s="195" t="s">
        <v>270</v>
      </c>
      <c r="D119" s="196" t="s">
        <v>209</v>
      </c>
      <c r="E119" s="197" t="n">
        <v>331.01625</v>
      </c>
      <c r="F119" s="198"/>
      <c r="G119" s="199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21</v>
      </c>
      <c r="M119" s="199" t="n">
        <f aca="false">G119*(1+L119/100)</f>
        <v>0</v>
      </c>
      <c r="N119" s="199" t="n">
        <v>0.00035</v>
      </c>
      <c r="O119" s="199" t="n">
        <f aca="false">ROUND(E119*N119,2)</f>
        <v>0.12</v>
      </c>
      <c r="P119" s="199" t="n">
        <v>0</v>
      </c>
      <c r="Q119" s="199" t="n">
        <f aca="false">ROUND(E119*P119,2)</f>
        <v>0</v>
      </c>
      <c r="R119" s="199" t="s">
        <v>215</v>
      </c>
      <c r="S119" s="199" t="s">
        <v>120</v>
      </c>
      <c r="T119" s="200" t="s">
        <v>130</v>
      </c>
      <c r="U119" s="201" t="n">
        <v>0</v>
      </c>
      <c r="V119" s="201" t="n">
        <f aca="false">ROUND(E119*U119,2)</f>
        <v>0</v>
      </c>
      <c r="W119" s="201"/>
      <c r="X119" s="201" t="s">
        <v>216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217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40.5" hidden="false" customHeight="false" outlineLevel="1" collapsed="false">
      <c r="A120" s="211"/>
      <c r="B120" s="212"/>
      <c r="C120" s="214" t="s">
        <v>271</v>
      </c>
      <c r="D120" s="215"/>
      <c r="E120" s="216" t="n">
        <v>331.01625</v>
      </c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36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20.25" hidden="false" customHeight="false" outlineLevel="1" collapsed="false">
      <c r="A121" s="193" t="n">
        <v>38</v>
      </c>
      <c r="B121" s="194" t="s">
        <v>272</v>
      </c>
      <c r="C121" s="195" t="s">
        <v>273</v>
      </c>
      <c r="D121" s="196" t="s">
        <v>156</v>
      </c>
      <c r="E121" s="197" t="n">
        <v>8.2915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9" t="n">
        <v>0.0192</v>
      </c>
      <c r="O121" s="199" t="n">
        <f aca="false">ROUND(E121*N121,2)</f>
        <v>0.16</v>
      </c>
      <c r="P121" s="199" t="n">
        <v>0</v>
      </c>
      <c r="Q121" s="199" t="n">
        <f aca="false">ROUND(E121*P121,2)</f>
        <v>0</v>
      </c>
      <c r="R121" s="199" t="s">
        <v>215</v>
      </c>
      <c r="S121" s="199" t="s">
        <v>120</v>
      </c>
      <c r="T121" s="200" t="s">
        <v>130</v>
      </c>
      <c r="U121" s="201" t="n">
        <v>0</v>
      </c>
      <c r="V121" s="201" t="n">
        <f aca="false">ROUND(E121*U121,2)</f>
        <v>0</v>
      </c>
      <c r="W121" s="201"/>
      <c r="X121" s="201" t="s">
        <v>216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217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11"/>
      <c r="B122" s="212"/>
      <c r="C122" s="214" t="s">
        <v>238</v>
      </c>
      <c r="D122" s="215"/>
      <c r="E122" s="216" t="n">
        <v>8.2915</v>
      </c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36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0" collapsed="false">
      <c r="A123" s="185" t="s">
        <v>115</v>
      </c>
      <c r="B123" s="186" t="s">
        <v>76</v>
      </c>
      <c r="C123" s="187" t="s">
        <v>77</v>
      </c>
      <c r="D123" s="188"/>
      <c r="E123" s="189"/>
      <c r="F123" s="190"/>
      <c r="G123" s="190" t="n">
        <f aca="false">SUMIF(AG124:AG136,"&lt;&gt;NOR",G124:G136)</f>
        <v>0</v>
      </c>
      <c r="H123" s="190"/>
      <c r="I123" s="190" t="n">
        <f aca="false">SUM(I124:I136)</f>
        <v>0</v>
      </c>
      <c r="J123" s="190"/>
      <c r="K123" s="190" t="n">
        <f aca="false">SUM(K124:K136)</f>
        <v>0</v>
      </c>
      <c r="L123" s="190"/>
      <c r="M123" s="190" t="n">
        <f aca="false">SUM(M124:M136)</f>
        <v>0</v>
      </c>
      <c r="N123" s="190"/>
      <c r="O123" s="190" t="n">
        <f aca="false">SUM(O124:O136)</f>
        <v>0.61</v>
      </c>
      <c r="P123" s="190"/>
      <c r="Q123" s="190" t="n">
        <f aca="false">SUM(Q124:Q136)</f>
        <v>0</v>
      </c>
      <c r="R123" s="190"/>
      <c r="S123" s="190"/>
      <c r="T123" s="191"/>
      <c r="U123" s="192"/>
      <c r="V123" s="192" t="n">
        <f aca="false">SUM(V124:V136)</f>
        <v>38.77</v>
      </c>
      <c r="W123" s="192"/>
      <c r="X123" s="192"/>
      <c r="AG123" s="0" t="s">
        <v>116</v>
      </c>
    </row>
    <row r="124" customFormat="false" ht="12.75" hidden="false" customHeight="false" outlineLevel="1" collapsed="false">
      <c r="A124" s="218" t="n">
        <v>39</v>
      </c>
      <c r="B124" s="219" t="s">
        <v>274</v>
      </c>
      <c r="C124" s="220" t="s">
        <v>275</v>
      </c>
      <c r="D124" s="221" t="s">
        <v>156</v>
      </c>
      <c r="E124" s="222" t="n">
        <v>36.06075</v>
      </c>
      <c r="F124" s="223"/>
      <c r="G124" s="224" t="n">
        <f aca="false">ROUND(E124*F124,2)</f>
        <v>0</v>
      </c>
      <c r="H124" s="223"/>
      <c r="I124" s="224" t="n">
        <f aca="false">ROUND(E124*H124,2)</f>
        <v>0</v>
      </c>
      <c r="J124" s="223"/>
      <c r="K124" s="224" t="n">
        <f aca="false">ROUND(E124*J124,2)</f>
        <v>0</v>
      </c>
      <c r="L124" s="224" t="n">
        <v>21</v>
      </c>
      <c r="M124" s="224" t="n">
        <f aca="false">G124*(1+L124/100)</f>
        <v>0</v>
      </c>
      <c r="N124" s="224" t="n">
        <v>0.00016</v>
      </c>
      <c r="O124" s="224" t="n">
        <f aca="false">ROUND(E124*N124,2)</f>
        <v>0.01</v>
      </c>
      <c r="P124" s="224" t="n">
        <v>0</v>
      </c>
      <c r="Q124" s="224" t="n">
        <f aca="false">ROUND(E124*P124,2)</f>
        <v>0</v>
      </c>
      <c r="R124" s="224" t="s">
        <v>253</v>
      </c>
      <c r="S124" s="224" t="s">
        <v>120</v>
      </c>
      <c r="T124" s="225" t="s">
        <v>130</v>
      </c>
      <c r="U124" s="201" t="n">
        <v>0.05</v>
      </c>
      <c r="V124" s="201" t="n">
        <f aca="false">ROUND(E124*U124,2)</f>
        <v>1.8</v>
      </c>
      <c r="W124" s="201"/>
      <c r="X124" s="201" t="s">
        <v>131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132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20.25" hidden="false" customHeight="false" outlineLevel="1" collapsed="false">
      <c r="A125" s="218" t="n">
        <v>40</v>
      </c>
      <c r="B125" s="219" t="s">
        <v>276</v>
      </c>
      <c r="C125" s="220" t="s">
        <v>277</v>
      </c>
      <c r="D125" s="221" t="s">
        <v>156</v>
      </c>
      <c r="E125" s="222" t="n">
        <v>36.06075</v>
      </c>
      <c r="F125" s="223"/>
      <c r="G125" s="224" t="n">
        <f aca="false">ROUND(E125*F125,2)</f>
        <v>0</v>
      </c>
      <c r="H125" s="223"/>
      <c r="I125" s="224" t="n">
        <f aca="false">ROUND(E125*H125,2)</f>
        <v>0</v>
      </c>
      <c r="J125" s="223"/>
      <c r="K125" s="224" t="n">
        <f aca="false">ROUND(E125*J125,2)</f>
        <v>0</v>
      </c>
      <c r="L125" s="224" t="n">
        <v>21</v>
      </c>
      <c r="M125" s="224" t="n">
        <f aca="false">G125*(1+L125/100)</f>
        <v>0</v>
      </c>
      <c r="N125" s="224" t="n">
        <v>0.00497</v>
      </c>
      <c r="O125" s="224" t="n">
        <f aca="false">ROUND(E125*N125,2)</f>
        <v>0.18</v>
      </c>
      <c r="P125" s="224" t="n">
        <v>0</v>
      </c>
      <c r="Q125" s="224" t="n">
        <f aca="false">ROUND(E125*P125,2)</f>
        <v>0</v>
      </c>
      <c r="R125" s="224" t="s">
        <v>253</v>
      </c>
      <c r="S125" s="224" t="s">
        <v>120</v>
      </c>
      <c r="T125" s="225" t="s">
        <v>130</v>
      </c>
      <c r="U125" s="201" t="n">
        <v>0.984</v>
      </c>
      <c r="V125" s="201" t="n">
        <f aca="false">ROUND(E125*U125,2)</f>
        <v>35.48</v>
      </c>
      <c r="W125" s="201"/>
      <c r="X125" s="201" t="s">
        <v>131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132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20.25" hidden="false" customHeight="false" outlineLevel="1" collapsed="false">
      <c r="A126" s="218" t="n">
        <v>41</v>
      </c>
      <c r="B126" s="219" t="s">
        <v>278</v>
      </c>
      <c r="C126" s="220" t="s">
        <v>279</v>
      </c>
      <c r="D126" s="221" t="s">
        <v>156</v>
      </c>
      <c r="E126" s="222" t="n">
        <v>36.06075</v>
      </c>
      <c r="F126" s="223"/>
      <c r="G126" s="224" t="n">
        <f aca="false">ROUND(E126*F126,2)</f>
        <v>0</v>
      </c>
      <c r="H126" s="223"/>
      <c r="I126" s="224" t="n">
        <f aca="false">ROUND(E126*H126,2)</f>
        <v>0</v>
      </c>
      <c r="J126" s="223"/>
      <c r="K126" s="224" t="n">
        <f aca="false">ROUND(E126*J126,2)</f>
        <v>0</v>
      </c>
      <c r="L126" s="224" t="n">
        <v>21</v>
      </c>
      <c r="M126" s="224" t="n">
        <f aca="false">G126*(1+L126/100)</f>
        <v>0</v>
      </c>
      <c r="N126" s="224" t="n">
        <v>0.00011</v>
      </c>
      <c r="O126" s="224" t="n">
        <f aca="false">ROUND(E126*N126,2)</f>
        <v>0</v>
      </c>
      <c r="P126" s="224" t="n">
        <v>0</v>
      </c>
      <c r="Q126" s="224" t="n">
        <f aca="false">ROUND(E126*P126,2)</f>
        <v>0</v>
      </c>
      <c r="R126" s="224" t="s">
        <v>253</v>
      </c>
      <c r="S126" s="224" t="s">
        <v>120</v>
      </c>
      <c r="T126" s="225" t="s">
        <v>130</v>
      </c>
      <c r="U126" s="201" t="n">
        <v>0</v>
      </c>
      <c r="V126" s="201" t="n">
        <f aca="false">ROUND(E126*U126,2)</f>
        <v>0</v>
      </c>
      <c r="W126" s="201"/>
      <c r="X126" s="201" t="s">
        <v>131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132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20.25" hidden="false" customHeight="false" outlineLevel="1" collapsed="false">
      <c r="A127" s="193" t="n">
        <v>42</v>
      </c>
      <c r="B127" s="194" t="s">
        <v>280</v>
      </c>
      <c r="C127" s="195" t="s">
        <v>281</v>
      </c>
      <c r="D127" s="196" t="s">
        <v>156</v>
      </c>
      <c r="E127" s="197" t="n">
        <v>14.85</v>
      </c>
      <c r="F127" s="198"/>
      <c r="G127" s="199" t="n">
        <f aca="false">ROUND(E127*F127,2)</f>
        <v>0</v>
      </c>
      <c r="H127" s="198"/>
      <c r="I127" s="199" t="n">
        <f aca="false">ROUND(E127*H127,2)</f>
        <v>0</v>
      </c>
      <c r="J127" s="198"/>
      <c r="K127" s="199" t="n">
        <f aca="false">ROUND(E127*J127,2)</f>
        <v>0</v>
      </c>
      <c r="L127" s="199" t="n">
        <v>21</v>
      </c>
      <c r="M127" s="199" t="n">
        <f aca="false">G127*(1+L127/100)</f>
        <v>0</v>
      </c>
      <c r="N127" s="199" t="n">
        <v>0</v>
      </c>
      <c r="O127" s="199" t="n">
        <f aca="false">ROUND(E127*N127,2)</f>
        <v>0</v>
      </c>
      <c r="P127" s="199" t="n">
        <v>0</v>
      </c>
      <c r="Q127" s="199" t="n">
        <f aca="false">ROUND(E127*P127,2)</f>
        <v>0</v>
      </c>
      <c r="R127" s="199" t="s">
        <v>253</v>
      </c>
      <c r="S127" s="199" t="s">
        <v>120</v>
      </c>
      <c r="T127" s="200" t="s">
        <v>130</v>
      </c>
      <c r="U127" s="201" t="n">
        <v>0.1</v>
      </c>
      <c r="V127" s="201" t="n">
        <f aca="false">ROUND(E127*U127,2)</f>
        <v>1.49</v>
      </c>
      <c r="W127" s="201"/>
      <c r="X127" s="201" t="s">
        <v>131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132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11"/>
      <c r="B128" s="212"/>
      <c r="C128" s="214" t="s">
        <v>158</v>
      </c>
      <c r="D128" s="215"/>
      <c r="E128" s="216" t="n">
        <v>3.7785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36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11"/>
      <c r="B129" s="212"/>
      <c r="C129" s="214" t="s">
        <v>159</v>
      </c>
      <c r="D129" s="215"/>
      <c r="E129" s="216" t="n">
        <v>2.673</v>
      </c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36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11"/>
      <c r="B130" s="212"/>
      <c r="C130" s="214" t="s">
        <v>160</v>
      </c>
      <c r="D130" s="215"/>
      <c r="E130" s="216" t="n">
        <v>1.485</v>
      </c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36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11"/>
      <c r="B131" s="212"/>
      <c r="C131" s="214" t="s">
        <v>161</v>
      </c>
      <c r="D131" s="215"/>
      <c r="E131" s="216" t="n">
        <v>1.716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36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11"/>
      <c r="B132" s="212"/>
      <c r="C132" s="214" t="s">
        <v>163</v>
      </c>
      <c r="D132" s="215"/>
      <c r="E132" s="216" t="n">
        <v>3.9105</v>
      </c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136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11"/>
      <c r="B133" s="212"/>
      <c r="C133" s="214" t="s">
        <v>164</v>
      </c>
      <c r="D133" s="215"/>
      <c r="E133" s="216" t="n">
        <v>1.287</v>
      </c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36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18" t="n">
        <v>43</v>
      </c>
      <c r="B134" s="219" t="s">
        <v>282</v>
      </c>
      <c r="C134" s="220" t="s">
        <v>283</v>
      </c>
      <c r="D134" s="221" t="s">
        <v>34</v>
      </c>
      <c r="E134" s="222" t="n">
        <v>324.3264</v>
      </c>
      <c r="F134" s="223"/>
      <c r="G134" s="224" t="n">
        <f aca="false">ROUND(E134*F134,2)</f>
        <v>0</v>
      </c>
      <c r="H134" s="223"/>
      <c r="I134" s="224" t="n">
        <f aca="false">ROUND(E134*H134,2)</f>
        <v>0</v>
      </c>
      <c r="J134" s="223"/>
      <c r="K134" s="224" t="n">
        <f aca="false">ROUND(E134*J134,2)</f>
        <v>0</v>
      </c>
      <c r="L134" s="224" t="n">
        <v>21</v>
      </c>
      <c r="M134" s="224" t="n">
        <f aca="false">G134*(1+L134/100)</f>
        <v>0</v>
      </c>
      <c r="N134" s="224" t="n">
        <v>0</v>
      </c>
      <c r="O134" s="224" t="n">
        <f aca="false">ROUND(E134*N134,2)</f>
        <v>0</v>
      </c>
      <c r="P134" s="224" t="n">
        <v>0</v>
      </c>
      <c r="Q134" s="224" t="n">
        <f aca="false">ROUND(E134*P134,2)</f>
        <v>0</v>
      </c>
      <c r="R134" s="224" t="s">
        <v>253</v>
      </c>
      <c r="S134" s="224" t="s">
        <v>120</v>
      </c>
      <c r="T134" s="225" t="s">
        <v>130</v>
      </c>
      <c r="U134" s="201" t="n">
        <v>0</v>
      </c>
      <c r="V134" s="201" t="n">
        <f aca="false">ROUND(E134*U134,2)</f>
        <v>0</v>
      </c>
      <c r="W134" s="201"/>
      <c r="X134" s="201" t="s">
        <v>131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132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193" t="n">
        <v>44</v>
      </c>
      <c r="B135" s="194" t="s">
        <v>284</v>
      </c>
      <c r="C135" s="195" t="s">
        <v>285</v>
      </c>
      <c r="D135" s="196" t="s">
        <v>156</v>
      </c>
      <c r="E135" s="197" t="n">
        <v>31.00583</v>
      </c>
      <c r="F135" s="198"/>
      <c r="G135" s="199" t="n">
        <f aca="false">ROUND(E135*F135,2)</f>
        <v>0</v>
      </c>
      <c r="H135" s="198"/>
      <c r="I135" s="199" t="n">
        <f aca="false">ROUND(E135*H135,2)</f>
        <v>0</v>
      </c>
      <c r="J135" s="198"/>
      <c r="K135" s="199" t="n">
        <f aca="false">ROUND(E135*J135,2)</f>
        <v>0</v>
      </c>
      <c r="L135" s="199" t="n">
        <v>21</v>
      </c>
      <c r="M135" s="199" t="n">
        <f aca="false">G135*(1+L135/100)</f>
        <v>0</v>
      </c>
      <c r="N135" s="199" t="n">
        <v>0.0136</v>
      </c>
      <c r="O135" s="199" t="n">
        <f aca="false">ROUND(E135*N135,2)</f>
        <v>0.42</v>
      </c>
      <c r="P135" s="199" t="n">
        <v>0</v>
      </c>
      <c r="Q135" s="199" t="n">
        <f aca="false">ROUND(E135*P135,2)</f>
        <v>0</v>
      </c>
      <c r="R135" s="199" t="s">
        <v>215</v>
      </c>
      <c r="S135" s="199" t="s">
        <v>120</v>
      </c>
      <c r="T135" s="200" t="s">
        <v>130</v>
      </c>
      <c r="U135" s="201" t="n">
        <v>0</v>
      </c>
      <c r="V135" s="201" t="n">
        <f aca="false">ROUND(E135*U135,2)</f>
        <v>0</v>
      </c>
      <c r="W135" s="201"/>
      <c r="X135" s="201" t="s">
        <v>216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217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11"/>
      <c r="B136" s="212"/>
      <c r="C136" s="214" t="s">
        <v>286</v>
      </c>
      <c r="D136" s="215"/>
      <c r="E136" s="216" t="n">
        <v>31.00583</v>
      </c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136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0" collapsed="false">
      <c r="A137" s="185" t="s">
        <v>115</v>
      </c>
      <c r="B137" s="186" t="s">
        <v>78</v>
      </c>
      <c r="C137" s="187" t="s">
        <v>79</v>
      </c>
      <c r="D137" s="188"/>
      <c r="E137" s="189"/>
      <c r="F137" s="190"/>
      <c r="G137" s="190" t="n">
        <f aca="false">SUMIF(AG138:AG144,"&lt;&gt;NOR",G138:G144)</f>
        <v>0</v>
      </c>
      <c r="H137" s="190"/>
      <c r="I137" s="190" t="n">
        <f aca="false">SUM(I138:I144)</f>
        <v>0</v>
      </c>
      <c r="J137" s="190"/>
      <c r="K137" s="190" t="n">
        <f aca="false">SUM(K138:K144)</f>
        <v>0</v>
      </c>
      <c r="L137" s="190"/>
      <c r="M137" s="190" t="n">
        <f aca="false">SUM(M138:M144)</f>
        <v>0</v>
      </c>
      <c r="N137" s="190"/>
      <c r="O137" s="190" t="n">
        <f aca="false">SUM(O138:O144)</f>
        <v>0</v>
      </c>
      <c r="P137" s="190"/>
      <c r="Q137" s="190" t="n">
        <f aca="false">SUM(Q138:Q144)</f>
        <v>0</v>
      </c>
      <c r="R137" s="190"/>
      <c r="S137" s="190"/>
      <c r="T137" s="191"/>
      <c r="U137" s="192"/>
      <c r="V137" s="192" t="n">
        <f aca="false">SUM(V138:V144)</f>
        <v>84.54</v>
      </c>
      <c r="W137" s="192"/>
      <c r="X137" s="192"/>
      <c r="AG137" s="0" t="s">
        <v>116</v>
      </c>
    </row>
    <row r="138" customFormat="false" ht="20.25" hidden="false" customHeight="false" outlineLevel="1" collapsed="false">
      <c r="A138" s="193" t="n">
        <v>45</v>
      </c>
      <c r="B138" s="194" t="s">
        <v>287</v>
      </c>
      <c r="C138" s="195" t="s">
        <v>288</v>
      </c>
      <c r="D138" s="196" t="s">
        <v>144</v>
      </c>
      <c r="E138" s="197" t="n">
        <v>8.964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9" t="n">
        <v>0</v>
      </c>
      <c r="O138" s="199" t="n">
        <f aca="false">ROUND(E138*N138,2)</f>
        <v>0</v>
      </c>
      <c r="P138" s="199" t="n">
        <v>0</v>
      </c>
      <c r="Q138" s="199" t="n">
        <f aca="false">ROUND(E138*P138,2)</f>
        <v>0</v>
      </c>
      <c r="R138" s="199" t="s">
        <v>150</v>
      </c>
      <c r="S138" s="199" t="s">
        <v>120</v>
      </c>
      <c r="T138" s="200" t="s">
        <v>130</v>
      </c>
      <c r="U138" s="201" t="n">
        <v>2.009</v>
      </c>
      <c r="V138" s="201" t="n">
        <f aca="false">ROUND(E138*U138,2)</f>
        <v>18.01</v>
      </c>
      <c r="W138" s="201"/>
      <c r="X138" s="201" t="s">
        <v>131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132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11"/>
      <c r="B139" s="212"/>
      <c r="C139" s="214" t="s">
        <v>289</v>
      </c>
      <c r="D139" s="215"/>
      <c r="E139" s="216" t="n">
        <v>8.964</v>
      </c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36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3" t="n">
        <v>46</v>
      </c>
      <c r="B140" s="194" t="s">
        <v>290</v>
      </c>
      <c r="C140" s="195" t="s">
        <v>291</v>
      </c>
      <c r="D140" s="196" t="s">
        <v>144</v>
      </c>
      <c r="E140" s="197" t="n">
        <v>69.22628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199" t="n">
        <v>0</v>
      </c>
      <c r="O140" s="199" t="n">
        <f aca="false">ROUND(E140*N140,2)</f>
        <v>0</v>
      </c>
      <c r="P140" s="199" t="n">
        <v>0</v>
      </c>
      <c r="Q140" s="199" t="n">
        <f aca="false">ROUND(E140*P140,2)</f>
        <v>0</v>
      </c>
      <c r="R140" s="199" t="s">
        <v>150</v>
      </c>
      <c r="S140" s="199" t="s">
        <v>120</v>
      </c>
      <c r="T140" s="200" t="s">
        <v>130</v>
      </c>
      <c r="U140" s="201" t="n">
        <v>0.49</v>
      </c>
      <c r="V140" s="201" t="n">
        <f aca="false">ROUND(E140*U140,2)</f>
        <v>33.92</v>
      </c>
      <c r="W140" s="201"/>
      <c r="X140" s="201" t="s">
        <v>131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132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11"/>
      <c r="B141" s="212"/>
      <c r="C141" s="214" t="s">
        <v>292</v>
      </c>
      <c r="D141" s="215"/>
      <c r="E141" s="216" t="n">
        <v>69.22628</v>
      </c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36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193" t="n">
        <v>47</v>
      </c>
      <c r="B142" s="194" t="s">
        <v>293</v>
      </c>
      <c r="C142" s="195" t="s">
        <v>294</v>
      </c>
      <c r="D142" s="196" t="s">
        <v>144</v>
      </c>
      <c r="E142" s="197" t="n">
        <v>34.61314</v>
      </c>
      <c r="F142" s="198"/>
      <c r="G142" s="199" t="n">
        <f aca="false">ROUND(E142*F142,2)</f>
        <v>0</v>
      </c>
      <c r="H142" s="198"/>
      <c r="I142" s="199" t="n">
        <f aca="false">ROUND(E142*H142,2)</f>
        <v>0</v>
      </c>
      <c r="J142" s="198"/>
      <c r="K142" s="199" t="n">
        <f aca="false">ROUND(E142*J142,2)</f>
        <v>0</v>
      </c>
      <c r="L142" s="199" t="n">
        <v>21</v>
      </c>
      <c r="M142" s="199" t="n">
        <f aca="false">G142*(1+L142/100)</f>
        <v>0</v>
      </c>
      <c r="N142" s="199" t="n">
        <v>0</v>
      </c>
      <c r="O142" s="199" t="n">
        <f aca="false">ROUND(E142*N142,2)</f>
        <v>0</v>
      </c>
      <c r="P142" s="199" t="n">
        <v>0</v>
      </c>
      <c r="Q142" s="199" t="n">
        <f aca="false">ROUND(E142*P142,2)</f>
        <v>0</v>
      </c>
      <c r="R142" s="199" t="s">
        <v>150</v>
      </c>
      <c r="S142" s="199" t="s">
        <v>120</v>
      </c>
      <c r="T142" s="200" t="s">
        <v>130</v>
      </c>
      <c r="U142" s="201" t="n">
        <v>0.942</v>
      </c>
      <c r="V142" s="201" t="n">
        <f aca="false">ROUND(E142*U142,2)</f>
        <v>32.61</v>
      </c>
      <c r="W142" s="201"/>
      <c r="X142" s="201" t="s">
        <v>131</v>
      </c>
      <c r="Y142" s="202"/>
      <c r="Z142" s="202"/>
      <c r="AA142" s="202"/>
      <c r="AB142" s="202"/>
      <c r="AC142" s="202"/>
      <c r="AD142" s="202"/>
      <c r="AE142" s="202"/>
      <c r="AF142" s="202"/>
      <c r="AG142" s="202" t="s">
        <v>132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11"/>
      <c r="B143" s="212"/>
      <c r="C143" s="214" t="s">
        <v>295</v>
      </c>
      <c r="D143" s="215"/>
      <c r="E143" s="216" t="n">
        <v>34.61314</v>
      </c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36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193" t="n">
        <v>48</v>
      </c>
      <c r="B144" s="194" t="s">
        <v>296</v>
      </c>
      <c r="C144" s="195" t="s">
        <v>297</v>
      </c>
      <c r="D144" s="196" t="s">
        <v>144</v>
      </c>
      <c r="E144" s="197" t="n">
        <v>17.30657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21</v>
      </c>
      <c r="M144" s="199" t="n">
        <f aca="false">G144*(1+L144/100)</f>
        <v>0</v>
      </c>
      <c r="N144" s="199" t="n">
        <v>0</v>
      </c>
      <c r="O144" s="199" t="n">
        <f aca="false">ROUND(E144*N144,2)</f>
        <v>0</v>
      </c>
      <c r="P144" s="199" t="n">
        <v>0</v>
      </c>
      <c r="Q144" s="199" t="n">
        <f aca="false">ROUND(E144*P144,2)</f>
        <v>0</v>
      </c>
      <c r="R144" s="199"/>
      <c r="S144" s="199" t="s">
        <v>242</v>
      </c>
      <c r="T144" s="200" t="s">
        <v>121</v>
      </c>
      <c r="U144" s="201" t="n">
        <v>0</v>
      </c>
      <c r="V144" s="201" t="n">
        <f aca="false">ROUND(E144*U144,2)</f>
        <v>0</v>
      </c>
      <c r="W144" s="201"/>
      <c r="X144" s="201" t="s">
        <v>131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132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0" collapsed="false">
      <c r="A145" s="163"/>
      <c r="B145" s="169"/>
      <c r="C145" s="203"/>
      <c r="D145" s="171"/>
      <c r="E145" s="163"/>
      <c r="F145" s="163"/>
      <c r="G145" s="163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AE145" s="0" t="n">
        <v>15</v>
      </c>
      <c r="AF145" s="0" t="n">
        <v>21</v>
      </c>
      <c r="AG145" s="0" t="s">
        <v>102</v>
      </c>
    </row>
    <row r="146" customFormat="false" ht="12.75" hidden="false" customHeight="false" outlineLevel="0" collapsed="false">
      <c r="A146" s="204"/>
      <c r="B146" s="205" t="s">
        <v>24</v>
      </c>
      <c r="C146" s="206"/>
      <c r="D146" s="207"/>
      <c r="E146" s="208"/>
      <c r="F146" s="208"/>
      <c r="G146" s="209" t="n">
        <f aca="false">G8+G19+G41+G81+G91+G98+G104+G123+G137</f>
        <v>0</v>
      </c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AE146" s="0" t="n">
        <f aca="false">SUMIF(L7:L144,AE145,G7:G144)</f>
        <v>0</v>
      </c>
      <c r="AF146" s="0" t="n">
        <f aca="false">SUMIF(L7:L144,AF145,G7:G144)</f>
        <v>0</v>
      </c>
      <c r="AG146" s="0" t="s">
        <v>123</v>
      </c>
    </row>
    <row r="147" customFormat="false" ht="12.75" hidden="false" customHeight="false" outlineLevel="0" collapsed="false">
      <c r="C147" s="210"/>
      <c r="D147" s="111"/>
      <c r="AG147" s="0" t="s">
        <v>124</v>
      </c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</sheetData>
  <sheetProtection algorithmName="SHA-512" hashValue="nQ3bIcdrBD+O/yKGlIFG+HC23cBWOwcEp2ayoGHgj9kmm7gslyUbHMVwgDJoASLQvz+sewwnsh4Nns4tR+lwPw==" saltValue="ScWTl3NO6frgt74DN79d2w==" spinCount="100000" sheet="true"/>
  <mergeCells count="13">
    <mergeCell ref="A1:G1"/>
    <mergeCell ref="C2:G2"/>
    <mergeCell ref="C3:G3"/>
    <mergeCell ref="C4:G4"/>
    <mergeCell ref="C10:G10"/>
    <mergeCell ref="C14:G14"/>
    <mergeCell ref="C17:G17"/>
    <mergeCell ref="C25:G25"/>
    <mergeCell ref="C34:G34"/>
    <mergeCell ref="C38:G38"/>
    <mergeCell ref="C78:G78"/>
    <mergeCell ref="C88:G88"/>
    <mergeCell ref="C95:G9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avid</dc:creator>
  <dc:description/>
  <dc:language>en-US</dc:language>
  <cp:lastModifiedBy>uzivatel</cp:lastModifiedBy>
  <cp:lastPrinted>2019-03-19T12:27:02Z</cp:lastPrinted>
  <dcterms:modified xsi:type="dcterms:W3CDTF">2019-07-24T12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