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SO02 2 Naklady" sheetId="4" state="visible" r:id="rId5"/>
    <sheet name="SO01 1 Pol" sheetId="5" state="visible" r:id="rId6"/>
  </sheets>
  <externalReferences>
    <externalReference r:id="rId7"/>
  </externalReferences>
  <definedNames>
    <definedName function="false" hidden="false" localSheetId="4" name="_xlnm.Print_Area" vbProcedure="false">'SO01 1 Pol'!$A$1:$X$141</definedName>
    <definedName function="false" hidden="false" localSheetId="4" name="_xlnm.Print_Titles" vbProcedure="false">'SO01 1 Pol'!$1:$7</definedName>
    <definedName function="false" hidden="false" localSheetId="3" name="_xlnm.Print_Area" vbProcedure="false">'SO02 2 Naklady'!$A$1:$X$12</definedName>
    <definedName function="false" hidden="false" localSheetId="3" name="_xlnm.Print_Titles" vbProcedure="false">'SO02 2 Naklady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2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007</t>
  </si>
  <si>
    <t xml:space="preserve">ÚSP Anenská Studánka - rekonstrukce podlah anhydrit</t>
  </si>
  <si>
    <t xml:space="preserve">Zadavatel</t>
  </si>
  <si>
    <t xml:space="preserve">Domov u studánky</t>
  </si>
  <si>
    <t xml:space="preserve">IČO:</t>
  </si>
  <si>
    <t xml:space="preserve">00854310</t>
  </si>
  <si>
    <t xml:space="preserve">41</t>
  </si>
  <si>
    <t xml:space="preserve">DIČ:</t>
  </si>
  <si>
    <t xml:space="preserve">56301</t>
  </si>
  <si>
    <t xml:space="preserve">Anenská Studánka</t>
  </si>
  <si>
    <t xml:space="preserve">Projektant:</t>
  </si>
  <si>
    <t xml:space="preserve">MILLICH, s.r.o.</t>
  </si>
  <si>
    <t xml:space="preserve">24757977</t>
  </si>
  <si>
    <t xml:space="preserve">Dolní Sloupnice  49</t>
  </si>
  <si>
    <t xml:space="preserve">56553</t>
  </si>
  <si>
    <t xml:space="preserve">Sloupnice-Dolní Sloupn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2</t>
  </si>
  <si>
    <t xml:space="preserve">VRN</t>
  </si>
  <si>
    <t xml:space="preserve">Stavební objekt</t>
  </si>
  <si>
    <t xml:space="preserve">SO01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14</t>
  </si>
  <si>
    <t xml:space="preserve">Izolace akustické a protiotřesové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02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19/ I</t>
  </si>
  <si>
    <t xml:space="preserve">Indiv</t>
  </si>
  <si>
    <t xml:space="preserve">POL99_8</t>
  </si>
  <si>
    <t xml:space="preserve">SUM</t>
  </si>
  <si>
    <t xml:space="preserve">END</t>
  </si>
  <si>
    <t xml:space="preserve">Položkový soupis prací a dodávek</t>
  </si>
  <si>
    <t xml:space="preserve">632411240RT1</t>
  </si>
  <si>
    <t xml:space="preserve">Potěr ze suchých směsí anhydritový samonivelační, tloušťky 40 mm, bez penetrace</t>
  </si>
  <si>
    <t xml:space="preserve">m2</t>
  </si>
  <si>
    <t xml:space="preserve">801-1</t>
  </si>
  <si>
    <t xml:space="preserve">RTS 18/ I</t>
  </si>
  <si>
    <t xml:space="preserve">Práce</t>
  </si>
  <si>
    <t xml:space="preserve">POL1_</t>
  </si>
  <si>
    <t xml:space="preserve">s rozprostřením a uhlazením</t>
  </si>
  <si>
    <t xml:space="preserve">SPI</t>
  </si>
  <si>
    <t xml:space="preserve">1NP-104,108,112,113,114,115,116 : 9,79+12,24+10,97+3,46+1,64+2,57+86</t>
  </si>
  <si>
    <t xml:space="preserve">VV</t>
  </si>
  <si>
    <t xml:space="preserve">2NP-230,231 : 6,75+1,3</t>
  </si>
  <si>
    <t xml:space="preserve">965081702R00</t>
  </si>
  <si>
    <t xml:space="preserve">Soklíků z dlažeb keramických tloušťky do 10 mm, výšky do 100 mm</t>
  </si>
  <si>
    <t xml:space="preserve">m</t>
  </si>
  <si>
    <t xml:space="preserve">801-3</t>
  </si>
  <si>
    <t xml:space="preserve">108 : 6,85*2</t>
  </si>
  <si>
    <t xml:space="preserve">-(0,9*2*4+0,8*2+0,7*2)</t>
  </si>
  <si>
    <t xml:space="preserve">112 : 1,85+4,5+2,25+3,8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04 : (0,825+3,6+2,125+4,5+0,4)*0,33</t>
  </si>
  <si>
    <t xml:space="preserve">113 : (1+1+1,1+1,3+1,7+0,9+1,1)*0,33</t>
  </si>
  <si>
    <t xml:space="preserve">114 : (0,9+1,7+0,9+1)*0,33</t>
  </si>
  <si>
    <t xml:space="preserve">115 : (1,25+1,7+1,25+1)*0,33</t>
  </si>
  <si>
    <t xml:space="preserve">116 : (0,6+0,3+1+4,5+3,025+4,3+0,2+4,3+6,2+4,5+0,55+0,3+1+0,3+1+0,3+0,55+3,75+2,1+0,15+2,1+0,5+0,3+0,3+0,45+3,7+1,1+1,25+0,5+0,15+0,5+1,15+3,5+2,65+2,8+0,6+1,9+1+0,9)*0,33</t>
  </si>
  <si>
    <t xml:space="preserve">230 : (1,7+1,5+0,7+1,1+2,65+1+1,6+1,6)*0,33</t>
  </si>
  <si>
    <t xml:space="preserve">231 : (1+1,3+1+0,6)*0,33</t>
  </si>
  <si>
    <t xml:space="preserve">965100032RA0</t>
  </si>
  <si>
    <t xml:space="preserve">Bourání dlažeb z půdních a keramických dlaždic dlažeb keramických, bez podkladních vrstev, tloušťka do 10 mm</t>
  </si>
  <si>
    <t xml:space="preserve">AP-HSV</t>
  </si>
  <si>
    <t xml:space="preserve">Agregovaná položka</t>
  </si>
  <si>
    <t xml:space="preserve">POL2_</t>
  </si>
  <si>
    <t xml:space="preserve">bez podkladního lože, s jakoukoliv výplní spár. Svislá a vodorovná doprava suti, odvoz do 10 km.</t>
  </si>
  <si>
    <t xml:space="preserve">965200013RA0</t>
  </si>
  <si>
    <t xml:space="preserve">Bourání mazanin betonových s potěrem nebo teracem</t>
  </si>
  <si>
    <t xml:space="preserve">m3</t>
  </si>
  <si>
    <t xml:space="preserve">bourání podkladů pod dlažby nebo litých celistvých dlažeb a mazanin. Svislá a vodorovná doprava suti, odvoz do 10 km.</t>
  </si>
  <si>
    <t xml:space="preserve">104,108,112,113,114,115,116 : (10,97+3,46+1,64+2,57+12,24+9,79)*0,12</t>
  </si>
  <si>
    <t xml:space="preserve">230,231 : (6,75+1,3)*0,08</t>
  </si>
  <si>
    <t xml:space="preserve">711141559RT2</t>
  </si>
  <si>
    <t xml:space="preserve">Provedení izolace proti zemní vlhkosti pásy přitavením vodorovná, 2 vrstvy, bez dodávky izolačních pásů,  </t>
  </si>
  <si>
    <t xml:space="preserve">800-711</t>
  </si>
  <si>
    <t xml:space="preserve">104 : 9,79</t>
  </si>
  <si>
    <t xml:space="preserve">711212000RT1</t>
  </si>
  <si>
    <t xml:space="preserve">Izolace proti netlakové vodě - nátěry a stěrky nátěr podkladní pod hydroizolační stěrky</t>
  </si>
  <si>
    <t xml:space="preserve">711212111RT1</t>
  </si>
  <si>
    <t xml:space="preserve">711212002RT1</t>
  </si>
  <si>
    <t xml:space="preserve">Izolace proti netlakové vodě - nátěry a stěrky stěrka hydroizolační  proti vlhkosti</t>
  </si>
  <si>
    <t xml:space="preserve">vodorovná 104,108,112,113,114,115,116 : 9,79+12,24+10,97+3,46+1,64+2,57+86</t>
  </si>
  <si>
    <t xml:space="preserve">vodorovná 230,231 : 6,75+1,3</t>
  </si>
  <si>
    <t xml:space="preserve">711212601RT1</t>
  </si>
  <si>
    <t xml:space="preserve">Izolace proti netlakové vodě - nátěry a stěrky doplňky
 těsnicí pás do spoje podlaha stěna š 120 mm</t>
  </si>
  <si>
    <t xml:space="preserve">104 : (0,825+3,6+2,125+4,5+0,4)</t>
  </si>
  <si>
    <t xml:space="preserve">113 : (1+1+1,1+1,3+1,7+0,9+1,1)</t>
  </si>
  <si>
    <t xml:space="preserve">114 : (0,9+1,7+0,9+1)</t>
  </si>
  <si>
    <t xml:space="preserve">115 : (1,25+1,7+1,25+1)</t>
  </si>
  <si>
    <t xml:space="preserve">116 : (0,6+0,3+1+4,5+3,025+4,3+0,2+4,3+6,2+4,5+0,55+0,3+1+0,3+1+0,3+0,55+3,75+2,1+0,15+2,1+0,5+0,3+0,3+0,45+3,7+1,1+1,25+0,5+0,15+0,5+1,15+3,5+2,65+2,8+0,6+1,9+1+0,9)</t>
  </si>
  <si>
    <t xml:space="preserve">230 : (1,7+1,5+0,7+1,1+2,65+1+1,6+1,6)</t>
  </si>
  <si>
    <t xml:space="preserve">231 : (1+1,3+1+0,6)</t>
  </si>
  <si>
    <t xml:space="preserve">711212611RT1</t>
  </si>
  <si>
    <t xml:space="preserve">Izolace proti netlakové vodě - nátěry a stěrky doplňky
 těsnicí pás do spoje stěna - stěna š 120 mm</t>
  </si>
  <si>
    <t xml:space="preserve">104 : 9*0,3</t>
  </si>
  <si>
    <t xml:space="preserve">113 : 8*0,3</t>
  </si>
  <si>
    <t xml:space="preserve">114 : 7*0,3</t>
  </si>
  <si>
    <t xml:space="preserve">115 : 6*0,3</t>
  </si>
  <si>
    <t xml:space="preserve">116 : 54*0,3</t>
  </si>
  <si>
    <t xml:space="preserve">230 : 8*0,3</t>
  </si>
  <si>
    <t xml:space="preserve">231 : 4*0,3</t>
  </si>
  <si>
    <t xml:space="preserve">711212621RT1</t>
  </si>
  <si>
    <t xml:space="preserve">Izolace proti netlakové vodě - nátěry a stěrky doplňky
 těsnění prostupů těsnicí manžetou</t>
  </si>
  <si>
    <t xml:space="preserve">kus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SPCM</t>
  </si>
  <si>
    <t xml:space="preserve">Specifikace</t>
  </si>
  <si>
    <t xml:space="preserve">POL3_</t>
  </si>
  <si>
    <t xml:space="preserve">104 : 9,79*2*1,03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104,108,112,113,114,115,116 : 9,79+12,24+10,97+3,46+1,64+2,57+86</t>
  </si>
  <si>
    <t xml:space="preserve">713191100RT9</t>
  </si>
  <si>
    <t xml:space="preserve">Izolace tepelné běžných konstrukcí - doplňky položení izolační fólie, včetně dodávky materiálu</t>
  </si>
  <si>
    <t xml:space="preserve">998713201R00</t>
  </si>
  <si>
    <t xml:space="preserve">Přesun hmot pro izolace tepelné v objektech výšky do 6 m</t>
  </si>
  <si>
    <t xml:space="preserve">50 m vodorovně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126,67*1,1*0,08</t>
  </si>
  <si>
    <t xml:space="preserve">714181001R00</t>
  </si>
  <si>
    <t xml:space="preserve">Montáž pohltivých a konstrukčních součástí protiprašných vložek do lamel nebo kazet
 volným uložením v jedné vrstvě</t>
  </si>
  <si>
    <t xml:space="preserve">800-714</t>
  </si>
  <si>
    <t xml:space="preserve">998714201R00</t>
  </si>
  <si>
    <t xml:space="preserve">Přesun hmot v objektech výšky do 6 m</t>
  </si>
  <si>
    <t xml:space="preserve">28375605R</t>
  </si>
  <si>
    <t xml:space="preserve">deska izolační kročejová, elastifikovaný EPS; pěnový polystyren; rovná hrana; tl. 40,0 mm; tl. po zatížení 37,0 mm; součinitel tepelné vodivosti 0,045 W/mK; R = 0,890 m2K/W; obj. hmotnost 10,00 kg/m3</t>
  </si>
  <si>
    <t xml:space="preserve">230,231 : 8,05*1,03</t>
  </si>
  <si>
    <t xml:space="preserve">725001</t>
  </si>
  <si>
    <t xml:space="preserve">demontáž zařizovacích předmětů</t>
  </si>
  <si>
    <t xml:space="preserve">kpl</t>
  </si>
  <si>
    <t xml:space="preserve">Vlastní</t>
  </si>
  <si>
    <t xml:space="preserve">725002</t>
  </si>
  <si>
    <t xml:space="preserve">demontáž technologie - kuchyně</t>
  </si>
  <si>
    <t xml:space="preserve">725003</t>
  </si>
  <si>
    <t xml:space="preserve">zpětná montáž zařizovacích předmětů</t>
  </si>
  <si>
    <t xml:space="preserve">725004</t>
  </si>
  <si>
    <t xml:space="preserve">zpětná montáž technologie kuchyně</t>
  </si>
  <si>
    <t xml:space="preserve">725005</t>
  </si>
  <si>
    <t xml:space="preserve">dodávka a montáž nových podlahových vpustí - odhad, v případě poničení stávajících při dmt</t>
  </si>
  <si>
    <t xml:space="preserve">771101210RT1</t>
  </si>
  <si>
    <t xml:space="preserve">Příprava podkladu pod dlažby penetrace podkladu pod dlažby</t>
  </si>
  <si>
    <t xml:space="preserve">800-771</t>
  </si>
  <si>
    <t xml:space="preserve">771475014R00</t>
  </si>
  <si>
    <t xml:space="preserve">Montáž soklíků z dlaždic keramických výšky 100 mm, soklíků vodorovných, kladených do flexibilního tmele</t>
  </si>
  <si>
    <t xml:space="preserve">771575206R00</t>
  </si>
  <si>
    <t xml:space="preserve">Montáž podlah z dlaždic keramických 200 x 100 mm, režných nebo glazovaných, protiskluzných nebo reliéfovaných, kladených do flexibilního tmele</t>
  </si>
  <si>
    <t xml:space="preserve">771579791R00</t>
  </si>
  <si>
    <t xml:space="preserve">Příplatky k položkám montáže podlah keramických příplatek za plochu podlah keramických do 5 m2 jednotlivě</t>
  </si>
  <si>
    <t xml:space="preserve">113,114,115 : 3,46+1,64+2,57</t>
  </si>
  <si>
    <t xml:space="preserve">771579795RT2</t>
  </si>
  <si>
    <t xml:space="preserve">Příplatky k položkám montáže podlah keramických příplatek za spárování vodotěsnou hmotou - plošně</t>
  </si>
  <si>
    <t xml:space="preserve">597642032R</t>
  </si>
  <si>
    <t xml:space="preserve">dlažba keramická š = 300 mm; l = 300 mm; h = 9,0 mm; protiskluzová úprava; pro interiér i exteriér</t>
  </si>
  <si>
    <t xml:space="preserve">126,67*1,03</t>
  </si>
  <si>
    <t xml:space="preserve">597642410R</t>
  </si>
  <si>
    <t xml:space="preserve">dlažba keramická sokl; š = 80 mm; l = 300 mm; h = 9,0 mm; povrch matný; pro interiér i exteriér</t>
  </si>
  <si>
    <t xml:space="preserve">15,9/0,3*1,03</t>
  </si>
  <si>
    <t xml:space="preserve">597642420R</t>
  </si>
  <si>
    <t xml:space="preserve">dlažba keramická sokl s požlábkem; š = 90 mm; l = 200 mm; h = 9,0 mm; povrch matný; pro interiér i exteriér</t>
  </si>
  <si>
    <t xml:space="preserve">116 : (0,6+0,3+1+4,5+3,025+4,3+0,2+4,3+6,2+4,5+0,55+0,3+1+0,3+1+0,3+0,55+3,75+2,1+0,15+2,1+0,5+0,3+0,3+0,45+3,7+1,1+1,25+0,5+0,15+0,5+1,15+3,5+2,65+2,8+0,6+1,9+1+0,9)/0,2*1,03</t>
  </si>
  <si>
    <t xml:space="preserve">59764401R</t>
  </si>
  <si>
    <t xml:space="preserve">dlažba keramická š = 298 mm; l = 298 mm; h = 9,0 mm; povrch standardní; pro interiér i exteriér; úhel kluzu 10 až 19 °; protiskluznost skupina A; µ (za sucha) od 0,6</t>
  </si>
  <si>
    <t xml:space="preserve">781101210RT1</t>
  </si>
  <si>
    <t xml:space="preserve">Příprava podkladu pod obklady penetrace podkladu pod obklady</t>
  </si>
  <si>
    <t xml:space="preserve">781415016R00</t>
  </si>
  <si>
    <t xml:space="preserve">Montáž obkladů vnitřních z obkládaček pórovinových  , nad 200 x 250 mm , lepených do flexibilního tmele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998781201R00</t>
  </si>
  <si>
    <t xml:space="preserve">Přesun hmot pro obklady keramické v objektech výšky do 6 m</t>
  </si>
  <si>
    <t xml:space="preserve">597813712R</t>
  </si>
  <si>
    <t xml:space="preserve">obklad keramický š = 250 mm; l = 330 mm; h = 7,0 mm; pro interiér; barva béžová; mat</t>
  </si>
  <si>
    <t xml:space="preserve">(36,06075-5,958)*1,03</t>
  </si>
  <si>
    <t xml:space="preserve">979011211R00</t>
  </si>
  <si>
    <t xml:space="preserve">Svislá doprava suti a vybouraných hmot nošením Svislá doprava suti a vybour. hmot za 2.NP nošením</t>
  </si>
  <si>
    <t xml:space="preserve">t</t>
  </si>
  <si>
    <t xml:space="preserve">0,644+8,05+0,27</t>
  </si>
  <si>
    <t xml:space="preserve">979081111R00</t>
  </si>
  <si>
    <t xml:space="preserve">Odvoz suti a vybouraných hmot na skládku Odvoz suti a vybour. hmot na skládku do 1 km</t>
  </si>
  <si>
    <t xml:space="preserve">4*17,30657</t>
  </si>
  <si>
    <t xml:space="preserve">979082111R00</t>
  </si>
  <si>
    <t xml:space="preserve">Vnitrostaveništní doprava suti a vybouraných hmot Vnitrostaveništní doprava suti do 10 m</t>
  </si>
  <si>
    <t xml:space="preserve">2*17,30657</t>
  </si>
  <si>
    <t xml:space="preserve">979990001R1</t>
  </si>
  <si>
    <t xml:space="preserve">stavební suti - směsný, skládka Třebo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X3y1f3VQP3Ws8YrARY3/xdWyQboX20cZzfnDro84FpgECJPjkb7pQ3NTkFXpxGkTOm4UaGvUFWgB6l4RsSzFA==" saltValue="imJIYRxU0xVgLFgn12P0f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 t="s">
        <v>19</v>
      </c>
      <c r="E10" s="37" t="s">
        <v>20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1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SUMIF(F52:F61,A16,I52:I61)+SUMIF(F52:F61,"PSU",I52:I61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SUMIF(F52:F61,A17,I52:I61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SUMIF(F52:F61,A18,I52:I61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SUMIF(F52:F61,A19,I52:I61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f aca="false">SUMIF(F52:F61,A20,I52:I61)</f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3</v>
      </c>
      <c r="C23" s="60"/>
      <c r="D23" s="61"/>
      <c r="E23" s="74" t="n">
        <v>15</v>
      </c>
      <c r="F23" s="71" t="s">
        <v>3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0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2" t="s">
        <v>43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4</v>
      </c>
      <c r="E35" s="110"/>
      <c r="H35" s="111" t="s">
        <v>45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7</v>
      </c>
      <c r="B38" s="121" t="s">
        <v>48</v>
      </c>
      <c r="C38" s="122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20" t="n">
        <v>1</v>
      </c>
      <c r="B39" s="126" t="s">
        <v>52</v>
      </c>
      <c r="C39" s="127"/>
      <c r="D39" s="127"/>
      <c r="E39" s="127"/>
      <c r="F39" s="128" t="n">
        <f aca="false">'SO02 2 Naklady'!AE11+'SO01 1 Pol'!AE140</f>
        <v>0</v>
      </c>
      <c r="G39" s="129" t="n">
        <f aca="false">'SO02 2 Naklady'!AF11+'SO01 1 Pol'!AF14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3</v>
      </c>
      <c r="D40" s="133"/>
      <c r="E40" s="133"/>
      <c r="F40" s="134" t="n">
        <f aca="false">'SO02 2 Naklady'!AE11</f>
        <v>0</v>
      </c>
      <c r="G40" s="135" t="n">
        <f aca="false">'SO02 2 Naklady'!AF1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4</v>
      </c>
      <c r="C41" s="127" t="s">
        <v>55</v>
      </c>
      <c r="D41" s="127"/>
      <c r="E41" s="127"/>
      <c r="F41" s="138" t="n">
        <f aca="false">'SO02 2 Naklady'!AE11</f>
        <v>0</v>
      </c>
      <c r="G41" s="130" t="n">
        <f aca="false">'SO02 2 Naklady'!AF1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6</v>
      </c>
      <c r="D42" s="133"/>
      <c r="E42" s="133"/>
      <c r="F42" s="134"/>
      <c r="G42" s="135"/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 t="s">
        <v>57</v>
      </c>
      <c r="C43" s="133" t="s">
        <v>52</v>
      </c>
      <c r="D43" s="133"/>
      <c r="E43" s="133"/>
      <c r="F43" s="134" t="n">
        <f aca="false">'SO01 1 Pol'!AE140</f>
        <v>0</v>
      </c>
      <c r="G43" s="135" t="n">
        <f aca="false">'SO01 1 Pol'!AF140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8</v>
      </c>
      <c r="C44" s="127" t="s">
        <v>52</v>
      </c>
      <c r="D44" s="127"/>
      <c r="E44" s="127"/>
      <c r="F44" s="138" t="n">
        <f aca="false">'SO01 1 Pol'!AE140</f>
        <v>0</v>
      </c>
      <c r="G44" s="130" t="n">
        <f aca="false">'SO01 1 Pol'!AF140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/>
      <c r="B45" s="139" t="s">
        <v>59</v>
      </c>
      <c r="C45" s="139"/>
      <c r="D45" s="139"/>
      <c r="E45" s="139"/>
      <c r="F45" s="140" t="n">
        <f aca="false">SUMIF(A39:A44,"=1",F39:F44)</f>
        <v>0</v>
      </c>
      <c r="G45" s="141" t="n">
        <f aca="false">SUMIF(A39:A44,"=1",G39:G44)</f>
        <v>0</v>
      </c>
      <c r="H45" s="141" t="n">
        <f aca="false">SUMIF(A39:A44,"=1",H39:H44)</f>
        <v>0</v>
      </c>
      <c r="I45" s="141" t="n">
        <f aca="false">SUMIF(A39:A44,"=1",I39:I44)</f>
        <v>0</v>
      </c>
      <c r="J45" s="142" t="n">
        <f aca="false">SUMIF(A39:A44,"=1",J39:J44)</f>
        <v>0</v>
      </c>
    </row>
    <row r="49" customFormat="false" ht="15" hidden="false" customHeight="false" outlineLevel="0" collapsed="false">
      <c r="B49" s="143" t="s">
        <v>60</v>
      </c>
    </row>
    <row r="51" customFormat="false" ht="25.5" hidden="false" customHeight="true" outlineLevel="0" collapsed="false">
      <c r="A51" s="144"/>
      <c r="B51" s="145" t="s">
        <v>48</v>
      </c>
      <c r="C51" s="145" t="s">
        <v>49</v>
      </c>
      <c r="D51" s="146"/>
      <c r="E51" s="146"/>
      <c r="F51" s="147" t="s">
        <v>61</v>
      </c>
      <c r="G51" s="147"/>
      <c r="H51" s="147"/>
      <c r="I51" s="147" t="s">
        <v>24</v>
      </c>
      <c r="J51" s="147" t="s">
        <v>34</v>
      </c>
    </row>
    <row r="52" customFormat="false" ht="36.75" hidden="false" customHeight="true" outlineLevel="0" collapsed="false">
      <c r="A52" s="148"/>
      <c r="B52" s="149" t="s">
        <v>62</v>
      </c>
      <c r="C52" s="150" t="s">
        <v>63</v>
      </c>
      <c r="D52" s="150"/>
      <c r="E52" s="150"/>
      <c r="F52" s="151" t="s">
        <v>25</v>
      </c>
      <c r="G52" s="152"/>
      <c r="H52" s="152"/>
      <c r="I52" s="152" t="n">
        <f aca="false">'SO01 1 Pol'!G8</f>
        <v>0</v>
      </c>
      <c r="J52" s="153" t="str">
        <f aca="false">IF(I62=0,"",I52/I62*100)</f>
        <v/>
      </c>
    </row>
    <row r="53" customFormat="false" ht="36.75" hidden="false" customHeight="true" outlineLevel="0" collapsed="false">
      <c r="A53" s="148"/>
      <c r="B53" s="149" t="s">
        <v>64</v>
      </c>
      <c r="C53" s="150" t="s">
        <v>65</v>
      </c>
      <c r="D53" s="150"/>
      <c r="E53" s="150"/>
      <c r="F53" s="151" t="s">
        <v>25</v>
      </c>
      <c r="G53" s="152"/>
      <c r="H53" s="152"/>
      <c r="I53" s="152" t="n">
        <f aca="false">'SO01 1 Pol'!G13</f>
        <v>0</v>
      </c>
      <c r="J53" s="153" t="str">
        <f aca="false">IF(I62=0,"",I53/I62*100)</f>
        <v/>
      </c>
    </row>
    <row r="54" customFormat="false" ht="36.75" hidden="false" customHeight="true" outlineLevel="0" collapsed="false">
      <c r="A54" s="148"/>
      <c r="B54" s="149" t="s">
        <v>66</v>
      </c>
      <c r="C54" s="150" t="s">
        <v>67</v>
      </c>
      <c r="D54" s="150"/>
      <c r="E54" s="150"/>
      <c r="F54" s="151" t="s">
        <v>26</v>
      </c>
      <c r="G54" s="152"/>
      <c r="H54" s="152"/>
      <c r="I54" s="152" t="n">
        <f aca="false">'SO01 1 Pol'!G35</f>
        <v>0</v>
      </c>
      <c r="J54" s="153" t="str">
        <f aca="false">IF(I62=0,"",I54/I62*100)</f>
        <v/>
      </c>
    </row>
    <row r="55" customFormat="false" ht="36.75" hidden="false" customHeight="true" outlineLevel="0" collapsed="false">
      <c r="A55" s="148"/>
      <c r="B55" s="149" t="s">
        <v>68</v>
      </c>
      <c r="C55" s="150" t="s">
        <v>69</v>
      </c>
      <c r="D55" s="150"/>
      <c r="E55" s="150"/>
      <c r="F55" s="151" t="s">
        <v>26</v>
      </c>
      <c r="G55" s="152"/>
      <c r="H55" s="152"/>
      <c r="I55" s="152" t="n">
        <f aca="false">'SO01 1 Pol'!G75</f>
        <v>0</v>
      </c>
      <c r="J55" s="153" t="str">
        <f aca="false">IF(I62=0,"",I55/I62*100)</f>
        <v/>
      </c>
    </row>
    <row r="56" customFormat="false" ht="36.75" hidden="false" customHeight="true" outlineLevel="0" collapsed="false">
      <c r="A56" s="148"/>
      <c r="B56" s="149" t="s">
        <v>70</v>
      </c>
      <c r="C56" s="150" t="s">
        <v>71</v>
      </c>
      <c r="D56" s="150"/>
      <c r="E56" s="150"/>
      <c r="F56" s="151" t="s">
        <v>26</v>
      </c>
      <c r="G56" s="152"/>
      <c r="H56" s="152"/>
      <c r="I56" s="152" t="n">
        <f aca="false">'SO01 1 Pol'!G85</f>
        <v>0</v>
      </c>
      <c r="J56" s="153" t="str">
        <f aca="false">IF(I62=0,"",I56/I62*100)</f>
        <v/>
      </c>
    </row>
    <row r="57" customFormat="false" ht="36.75" hidden="false" customHeight="true" outlineLevel="0" collapsed="false">
      <c r="A57" s="148"/>
      <c r="B57" s="149" t="s">
        <v>72</v>
      </c>
      <c r="C57" s="150" t="s">
        <v>73</v>
      </c>
      <c r="D57" s="150"/>
      <c r="E57" s="150"/>
      <c r="F57" s="151" t="s">
        <v>26</v>
      </c>
      <c r="G57" s="152"/>
      <c r="H57" s="152"/>
      <c r="I57" s="152" t="n">
        <f aca="false">'SO01 1 Pol'!G92</f>
        <v>0</v>
      </c>
      <c r="J57" s="153" t="str">
        <f aca="false">IF(I62=0,"",I57/I62*100)</f>
        <v/>
      </c>
    </row>
    <row r="58" customFormat="false" ht="36.75" hidden="false" customHeight="true" outlineLevel="0" collapsed="false">
      <c r="A58" s="148"/>
      <c r="B58" s="149" t="s">
        <v>74</v>
      </c>
      <c r="C58" s="150" t="s">
        <v>75</v>
      </c>
      <c r="D58" s="150"/>
      <c r="E58" s="150"/>
      <c r="F58" s="151" t="s">
        <v>26</v>
      </c>
      <c r="G58" s="152"/>
      <c r="H58" s="152"/>
      <c r="I58" s="152" t="n">
        <f aca="false">'SO01 1 Pol'!G98</f>
        <v>0</v>
      </c>
      <c r="J58" s="153" t="str">
        <f aca="false">IF(I62=0,"",I58/I62*100)</f>
        <v/>
      </c>
    </row>
    <row r="59" customFormat="false" ht="36.75" hidden="false" customHeight="true" outlineLevel="0" collapsed="false">
      <c r="A59" s="148"/>
      <c r="B59" s="149" t="s">
        <v>76</v>
      </c>
      <c r="C59" s="150" t="s">
        <v>77</v>
      </c>
      <c r="D59" s="150"/>
      <c r="E59" s="150"/>
      <c r="F59" s="151" t="s">
        <v>26</v>
      </c>
      <c r="G59" s="152"/>
      <c r="H59" s="152"/>
      <c r="I59" s="152" t="n">
        <f aca="false">'SO01 1 Pol'!G117</f>
        <v>0</v>
      </c>
      <c r="J59" s="153" t="str">
        <f aca="false">IF(I62=0,"",I59/I62*100)</f>
        <v/>
      </c>
    </row>
    <row r="60" customFormat="false" ht="36.75" hidden="false" customHeight="true" outlineLevel="0" collapsed="false">
      <c r="A60" s="148"/>
      <c r="B60" s="149" t="s">
        <v>78</v>
      </c>
      <c r="C60" s="150" t="s">
        <v>79</v>
      </c>
      <c r="D60" s="150"/>
      <c r="E60" s="150"/>
      <c r="F60" s="151" t="s">
        <v>80</v>
      </c>
      <c r="G60" s="152"/>
      <c r="H60" s="152"/>
      <c r="I60" s="152" t="n">
        <f aca="false">'SO01 1 Pol'!G131</f>
        <v>0</v>
      </c>
      <c r="J60" s="153" t="str">
        <f aca="false">IF(I62=0,"",I60/I62*100)</f>
        <v/>
      </c>
    </row>
    <row r="61" customFormat="false" ht="36.75" hidden="false" customHeight="true" outlineLevel="0" collapsed="false">
      <c r="A61" s="148"/>
      <c r="B61" s="149" t="s">
        <v>28</v>
      </c>
      <c r="C61" s="150" t="s">
        <v>29</v>
      </c>
      <c r="D61" s="150"/>
      <c r="E61" s="150"/>
      <c r="F61" s="151" t="s">
        <v>28</v>
      </c>
      <c r="G61" s="152"/>
      <c r="H61" s="152"/>
      <c r="I61" s="152" t="n">
        <f aca="false">'SO02 2 Naklady'!G8</f>
        <v>0</v>
      </c>
      <c r="J61" s="153" t="str">
        <f aca="false">IF(I62=0,"",I61/I62*100)</f>
        <v/>
      </c>
    </row>
    <row r="62" customFormat="false" ht="25.5" hidden="false" customHeight="true" outlineLevel="0" collapsed="false">
      <c r="A62" s="154"/>
      <c r="B62" s="155" t="s">
        <v>51</v>
      </c>
      <c r="C62" s="156"/>
      <c r="D62" s="157"/>
      <c r="E62" s="157"/>
      <c r="F62" s="158"/>
      <c r="G62" s="159"/>
      <c r="H62" s="159"/>
      <c r="I62" s="159" t="n">
        <f aca="false">SUM(I52:I61)</f>
        <v>0</v>
      </c>
      <c r="J62" s="160" t="n">
        <f aca="false">SUM(J52:J61)</f>
        <v>0</v>
      </c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</sheetData>
  <sheetProtection algorithmName="SHA-512" hashValue="md/3F5XyywDNqkyrkLOM6kSsg5ZyFvGEDFXUNl7/WBzBYjo1E/C/ZrCMFFCTN85abRnBrCRl+gKejxIa2dpxug==" saltValue="K9Db1WFn7PMk+/xd6ejNEQ==" spinCount="100000" sheet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qVhtepSU/aNmM+7+xn7KN1E5WR3iqkwx5aakXkpxajMhuy34mkVyrZz/VvntxXboyhWCK9yDCbP5nBeFmEa5lg==" saltValue="j4fEpcghg8BgJmbC74O1n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85</v>
      </c>
      <c r="B1" s="173"/>
      <c r="C1" s="173"/>
      <c r="D1" s="173"/>
      <c r="E1" s="173"/>
      <c r="F1" s="173"/>
      <c r="G1" s="173"/>
      <c r="AG1" s="0" t="s">
        <v>86</v>
      </c>
    </row>
    <row r="2" customFormat="false" ht="24.75" hidden="false" customHeight="true" outlineLevel="0" collapsed="false">
      <c r="A2" s="166" t="s">
        <v>8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7</v>
      </c>
    </row>
    <row r="3" customFormat="false" ht="24.75" hidden="false" customHeight="true" outlineLevel="0" collapsed="false">
      <c r="A3" s="166" t="s">
        <v>83</v>
      </c>
      <c r="B3" s="167" t="s">
        <v>88</v>
      </c>
      <c r="C3" s="174" t="s">
        <v>55</v>
      </c>
      <c r="D3" s="174"/>
      <c r="E3" s="174"/>
      <c r="F3" s="174"/>
      <c r="G3" s="174"/>
      <c r="AC3" s="172" t="s">
        <v>89</v>
      </c>
      <c r="AG3" s="0" t="s">
        <v>90</v>
      </c>
    </row>
    <row r="4" customFormat="false" ht="24.75" hidden="false" customHeight="true" outlineLevel="0" collapsed="false">
      <c r="A4" s="175" t="s">
        <v>84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91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92</v>
      </c>
      <c r="B6" s="179" t="s">
        <v>93</v>
      </c>
      <c r="C6" s="179" t="s">
        <v>94</v>
      </c>
      <c r="D6" s="180" t="s">
        <v>95</v>
      </c>
      <c r="E6" s="178" t="s">
        <v>96</v>
      </c>
      <c r="F6" s="181" t="s">
        <v>97</v>
      </c>
      <c r="G6" s="178" t="s">
        <v>24</v>
      </c>
      <c r="H6" s="182" t="s">
        <v>98</v>
      </c>
      <c r="I6" s="182" t="s">
        <v>99</v>
      </c>
      <c r="J6" s="182" t="s">
        <v>100</v>
      </c>
      <c r="K6" s="182" t="s">
        <v>101</v>
      </c>
      <c r="L6" s="182" t="s">
        <v>102</v>
      </c>
      <c r="M6" s="182" t="s">
        <v>103</v>
      </c>
      <c r="N6" s="182" t="s">
        <v>104</v>
      </c>
      <c r="O6" s="182" t="s">
        <v>105</v>
      </c>
      <c r="P6" s="182" t="s">
        <v>106</v>
      </c>
      <c r="Q6" s="182" t="s">
        <v>107</v>
      </c>
      <c r="R6" s="182" t="s">
        <v>108</v>
      </c>
      <c r="S6" s="182" t="s">
        <v>109</v>
      </c>
      <c r="T6" s="182" t="s">
        <v>110</v>
      </c>
      <c r="U6" s="182" t="s">
        <v>111</v>
      </c>
      <c r="V6" s="182" t="s">
        <v>112</v>
      </c>
      <c r="W6" s="182" t="s">
        <v>113</v>
      </c>
      <c r="X6" s="182" t="s">
        <v>11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5</v>
      </c>
      <c r="B8" s="186" t="s">
        <v>28</v>
      </c>
      <c r="C8" s="187" t="s">
        <v>29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116</v>
      </c>
    </row>
    <row r="9" customFormat="false" ht="12.75" hidden="false" customHeight="false" outlineLevel="1" collapsed="false">
      <c r="A9" s="193" t="n">
        <v>1</v>
      </c>
      <c r="B9" s="194" t="s">
        <v>117</v>
      </c>
      <c r="C9" s="195" t="s">
        <v>118</v>
      </c>
      <c r="D9" s="196" t="s">
        <v>119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20</v>
      </c>
      <c r="T9" s="200" t="s">
        <v>121</v>
      </c>
      <c r="U9" s="201" t="n">
        <v>0</v>
      </c>
      <c r="V9" s="201" t="n">
        <f aca="false">ROUND(E9*U9,2)</f>
        <v>0</v>
      </c>
      <c r="W9" s="201"/>
      <c r="X9" s="201" t="s">
        <v>55</v>
      </c>
      <c r="Y9" s="202"/>
      <c r="Z9" s="202"/>
      <c r="AA9" s="202"/>
      <c r="AB9" s="202"/>
      <c r="AC9" s="202"/>
      <c r="AD9" s="202"/>
      <c r="AE9" s="202"/>
      <c r="AF9" s="202"/>
      <c r="AG9" s="202" t="s">
        <v>12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63"/>
      <c r="B10" s="169"/>
      <c r="C10" s="203"/>
      <c r="D10" s="171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AE10" s="0" t="n">
        <v>15</v>
      </c>
      <c r="AF10" s="0" t="n">
        <v>21</v>
      </c>
      <c r="AG10" s="0" t="s">
        <v>102</v>
      </c>
    </row>
    <row r="11" customFormat="false" ht="12.75" hidden="false" customHeight="false" outlineLevel="0" collapsed="false">
      <c r="A11" s="204"/>
      <c r="B11" s="205" t="s">
        <v>24</v>
      </c>
      <c r="C11" s="206"/>
      <c r="D11" s="207"/>
      <c r="E11" s="208"/>
      <c r="F11" s="208"/>
      <c r="G11" s="209" t="n">
        <f aca="false">G8</f>
        <v>0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AE11" s="0" t="n">
        <f aca="false">SUMIF(L7:L9,AE10,G7:G9)</f>
        <v>0</v>
      </c>
      <c r="AF11" s="0" t="n">
        <f aca="false">SUMIF(L7:L9,AF10,G7:G9)</f>
        <v>0</v>
      </c>
      <c r="AG11" s="0" t="s">
        <v>123</v>
      </c>
    </row>
    <row r="12" customFormat="false" ht="12.75" hidden="false" customHeight="false" outlineLevel="0" collapsed="false">
      <c r="C12" s="210"/>
      <c r="D12" s="111"/>
      <c r="AG12" s="0" t="s">
        <v>124</v>
      </c>
    </row>
    <row r="13" customFormat="false" ht="12.75" hidden="false" customHeight="false" outlineLevel="0" collapsed="false">
      <c r="D13" s="111"/>
    </row>
    <row r="14" customFormat="false" ht="12.75" hidden="false" customHeight="false" outlineLevel="0" collapsed="false">
      <c r="D14" s="111"/>
    </row>
    <row r="15" customFormat="false" ht="12.75" hidden="false" customHeight="false" outlineLevel="0" collapsed="false">
      <c r="D15" s="111"/>
    </row>
    <row r="16" customFormat="false" ht="12.75" hidden="false" customHeight="false" outlineLevel="0" collapsed="false">
      <c r="D16" s="111"/>
    </row>
    <row r="17" customFormat="false" ht="12.75" hidden="false" customHeight="false" outlineLevel="0" collapsed="false">
      <c r="D17" s="111"/>
    </row>
    <row r="18" customFormat="false" ht="12.75" hidden="false" customHeight="false" outlineLevel="0" collapsed="false">
      <c r="D18" s="111"/>
    </row>
    <row r="19" customFormat="false" ht="12.75" hidden="false" customHeight="false" outlineLevel="0" collapsed="false">
      <c r="D19" s="111"/>
    </row>
    <row r="20" customFormat="false" ht="12.75" hidden="false" customHeight="false" outlineLevel="0" collapsed="false">
      <c r="D20" s="111"/>
    </row>
    <row r="21" customFormat="false" ht="12.75" hidden="false" customHeight="false" outlineLevel="0" collapsed="false">
      <c r="D21" s="111"/>
    </row>
    <row r="22" customFormat="false" ht="12.75" hidden="false" customHeight="false" outlineLevel="0" collapsed="false">
      <c r="D22" s="111"/>
    </row>
    <row r="23" customFormat="false" ht="12.75" hidden="false" customHeight="false" outlineLevel="0" collapsed="false">
      <c r="D23" s="111"/>
    </row>
    <row r="24" customFormat="false" ht="12.75" hidden="false" customHeight="false" outlineLevel="0" collapsed="false">
      <c r="D24" s="111"/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</sheetData>
  <sheetProtection algorithmName="SHA-512" hashValue="ZbzOoJwcq79IrFaz+UY6HAr9Do7PQfIumOyA63sPKqniu2+KvMdOdsvXldPwB1wVacP2DxSZacojStC2kEujOA==" saltValue="zbxHtD1zKOmS4jMSBvw18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125</v>
      </c>
      <c r="B1" s="173"/>
      <c r="C1" s="173"/>
      <c r="D1" s="173"/>
      <c r="E1" s="173"/>
      <c r="F1" s="173"/>
      <c r="G1" s="173"/>
      <c r="AG1" s="0" t="s">
        <v>86</v>
      </c>
    </row>
    <row r="2" customFormat="false" ht="24.75" hidden="false" customHeight="true" outlineLevel="0" collapsed="false">
      <c r="A2" s="166" t="s">
        <v>8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7</v>
      </c>
    </row>
    <row r="3" customFormat="false" ht="24.75" hidden="false" customHeight="true" outlineLevel="0" collapsed="false">
      <c r="A3" s="166" t="s">
        <v>83</v>
      </c>
      <c r="B3" s="167" t="s">
        <v>57</v>
      </c>
      <c r="C3" s="174" t="s">
        <v>52</v>
      </c>
      <c r="D3" s="174"/>
      <c r="E3" s="174"/>
      <c r="F3" s="174"/>
      <c r="G3" s="174"/>
      <c r="AC3" s="172" t="s">
        <v>87</v>
      </c>
      <c r="AG3" s="0" t="s">
        <v>90</v>
      </c>
    </row>
    <row r="4" customFormat="false" ht="24.75" hidden="false" customHeight="true" outlineLevel="0" collapsed="false">
      <c r="A4" s="175" t="s">
        <v>84</v>
      </c>
      <c r="B4" s="176" t="s">
        <v>58</v>
      </c>
      <c r="C4" s="177" t="s">
        <v>52</v>
      </c>
      <c r="D4" s="177"/>
      <c r="E4" s="177"/>
      <c r="F4" s="177"/>
      <c r="G4" s="177"/>
      <c r="AG4" s="0" t="s">
        <v>91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92</v>
      </c>
      <c r="B6" s="179" t="s">
        <v>93</v>
      </c>
      <c r="C6" s="179" t="s">
        <v>94</v>
      </c>
      <c r="D6" s="180" t="s">
        <v>95</v>
      </c>
      <c r="E6" s="178" t="s">
        <v>96</v>
      </c>
      <c r="F6" s="181" t="s">
        <v>97</v>
      </c>
      <c r="G6" s="178" t="s">
        <v>24</v>
      </c>
      <c r="H6" s="182" t="s">
        <v>98</v>
      </c>
      <c r="I6" s="182" t="s">
        <v>99</v>
      </c>
      <c r="J6" s="182" t="s">
        <v>100</v>
      </c>
      <c r="K6" s="182" t="s">
        <v>101</v>
      </c>
      <c r="L6" s="182" t="s">
        <v>102</v>
      </c>
      <c r="M6" s="182" t="s">
        <v>103</v>
      </c>
      <c r="N6" s="182" t="s">
        <v>104</v>
      </c>
      <c r="O6" s="182" t="s">
        <v>105</v>
      </c>
      <c r="P6" s="182" t="s">
        <v>106</v>
      </c>
      <c r="Q6" s="182" t="s">
        <v>107</v>
      </c>
      <c r="R6" s="182" t="s">
        <v>108</v>
      </c>
      <c r="S6" s="182" t="s">
        <v>109</v>
      </c>
      <c r="T6" s="182" t="s">
        <v>110</v>
      </c>
      <c r="U6" s="182" t="s">
        <v>111</v>
      </c>
      <c r="V6" s="182" t="s">
        <v>112</v>
      </c>
      <c r="W6" s="182" t="s">
        <v>113</v>
      </c>
      <c r="X6" s="182" t="s">
        <v>114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5</v>
      </c>
      <c r="B8" s="186" t="s">
        <v>62</v>
      </c>
      <c r="C8" s="187" t="s">
        <v>63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10.18</v>
      </c>
      <c r="P8" s="190"/>
      <c r="Q8" s="190" t="n">
        <f aca="false">SUM(Q9:Q12)</f>
        <v>0</v>
      </c>
      <c r="R8" s="190"/>
      <c r="S8" s="190"/>
      <c r="T8" s="191"/>
      <c r="U8" s="192"/>
      <c r="V8" s="192" t="n">
        <f aca="false">SUM(V9:V12)</f>
        <v>19.26</v>
      </c>
      <c r="W8" s="192"/>
      <c r="X8" s="192"/>
      <c r="AG8" s="0" t="s">
        <v>116</v>
      </c>
    </row>
    <row r="9" customFormat="false" ht="12.75" hidden="false" customHeight="false" outlineLevel="1" collapsed="false">
      <c r="A9" s="193" t="n">
        <v>1</v>
      </c>
      <c r="B9" s="194" t="s">
        <v>126</v>
      </c>
      <c r="C9" s="195" t="s">
        <v>127</v>
      </c>
      <c r="D9" s="196" t="s">
        <v>128</v>
      </c>
      <c r="E9" s="197" t="n">
        <v>134.7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756</v>
      </c>
      <c r="O9" s="199" t="n">
        <f aca="false">ROUND(E9*N9,2)</f>
        <v>10.18</v>
      </c>
      <c r="P9" s="199" t="n">
        <v>0</v>
      </c>
      <c r="Q9" s="199" t="n">
        <f aca="false">ROUND(E9*P9,2)</f>
        <v>0</v>
      </c>
      <c r="R9" s="199" t="s">
        <v>129</v>
      </c>
      <c r="S9" s="199" t="s">
        <v>120</v>
      </c>
      <c r="T9" s="200" t="s">
        <v>130</v>
      </c>
      <c r="U9" s="201" t="n">
        <v>0.143</v>
      </c>
      <c r="V9" s="201" t="n">
        <f aca="false">ROUND(E9*U9,2)</f>
        <v>19.26</v>
      </c>
      <c r="W9" s="201"/>
      <c r="X9" s="201" t="s">
        <v>131</v>
      </c>
      <c r="Y9" s="202"/>
      <c r="Z9" s="202"/>
      <c r="AA9" s="202"/>
      <c r="AB9" s="202"/>
      <c r="AC9" s="202"/>
      <c r="AD9" s="202"/>
      <c r="AE9" s="202"/>
      <c r="AF9" s="202"/>
      <c r="AG9" s="202" t="s">
        <v>13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11"/>
      <c r="B10" s="212"/>
      <c r="C10" s="213" t="s">
        <v>133</v>
      </c>
      <c r="D10" s="213"/>
      <c r="E10" s="213"/>
      <c r="F10" s="213"/>
      <c r="G10" s="213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1"/>
      <c r="B11" s="212"/>
      <c r="C11" s="214" t="s">
        <v>135</v>
      </c>
      <c r="D11" s="215"/>
      <c r="E11" s="216" t="n">
        <v>126.67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36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1"/>
      <c r="B12" s="212"/>
      <c r="C12" s="214" t="s">
        <v>137</v>
      </c>
      <c r="D12" s="215"/>
      <c r="E12" s="216" t="n">
        <v>8.05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15</v>
      </c>
      <c r="B13" s="186" t="s">
        <v>64</v>
      </c>
      <c r="C13" s="187" t="s">
        <v>65</v>
      </c>
      <c r="D13" s="188"/>
      <c r="E13" s="189"/>
      <c r="F13" s="190"/>
      <c r="G13" s="190" t="n">
        <f aca="false">SUMIF(AG14:AG34,"&lt;&gt;NOR",G14:G34)</f>
        <v>0</v>
      </c>
      <c r="H13" s="190"/>
      <c r="I13" s="190" t="n">
        <f aca="false">SUM(I14:I34)</f>
        <v>0</v>
      </c>
      <c r="J13" s="190"/>
      <c r="K13" s="190" t="n">
        <f aca="false">SUM(K14:K34)</f>
        <v>0</v>
      </c>
      <c r="L13" s="190"/>
      <c r="M13" s="190" t="n">
        <f aca="false">SUM(M14:M34)</f>
        <v>0</v>
      </c>
      <c r="N13" s="190"/>
      <c r="O13" s="190" t="n">
        <f aca="false">SUM(O14:O34)</f>
        <v>0</v>
      </c>
      <c r="P13" s="190"/>
      <c r="Q13" s="190" t="n">
        <f aca="false">SUM(Q14:Q34)</f>
        <v>17.3</v>
      </c>
      <c r="R13" s="190"/>
      <c r="S13" s="190"/>
      <c r="T13" s="191"/>
      <c r="U13" s="192"/>
      <c r="V13" s="192" t="n">
        <f aca="false">SUM(V14:V34)</f>
        <v>11.93</v>
      </c>
      <c r="W13" s="192"/>
      <c r="X13" s="192"/>
      <c r="AG13" s="0" t="s">
        <v>116</v>
      </c>
    </row>
    <row r="14" customFormat="false" ht="12.75" hidden="false" customHeight="false" outlineLevel="1" collapsed="false">
      <c r="A14" s="193" t="n">
        <v>2</v>
      </c>
      <c r="B14" s="194" t="s">
        <v>138</v>
      </c>
      <c r="C14" s="195" t="s">
        <v>139</v>
      </c>
      <c r="D14" s="196" t="s">
        <v>140</v>
      </c>
      <c r="E14" s="197" t="n">
        <v>15.9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.0004</v>
      </c>
      <c r="Q14" s="199" t="n">
        <f aca="false">ROUND(E14*P14,2)</f>
        <v>0.01</v>
      </c>
      <c r="R14" s="199" t="s">
        <v>141</v>
      </c>
      <c r="S14" s="199" t="s">
        <v>120</v>
      </c>
      <c r="T14" s="200" t="s">
        <v>130</v>
      </c>
      <c r="U14" s="201" t="n">
        <v>0.07</v>
      </c>
      <c r="V14" s="201" t="n">
        <f aca="false">ROUND(E14*U14,2)</f>
        <v>1.11</v>
      </c>
      <c r="W14" s="201"/>
      <c r="X14" s="201" t="s">
        <v>13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1"/>
      <c r="B15" s="212"/>
      <c r="C15" s="214" t="s">
        <v>142</v>
      </c>
      <c r="D15" s="215"/>
      <c r="E15" s="216" t="n">
        <v>13.7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1"/>
      <c r="B16" s="212"/>
      <c r="C16" s="214" t="s">
        <v>143</v>
      </c>
      <c r="D16" s="215"/>
      <c r="E16" s="216" t="n">
        <v>-10.2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1"/>
      <c r="B17" s="212"/>
      <c r="C17" s="214" t="s">
        <v>144</v>
      </c>
      <c r="D17" s="215"/>
      <c r="E17" s="216" t="n">
        <v>12.4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6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0.25" hidden="false" customHeight="false" outlineLevel="1" collapsed="false">
      <c r="A18" s="193" t="n">
        <v>3</v>
      </c>
      <c r="B18" s="194" t="s">
        <v>145</v>
      </c>
      <c r="C18" s="195" t="s">
        <v>146</v>
      </c>
      <c r="D18" s="196" t="s">
        <v>128</v>
      </c>
      <c r="E18" s="197" t="n">
        <v>36.0607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.068</v>
      </c>
      <c r="Q18" s="199" t="n">
        <f aca="false">ROUND(E18*P18,2)</f>
        <v>2.45</v>
      </c>
      <c r="R18" s="199" t="s">
        <v>141</v>
      </c>
      <c r="S18" s="199" t="s">
        <v>120</v>
      </c>
      <c r="T18" s="200" t="s">
        <v>130</v>
      </c>
      <c r="U18" s="201" t="n">
        <v>0.3</v>
      </c>
      <c r="V18" s="201" t="n">
        <f aca="false">ROUND(E18*U18,2)</f>
        <v>10.82</v>
      </c>
      <c r="W18" s="201"/>
      <c r="X18" s="201" t="s">
        <v>13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11"/>
      <c r="B19" s="212"/>
      <c r="C19" s="213" t="s">
        <v>147</v>
      </c>
      <c r="D19" s="213"/>
      <c r="E19" s="213"/>
      <c r="F19" s="213"/>
      <c r="G19" s="213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4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1"/>
      <c r="B20" s="212"/>
      <c r="C20" s="214" t="s">
        <v>148</v>
      </c>
      <c r="D20" s="215"/>
      <c r="E20" s="216" t="n">
        <v>3.778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3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1"/>
      <c r="B21" s="212"/>
      <c r="C21" s="214" t="s">
        <v>149</v>
      </c>
      <c r="D21" s="215"/>
      <c r="E21" s="216" t="n">
        <v>2.673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6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1"/>
      <c r="B22" s="212"/>
      <c r="C22" s="214" t="s">
        <v>150</v>
      </c>
      <c r="D22" s="215"/>
      <c r="E22" s="216" t="n">
        <v>1.48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6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1"/>
      <c r="B23" s="212"/>
      <c r="C23" s="214" t="s">
        <v>151</v>
      </c>
      <c r="D23" s="215"/>
      <c r="E23" s="216" t="n">
        <v>1.716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6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0" hidden="false" customHeight="false" outlineLevel="1" collapsed="false">
      <c r="A24" s="211"/>
      <c r="B24" s="212"/>
      <c r="C24" s="214" t="s">
        <v>152</v>
      </c>
      <c r="D24" s="215"/>
      <c r="E24" s="216" t="n">
        <v>21.2107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1"/>
      <c r="B25" s="212"/>
      <c r="C25" s="214" t="s">
        <v>153</v>
      </c>
      <c r="D25" s="215"/>
      <c r="E25" s="216" t="n">
        <v>3.910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1"/>
      <c r="B26" s="212"/>
      <c r="C26" s="214" t="s">
        <v>154</v>
      </c>
      <c r="D26" s="215"/>
      <c r="E26" s="216" t="n">
        <v>1.287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25" hidden="false" customHeight="false" outlineLevel="1" collapsed="false">
      <c r="A27" s="193" t="n">
        <v>4</v>
      </c>
      <c r="B27" s="194" t="s">
        <v>155</v>
      </c>
      <c r="C27" s="195" t="s">
        <v>156</v>
      </c>
      <c r="D27" s="196" t="s">
        <v>128</v>
      </c>
      <c r="E27" s="197" t="n">
        <v>134.7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.02</v>
      </c>
      <c r="Q27" s="199" t="n">
        <f aca="false">ROUND(E27*P27,2)</f>
        <v>2.69</v>
      </c>
      <c r="R27" s="199" t="s">
        <v>157</v>
      </c>
      <c r="S27" s="199" t="s">
        <v>120</v>
      </c>
      <c r="T27" s="200" t="s">
        <v>130</v>
      </c>
      <c r="U27" s="201" t="n">
        <v>0</v>
      </c>
      <c r="V27" s="201" t="n">
        <f aca="false">ROUND(E27*U27,2)</f>
        <v>0</v>
      </c>
      <c r="W27" s="201"/>
      <c r="X27" s="201" t="s">
        <v>158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5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11"/>
      <c r="B28" s="212"/>
      <c r="C28" s="213" t="s">
        <v>160</v>
      </c>
      <c r="D28" s="213"/>
      <c r="E28" s="213"/>
      <c r="F28" s="213"/>
      <c r="G28" s="213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3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1"/>
      <c r="B29" s="212"/>
      <c r="C29" s="214" t="s">
        <v>135</v>
      </c>
      <c r="D29" s="215"/>
      <c r="E29" s="216" t="n">
        <v>126.67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6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1"/>
      <c r="B30" s="212"/>
      <c r="C30" s="214" t="s">
        <v>137</v>
      </c>
      <c r="D30" s="215"/>
      <c r="E30" s="216" t="n">
        <v>8.0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3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5</v>
      </c>
      <c r="B31" s="194" t="s">
        <v>161</v>
      </c>
      <c r="C31" s="195" t="s">
        <v>162</v>
      </c>
      <c r="D31" s="196" t="s">
        <v>163</v>
      </c>
      <c r="E31" s="197" t="n">
        <v>5.524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2.2</v>
      </c>
      <c r="Q31" s="199" t="n">
        <f aca="false">ROUND(E31*P31,2)</f>
        <v>12.15</v>
      </c>
      <c r="R31" s="199" t="s">
        <v>157</v>
      </c>
      <c r="S31" s="199" t="s">
        <v>120</v>
      </c>
      <c r="T31" s="200" t="s">
        <v>130</v>
      </c>
      <c r="U31" s="201" t="n">
        <v>0</v>
      </c>
      <c r="V31" s="201" t="n">
        <f aca="false">ROUND(E31*U31,2)</f>
        <v>0</v>
      </c>
      <c r="W31" s="201"/>
      <c r="X31" s="201" t="s">
        <v>15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5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11"/>
      <c r="B32" s="212"/>
      <c r="C32" s="213" t="s">
        <v>164</v>
      </c>
      <c r="D32" s="213"/>
      <c r="E32" s="213"/>
      <c r="F32" s="213"/>
      <c r="G32" s="213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7" t="str">
        <f aca="false">C32</f>
        <v>bourání podkladů pod dlažby nebo litých celistvých dlažeb a mazanin. Svislá a vodorovná doprava suti, odvoz do 10 km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1"/>
      <c r="B33" s="212"/>
      <c r="C33" s="214" t="s">
        <v>165</v>
      </c>
      <c r="D33" s="215"/>
      <c r="E33" s="216" t="n">
        <v>4.880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1"/>
      <c r="B34" s="212"/>
      <c r="C34" s="214" t="s">
        <v>166</v>
      </c>
      <c r="D34" s="215"/>
      <c r="E34" s="216" t="n">
        <v>0.644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3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15</v>
      </c>
      <c r="B35" s="186" t="s">
        <v>66</v>
      </c>
      <c r="C35" s="187" t="s">
        <v>67</v>
      </c>
      <c r="D35" s="188"/>
      <c r="E35" s="189"/>
      <c r="F35" s="190"/>
      <c r="G35" s="190" t="n">
        <f aca="false">SUMIF(AG36:AG74,"&lt;&gt;NOR",G36:G74)</f>
        <v>0</v>
      </c>
      <c r="H35" s="190"/>
      <c r="I35" s="190" t="n">
        <f aca="false">SUM(I36:I74)</f>
        <v>0</v>
      </c>
      <c r="J35" s="190"/>
      <c r="K35" s="190" t="n">
        <f aca="false">SUM(K36:K74)</f>
        <v>0</v>
      </c>
      <c r="L35" s="190"/>
      <c r="M35" s="190" t="n">
        <f aca="false">SUM(M36:M74)</f>
        <v>0</v>
      </c>
      <c r="N35" s="190"/>
      <c r="O35" s="190" t="n">
        <f aca="false">SUM(O36:O74)</f>
        <v>0.81</v>
      </c>
      <c r="P35" s="190"/>
      <c r="Q35" s="190" t="n">
        <f aca="false">SUM(Q36:Q74)</f>
        <v>0</v>
      </c>
      <c r="R35" s="190"/>
      <c r="S35" s="190"/>
      <c r="T35" s="191"/>
      <c r="U35" s="192"/>
      <c r="V35" s="192" t="n">
        <f aca="false">SUM(V36:V74)</f>
        <v>100.93</v>
      </c>
      <c r="W35" s="192"/>
      <c r="X35" s="192"/>
      <c r="AG35" s="0" t="s">
        <v>116</v>
      </c>
    </row>
    <row r="36" customFormat="false" ht="20.25" hidden="false" customHeight="false" outlineLevel="1" collapsed="false">
      <c r="A36" s="193" t="n">
        <v>6</v>
      </c>
      <c r="B36" s="194" t="s">
        <v>167</v>
      </c>
      <c r="C36" s="195" t="s">
        <v>168</v>
      </c>
      <c r="D36" s="196" t="s">
        <v>128</v>
      </c>
      <c r="E36" s="197" t="n">
        <v>9.79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.00082</v>
      </c>
      <c r="O36" s="199" t="n">
        <f aca="false">ROUND(E36*N36,2)</f>
        <v>0.01</v>
      </c>
      <c r="P36" s="199" t="n">
        <v>0</v>
      </c>
      <c r="Q36" s="199" t="n">
        <f aca="false">ROUND(E36*P36,2)</f>
        <v>0</v>
      </c>
      <c r="R36" s="199" t="s">
        <v>169</v>
      </c>
      <c r="S36" s="199" t="s">
        <v>120</v>
      </c>
      <c r="T36" s="200" t="s">
        <v>130</v>
      </c>
      <c r="U36" s="201" t="n">
        <v>0.45982</v>
      </c>
      <c r="V36" s="201" t="n">
        <f aca="false">ROUND(E36*U36,2)</f>
        <v>4.5</v>
      </c>
      <c r="W36" s="201"/>
      <c r="X36" s="201" t="s">
        <v>13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1"/>
      <c r="B37" s="212"/>
      <c r="C37" s="214" t="s">
        <v>170</v>
      </c>
      <c r="D37" s="215"/>
      <c r="E37" s="216" t="n">
        <v>9.79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7</v>
      </c>
      <c r="B38" s="194" t="s">
        <v>171</v>
      </c>
      <c r="C38" s="195" t="s">
        <v>172</v>
      </c>
      <c r="D38" s="196" t="s">
        <v>128</v>
      </c>
      <c r="E38" s="197" t="n">
        <v>134.72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.00021</v>
      </c>
      <c r="O38" s="199" t="n">
        <f aca="false">ROUND(E38*N38,2)</f>
        <v>0.03</v>
      </c>
      <c r="P38" s="199" t="n">
        <v>0</v>
      </c>
      <c r="Q38" s="199" t="n">
        <f aca="false">ROUND(E38*P38,2)</f>
        <v>0</v>
      </c>
      <c r="R38" s="199" t="s">
        <v>169</v>
      </c>
      <c r="S38" s="199" t="s">
        <v>120</v>
      </c>
      <c r="T38" s="200" t="s">
        <v>130</v>
      </c>
      <c r="U38" s="201" t="n">
        <v>0.095</v>
      </c>
      <c r="V38" s="201" t="n">
        <f aca="false">ROUND(E38*U38,2)</f>
        <v>12.8</v>
      </c>
      <c r="W38" s="201"/>
      <c r="X38" s="201" t="s">
        <v>13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3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1"/>
      <c r="B39" s="212"/>
      <c r="C39" s="214" t="s">
        <v>135</v>
      </c>
      <c r="D39" s="215"/>
      <c r="E39" s="216" t="n">
        <v>126.67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1"/>
      <c r="B40" s="212"/>
      <c r="C40" s="214" t="s">
        <v>137</v>
      </c>
      <c r="D40" s="215"/>
      <c r="E40" s="216" t="n">
        <v>8.0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8</v>
      </c>
      <c r="B41" s="194" t="s">
        <v>173</v>
      </c>
      <c r="C41" s="195" t="s">
        <v>172</v>
      </c>
      <c r="D41" s="196" t="s">
        <v>128</v>
      </c>
      <c r="E41" s="197" t="n">
        <v>9.79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022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 t="s">
        <v>169</v>
      </c>
      <c r="S41" s="199" t="s">
        <v>120</v>
      </c>
      <c r="T41" s="200" t="s">
        <v>130</v>
      </c>
      <c r="U41" s="201" t="n">
        <v>0.095</v>
      </c>
      <c r="V41" s="201" t="n">
        <f aca="false">ROUND(E41*U41,2)</f>
        <v>0.93</v>
      </c>
      <c r="W41" s="201"/>
      <c r="X41" s="201" t="s">
        <v>13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1"/>
      <c r="B42" s="212"/>
      <c r="C42" s="214" t="s">
        <v>170</v>
      </c>
      <c r="D42" s="215"/>
      <c r="E42" s="216" t="n">
        <v>9.79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36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9</v>
      </c>
      <c r="B43" s="194" t="s">
        <v>174</v>
      </c>
      <c r="C43" s="195" t="s">
        <v>175</v>
      </c>
      <c r="D43" s="196" t="s">
        <v>128</v>
      </c>
      <c r="E43" s="197" t="n">
        <v>134.7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368</v>
      </c>
      <c r="O43" s="199" t="n">
        <f aca="false">ROUND(E43*N43,2)</f>
        <v>0.5</v>
      </c>
      <c r="P43" s="199" t="n">
        <v>0</v>
      </c>
      <c r="Q43" s="199" t="n">
        <f aca="false">ROUND(E43*P43,2)</f>
        <v>0</v>
      </c>
      <c r="R43" s="199" t="s">
        <v>169</v>
      </c>
      <c r="S43" s="199" t="s">
        <v>120</v>
      </c>
      <c r="T43" s="200" t="s">
        <v>130</v>
      </c>
      <c r="U43" s="201" t="n">
        <v>0.385</v>
      </c>
      <c r="V43" s="201" t="n">
        <f aca="false">ROUND(E43*U43,2)</f>
        <v>51.87</v>
      </c>
      <c r="W43" s="201"/>
      <c r="X43" s="201" t="s">
        <v>13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1"/>
      <c r="B44" s="212"/>
      <c r="C44" s="214" t="s">
        <v>176</v>
      </c>
      <c r="D44" s="215"/>
      <c r="E44" s="216" t="n">
        <v>126.67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1"/>
      <c r="B45" s="212"/>
      <c r="C45" s="214" t="s">
        <v>177</v>
      </c>
      <c r="D45" s="215"/>
      <c r="E45" s="216" t="n">
        <v>8.0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3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0</v>
      </c>
      <c r="B46" s="194" t="s">
        <v>174</v>
      </c>
      <c r="C46" s="195" t="s">
        <v>175</v>
      </c>
      <c r="D46" s="196" t="s">
        <v>128</v>
      </c>
      <c r="E46" s="197" t="n">
        <v>36.06075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0368</v>
      </c>
      <c r="O46" s="199" t="n">
        <f aca="false">ROUND(E46*N46,2)</f>
        <v>0.13</v>
      </c>
      <c r="P46" s="199" t="n">
        <v>0</v>
      </c>
      <c r="Q46" s="199" t="n">
        <f aca="false">ROUND(E46*P46,2)</f>
        <v>0</v>
      </c>
      <c r="R46" s="199" t="s">
        <v>169</v>
      </c>
      <c r="S46" s="199" t="s">
        <v>120</v>
      </c>
      <c r="T46" s="200" t="s">
        <v>130</v>
      </c>
      <c r="U46" s="201" t="n">
        <v>0.385</v>
      </c>
      <c r="V46" s="201" t="n">
        <f aca="false">ROUND(E46*U46,2)</f>
        <v>13.88</v>
      </c>
      <c r="W46" s="201"/>
      <c r="X46" s="201" t="s">
        <v>13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1"/>
      <c r="B47" s="212"/>
      <c r="C47" s="214" t="s">
        <v>148</v>
      </c>
      <c r="D47" s="215"/>
      <c r="E47" s="216" t="n">
        <v>3.778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36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1"/>
      <c r="B48" s="212"/>
      <c r="C48" s="214" t="s">
        <v>149</v>
      </c>
      <c r="D48" s="215"/>
      <c r="E48" s="216" t="n">
        <v>2.673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36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1"/>
      <c r="B49" s="212"/>
      <c r="C49" s="214" t="s">
        <v>150</v>
      </c>
      <c r="D49" s="215"/>
      <c r="E49" s="216" t="n">
        <v>1.485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1"/>
      <c r="B50" s="212"/>
      <c r="C50" s="214" t="s">
        <v>151</v>
      </c>
      <c r="D50" s="215"/>
      <c r="E50" s="216" t="n">
        <v>1.716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0" hidden="false" customHeight="false" outlineLevel="1" collapsed="false">
      <c r="A51" s="211"/>
      <c r="B51" s="212"/>
      <c r="C51" s="214" t="s">
        <v>152</v>
      </c>
      <c r="D51" s="215"/>
      <c r="E51" s="216" t="n">
        <v>21.2107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1"/>
      <c r="B52" s="212"/>
      <c r="C52" s="214" t="s">
        <v>153</v>
      </c>
      <c r="D52" s="215"/>
      <c r="E52" s="216" t="n">
        <v>3.910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1"/>
      <c r="B53" s="212"/>
      <c r="C53" s="214" t="s">
        <v>154</v>
      </c>
      <c r="D53" s="215"/>
      <c r="E53" s="216" t="n">
        <v>1.287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6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0.25" hidden="false" customHeight="false" outlineLevel="1" collapsed="false">
      <c r="A54" s="193" t="n">
        <v>11</v>
      </c>
      <c r="B54" s="194" t="s">
        <v>178</v>
      </c>
      <c r="C54" s="195" t="s">
        <v>179</v>
      </c>
      <c r="D54" s="196" t="s">
        <v>140</v>
      </c>
      <c r="E54" s="197" t="n">
        <v>109.275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032</v>
      </c>
      <c r="O54" s="199" t="n">
        <f aca="false">ROUND(E54*N54,2)</f>
        <v>0.03</v>
      </c>
      <c r="P54" s="199" t="n">
        <v>0</v>
      </c>
      <c r="Q54" s="199" t="n">
        <f aca="false">ROUND(E54*P54,2)</f>
        <v>0</v>
      </c>
      <c r="R54" s="199" t="s">
        <v>169</v>
      </c>
      <c r="S54" s="199" t="s">
        <v>120</v>
      </c>
      <c r="T54" s="200" t="s">
        <v>130</v>
      </c>
      <c r="U54" s="201" t="n">
        <v>0.11</v>
      </c>
      <c r="V54" s="201" t="n">
        <f aca="false">ROUND(E54*U54,2)</f>
        <v>12.02</v>
      </c>
      <c r="W54" s="201"/>
      <c r="X54" s="201" t="s">
        <v>13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1"/>
      <c r="B55" s="212"/>
      <c r="C55" s="214" t="s">
        <v>180</v>
      </c>
      <c r="D55" s="215"/>
      <c r="E55" s="216" t="n">
        <v>11.45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6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1"/>
      <c r="B56" s="212"/>
      <c r="C56" s="214" t="s">
        <v>181</v>
      </c>
      <c r="D56" s="215"/>
      <c r="E56" s="216" t="n">
        <v>8.1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6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1"/>
      <c r="B57" s="212"/>
      <c r="C57" s="214" t="s">
        <v>182</v>
      </c>
      <c r="D57" s="215"/>
      <c r="E57" s="216" t="n">
        <v>4.5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36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1"/>
      <c r="B58" s="212"/>
      <c r="C58" s="214" t="s">
        <v>183</v>
      </c>
      <c r="D58" s="215"/>
      <c r="E58" s="216" t="n">
        <v>5.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6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0" hidden="false" customHeight="false" outlineLevel="1" collapsed="false">
      <c r="A59" s="211"/>
      <c r="B59" s="212"/>
      <c r="C59" s="214" t="s">
        <v>184</v>
      </c>
      <c r="D59" s="215"/>
      <c r="E59" s="216" t="n">
        <v>64.275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3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1"/>
      <c r="B60" s="212"/>
      <c r="C60" s="214" t="s">
        <v>185</v>
      </c>
      <c r="D60" s="215"/>
      <c r="E60" s="216" t="n">
        <v>11.8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6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1"/>
      <c r="B61" s="212"/>
      <c r="C61" s="214" t="s">
        <v>186</v>
      </c>
      <c r="D61" s="215"/>
      <c r="E61" s="216" t="n">
        <v>3.9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36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193" t="n">
        <v>12</v>
      </c>
      <c r="B62" s="194" t="s">
        <v>187</v>
      </c>
      <c r="C62" s="195" t="s">
        <v>188</v>
      </c>
      <c r="D62" s="196" t="s">
        <v>140</v>
      </c>
      <c r="E62" s="197" t="n">
        <v>28.8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0032</v>
      </c>
      <c r="O62" s="199" t="n">
        <f aca="false">ROUND(E62*N62,2)</f>
        <v>0.01</v>
      </c>
      <c r="P62" s="199" t="n">
        <v>0</v>
      </c>
      <c r="Q62" s="199" t="n">
        <f aca="false">ROUND(E62*P62,2)</f>
        <v>0</v>
      </c>
      <c r="R62" s="199" t="s">
        <v>169</v>
      </c>
      <c r="S62" s="199" t="s">
        <v>120</v>
      </c>
      <c r="T62" s="200" t="s">
        <v>130</v>
      </c>
      <c r="U62" s="201" t="n">
        <v>0.14</v>
      </c>
      <c r="V62" s="201" t="n">
        <f aca="false">ROUND(E62*U62,2)</f>
        <v>4.03</v>
      </c>
      <c r="W62" s="201"/>
      <c r="X62" s="201" t="s">
        <v>13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1"/>
      <c r="B63" s="212"/>
      <c r="C63" s="214" t="s">
        <v>189</v>
      </c>
      <c r="D63" s="215"/>
      <c r="E63" s="216" t="n">
        <v>2.7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1"/>
      <c r="B64" s="212"/>
      <c r="C64" s="214" t="s">
        <v>190</v>
      </c>
      <c r="D64" s="215"/>
      <c r="E64" s="216" t="n">
        <v>2.4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3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1"/>
      <c r="B65" s="212"/>
      <c r="C65" s="214" t="s">
        <v>191</v>
      </c>
      <c r="D65" s="215"/>
      <c r="E65" s="216" t="n">
        <v>2.1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6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1"/>
      <c r="B66" s="212"/>
      <c r="C66" s="214" t="s">
        <v>192</v>
      </c>
      <c r="D66" s="215"/>
      <c r="E66" s="216" t="n">
        <v>1.8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36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1"/>
      <c r="B67" s="212"/>
      <c r="C67" s="214" t="s">
        <v>193</v>
      </c>
      <c r="D67" s="215"/>
      <c r="E67" s="216" t="n">
        <v>16.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6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1"/>
      <c r="B68" s="212"/>
      <c r="C68" s="214" t="s">
        <v>194</v>
      </c>
      <c r="D68" s="215"/>
      <c r="E68" s="216" t="n">
        <v>2.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1"/>
      <c r="B69" s="212"/>
      <c r="C69" s="214" t="s">
        <v>195</v>
      </c>
      <c r="D69" s="215"/>
      <c r="E69" s="216" t="n">
        <v>1.2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0.25" hidden="false" customHeight="false" outlineLevel="1" collapsed="false">
      <c r="A70" s="218" t="n">
        <v>13</v>
      </c>
      <c r="B70" s="219" t="s">
        <v>196</v>
      </c>
      <c r="C70" s="220" t="s">
        <v>197</v>
      </c>
      <c r="D70" s="221" t="s">
        <v>198</v>
      </c>
      <c r="E70" s="222" t="n">
        <v>10</v>
      </c>
      <c r="F70" s="223"/>
      <c r="G70" s="224" t="n">
        <f aca="false">ROUND(E70*F70,2)</f>
        <v>0</v>
      </c>
      <c r="H70" s="223"/>
      <c r="I70" s="224" t="n">
        <f aca="false">ROUND(E70*H70,2)</f>
        <v>0</v>
      </c>
      <c r="J70" s="223"/>
      <c r="K70" s="224" t="n">
        <f aca="false">ROUND(E70*J70,2)</f>
        <v>0</v>
      </c>
      <c r="L70" s="224" t="n">
        <v>21</v>
      </c>
      <c r="M70" s="224" t="n">
        <f aca="false">G70*(1+L70/100)</f>
        <v>0</v>
      </c>
      <c r="N70" s="224" t="n">
        <v>0.00054</v>
      </c>
      <c r="O70" s="224" t="n">
        <f aca="false">ROUND(E70*N70,2)</f>
        <v>0.01</v>
      </c>
      <c r="P70" s="224" t="n">
        <v>0</v>
      </c>
      <c r="Q70" s="224" t="n">
        <f aca="false">ROUND(E70*P70,2)</f>
        <v>0</v>
      </c>
      <c r="R70" s="224" t="s">
        <v>169</v>
      </c>
      <c r="S70" s="224" t="s">
        <v>120</v>
      </c>
      <c r="T70" s="225" t="s">
        <v>130</v>
      </c>
      <c r="U70" s="201" t="n">
        <v>0.09</v>
      </c>
      <c r="V70" s="201" t="n">
        <f aca="false">ROUND(E70*U70,2)</f>
        <v>0.9</v>
      </c>
      <c r="W70" s="201"/>
      <c r="X70" s="201" t="s">
        <v>13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3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14</v>
      </c>
      <c r="B71" s="194" t="s">
        <v>199</v>
      </c>
      <c r="C71" s="195" t="s">
        <v>200</v>
      </c>
      <c r="D71" s="196" t="s">
        <v>34</v>
      </c>
      <c r="E71" s="197" t="n">
        <v>1032.1118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 t="s">
        <v>169</v>
      </c>
      <c r="S71" s="199" t="s">
        <v>120</v>
      </c>
      <c r="T71" s="200" t="s">
        <v>130</v>
      </c>
      <c r="U71" s="201" t="n">
        <v>0</v>
      </c>
      <c r="V71" s="201" t="n">
        <f aca="false">ROUND(E71*U71,2)</f>
        <v>0</v>
      </c>
      <c r="W71" s="201"/>
      <c r="X71" s="201" t="s">
        <v>13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11"/>
      <c r="B72" s="212"/>
      <c r="C72" s="213" t="s">
        <v>201</v>
      </c>
      <c r="D72" s="213"/>
      <c r="E72" s="213"/>
      <c r="F72" s="213"/>
      <c r="G72" s="213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4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0.25" hidden="false" customHeight="false" outlineLevel="1" collapsed="false">
      <c r="A73" s="193" t="n">
        <v>15</v>
      </c>
      <c r="B73" s="194" t="s">
        <v>202</v>
      </c>
      <c r="C73" s="195" t="s">
        <v>203</v>
      </c>
      <c r="D73" s="196" t="s">
        <v>128</v>
      </c>
      <c r="E73" s="197" t="n">
        <v>20.1674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.0045</v>
      </c>
      <c r="O73" s="199" t="n">
        <f aca="false">ROUND(E73*N73,2)</f>
        <v>0.09</v>
      </c>
      <c r="P73" s="199" t="n">
        <v>0</v>
      </c>
      <c r="Q73" s="199" t="n">
        <f aca="false">ROUND(E73*P73,2)</f>
        <v>0</v>
      </c>
      <c r="R73" s="199" t="s">
        <v>204</v>
      </c>
      <c r="S73" s="199" t="s">
        <v>120</v>
      </c>
      <c r="T73" s="200" t="s">
        <v>130</v>
      </c>
      <c r="U73" s="201" t="n">
        <v>0</v>
      </c>
      <c r="V73" s="201" t="n">
        <f aca="false">ROUND(E73*U73,2)</f>
        <v>0</v>
      </c>
      <c r="W73" s="201"/>
      <c r="X73" s="201" t="s">
        <v>205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20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1"/>
      <c r="B74" s="212"/>
      <c r="C74" s="214" t="s">
        <v>207</v>
      </c>
      <c r="D74" s="215"/>
      <c r="E74" s="216" t="n">
        <v>20.1674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36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15</v>
      </c>
      <c r="B75" s="186" t="s">
        <v>68</v>
      </c>
      <c r="C75" s="187" t="s">
        <v>69</v>
      </c>
      <c r="D75" s="188"/>
      <c r="E75" s="189"/>
      <c r="F75" s="190"/>
      <c r="G75" s="190" t="n">
        <f aca="false">SUMIF(AG76:AG84,"&lt;&gt;NOR",G76:G84)</f>
        <v>0</v>
      </c>
      <c r="H75" s="190"/>
      <c r="I75" s="190" t="n">
        <f aca="false">SUM(I76:I84)</f>
        <v>0</v>
      </c>
      <c r="J75" s="190"/>
      <c r="K75" s="190" t="n">
        <f aca="false">SUM(K76:K84)</f>
        <v>0</v>
      </c>
      <c r="L75" s="190"/>
      <c r="M75" s="190" t="n">
        <f aca="false">SUM(M76:M84)</f>
        <v>0</v>
      </c>
      <c r="N75" s="190"/>
      <c r="O75" s="190" t="n">
        <f aca="false">SUM(O76:O84)</f>
        <v>0.28</v>
      </c>
      <c r="P75" s="190"/>
      <c r="Q75" s="190" t="n">
        <f aca="false">SUM(Q76:Q84)</f>
        <v>0</v>
      </c>
      <c r="R75" s="190"/>
      <c r="S75" s="190"/>
      <c r="T75" s="191"/>
      <c r="U75" s="192"/>
      <c r="V75" s="192" t="n">
        <f aca="false">SUM(V76:V84)</f>
        <v>19.56</v>
      </c>
      <c r="W75" s="192"/>
      <c r="X75" s="192"/>
      <c r="AG75" s="0" t="s">
        <v>116</v>
      </c>
    </row>
    <row r="76" customFormat="false" ht="12.75" hidden="false" customHeight="false" outlineLevel="1" collapsed="false">
      <c r="A76" s="193" t="n">
        <v>16</v>
      </c>
      <c r="B76" s="194" t="s">
        <v>208</v>
      </c>
      <c r="C76" s="195" t="s">
        <v>209</v>
      </c>
      <c r="D76" s="196" t="s">
        <v>128</v>
      </c>
      <c r="E76" s="197" t="n">
        <v>126.67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 t="s">
        <v>210</v>
      </c>
      <c r="S76" s="199" t="s">
        <v>120</v>
      </c>
      <c r="T76" s="200" t="s">
        <v>130</v>
      </c>
      <c r="U76" s="201" t="n">
        <v>0.08</v>
      </c>
      <c r="V76" s="201" t="n">
        <f aca="false">ROUND(E76*U76,2)</f>
        <v>10.13</v>
      </c>
      <c r="W76" s="201"/>
      <c r="X76" s="201" t="s">
        <v>131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1"/>
      <c r="B77" s="212"/>
      <c r="C77" s="214" t="s">
        <v>211</v>
      </c>
      <c r="D77" s="215"/>
      <c r="E77" s="216" t="n">
        <v>126.67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6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17</v>
      </c>
      <c r="B78" s="194" t="s">
        <v>212</v>
      </c>
      <c r="C78" s="195" t="s">
        <v>213</v>
      </c>
      <c r="D78" s="196" t="s">
        <v>128</v>
      </c>
      <c r="E78" s="197" t="n">
        <v>134.7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E-005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 t="s">
        <v>210</v>
      </c>
      <c r="S78" s="199" t="s">
        <v>120</v>
      </c>
      <c r="T78" s="200" t="s">
        <v>121</v>
      </c>
      <c r="U78" s="201" t="n">
        <v>0.07</v>
      </c>
      <c r="V78" s="201" t="n">
        <f aca="false">ROUND(E78*U78,2)</f>
        <v>9.43</v>
      </c>
      <c r="W78" s="201"/>
      <c r="X78" s="201" t="s">
        <v>131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3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1"/>
      <c r="B79" s="212"/>
      <c r="C79" s="214" t="s">
        <v>135</v>
      </c>
      <c r="D79" s="215"/>
      <c r="E79" s="216" t="n">
        <v>126.67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1"/>
      <c r="B80" s="212"/>
      <c r="C80" s="214" t="s">
        <v>137</v>
      </c>
      <c r="D80" s="215"/>
      <c r="E80" s="216" t="n">
        <v>8.0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18</v>
      </c>
      <c r="B81" s="194" t="s">
        <v>214</v>
      </c>
      <c r="C81" s="195" t="s">
        <v>215</v>
      </c>
      <c r="D81" s="196" t="s">
        <v>34</v>
      </c>
      <c r="E81" s="197" t="n">
        <v>292.9948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 t="s">
        <v>210</v>
      </c>
      <c r="S81" s="199" t="s">
        <v>120</v>
      </c>
      <c r="T81" s="200" t="s">
        <v>130</v>
      </c>
      <c r="U81" s="201" t="n">
        <v>0</v>
      </c>
      <c r="V81" s="201" t="n">
        <f aca="false">ROUND(E81*U81,2)</f>
        <v>0</v>
      </c>
      <c r="W81" s="201"/>
      <c r="X81" s="201" t="s">
        <v>131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3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1" collapsed="false">
      <c r="A82" s="211"/>
      <c r="B82" s="212"/>
      <c r="C82" s="213" t="s">
        <v>216</v>
      </c>
      <c r="D82" s="213"/>
      <c r="E82" s="213"/>
      <c r="F82" s="213"/>
      <c r="G82" s="213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3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0.25" hidden="false" customHeight="false" outlineLevel="1" collapsed="false">
      <c r="A83" s="193" t="n">
        <v>19</v>
      </c>
      <c r="B83" s="194" t="s">
        <v>217</v>
      </c>
      <c r="C83" s="195" t="s">
        <v>218</v>
      </c>
      <c r="D83" s="196" t="s">
        <v>163</v>
      </c>
      <c r="E83" s="197" t="n">
        <v>11.14696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025</v>
      </c>
      <c r="O83" s="199" t="n">
        <f aca="false">ROUND(E83*N83,2)</f>
        <v>0.28</v>
      </c>
      <c r="P83" s="199" t="n">
        <v>0</v>
      </c>
      <c r="Q83" s="199" t="n">
        <f aca="false">ROUND(E83*P83,2)</f>
        <v>0</v>
      </c>
      <c r="R83" s="199" t="s">
        <v>204</v>
      </c>
      <c r="S83" s="199" t="s">
        <v>120</v>
      </c>
      <c r="T83" s="200" t="s">
        <v>130</v>
      </c>
      <c r="U83" s="201" t="n">
        <v>0</v>
      </c>
      <c r="V83" s="201" t="n">
        <f aca="false">ROUND(E83*U83,2)</f>
        <v>0</v>
      </c>
      <c r="W83" s="201"/>
      <c r="X83" s="201" t="s">
        <v>205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0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1"/>
      <c r="B84" s="212"/>
      <c r="C84" s="214" t="s">
        <v>219</v>
      </c>
      <c r="D84" s="215"/>
      <c r="E84" s="216" t="n">
        <v>11.1469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3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15</v>
      </c>
      <c r="B85" s="186" t="s">
        <v>70</v>
      </c>
      <c r="C85" s="187" t="s">
        <v>71</v>
      </c>
      <c r="D85" s="188"/>
      <c r="E85" s="189"/>
      <c r="F85" s="190"/>
      <c r="G85" s="190" t="n">
        <f aca="false">SUMIF(AG86:AG91,"&lt;&gt;NOR",G86:G91)</f>
        <v>0</v>
      </c>
      <c r="H85" s="190"/>
      <c r="I85" s="190" t="n">
        <f aca="false">SUM(I86:I91)</f>
        <v>0</v>
      </c>
      <c r="J85" s="190"/>
      <c r="K85" s="190" t="n">
        <f aca="false">SUM(K86:K91)</f>
        <v>0</v>
      </c>
      <c r="L85" s="190"/>
      <c r="M85" s="190" t="n">
        <f aca="false">SUM(M86:M91)</f>
        <v>0</v>
      </c>
      <c r="N85" s="190"/>
      <c r="O85" s="190" t="n">
        <f aca="false">SUM(O86:O91)</f>
        <v>0</v>
      </c>
      <c r="P85" s="190"/>
      <c r="Q85" s="190" t="n">
        <f aca="false">SUM(Q86:Q91)</f>
        <v>0</v>
      </c>
      <c r="R85" s="190"/>
      <c r="S85" s="190"/>
      <c r="T85" s="191"/>
      <c r="U85" s="192"/>
      <c r="V85" s="192" t="n">
        <f aca="false">SUM(V86:V91)</f>
        <v>0.81</v>
      </c>
      <c r="W85" s="192"/>
      <c r="X85" s="192"/>
      <c r="AG85" s="0" t="s">
        <v>116</v>
      </c>
    </row>
    <row r="86" customFormat="false" ht="20.25" hidden="false" customHeight="false" outlineLevel="1" collapsed="false">
      <c r="A86" s="193" t="n">
        <v>20</v>
      </c>
      <c r="B86" s="194" t="s">
        <v>220</v>
      </c>
      <c r="C86" s="195" t="s">
        <v>221</v>
      </c>
      <c r="D86" s="196" t="s">
        <v>128</v>
      </c>
      <c r="E86" s="197" t="n">
        <v>8.0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 t="s">
        <v>222</v>
      </c>
      <c r="S86" s="199" t="s">
        <v>120</v>
      </c>
      <c r="T86" s="200" t="s">
        <v>130</v>
      </c>
      <c r="U86" s="201" t="n">
        <v>0.1</v>
      </c>
      <c r="V86" s="201" t="n">
        <f aca="false">ROUND(E86*U86,2)</f>
        <v>0.81</v>
      </c>
      <c r="W86" s="201"/>
      <c r="X86" s="201" t="s">
        <v>131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3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1"/>
      <c r="B87" s="212"/>
      <c r="C87" s="214" t="s">
        <v>137</v>
      </c>
      <c r="D87" s="215"/>
      <c r="E87" s="216" t="n">
        <v>8.0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3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1</v>
      </c>
      <c r="B88" s="194" t="s">
        <v>223</v>
      </c>
      <c r="C88" s="195" t="s">
        <v>224</v>
      </c>
      <c r="D88" s="196" t="s">
        <v>34</v>
      </c>
      <c r="E88" s="197" t="n">
        <v>8.8797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222</v>
      </c>
      <c r="S88" s="199" t="s">
        <v>120</v>
      </c>
      <c r="T88" s="200" t="s">
        <v>130</v>
      </c>
      <c r="U88" s="201" t="n">
        <v>0</v>
      </c>
      <c r="V88" s="201" t="n">
        <f aca="false">ROUND(E88*U88,2)</f>
        <v>0</v>
      </c>
      <c r="W88" s="201"/>
      <c r="X88" s="201" t="s">
        <v>131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3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11"/>
      <c r="B89" s="212"/>
      <c r="C89" s="213" t="s">
        <v>201</v>
      </c>
      <c r="D89" s="213"/>
      <c r="E89" s="213"/>
      <c r="F89" s="213"/>
      <c r="G89" s="213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30" hidden="false" customHeight="false" outlineLevel="1" collapsed="false">
      <c r="A90" s="193" t="n">
        <v>22</v>
      </c>
      <c r="B90" s="194" t="s">
        <v>225</v>
      </c>
      <c r="C90" s="195" t="s">
        <v>226</v>
      </c>
      <c r="D90" s="196" t="s">
        <v>128</v>
      </c>
      <c r="E90" s="197" t="n">
        <v>8.291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.0004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204</v>
      </c>
      <c r="S90" s="199" t="s">
        <v>120</v>
      </c>
      <c r="T90" s="200" t="s">
        <v>130</v>
      </c>
      <c r="U90" s="201" t="n">
        <v>0</v>
      </c>
      <c r="V90" s="201" t="n">
        <f aca="false">ROUND(E90*U90,2)</f>
        <v>0</v>
      </c>
      <c r="W90" s="201"/>
      <c r="X90" s="201" t="s">
        <v>205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0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1"/>
      <c r="B91" s="212"/>
      <c r="C91" s="214" t="s">
        <v>227</v>
      </c>
      <c r="D91" s="215"/>
      <c r="E91" s="216" t="n">
        <v>8.291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6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15</v>
      </c>
      <c r="B92" s="186" t="s">
        <v>72</v>
      </c>
      <c r="C92" s="187" t="s">
        <v>73</v>
      </c>
      <c r="D92" s="188"/>
      <c r="E92" s="189"/>
      <c r="F92" s="190"/>
      <c r="G92" s="190" t="n">
        <f aca="false">SUMIF(AG93:AG97,"&lt;&gt;NOR",G93:G97)</f>
        <v>0</v>
      </c>
      <c r="H92" s="190"/>
      <c r="I92" s="190" t="n">
        <f aca="false">SUM(I93:I97)</f>
        <v>0</v>
      </c>
      <c r="J92" s="190"/>
      <c r="K92" s="190" t="n">
        <f aca="false">SUM(K93:K97)</f>
        <v>0</v>
      </c>
      <c r="L92" s="190"/>
      <c r="M92" s="190" t="n">
        <f aca="false">SUM(M93:M97)</f>
        <v>0</v>
      </c>
      <c r="N92" s="190"/>
      <c r="O92" s="190" t="n">
        <f aca="false">SUM(O93:O97)</f>
        <v>0</v>
      </c>
      <c r="P92" s="190"/>
      <c r="Q92" s="190" t="n">
        <f aca="false">SUM(Q93:Q97)</f>
        <v>0</v>
      </c>
      <c r="R92" s="190"/>
      <c r="S92" s="190"/>
      <c r="T92" s="191"/>
      <c r="U92" s="192"/>
      <c r="V92" s="192" t="n">
        <f aca="false">SUM(V93:V97)</f>
        <v>0</v>
      </c>
      <c r="W92" s="192"/>
      <c r="X92" s="192"/>
      <c r="AG92" s="0" t="s">
        <v>116</v>
      </c>
    </row>
    <row r="93" customFormat="false" ht="12.75" hidden="false" customHeight="false" outlineLevel="1" collapsed="false">
      <c r="A93" s="218" t="n">
        <v>23</v>
      </c>
      <c r="B93" s="219" t="s">
        <v>228</v>
      </c>
      <c r="C93" s="220" t="s">
        <v>229</v>
      </c>
      <c r="D93" s="221" t="s">
        <v>230</v>
      </c>
      <c r="E93" s="222" t="n">
        <v>1</v>
      </c>
      <c r="F93" s="223"/>
      <c r="G93" s="224" t="n">
        <f aca="false">ROUND(E93*F93,2)</f>
        <v>0</v>
      </c>
      <c r="H93" s="223"/>
      <c r="I93" s="224" t="n">
        <f aca="false">ROUND(E93*H93,2)</f>
        <v>0</v>
      </c>
      <c r="J93" s="223"/>
      <c r="K93" s="224" t="n">
        <f aca="false">ROUND(E93*J93,2)</f>
        <v>0</v>
      </c>
      <c r="L93" s="224" t="n">
        <v>21</v>
      </c>
      <c r="M93" s="224" t="n">
        <f aca="false">G93*(1+L93/100)</f>
        <v>0</v>
      </c>
      <c r="N93" s="224" t="n">
        <v>0</v>
      </c>
      <c r="O93" s="224" t="n">
        <f aca="false">ROUND(E93*N93,2)</f>
        <v>0</v>
      </c>
      <c r="P93" s="224" t="n">
        <v>0</v>
      </c>
      <c r="Q93" s="224" t="n">
        <f aca="false">ROUND(E93*P93,2)</f>
        <v>0</v>
      </c>
      <c r="R93" s="224"/>
      <c r="S93" s="224" t="s">
        <v>231</v>
      </c>
      <c r="T93" s="225" t="s">
        <v>121</v>
      </c>
      <c r="U93" s="201" t="n">
        <v>0</v>
      </c>
      <c r="V93" s="201" t="n">
        <f aca="false">ROUND(E93*U93,2)</f>
        <v>0</v>
      </c>
      <c r="W93" s="201"/>
      <c r="X93" s="201" t="s">
        <v>131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8" t="n">
        <v>24</v>
      </c>
      <c r="B94" s="219" t="s">
        <v>232</v>
      </c>
      <c r="C94" s="220" t="s">
        <v>233</v>
      </c>
      <c r="D94" s="221" t="s">
        <v>230</v>
      </c>
      <c r="E94" s="222" t="n">
        <v>1</v>
      </c>
      <c r="F94" s="223"/>
      <c r="G94" s="224" t="n">
        <f aca="false">ROUND(E94*F94,2)</f>
        <v>0</v>
      </c>
      <c r="H94" s="223"/>
      <c r="I94" s="224" t="n">
        <f aca="false">ROUND(E94*H94,2)</f>
        <v>0</v>
      </c>
      <c r="J94" s="223"/>
      <c r="K94" s="224" t="n">
        <f aca="false">ROUND(E94*J94,2)</f>
        <v>0</v>
      </c>
      <c r="L94" s="224" t="n">
        <v>21</v>
      </c>
      <c r="M94" s="224" t="n">
        <f aca="false">G94*(1+L94/100)</f>
        <v>0</v>
      </c>
      <c r="N94" s="224" t="n">
        <v>0</v>
      </c>
      <c r="O94" s="224" t="n">
        <f aca="false">ROUND(E94*N94,2)</f>
        <v>0</v>
      </c>
      <c r="P94" s="224" t="n">
        <v>0</v>
      </c>
      <c r="Q94" s="224" t="n">
        <f aca="false">ROUND(E94*P94,2)</f>
        <v>0</v>
      </c>
      <c r="R94" s="224"/>
      <c r="S94" s="224" t="s">
        <v>231</v>
      </c>
      <c r="T94" s="225" t="s">
        <v>121</v>
      </c>
      <c r="U94" s="201" t="n">
        <v>0</v>
      </c>
      <c r="V94" s="201" t="n">
        <f aca="false">ROUND(E94*U94,2)</f>
        <v>0</v>
      </c>
      <c r="W94" s="201"/>
      <c r="X94" s="201" t="s">
        <v>131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3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8" t="n">
        <v>25</v>
      </c>
      <c r="B95" s="219" t="s">
        <v>234</v>
      </c>
      <c r="C95" s="220" t="s">
        <v>235</v>
      </c>
      <c r="D95" s="221" t="s">
        <v>230</v>
      </c>
      <c r="E95" s="222" t="n">
        <v>1</v>
      </c>
      <c r="F95" s="223"/>
      <c r="G95" s="224" t="n">
        <f aca="false">ROUND(E95*F95,2)</f>
        <v>0</v>
      </c>
      <c r="H95" s="223"/>
      <c r="I95" s="224" t="n">
        <f aca="false">ROUND(E95*H95,2)</f>
        <v>0</v>
      </c>
      <c r="J95" s="223"/>
      <c r="K95" s="224" t="n">
        <f aca="false">ROUND(E95*J95,2)</f>
        <v>0</v>
      </c>
      <c r="L95" s="224" t="n">
        <v>21</v>
      </c>
      <c r="M95" s="224" t="n">
        <f aca="false">G95*(1+L95/100)</f>
        <v>0</v>
      </c>
      <c r="N95" s="224" t="n">
        <v>0</v>
      </c>
      <c r="O95" s="224" t="n">
        <f aca="false">ROUND(E95*N95,2)</f>
        <v>0</v>
      </c>
      <c r="P95" s="224" t="n">
        <v>0</v>
      </c>
      <c r="Q95" s="224" t="n">
        <f aca="false">ROUND(E95*P95,2)</f>
        <v>0</v>
      </c>
      <c r="R95" s="224"/>
      <c r="S95" s="224" t="s">
        <v>231</v>
      </c>
      <c r="T95" s="225" t="s">
        <v>121</v>
      </c>
      <c r="U95" s="201" t="n">
        <v>0</v>
      </c>
      <c r="V95" s="201" t="n">
        <f aca="false">ROUND(E95*U95,2)</f>
        <v>0</v>
      </c>
      <c r="W95" s="201"/>
      <c r="X95" s="201" t="s">
        <v>131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8" t="n">
        <v>26</v>
      </c>
      <c r="B96" s="219" t="s">
        <v>236</v>
      </c>
      <c r="C96" s="220" t="s">
        <v>237</v>
      </c>
      <c r="D96" s="221" t="s">
        <v>230</v>
      </c>
      <c r="E96" s="222" t="n">
        <v>1</v>
      </c>
      <c r="F96" s="223"/>
      <c r="G96" s="224" t="n">
        <f aca="false">ROUND(E96*F96,2)</f>
        <v>0</v>
      </c>
      <c r="H96" s="223"/>
      <c r="I96" s="224" t="n">
        <f aca="false">ROUND(E96*H96,2)</f>
        <v>0</v>
      </c>
      <c r="J96" s="223"/>
      <c r="K96" s="224" t="n">
        <f aca="false">ROUND(E96*J96,2)</f>
        <v>0</v>
      </c>
      <c r="L96" s="224" t="n">
        <v>21</v>
      </c>
      <c r="M96" s="224" t="n">
        <f aca="false">G96*(1+L96/100)</f>
        <v>0</v>
      </c>
      <c r="N96" s="224" t="n">
        <v>0</v>
      </c>
      <c r="O96" s="224" t="n">
        <f aca="false">ROUND(E96*N96,2)</f>
        <v>0</v>
      </c>
      <c r="P96" s="224" t="n">
        <v>0</v>
      </c>
      <c r="Q96" s="224" t="n">
        <f aca="false">ROUND(E96*P96,2)</f>
        <v>0</v>
      </c>
      <c r="R96" s="224"/>
      <c r="S96" s="224" t="s">
        <v>231</v>
      </c>
      <c r="T96" s="225" t="s">
        <v>121</v>
      </c>
      <c r="U96" s="201" t="n">
        <v>0</v>
      </c>
      <c r="V96" s="201" t="n">
        <f aca="false">ROUND(E96*U96,2)</f>
        <v>0</v>
      </c>
      <c r="W96" s="201"/>
      <c r="X96" s="201" t="s">
        <v>131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3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8" t="n">
        <v>27</v>
      </c>
      <c r="B97" s="219" t="s">
        <v>238</v>
      </c>
      <c r="C97" s="220" t="s">
        <v>239</v>
      </c>
      <c r="D97" s="221" t="s">
        <v>230</v>
      </c>
      <c r="E97" s="222" t="n">
        <v>5</v>
      </c>
      <c r="F97" s="223"/>
      <c r="G97" s="224" t="n">
        <f aca="false">ROUND(E97*F97,2)</f>
        <v>0</v>
      </c>
      <c r="H97" s="223"/>
      <c r="I97" s="224" t="n">
        <f aca="false">ROUND(E97*H97,2)</f>
        <v>0</v>
      </c>
      <c r="J97" s="223"/>
      <c r="K97" s="224" t="n">
        <f aca="false">ROUND(E97*J97,2)</f>
        <v>0</v>
      </c>
      <c r="L97" s="224" t="n">
        <v>21</v>
      </c>
      <c r="M97" s="224" t="n">
        <f aca="false">G97*(1+L97/100)</f>
        <v>0</v>
      </c>
      <c r="N97" s="224" t="n">
        <v>0</v>
      </c>
      <c r="O97" s="224" t="n">
        <f aca="false">ROUND(E97*N97,2)</f>
        <v>0</v>
      </c>
      <c r="P97" s="224" t="n">
        <v>0</v>
      </c>
      <c r="Q97" s="224" t="n">
        <f aca="false">ROUND(E97*P97,2)</f>
        <v>0</v>
      </c>
      <c r="R97" s="224"/>
      <c r="S97" s="224" t="s">
        <v>231</v>
      </c>
      <c r="T97" s="225" t="s">
        <v>121</v>
      </c>
      <c r="U97" s="201" t="n">
        <v>0</v>
      </c>
      <c r="V97" s="201" t="n">
        <f aca="false">ROUND(E97*U97,2)</f>
        <v>0</v>
      </c>
      <c r="W97" s="201"/>
      <c r="X97" s="201" t="s">
        <v>131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3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0" collapsed="false">
      <c r="A98" s="185" t="s">
        <v>115</v>
      </c>
      <c r="B98" s="186" t="s">
        <v>74</v>
      </c>
      <c r="C98" s="187" t="s">
        <v>75</v>
      </c>
      <c r="D98" s="188"/>
      <c r="E98" s="189"/>
      <c r="F98" s="190"/>
      <c r="G98" s="190" t="n">
        <f aca="false">SUMIF(AG99:AG116,"&lt;&gt;NOR",G99:G116)</f>
        <v>0</v>
      </c>
      <c r="H98" s="190"/>
      <c r="I98" s="190" t="n">
        <f aca="false">SUM(I99:I116)</f>
        <v>0</v>
      </c>
      <c r="J98" s="190"/>
      <c r="K98" s="190" t="n">
        <f aca="false">SUM(K99:K116)</f>
        <v>0</v>
      </c>
      <c r="L98" s="190"/>
      <c r="M98" s="190" t="n">
        <f aca="false">SUM(M99:M116)</f>
        <v>0</v>
      </c>
      <c r="N98" s="190"/>
      <c r="O98" s="190" t="n">
        <f aca="false">SUM(O99:O116)</f>
        <v>3.31</v>
      </c>
      <c r="P98" s="190"/>
      <c r="Q98" s="190" t="n">
        <f aca="false">SUM(Q99:Q116)</f>
        <v>0</v>
      </c>
      <c r="R98" s="190"/>
      <c r="S98" s="190"/>
      <c r="T98" s="191"/>
      <c r="U98" s="192"/>
      <c r="V98" s="192" t="n">
        <f aca="false">SUM(V99:V116)</f>
        <v>147.73</v>
      </c>
      <c r="W98" s="192"/>
      <c r="X98" s="192"/>
      <c r="AG98" s="0" t="s">
        <v>116</v>
      </c>
    </row>
    <row r="99" customFormat="false" ht="12.75" hidden="false" customHeight="false" outlineLevel="1" collapsed="false">
      <c r="A99" s="193" t="n">
        <v>28</v>
      </c>
      <c r="B99" s="194" t="s">
        <v>240</v>
      </c>
      <c r="C99" s="195" t="s">
        <v>241</v>
      </c>
      <c r="D99" s="196" t="s">
        <v>128</v>
      </c>
      <c r="E99" s="197" t="n">
        <v>134.72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00021</v>
      </c>
      <c r="O99" s="199" t="n">
        <f aca="false">ROUND(E99*N99,2)</f>
        <v>0.03</v>
      </c>
      <c r="P99" s="199" t="n">
        <v>0</v>
      </c>
      <c r="Q99" s="199" t="n">
        <f aca="false">ROUND(E99*P99,2)</f>
        <v>0</v>
      </c>
      <c r="R99" s="199" t="s">
        <v>242</v>
      </c>
      <c r="S99" s="199" t="s">
        <v>120</v>
      </c>
      <c r="T99" s="200" t="s">
        <v>130</v>
      </c>
      <c r="U99" s="201" t="n">
        <v>0.05</v>
      </c>
      <c r="V99" s="201" t="n">
        <f aca="false">ROUND(E99*U99,2)</f>
        <v>6.74</v>
      </c>
      <c r="W99" s="201"/>
      <c r="X99" s="201" t="s">
        <v>131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3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1"/>
      <c r="B100" s="212"/>
      <c r="C100" s="214" t="s">
        <v>135</v>
      </c>
      <c r="D100" s="215"/>
      <c r="E100" s="216" t="n">
        <v>126.67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3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1"/>
      <c r="B101" s="212"/>
      <c r="C101" s="214" t="s">
        <v>137</v>
      </c>
      <c r="D101" s="215"/>
      <c r="E101" s="216" t="n">
        <v>8.0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3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0.25" hidden="false" customHeight="false" outlineLevel="1" collapsed="false">
      <c r="A102" s="218" t="n">
        <v>29</v>
      </c>
      <c r="B102" s="219" t="s">
        <v>243</v>
      </c>
      <c r="C102" s="220" t="s">
        <v>244</v>
      </c>
      <c r="D102" s="221" t="s">
        <v>140</v>
      </c>
      <c r="E102" s="222" t="n">
        <v>15.9</v>
      </c>
      <c r="F102" s="223"/>
      <c r="G102" s="224" t="n">
        <f aca="false">ROUND(E102*F102,2)</f>
        <v>0</v>
      </c>
      <c r="H102" s="223"/>
      <c r="I102" s="224" t="n">
        <f aca="false">ROUND(E102*H102,2)</f>
        <v>0</v>
      </c>
      <c r="J102" s="223"/>
      <c r="K102" s="224" t="n">
        <f aca="false">ROUND(E102*J102,2)</f>
        <v>0</v>
      </c>
      <c r="L102" s="224" t="n">
        <v>21</v>
      </c>
      <c r="M102" s="224" t="n">
        <f aca="false">G102*(1+L102/100)</f>
        <v>0</v>
      </c>
      <c r="N102" s="224" t="n">
        <v>0.00032</v>
      </c>
      <c r="O102" s="224" t="n">
        <f aca="false">ROUND(E102*N102,2)</f>
        <v>0.01</v>
      </c>
      <c r="P102" s="224" t="n">
        <v>0</v>
      </c>
      <c r="Q102" s="224" t="n">
        <f aca="false">ROUND(E102*P102,2)</f>
        <v>0</v>
      </c>
      <c r="R102" s="224" t="s">
        <v>242</v>
      </c>
      <c r="S102" s="224" t="s">
        <v>120</v>
      </c>
      <c r="T102" s="225" t="s">
        <v>130</v>
      </c>
      <c r="U102" s="201" t="n">
        <v>0.236</v>
      </c>
      <c r="V102" s="201" t="n">
        <f aca="false">ROUND(E102*U102,2)</f>
        <v>3.75</v>
      </c>
      <c r="W102" s="201"/>
      <c r="X102" s="201" t="s">
        <v>131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3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0.25" hidden="false" customHeight="false" outlineLevel="1" collapsed="false">
      <c r="A103" s="193" t="n">
        <v>30</v>
      </c>
      <c r="B103" s="194" t="s">
        <v>245</v>
      </c>
      <c r="C103" s="195" t="s">
        <v>246</v>
      </c>
      <c r="D103" s="196" t="s">
        <v>128</v>
      </c>
      <c r="E103" s="197" t="n">
        <v>134.72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.00263</v>
      </c>
      <c r="O103" s="199" t="n">
        <f aca="false">ROUND(E103*N103,2)</f>
        <v>0.35</v>
      </c>
      <c r="P103" s="199" t="n">
        <v>0</v>
      </c>
      <c r="Q103" s="199" t="n">
        <f aca="false">ROUND(E103*P103,2)</f>
        <v>0</v>
      </c>
      <c r="R103" s="199" t="s">
        <v>242</v>
      </c>
      <c r="S103" s="199" t="s">
        <v>120</v>
      </c>
      <c r="T103" s="200" t="s">
        <v>130</v>
      </c>
      <c r="U103" s="201" t="n">
        <v>1.017</v>
      </c>
      <c r="V103" s="201" t="n">
        <f aca="false">ROUND(E103*U103,2)</f>
        <v>137.01</v>
      </c>
      <c r="W103" s="201"/>
      <c r="X103" s="201" t="s">
        <v>13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1"/>
      <c r="B104" s="212"/>
      <c r="C104" s="214" t="s">
        <v>137</v>
      </c>
      <c r="D104" s="215"/>
      <c r="E104" s="216" t="n">
        <v>8.05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3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1"/>
      <c r="B105" s="212"/>
      <c r="C105" s="214" t="s">
        <v>135</v>
      </c>
      <c r="D105" s="215"/>
      <c r="E105" s="216" t="n">
        <v>126.67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0.25" hidden="false" customHeight="false" outlineLevel="1" collapsed="false">
      <c r="A106" s="193" t="n">
        <v>31</v>
      </c>
      <c r="B106" s="194" t="s">
        <v>247</v>
      </c>
      <c r="C106" s="195" t="s">
        <v>248</v>
      </c>
      <c r="D106" s="196" t="s">
        <v>128</v>
      </c>
      <c r="E106" s="197" t="n">
        <v>7.67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242</v>
      </c>
      <c r="S106" s="199" t="s">
        <v>120</v>
      </c>
      <c r="T106" s="200" t="s">
        <v>130</v>
      </c>
      <c r="U106" s="201" t="n">
        <v>0.03</v>
      </c>
      <c r="V106" s="201" t="n">
        <f aca="false">ROUND(E106*U106,2)</f>
        <v>0.23</v>
      </c>
      <c r="W106" s="201"/>
      <c r="X106" s="201" t="s">
        <v>131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3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1"/>
      <c r="B107" s="212"/>
      <c r="C107" s="214" t="s">
        <v>249</v>
      </c>
      <c r="D107" s="215"/>
      <c r="E107" s="216" t="n">
        <v>7.67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0.25" hidden="false" customHeight="false" outlineLevel="1" collapsed="false">
      <c r="A108" s="218" t="n">
        <v>32</v>
      </c>
      <c r="B108" s="219" t="s">
        <v>250</v>
      </c>
      <c r="C108" s="220" t="s">
        <v>251</v>
      </c>
      <c r="D108" s="221" t="s">
        <v>128</v>
      </c>
      <c r="E108" s="222" t="n">
        <v>134.72</v>
      </c>
      <c r="F108" s="223"/>
      <c r="G108" s="224" t="n">
        <f aca="false">ROUND(E108*F108,2)</f>
        <v>0</v>
      </c>
      <c r="H108" s="223"/>
      <c r="I108" s="224" t="n">
        <f aca="false">ROUND(E108*H108,2)</f>
        <v>0</v>
      </c>
      <c r="J108" s="223"/>
      <c r="K108" s="224" t="n">
        <f aca="false">ROUND(E108*J108,2)</f>
        <v>0</v>
      </c>
      <c r="L108" s="224" t="n">
        <v>21</v>
      </c>
      <c r="M108" s="224" t="n">
        <f aca="false">G108*(1+L108/100)</f>
        <v>0</v>
      </c>
      <c r="N108" s="224" t="n">
        <v>0.0008</v>
      </c>
      <c r="O108" s="224" t="n">
        <f aca="false">ROUND(E108*N108,2)</f>
        <v>0.11</v>
      </c>
      <c r="P108" s="224" t="n">
        <v>0</v>
      </c>
      <c r="Q108" s="224" t="n">
        <f aca="false">ROUND(E108*P108,2)</f>
        <v>0</v>
      </c>
      <c r="R108" s="224" t="s">
        <v>242</v>
      </c>
      <c r="S108" s="224" t="s">
        <v>120</v>
      </c>
      <c r="T108" s="225" t="s">
        <v>130</v>
      </c>
      <c r="U108" s="201" t="n">
        <v>0</v>
      </c>
      <c r="V108" s="201" t="n">
        <f aca="false">ROUND(E108*U108,2)</f>
        <v>0</v>
      </c>
      <c r="W108" s="201"/>
      <c r="X108" s="201" t="s">
        <v>131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2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0.25" hidden="false" customHeight="false" outlineLevel="1" collapsed="false">
      <c r="A109" s="193" t="n">
        <v>33</v>
      </c>
      <c r="B109" s="194" t="s">
        <v>252</v>
      </c>
      <c r="C109" s="195" t="s">
        <v>253</v>
      </c>
      <c r="D109" s="196" t="s">
        <v>128</v>
      </c>
      <c r="E109" s="197" t="n">
        <v>130.4701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0192</v>
      </c>
      <c r="O109" s="199" t="n">
        <f aca="false">ROUND(E109*N109,2)</f>
        <v>2.51</v>
      </c>
      <c r="P109" s="199" t="n">
        <v>0</v>
      </c>
      <c r="Q109" s="199" t="n">
        <f aca="false">ROUND(E109*P109,2)</f>
        <v>0</v>
      </c>
      <c r="R109" s="199" t="s">
        <v>204</v>
      </c>
      <c r="S109" s="199" t="s">
        <v>120</v>
      </c>
      <c r="T109" s="200" t="s">
        <v>130</v>
      </c>
      <c r="U109" s="201" t="n">
        <v>0</v>
      </c>
      <c r="V109" s="201" t="n">
        <f aca="false">ROUND(E109*U109,2)</f>
        <v>0</v>
      </c>
      <c r="W109" s="201"/>
      <c r="X109" s="201" t="s">
        <v>205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20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1"/>
      <c r="B110" s="212"/>
      <c r="C110" s="214" t="s">
        <v>254</v>
      </c>
      <c r="D110" s="215"/>
      <c r="E110" s="216" t="n">
        <v>130.4701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0.25" hidden="false" customHeight="false" outlineLevel="1" collapsed="false">
      <c r="A111" s="193" t="n">
        <v>34</v>
      </c>
      <c r="B111" s="194" t="s">
        <v>255</v>
      </c>
      <c r="C111" s="195" t="s">
        <v>256</v>
      </c>
      <c r="D111" s="196" t="s">
        <v>198</v>
      </c>
      <c r="E111" s="197" t="n">
        <v>54.59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.00045</v>
      </c>
      <c r="O111" s="199" t="n">
        <f aca="false">ROUND(E111*N111,2)</f>
        <v>0.02</v>
      </c>
      <c r="P111" s="199" t="n">
        <v>0</v>
      </c>
      <c r="Q111" s="199" t="n">
        <f aca="false">ROUND(E111*P111,2)</f>
        <v>0</v>
      </c>
      <c r="R111" s="199" t="s">
        <v>204</v>
      </c>
      <c r="S111" s="199" t="s">
        <v>120</v>
      </c>
      <c r="T111" s="200" t="s">
        <v>130</v>
      </c>
      <c r="U111" s="201" t="n">
        <v>0</v>
      </c>
      <c r="V111" s="201" t="n">
        <f aca="false">ROUND(E111*U111,2)</f>
        <v>0</v>
      </c>
      <c r="W111" s="201"/>
      <c r="X111" s="201" t="s">
        <v>205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20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1"/>
      <c r="B112" s="212"/>
      <c r="C112" s="214" t="s">
        <v>257</v>
      </c>
      <c r="D112" s="215"/>
      <c r="E112" s="216" t="n">
        <v>54.59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0.25" hidden="false" customHeight="false" outlineLevel="1" collapsed="false">
      <c r="A113" s="193" t="n">
        <v>35</v>
      </c>
      <c r="B113" s="194" t="s">
        <v>258</v>
      </c>
      <c r="C113" s="195" t="s">
        <v>259</v>
      </c>
      <c r="D113" s="196" t="s">
        <v>198</v>
      </c>
      <c r="E113" s="197" t="n">
        <v>331.0162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035</v>
      </c>
      <c r="O113" s="199" t="n">
        <f aca="false">ROUND(E113*N113,2)</f>
        <v>0.12</v>
      </c>
      <c r="P113" s="199" t="n">
        <v>0</v>
      </c>
      <c r="Q113" s="199" t="n">
        <f aca="false">ROUND(E113*P113,2)</f>
        <v>0</v>
      </c>
      <c r="R113" s="199" t="s">
        <v>204</v>
      </c>
      <c r="S113" s="199" t="s">
        <v>120</v>
      </c>
      <c r="T113" s="200" t="s">
        <v>130</v>
      </c>
      <c r="U113" s="201" t="n">
        <v>0</v>
      </c>
      <c r="V113" s="201" t="n">
        <f aca="false">ROUND(E113*U113,2)</f>
        <v>0</v>
      </c>
      <c r="W113" s="201"/>
      <c r="X113" s="201" t="s">
        <v>205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20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40.5" hidden="false" customHeight="false" outlineLevel="1" collapsed="false">
      <c r="A114" s="211"/>
      <c r="B114" s="212"/>
      <c r="C114" s="214" t="s">
        <v>260</v>
      </c>
      <c r="D114" s="215"/>
      <c r="E114" s="216" t="n">
        <v>331.0162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0.25" hidden="false" customHeight="false" outlineLevel="1" collapsed="false">
      <c r="A115" s="193" t="n">
        <v>36</v>
      </c>
      <c r="B115" s="194" t="s">
        <v>261</v>
      </c>
      <c r="C115" s="195" t="s">
        <v>262</v>
      </c>
      <c r="D115" s="196" t="s">
        <v>128</v>
      </c>
      <c r="E115" s="197" t="n">
        <v>8.291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0192</v>
      </c>
      <c r="O115" s="199" t="n">
        <f aca="false">ROUND(E115*N115,2)</f>
        <v>0.16</v>
      </c>
      <c r="P115" s="199" t="n">
        <v>0</v>
      </c>
      <c r="Q115" s="199" t="n">
        <f aca="false">ROUND(E115*P115,2)</f>
        <v>0</v>
      </c>
      <c r="R115" s="199" t="s">
        <v>204</v>
      </c>
      <c r="S115" s="199" t="s">
        <v>120</v>
      </c>
      <c r="T115" s="200" t="s">
        <v>130</v>
      </c>
      <c r="U115" s="201" t="n">
        <v>0</v>
      </c>
      <c r="V115" s="201" t="n">
        <f aca="false">ROUND(E115*U115,2)</f>
        <v>0</v>
      </c>
      <c r="W115" s="201"/>
      <c r="X115" s="201" t="s">
        <v>205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0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1"/>
      <c r="B116" s="212"/>
      <c r="C116" s="214" t="s">
        <v>227</v>
      </c>
      <c r="D116" s="215"/>
      <c r="E116" s="216" t="n">
        <v>8.2915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36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85" t="s">
        <v>115</v>
      </c>
      <c r="B117" s="186" t="s">
        <v>76</v>
      </c>
      <c r="C117" s="187" t="s">
        <v>77</v>
      </c>
      <c r="D117" s="188"/>
      <c r="E117" s="189"/>
      <c r="F117" s="190"/>
      <c r="G117" s="190" t="n">
        <f aca="false">SUMIF(AG118:AG130,"&lt;&gt;NOR",G118:G130)</f>
        <v>0</v>
      </c>
      <c r="H117" s="190"/>
      <c r="I117" s="190" t="n">
        <f aca="false">SUM(I118:I130)</f>
        <v>0</v>
      </c>
      <c r="J117" s="190"/>
      <c r="K117" s="190" t="n">
        <f aca="false">SUM(K118:K130)</f>
        <v>0</v>
      </c>
      <c r="L117" s="190"/>
      <c r="M117" s="190" t="n">
        <f aca="false">SUM(M118:M130)</f>
        <v>0</v>
      </c>
      <c r="N117" s="190"/>
      <c r="O117" s="190" t="n">
        <f aca="false">SUM(O118:O130)</f>
        <v>0.61</v>
      </c>
      <c r="P117" s="190"/>
      <c r="Q117" s="190" t="n">
        <f aca="false">SUM(Q118:Q130)</f>
        <v>0</v>
      </c>
      <c r="R117" s="190"/>
      <c r="S117" s="190"/>
      <c r="T117" s="191"/>
      <c r="U117" s="192"/>
      <c r="V117" s="192" t="n">
        <f aca="false">SUM(V118:V130)</f>
        <v>38.77</v>
      </c>
      <c r="W117" s="192"/>
      <c r="X117" s="192"/>
      <c r="AG117" s="0" t="s">
        <v>116</v>
      </c>
    </row>
    <row r="118" customFormat="false" ht="12.75" hidden="false" customHeight="false" outlineLevel="1" collapsed="false">
      <c r="A118" s="218" t="n">
        <v>37</v>
      </c>
      <c r="B118" s="219" t="s">
        <v>263</v>
      </c>
      <c r="C118" s="220" t="s">
        <v>264</v>
      </c>
      <c r="D118" s="221" t="s">
        <v>128</v>
      </c>
      <c r="E118" s="222" t="n">
        <v>36.06075</v>
      </c>
      <c r="F118" s="223"/>
      <c r="G118" s="224" t="n">
        <f aca="false">ROUND(E118*F118,2)</f>
        <v>0</v>
      </c>
      <c r="H118" s="223"/>
      <c r="I118" s="224" t="n">
        <f aca="false">ROUND(E118*H118,2)</f>
        <v>0</v>
      </c>
      <c r="J118" s="223"/>
      <c r="K118" s="224" t="n">
        <f aca="false">ROUND(E118*J118,2)</f>
        <v>0</v>
      </c>
      <c r="L118" s="224" t="n">
        <v>21</v>
      </c>
      <c r="M118" s="224" t="n">
        <f aca="false">G118*(1+L118/100)</f>
        <v>0</v>
      </c>
      <c r="N118" s="224" t="n">
        <v>0.00016</v>
      </c>
      <c r="O118" s="224" t="n">
        <f aca="false">ROUND(E118*N118,2)</f>
        <v>0.01</v>
      </c>
      <c r="P118" s="224" t="n">
        <v>0</v>
      </c>
      <c r="Q118" s="224" t="n">
        <f aca="false">ROUND(E118*P118,2)</f>
        <v>0</v>
      </c>
      <c r="R118" s="224" t="s">
        <v>242</v>
      </c>
      <c r="S118" s="224" t="s">
        <v>120</v>
      </c>
      <c r="T118" s="225" t="s">
        <v>130</v>
      </c>
      <c r="U118" s="201" t="n">
        <v>0.05</v>
      </c>
      <c r="V118" s="201" t="n">
        <f aca="false">ROUND(E118*U118,2)</f>
        <v>1.8</v>
      </c>
      <c r="W118" s="201"/>
      <c r="X118" s="201" t="s">
        <v>131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3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218" t="n">
        <v>38</v>
      </c>
      <c r="B119" s="219" t="s">
        <v>265</v>
      </c>
      <c r="C119" s="220" t="s">
        <v>266</v>
      </c>
      <c r="D119" s="221" t="s">
        <v>128</v>
      </c>
      <c r="E119" s="222" t="n">
        <v>36.06075</v>
      </c>
      <c r="F119" s="223"/>
      <c r="G119" s="224" t="n">
        <f aca="false">ROUND(E119*F119,2)</f>
        <v>0</v>
      </c>
      <c r="H119" s="223"/>
      <c r="I119" s="224" t="n">
        <f aca="false">ROUND(E119*H119,2)</f>
        <v>0</v>
      </c>
      <c r="J119" s="223"/>
      <c r="K119" s="224" t="n">
        <f aca="false">ROUND(E119*J119,2)</f>
        <v>0</v>
      </c>
      <c r="L119" s="224" t="n">
        <v>21</v>
      </c>
      <c r="M119" s="224" t="n">
        <f aca="false">G119*(1+L119/100)</f>
        <v>0</v>
      </c>
      <c r="N119" s="224" t="n">
        <v>0.00497</v>
      </c>
      <c r="O119" s="224" t="n">
        <f aca="false">ROUND(E119*N119,2)</f>
        <v>0.18</v>
      </c>
      <c r="P119" s="224" t="n">
        <v>0</v>
      </c>
      <c r="Q119" s="224" t="n">
        <f aca="false">ROUND(E119*P119,2)</f>
        <v>0</v>
      </c>
      <c r="R119" s="224" t="s">
        <v>242</v>
      </c>
      <c r="S119" s="224" t="s">
        <v>120</v>
      </c>
      <c r="T119" s="225" t="s">
        <v>130</v>
      </c>
      <c r="U119" s="201" t="n">
        <v>0.984</v>
      </c>
      <c r="V119" s="201" t="n">
        <f aca="false">ROUND(E119*U119,2)</f>
        <v>35.48</v>
      </c>
      <c r="W119" s="201"/>
      <c r="X119" s="201" t="s">
        <v>131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3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0.25" hidden="false" customHeight="false" outlineLevel="1" collapsed="false">
      <c r="A120" s="218" t="n">
        <v>39</v>
      </c>
      <c r="B120" s="219" t="s">
        <v>267</v>
      </c>
      <c r="C120" s="220" t="s">
        <v>268</v>
      </c>
      <c r="D120" s="221" t="s">
        <v>128</v>
      </c>
      <c r="E120" s="222" t="n">
        <v>36.06075</v>
      </c>
      <c r="F120" s="223"/>
      <c r="G120" s="224" t="n">
        <f aca="false">ROUND(E120*F120,2)</f>
        <v>0</v>
      </c>
      <c r="H120" s="223"/>
      <c r="I120" s="224" t="n">
        <f aca="false">ROUND(E120*H120,2)</f>
        <v>0</v>
      </c>
      <c r="J120" s="223"/>
      <c r="K120" s="224" t="n">
        <f aca="false">ROUND(E120*J120,2)</f>
        <v>0</v>
      </c>
      <c r="L120" s="224" t="n">
        <v>21</v>
      </c>
      <c r="M120" s="224" t="n">
        <f aca="false">G120*(1+L120/100)</f>
        <v>0</v>
      </c>
      <c r="N120" s="224" t="n">
        <v>0.00011</v>
      </c>
      <c r="O120" s="224" t="n">
        <f aca="false">ROUND(E120*N120,2)</f>
        <v>0</v>
      </c>
      <c r="P120" s="224" t="n">
        <v>0</v>
      </c>
      <c r="Q120" s="224" t="n">
        <f aca="false">ROUND(E120*P120,2)</f>
        <v>0</v>
      </c>
      <c r="R120" s="224" t="s">
        <v>242</v>
      </c>
      <c r="S120" s="224" t="s">
        <v>120</v>
      </c>
      <c r="T120" s="225" t="s">
        <v>130</v>
      </c>
      <c r="U120" s="201" t="n">
        <v>0</v>
      </c>
      <c r="V120" s="201" t="n">
        <f aca="false">ROUND(E120*U120,2)</f>
        <v>0</v>
      </c>
      <c r="W120" s="201"/>
      <c r="X120" s="201" t="s">
        <v>131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2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0.25" hidden="false" customHeight="false" outlineLevel="1" collapsed="false">
      <c r="A121" s="193" t="n">
        <v>40</v>
      </c>
      <c r="B121" s="194" t="s">
        <v>269</v>
      </c>
      <c r="C121" s="195" t="s">
        <v>270</v>
      </c>
      <c r="D121" s="196" t="s">
        <v>128</v>
      </c>
      <c r="E121" s="197" t="n">
        <v>14.85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 t="s">
        <v>242</v>
      </c>
      <c r="S121" s="199" t="s">
        <v>120</v>
      </c>
      <c r="T121" s="200" t="s">
        <v>130</v>
      </c>
      <c r="U121" s="201" t="n">
        <v>0.1</v>
      </c>
      <c r="V121" s="201" t="n">
        <f aca="false">ROUND(E121*U121,2)</f>
        <v>1.49</v>
      </c>
      <c r="W121" s="201"/>
      <c r="X121" s="201" t="s">
        <v>131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1"/>
      <c r="B122" s="212"/>
      <c r="C122" s="214" t="s">
        <v>148</v>
      </c>
      <c r="D122" s="215"/>
      <c r="E122" s="216" t="n">
        <v>3.7785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3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1"/>
      <c r="B123" s="212"/>
      <c r="C123" s="214" t="s">
        <v>149</v>
      </c>
      <c r="D123" s="215"/>
      <c r="E123" s="216" t="n">
        <v>2.673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3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1"/>
      <c r="B124" s="212"/>
      <c r="C124" s="214" t="s">
        <v>150</v>
      </c>
      <c r="D124" s="215"/>
      <c r="E124" s="216" t="n">
        <v>1.485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11"/>
      <c r="B125" s="212"/>
      <c r="C125" s="214" t="s">
        <v>151</v>
      </c>
      <c r="D125" s="215"/>
      <c r="E125" s="216" t="n">
        <v>1.716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1"/>
      <c r="B126" s="212"/>
      <c r="C126" s="214" t="s">
        <v>153</v>
      </c>
      <c r="D126" s="215"/>
      <c r="E126" s="216" t="n">
        <v>3.9105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3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1"/>
      <c r="B127" s="212"/>
      <c r="C127" s="214" t="s">
        <v>154</v>
      </c>
      <c r="D127" s="215"/>
      <c r="E127" s="216" t="n">
        <v>1.287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3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8" t="n">
        <v>41</v>
      </c>
      <c r="B128" s="219" t="s">
        <v>271</v>
      </c>
      <c r="C128" s="220" t="s">
        <v>272</v>
      </c>
      <c r="D128" s="221" t="s">
        <v>34</v>
      </c>
      <c r="E128" s="222" t="n">
        <v>324.3264</v>
      </c>
      <c r="F128" s="223"/>
      <c r="G128" s="224" t="n">
        <f aca="false">ROUND(E128*F128,2)</f>
        <v>0</v>
      </c>
      <c r="H128" s="223"/>
      <c r="I128" s="224" t="n">
        <f aca="false">ROUND(E128*H128,2)</f>
        <v>0</v>
      </c>
      <c r="J128" s="223"/>
      <c r="K128" s="224" t="n">
        <f aca="false">ROUND(E128*J128,2)</f>
        <v>0</v>
      </c>
      <c r="L128" s="224" t="n">
        <v>21</v>
      </c>
      <c r="M128" s="224" t="n">
        <f aca="false">G128*(1+L128/100)</f>
        <v>0</v>
      </c>
      <c r="N128" s="224" t="n">
        <v>0</v>
      </c>
      <c r="O128" s="224" t="n">
        <f aca="false">ROUND(E128*N128,2)</f>
        <v>0</v>
      </c>
      <c r="P128" s="224" t="n">
        <v>0</v>
      </c>
      <c r="Q128" s="224" t="n">
        <f aca="false">ROUND(E128*P128,2)</f>
        <v>0</v>
      </c>
      <c r="R128" s="224" t="s">
        <v>242</v>
      </c>
      <c r="S128" s="224" t="s">
        <v>120</v>
      </c>
      <c r="T128" s="225" t="s">
        <v>130</v>
      </c>
      <c r="U128" s="201" t="n">
        <v>0</v>
      </c>
      <c r="V128" s="201" t="n">
        <f aca="false">ROUND(E128*U128,2)</f>
        <v>0</v>
      </c>
      <c r="W128" s="201"/>
      <c r="X128" s="201" t="s">
        <v>13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3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2</v>
      </c>
      <c r="B129" s="194" t="s">
        <v>273</v>
      </c>
      <c r="C129" s="195" t="s">
        <v>274</v>
      </c>
      <c r="D129" s="196" t="s">
        <v>128</v>
      </c>
      <c r="E129" s="197" t="n">
        <v>31.00583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.0136</v>
      </c>
      <c r="O129" s="199" t="n">
        <f aca="false">ROUND(E129*N129,2)</f>
        <v>0.42</v>
      </c>
      <c r="P129" s="199" t="n">
        <v>0</v>
      </c>
      <c r="Q129" s="199" t="n">
        <f aca="false">ROUND(E129*P129,2)</f>
        <v>0</v>
      </c>
      <c r="R129" s="199" t="s">
        <v>204</v>
      </c>
      <c r="S129" s="199" t="s">
        <v>120</v>
      </c>
      <c r="T129" s="200" t="s">
        <v>130</v>
      </c>
      <c r="U129" s="201" t="n">
        <v>0</v>
      </c>
      <c r="V129" s="201" t="n">
        <f aca="false">ROUND(E129*U129,2)</f>
        <v>0</v>
      </c>
      <c r="W129" s="201"/>
      <c r="X129" s="201" t="s">
        <v>205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0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1"/>
      <c r="B130" s="212"/>
      <c r="C130" s="214" t="s">
        <v>275</v>
      </c>
      <c r="D130" s="215"/>
      <c r="E130" s="216" t="n">
        <v>31.00583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3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0" collapsed="false">
      <c r="A131" s="185" t="s">
        <v>115</v>
      </c>
      <c r="B131" s="186" t="s">
        <v>78</v>
      </c>
      <c r="C131" s="187" t="s">
        <v>79</v>
      </c>
      <c r="D131" s="188"/>
      <c r="E131" s="189"/>
      <c r="F131" s="190"/>
      <c r="G131" s="190" t="n">
        <f aca="false">SUMIF(AG132:AG138,"&lt;&gt;NOR",G132:G138)</f>
        <v>0</v>
      </c>
      <c r="H131" s="190"/>
      <c r="I131" s="190" t="n">
        <f aca="false">SUM(I132:I138)</f>
        <v>0</v>
      </c>
      <c r="J131" s="190"/>
      <c r="K131" s="190" t="n">
        <f aca="false">SUM(K132:K138)</f>
        <v>0</v>
      </c>
      <c r="L131" s="190"/>
      <c r="M131" s="190" t="n">
        <f aca="false">SUM(M132:M138)</f>
        <v>0</v>
      </c>
      <c r="N131" s="190"/>
      <c r="O131" s="190" t="n">
        <f aca="false">SUM(O132:O138)</f>
        <v>0</v>
      </c>
      <c r="P131" s="190"/>
      <c r="Q131" s="190" t="n">
        <f aca="false">SUM(Q132:Q138)</f>
        <v>0</v>
      </c>
      <c r="R131" s="190"/>
      <c r="S131" s="190"/>
      <c r="T131" s="191"/>
      <c r="U131" s="192"/>
      <c r="V131" s="192" t="n">
        <f aca="false">SUM(V132:V138)</f>
        <v>84.54</v>
      </c>
      <c r="W131" s="192"/>
      <c r="X131" s="192"/>
      <c r="AG131" s="0" t="s">
        <v>116</v>
      </c>
    </row>
    <row r="132" customFormat="false" ht="20.25" hidden="false" customHeight="false" outlineLevel="1" collapsed="false">
      <c r="A132" s="193" t="n">
        <v>43</v>
      </c>
      <c r="B132" s="194" t="s">
        <v>276</v>
      </c>
      <c r="C132" s="195" t="s">
        <v>277</v>
      </c>
      <c r="D132" s="196" t="s">
        <v>278</v>
      </c>
      <c r="E132" s="197" t="n">
        <v>8.964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 t="s">
        <v>141</v>
      </c>
      <c r="S132" s="199" t="s">
        <v>120</v>
      </c>
      <c r="T132" s="200" t="s">
        <v>130</v>
      </c>
      <c r="U132" s="201" t="n">
        <v>2.009</v>
      </c>
      <c r="V132" s="201" t="n">
        <f aca="false">ROUND(E132*U132,2)</f>
        <v>18.01</v>
      </c>
      <c r="W132" s="201"/>
      <c r="X132" s="201" t="s">
        <v>131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3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1"/>
      <c r="B133" s="212"/>
      <c r="C133" s="214" t="s">
        <v>279</v>
      </c>
      <c r="D133" s="215"/>
      <c r="E133" s="216" t="n">
        <v>8.964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4</v>
      </c>
      <c r="B134" s="194" t="s">
        <v>280</v>
      </c>
      <c r="C134" s="195" t="s">
        <v>281</v>
      </c>
      <c r="D134" s="196" t="s">
        <v>278</v>
      </c>
      <c r="E134" s="197" t="n">
        <v>69.22628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 t="s">
        <v>141</v>
      </c>
      <c r="S134" s="199" t="s">
        <v>120</v>
      </c>
      <c r="T134" s="200" t="s">
        <v>130</v>
      </c>
      <c r="U134" s="201" t="n">
        <v>0.49</v>
      </c>
      <c r="V134" s="201" t="n">
        <f aca="false">ROUND(E134*U134,2)</f>
        <v>33.92</v>
      </c>
      <c r="W134" s="201"/>
      <c r="X134" s="201" t="s">
        <v>131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3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1"/>
      <c r="B135" s="212"/>
      <c r="C135" s="214" t="s">
        <v>282</v>
      </c>
      <c r="D135" s="215"/>
      <c r="E135" s="216" t="n">
        <v>69.22628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3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5</v>
      </c>
      <c r="B136" s="194" t="s">
        <v>283</v>
      </c>
      <c r="C136" s="195" t="s">
        <v>284</v>
      </c>
      <c r="D136" s="196" t="s">
        <v>278</v>
      </c>
      <c r="E136" s="197" t="n">
        <v>34.61314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199" t="s">
        <v>141</v>
      </c>
      <c r="S136" s="199" t="s">
        <v>120</v>
      </c>
      <c r="T136" s="200" t="s">
        <v>130</v>
      </c>
      <c r="U136" s="201" t="n">
        <v>0.942</v>
      </c>
      <c r="V136" s="201" t="n">
        <f aca="false">ROUND(E136*U136,2)</f>
        <v>32.61</v>
      </c>
      <c r="W136" s="201"/>
      <c r="X136" s="201" t="s">
        <v>131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3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1"/>
      <c r="B137" s="212"/>
      <c r="C137" s="214" t="s">
        <v>285</v>
      </c>
      <c r="D137" s="215"/>
      <c r="E137" s="216" t="n">
        <v>34.61314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46</v>
      </c>
      <c r="B138" s="194" t="s">
        <v>286</v>
      </c>
      <c r="C138" s="195" t="s">
        <v>287</v>
      </c>
      <c r="D138" s="196" t="s">
        <v>278</v>
      </c>
      <c r="E138" s="197" t="n">
        <v>17.30657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231</v>
      </c>
      <c r="T138" s="200" t="s">
        <v>121</v>
      </c>
      <c r="U138" s="201" t="n">
        <v>0</v>
      </c>
      <c r="V138" s="201" t="n">
        <f aca="false">ROUND(E138*U138,2)</f>
        <v>0</v>
      </c>
      <c r="W138" s="201"/>
      <c r="X138" s="201" t="s">
        <v>131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63"/>
      <c r="B139" s="169"/>
      <c r="C139" s="203"/>
      <c r="D139" s="171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AE139" s="0" t="n">
        <v>15</v>
      </c>
      <c r="AF139" s="0" t="n">
        <v>21</v>
      </c>
      <c r="AG139" s="0" t="s">
        <v>102</v>
      </c>
    </row>
    <row r="140" customFormat="false" ht="12.75" hidden="false" customHeight="false" outlineLevel="0" collapsed="false">
      <c r="A140" s="204"/>
      <c r="B140" s="205" t="s">
        <v>24</v>
      </c>
      <c r="C140" s="206"/>
      <c r="D140" s="207"/>
      <c r="E140" s="208"/>
      <c r="F140" s="208"/>
      <c r="G140" s="209" t="n">
        <f aca="false">G8+G13+G35+G75+G85+G92+G98+G117+G131</f>
        <v>0</v>
      </c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23</v>
      </c>
    </row>
    <row r="141" customFormat="false" ht="12.75" hidden="false" customHeight="false" outlineLevel="0" collapsed="false">
      <c r="C141" s="210"/>
      <c r="D141" s="111"/>
      <c r="AG141" s="0" t="s">
        <v>124</v>
      </c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</sheetData>
  <sheetProtection algorithmName="SHA-512" hashValue="yntca7Kg54BVmO0yD5597WfmgfPcqgzGkXQYk4IB4YiXM54K4vnpeYN8vTLv61A529IuI49iKt4Hs9sEkXLoUA==" saltValue="dbYQzN/r/bVlDEpeT8Bljg==" spinCount="100000" sheet="true"/>
  <mergeCells count="11">
    <mergeCell ref="A1:G1"/>
    <mergeCell ref="C2:G2"/>
    <mergeCell ref="C3:G3"/>
    <mergeCell ref="C4:G4"/>
    <mergeCell ref="C10:G10"/>
    <mergeCell ref="C19:G19"/>
    <mergeCell ref="C28:G28"/>
    <mergeCell ref="C32:G32"/>
    <mergeCell ref="C72:G72"/>
    <mergeCell ref="C82:G82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uzivatel</cp:lastModifiedBy>
  <cp:lastPrinted>2019-03-19T12:27:02Z</cp:lastPrinted>
  <dcterms:modified xsi:type="dcterms:W3CDTF">2019-07-24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