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6</definedName>
    <definedName function="false" hidden="false" localSheetId="2" name="_xlnm.Print_Area" vbProcedure="false">Položky!$A$1:$I$9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6</definedName>
    <definedName function="false" hidden="false" name="cislostavby" vbProcedure="false">'Krycí list'!$A$8</definedName>
    <definedName function="false" hidden="false" name="Datum" vbProcedure="false">'Krycí list'!$B$28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3</definedName>
    <definedName function="false" hidden="false" name="MJ" vbProcedure="false">'Krycí list'!$G$6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6</definedName>
    <definedName function="false" hidden="false" name="nazevstavby" vbProcedure="false">'Krycí list'!$C$8</definedName>
    <definedName function="false" hidden="false" name="Objednatel" vbProcedure="false">'Krycí list'!$C$11</definedName>
    <definedName function="false" hidden="false" name="PocetMJ" vbProcedure="false">'Krycí list'!$G$7</definedName>
    <definedName function="false" hidden="false" name="Poznamka" vbProcedure="false">'Krycí list'!$B$38</definedName>
    <definedName function="false" hidden="false" name="Projektant" vbProcedure="false">'Krycí list'!$C$9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1</definedName>
    <definedName function="false" hidden="false" name="SazbaDPH2" vbProcedure="false">'Krycí list'!$C$33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2</definedName>
    <definedName function="false" hidden="false" name="Zaklad22" vbProcedure="false">'Krycí list'!$F$33</definedName>
    <definedName function="false" hidden="false" name="Zaklad5" vbProcedure="false">'Krycí list'!$F$31</definedName>
    <definedName function="false" hidden="false" name="Zhotovitel" vbProcedure="false">'Krycí list'!$C$12: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65">
  <si>
    <t xml:space="preserve">POLOŽKOVÝ ROZPOČET</t>
  </si>
  <si>
    <t xml:space="preserve">pouze polovina objektu, druhá polovina totožná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F_1_4_1</t>
  </si>
  <si>
    <t xml:space="preserve">Chrudim Presy, Vlčí Hor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2/173</t>
  </si>
  <si>
    <t xml:space="preserve">Transformace dom. soc. služeb Slatiňany II</t>
  </si>
  <si>
    <t xml:space="preserve">Náklady na m.j.</t>
  </si>
  <si>
    <t xml:space="preserve">Projektant</t>
  </si>
  <si>
    <t xml:space="preserve">Sinc s.r.o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Rozpočet je na 1/2 objektu.</t>
  </si>
  <si>
    <t xml:space="preserve">Stavba :</t>
  </si>
  <si>
    <t xml:space="preserve">Rozpočet :</t>
  </si>
  <si>
    <t xml:space="preserve">Objekt :</t>
  </si>
  <si>
    <t xml:space="preserve">Topen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PH </t>
  </si>
  <si>
    <t xml:space="preserve">cena s DPH </t>
  </si>
  <si>
    <t xml:space="preserve">Díl:</t>
  </si>
  <si>
    <t xml:space="preserve">713</t>
  </si>
  <si>
    <t xml:space="preserve">Izolace tepelné</t>
  </si>
  <si>
    <t xml:space="preserve">713463211</t>
  </si>
  <si>
    <t xml:space="preserve">Izolace tepelná z minerální vaty izolačními pouzd. s hliníkovým polepem tl. 40 mm, DN25</t>
  </si>
  <si>
    <t xml:space="preserve">m</t>
  </si>
  <si>
    <t xml:space="preserve">713463212</t>
  </si>
  <si>
    <t xml:space="preserve">Izolace tepelná, trubice z pěnového polyetyenu tl. 20 mm, DN25</t>
  </si>
  <si>
    <t xml:space="preserve">998713101</t>
  </si>
  <si>
    <t xml:space="preserve">Přesun hmot pro izolace tepelné, výšky do 6 m </t>
  </si>
  <si>
    <t xml:space="preserve">t</t>
  </si>
  <si>
    <t xml:space="preserve">Celkem za</t>
  </si>
  <si>
    <t xml:space="preserve">722</t>
  </si>
  <si>
    <t xml:space="preserve">Vnitřní vodovod</t>
  </si>
  <si>
    <t xml:space="preserve">722174311</t>
  </si>
  <si>
    <t xml:space="preserve">Potrubí z PP-R, PN 20, DN 20, včetně montáže </t>
  </si>
  <si>
    <t xml:space="preserve">722174312</t>
  </si>
  <si>
    <t xml:space="preserve">Potrubí z PP-R, PN 20, DN 25, včetně montáže </t>
  </si>
  <si>
    <t xml:space="preserve">722181213</t>
  </si>
  <si>
    <t xml:space="preserve">Izolace návleková, tl. stěny 13 mm vnitřní průměr 32 mm, včetně montáže</t>
  </si>
  <si>
    <t xml:space="preserve">722181215</t>
  </si>
  <si>
    <t xml:space="preserve">Izolace návleková, tl. stěny 25 mm vnitřní průměr 25 mm, včetně montáže</t>
  </si>
  <si>
    <t xml:space="preserve">Izolace návleková, tl. stěny 25 mm vnitřní průměr 32 mm, včetně montáže</t>
  </si>
  <si>
    <t xml:space="preserve">722182091</t>
  </si>
  <si>
    <t xml:space="preserve">Příplatek za montáž izolačních tvarovek DN 25 </t>
  </si>
  <si>
    <t xml:space="preserve">kus</t>
  </si>
  <si>
    <t xml:space="preserve">722235112</t>
  </si>
  <si>
    <t xml:space="preserve">Kohout kulový přímý, DN20 </t>
  </si>
  <si>
    <t xml:space="preserve">722235113</t>
  </si>
  <si>
    <t xml:space="preserve">Kohout kulový přímý, DN 25 </t>
  </si>
  <si>
    <t xml:space="preserve">722235522</t>
  </si>
  <si>
    <t xml:space="preserve">Filtr, vnitřní-vnitřní z. DN 20 </t>
  </si>
  <si>
    <t xml:space="preserve">722236612</t>
  </si>
  <si>
    <t xml:space="preserve">Klapka zpětná, DN 20 </t>
  </si>
  <si>
    <t xml:space="preserve">722236613</t>
  </si>
  <si>
    <t xml:space="preserve">Klapka zpětná, DN 25 </t>
  </si>
  <si>
    <t xml:space="preserve">722280106</t>
  </si>
  <si>
    <t xml:space="preserve">Tlaková zkouška vodovodního potrubí do DN32 </t>
  </si>
  <si>
    <t xml:space="preserve">722290234</t>
  </si>
  <si>
    <t xml:space="preserve">Proplach a dezinfekce vodovod.potrubí do DN80 </t>
  </si>
  <si>
    <t xml:space="preserve">725530152</t>
  </si>
  <si>
    <t xml:space="preserve">Ventil pojistný DN 15, 6 bar </t>
  </si>
  <si>
    <t xml:space="preserve">998722101</t>
  </si>
  <si>
    <t xml:space="preserve">Přesun hmot pro vnitřní vodovod, výšky do 6 m </t>
  </si>
  <si>
    <t xml:space="preserve">731</t>
  </si>
  <si>
    <t xml:space="preserve">Kotelny</t>
  </si>
  <si>
    <t xml:space="preserve">731249115</t>
  </si>
  <si>
    <t xml:space="preserve">Montáž tepelného čerpadla vzduch/voda </t>
  </si>
  <si>
    <t xml:space="preserve">soubor</t>
  </si>
  <si>
    <t xml:space="preserve">02</t>
  </si>
  <si>
    <t xml:space="preserve">Servisní spuštění tepelného čerpadla </t>
  </si>
  <si>
    <t xml:space="preserve">01</t>
  </si>
  <si>
    <t xml:space="preserve">Tepelné čerpadlo vzduch/voda v provedení s oddělenou venkovní a vnitřní jednotkou</t>
  </si>
  <si>
    <t xml:space="preserve">Výkon 11,5 kW při A7W35</t>
  </si>
  <si>
    <t xml:space="preserve">Topný faktor 4,1 při A7W35</t>
  </si>
  <si>
    <t xml:space="preserve">Uvedené hodnoty jsou dle ČSN 14 511</t>
  </si>
  <si>
    <t xml:space="preserve">Součástí tepelného čerpadla je elektrokotel o výkonu 9 kW, expanzní nádoba o objemu 8 l, pojistný ventil 3 bary, součástí dodávky bude i regulace včetně venkovního a vnitřního čidla</t>
  </si>
  <si>
    <t xml:space="preserve">03</t>
  </si>
  <si>
    <t xml:space="preserve">Konstrukce pod venkovní jednotku tepelného čerpadla z ocelových U profilů</t>
  </si>
  <si>
    <t xml:space="preserve">04</t>
  </si>
  <si>
    <t xml:space="preserve">Elektroinstalace tepelného čerpadla, propojení regulace, čerpadel, termostatů</t>
  </si>
  <si>
    <t xml:space="preserve">998731101</t>
  </si>
  <si>
    <t xml:space="preserve">Přesun hmot pro kotelny, výšky do 6 m </t>
  </si>
  <si>
    <t xml:space="preserve">732</t>
  </si>
  <si>
    <t xml:space="preserve">Strojovny</t>
  </si>
  <si>
    <t xml:space="preserve">724319113</t>
  </si>
  <si>
    <t xml:space="preserve">Montáž nádrže tlakové stojaté 200 litrů, 6 bar </t>
  </si>
  <si>
    <t xml:space="preserve">728311123</t>
  </si>
  <si>
    <t xml:space="preserve">Montáž ohřívače kruhového do d 600 mm objem 400 l, tlak. odolnost 10 bar</t>
  </si>
  <si>
    <t xml:space="preserve">732296212</t>
  </si>
  <si>
    <t xml:space="preserve">Jednotka el. topná přírub. 3 kW, vybavena provozním a bezpečnostním termostatem</t>
  </si>
  <si>
    <t xml:space="preserve">732339103</t>
  </si>
  <si>
    <t xml:space="preserve">Montáž nádoby expanzní tlakové 35 l </t>
  </si>
  <si>
    <t xml:space="preserve">732429111</t>
  </si>
  <si>
    <t xml:space="preserve">Montáž čerpadel oběhových spirálních do DN25 </t>
  </si>
  <si>
    <t xml:space="preserve">48466204</t>
  </si>
  <si>
    <t xml:space="preserve">Nádoba expanzní membránová, objem 35 l, 6 bar</t>
  </si>
  <si>
    <t xml:space="preserve">48466605</t>
  </si>
  <si>
    <t xml:space="preserve">Nádoba expanzní 33 l pro pitnou vodu, 10 bar průtočná armatura DN20</t>
  </si>
  <si>
    <t xml:space="preserve">05</t>
  </si>
  <si>
    <t xml:space="preserve">Zásobníkový ohřívač teplé vody, smaltovaný pro solární systémy</t>
  </si>
  <si>
    <t xml:space="preserve">Objem 400 l, tlaková odolnost 10 bar, tepelná izolace z polyuretanové pěny tl. 60 mm, plocha horní topné spirály 1,05 m2, plocha dolní topné spirály 1,8 m2 </t>
  </si>
  <si>
    <t xml:space="preserve">12</t>
  </si>
  <si>
    <t xml:space="preserve">Akumulační zásobník topné vody, objem 200 l, 6 bar tepelná izolace z polyuretanu tl. 100 mm</t>
  </si>
  <si>
    <t xml:space="preserve">14</t>
  </si>
  <si>
    <t xml:space="preserve">Čerpadlo cirkulační, DN20, Q=0,3 m3/h, H=1,0 m řízení dle teploty a času</t>
  </si>
  <si>
    <t xml:space="preserve">23</t>
  </si>
  <si>
    <t xml:space="preserve">Čerpadlo oběhové DN 25, Q=1,2 m3/h, H=4,0 m elektronicky řízené</t>
  </si>
  <si>
    <t xml:space="preserve">998732101</t>
  </si>
  <si>
    <t xml:space="preserve">Přesun hmot pro strojovny, výšky do 6 m </t>
  </si>
  <si>
    <t xml:space="preserve">733</t>
  </si>
  <si>
    <t xml:space="preserve">Rozvod potrubí</t>
  </si>
  <si>
    <t xml:space="preserve">733161108</t>
  </si>
  <si>
    <t xml:space="preserve">Potrubí měděné 28 x 1,5 mm, tvrdé </t>
  </si>
  <si>
    <t xml:space="preserve">733190107</t>
  </si>
  <si>
    <t xml:space="preserve">Tlaková zkouška potrubí  DN 40 </t>
  </si>
  <si>
    <t xml:space="preserve">998733101</t>
  </si>
  <si>
    <t xml:space="preserve">Přesun hmot pro rozvody potrubí, výšky do 6 m </t>
  </si>
  <si>
    <t xml:space="preserve">734</t>
  </si>
  <si>
    <t xml:space="preserve">Armatury</t>
  </si>
  <si>
    <t xml:space="preserve">734209102</t>
  </si>
  <si>
    <t xml:space="preserve">Montáž armatur závitových s 1 závitem, DN10 </t>
  </si>
  <si>
    <t xml:space="preserve">734209103</t>
  </si>
  <si>
    <t xml:space="preserve">Montáž armatur závitových s 1 závitem, DN15 </t>
  </si>
  <si>
    <t xml:space="preserve">734209114</t>
  </si>
  <si>
    <t xml:space="preserve">Montáž armatur závitových se 2 závity, DN20 </t>
  </si>
  <si>
    <t xml:space="preserve">734209115</t>
  </si>
  <si>
    <t xml:space="preserve">Montáž armatur závitových se 2 závity, DN25 </t>
  </si>
  <si>
    <t xml:space="preserve">734209125</t>
  </si>
  <si>
    <t xml:space="preserve">Montáž armatur závitových se 3 závity, DN25 </t>
  </si>
  <si>
    <t xml:space="preserve">734411121</t>
  </si>
  <si>
    <t xml:space="preserve">Teploměr rohový s pouzdrem typ 160/A </t>
  </si>
  <si>
    <t xml:space="preserve">734421130</t>
  </si>
  <si>
    <t xml:space="preserve">Tlakoměr deformační 0-10 MPa, D 160 </t>
  </si>
  <si>
    <t xml:space="preserve">734432131</t>
  </si>
  <si>
    <t xml:space="preserve">Prostorový termostat </t>
  </si>
  <si>
    <t xml:space="preserve">734494121</t>
  </si>
  <si>
    <t xml:space="preserve">Návarky M 20x1,5  délka do 220 mm </t>
  </si>
  <si>
    <t xml:space="preserve">734494212</t>
  </si>
  <si>
    <t xml:space="preserve">Návarky s trubkovým závitem DN10 </t>
  </si>
  <si>
    <t xml:space="preserve">734494213</t>
  </si>
  <si>
    <t xml:space="preserve">Návarky s trubkovým závitem DN15 </t>
  </si>
  <si>
    <t xml:space="preserve">42260614</t>
  </si>
  <si>
    <t xml:space="preserve">Ventil odvzdušňovací automatický 3/8"</t>
  </si>
  <si>
    <t xml:space="preserve">551135443</t>
  </si>
  <si>
    <t xml:space="preserve">Kohout kulový 3/4", páčka, závitový</t>
  </si>
  <si>
    <t xml:space="preserve">551135444</t>
  </si>
  <si>
    <t xml:space="preserve">Kohout kulový 1", páčka, závitový</t>
  </si>
  <si>
    <t xml:space="preserve">5511356971</t>
  </si>
  <si>
    <t xml:space="preserve">Kohout kulový vypouštěcí 1/2"</t>
  </si>
  <si>
    <t xml:space="preserve">551135733</t>
  </si>
  <si>
    <t xml:space="preserve">Klapka zpětná 1", závitová</t>
  </si>
  <si>
    <t xml:space="preserve">5511361551</t>
  </si>
  <si>
    <t xml:space="preserve">Filtr s vnitřními závity 1", nerezové síto velikost oka 0,4 mm</t>
  </si>
  <si>
    <t xml:space="preserve">16</t>
  </si>
  <si>
    <t xml:space="preserve">Ventil třícestný, přepínací, DN25, kvs=6,3, PN10 včetně servopohonu</t>
  </si>
  <si>
    <t xml:space="preserve">17</t>
  </si>
  <si>
    <t xml:space="preserve">Kohout kulový se zajištěním a vypouštěním DN20 </t>
  </si>
  <si>
    <t xml:space="preserve">998734101</t>
  </si>
  <si>
    <t xml:space="preserve">Přesun hmot pro armatury, výšky do 6 m </t>
  </si>
  <si>
    <t xml:space="preserve">736</t>
  </si>
  <si>
    <t xml:space="preserve">Podlahové vytápění</t>
  </si>
  <si>
    <t xml:space="preserve">736323912</t>
  </si>
  <si>
    <t xml:space="preserve">Ochranná trubka PE pro trubku 17 x 2,0 mm </t>
  </si>
  <si>
    <t xml:space="preserve">736332312</t>
  </si>
  <si>
    <t xml:space="preserve">Polystyrenová systémová izolační deska s folií z EPS 040 tl. 30 mm</t>
  </si>
  <si>
    <t xml:space="preserve">m2</t>
  </si>
  <si>
    <t xml:space="preserve">736332911</t>
  </si>
  <si>
    <t xml:space="preserve">Dilatační pás z PE </t>
  </si>
  <si>
    <t xml:space="preserve">736333136</t>
  </si>
  <si>
    <t xml:space="preserve">Potrubí PE-RT s kyslíkovou barierou 17x2, do desky rozteč 150 mm</t>
  </si>
  <si>
    <t xml:space="preserve">Potrubí PE-RT s kyslíkovou barierou 17x2, do desky rozteč 200 mm</t>
  </si>
  <si>
    <t xml:space="preserve">Potrubí PE-RT s kyslíkovou barierou 17x2, do desky rozteč 250 mm</t>
  </si>
  <si>
    <t xml:space="preserve">736336331</t>
  </si>
  <si>
    <t xml:space="preserve">Kompaktní rozdělovač topného okruhu, včetně přích. a regulační vložky, průtokoměry a reg. ventily</t>
  </si>
  <si>
    <t xml:space="preserve">ks</t>
  </si>
  <si>
    <t xml:space="preserve">736336813</t>
  </si>
  <si>
    <t xml:space="preserve">Skříň rozdělovače na stěnu 830x710x126 mm pozinkovaná, barva bílá</t>
  </si>
  <si>
    <t xml:space="preserve">736336921</t>
  </si>
  <si>
    <t xml:space="preserve">Kohout kulový uzavírací DN 25 </t>
  </si>
  <si>
    <t xml:space="preserve">07</t>
  </si>
  <si>
    <t xml:space="preserve">Zkoužka těsnosti </t>
  </si>
  <si>
    <t xml:space="preserve">18</t>
  </si>
  <si>
    <t xml:space="preserve">Hydraulické vyregulování systému </t>
  </si>
  <si>
    <t xml:space="preserve">19</t>
  </si>
  <si>
    <t xml:space="preserve">Montáž skříně a rozdělovače podlahového vytápění </t>
  </si>
  <si>
    <t xml:space="preserve">21</t>
  </si>
  <si>
    <t xml:space="preserve">Topná zkouška </t>
  </si>
  <si>
    <t xml:space="preserve">h</t>
  </si>
  <si>
    <t xml:space="preserve">22</t>
  </si>
  <si>
    <t xml:space="preserve">Servopohon 230 V, 2,5 W, bez proudu uzavřený pracovní zdvih 4 mm</t>
  </si>
  <si>
    <t xml:space="preserve">998736201</t>
  </si>
  <si>
    <t xml:space="preserve">Přesun hmot pro podlahové vytápění, výšky do 6 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6.55"/>
    <col collapsed="false" customWidth="true" hidden="false" outlineLevel="0" max="7" min="7" style="0" width="15.3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4"/>
      <c r="C3" s="5" t="n">
        <f aca="false">Rekapitulace!H1</f>
        <v>1</v>
      </c>
      <c r="D3" s="5" t="str">
        <f aca="false">Rekapitulace!G2</f>
        <v>Topení</v>
      </c>
      <c r="E3" s="4"/>
      <c r="F3" s="6" t="s">
        <v>3</v>
      </c>
      <c r="G3" s="7"/>
    </row>
    <row r="4" customFormat="false" ht="3" hidden="true" customHeight="true" outlineLevel="0" collapsed="false">
      <c r="A4" s="8"/>
      <c r="B4" s="9"/>
      <c r="C4" s="10"/>
      <c r="D4" s="10"/>
      <c r="E4" s="9"/>
      <c r="F4" s="11"/>
      <c r="G4" s="12"/>
    </row>
    <row r="5" customFormat="false" ht="12" hidden="false" customHeight="true" outlineLevel="0" collapsed="false">
      <c r="A5" s="13" t="s">
        <v>4</v>
      </c>
      <c r="B5" s="9"/>
      <c r="C5" s="10" t="s">
        <v>5</v>
      </c>
      <c r="D5" s="10"/>
      <c r="E5" s="9"/>
      <c r="F5" s="11" t="s">
        <v>6</v>
      </c>
      <c r="G5" s="14"/>
    </row>
    <row r="6" customFormat="false" ht="12.9" hidden="false" customHeight="true" outlineLevel="0" collapsed="false">
      <c r="A6" s="15" t="s">
        <v>7</v>
      </c>
      <c r="B6" s="16"/>
      <c r="C6" s="17" t="s">
        <v>8</v>
      </c>
      <c r="D6" s="18"/>
      <c r="E6" s="19"/>
      <c r="F6" s="11" t="s">
        <v>9</v>
      </c>
      <c r="G6" s="12"/>
    </row>
    <row r="7" customFormat="false" ht="12.9" hidden="false" customHeight="true" outlineLevel="0" collapsed="false">
      <c r="A7" s="13" t="s">
        <v>10</v>
      </c>
      <c r="B7" s="9"/>
      <c r="C7" s="10" t="s">
        <v>11</v>
      </c>
      <c r="D7" s="10"/>
      <c r="E7" s="9"/>
      <c r="F7" s="20" t="s">
        <v>12</v>
      </c>
      <c r="G7" s="21" t="n">
        <v>0</v>
      </c>
      <c r="O7" s="22"/>
    </row>
    <row r="8" customFormat="false" ht="12.9" hidden="false" customHeight="true" outlineLevel="0" collapsed="false">
      <c r="A8" s="23" t="s">
        <v>13</v>
      </c>
      <c r="B8" s="24"/>
      <c r="C8" s="25" t="s">
        <v>14</v>
      </c>
      <c r="D8" s="26"/>
      <c r="E8" s="26"/>
      <c r="F8" s="27" t="s">
        <v>15</v>
      </c>
      <c r="G8" s="21" t="n">
        <f aca="false">IF(PocetMJ=0,0,ROUND((F31+F33)/PocetMJ,1))</f>
        <v>0</v>
      </c>
    </row>
    <row r="9" customFormat="false" ht="13.2" hidden="false" customHeight="false" outlineLevel="0" collapsed="false">
      <c r="A9" s="28" t="s">
        <v>16</v>
      </c>
      <c r="B9" s="11"/>
      <c r="C9" s="29" t="s">
        <v>17</v>
      </c>
      <c r="D9" s="29"/>
      <c r="E9" s="29"/>
      <c r="F9" s="30" t="s">
        <v>18</v>
      </c>
      <c r="G9" s="31"/>
      <c r="H9" s="32"/>
      <c r="I9" s="33"/>
    </row>
    <row r="10" customFormat="false" ht="13.2" hidden="false" customHeight="false" outlineLevel="0" collapsed="false">
      <c r="A10" s="28" t="s">
        <v>19</v>
      </c>
      <c r="B10" s="11"/>
      <c r="C10" s="29" t="str">
        <f aca="false">Projektant</f>
        <v>Sinc s.r.o.</v>
      </c>
      <c r="D10" s="29"/>
      <c r="E10" s="29"/>
      <c r="F10" s="11"/>
      <c r="G10" s="34"/>
      <c r="H10" s="35"/>
    </row>
    <row r="11" customFormat="false" ht="13.2" hidden="false" customHeight="false" outlineLevel="0" collapsed="false">
      <c r="A11" s="28" t="s">
        <v>20</v>
      </c>
      <c r="B11" s="11"/>
      <c r="C11" s="36"/>
      <c r="D11" s="36"/>
      <c r="E11" s="36"/>
      <c r="F11" s="37"/>
      <c r="G11" s="38"/>
      <c r="H11" s="39"/>
    </row>
    <row r="12" customFormat="false" ht="13.5" hidden="false" customHeight="true" outlineLevel="0" collapsed="false">
      <c r="A12" s="28" t="s">
        <v>21</v>
      </c>
      <c r="B12" s="11"/>
      <c r="C12" s="36"/>
      <c r="D12" s="36"/>
      <c r="E12" s="36"/>
      <c r="F12" s="40" t="s">
        <v>22</v>
      </c>
      <c r="G12" s="41" t="s">
        <v>13</v>
      </c>
      <c r="H12" s="35"/>
      <c r="BA12" s="42"/>
      <c r="BB12" s="42"/>
      <c r="BC12" s="42"/>
      <c r="BD12" s="42"/>
      <c r="BE12" s="42"/>
    </row>
    <row r="13" customFormat="false" ht="12.75" hidden="false" customHeight="true" outlineLevel="0" collapsed="false">
      <c r="A13" s="43" t="s">
        <v>23</v>
      </c>
      <c r="B13" s="9"/>
      <c r="C13" s="44"/>
      <c r="D13" s="44"/>
      <c r="E13" s="44"/>
      <c r="F13" s="45" t="s">
        <v>24</v>
      </c>
      <c r="G13" s="46"/>
      <c r="H13" s="35"/>
    </row>
    <row r="14" customFormat="false" ht="28.5" hidden="false" customHeight="true" outlineLevel="0" collapsed="false">
      <c r="A14" s="47" t="s">
        <v>25</v>
      </c>
      <c r="B14" s="47"/>
      <c r="C14" s="47"/>
      <c r="D14" s="47"/>
      <c r="E14" s="47"/>
      <c r="F14" s="47"/>
      <c r="G14" s="47"/>
      <c r="H14" s="35"/>
    </row>
    <row r="15" customFormat="false" ht="17.25" hidden="false" customHeight="true" outlineLevel="0" collapsed="false">
      <c r="A15" s="48" t="s">
        <v>26</v>
      </c>
      <c r="B15" s="49"/>
      <c r="C15" s="50"/>
      <c r="D15" s="51" t="s">
        <v>27</v>
      </c>
      <c r="E15" s="51"/>
      <c r="F15" s="51"/>
      <c r="G15" s="51"/>
    </row>
    <row r="16" customFormat="false" ht="15.9" hidden="false" customHeight="true" outlineLevel="0" collapsed="false">
      <c r="A16" s="52"/>
      <c r="B16" s="53" t="s">
        <v>28</v>
      </c>
      <c r="C16" s="54" t="n">
        <f aca="false">HSV</f>
        <v>0</v>
      </c>
      <c r="D16" s="55" t="str">
        <f aca="false">Rekapitulace!A19</f>
        <v>Ztížené výrobní podmínky</v>
      </c>
      <c r="E16" s="56"/>
      <c r="F16" s="57"/>
      <c r="G16" s="54" t="n">
        <f aca="false">Rekapitulace!I19</f>
        <v>0</v>
      </c>
    </row>
    <row r="17" customFormat="false" ht="15.9" hidden="false" customHeight="true" outlineLevel="0" collapsed="false">
      <c r="A17" s="52" t="s">
        <v>29</v>
      </c>
      <c r="B17" s="53" t="s">
        <v>30</v>
      </c>
      <c r="C17" s="54" t="n">
        <f aca="false">PSV</f>
        <v>0</v>
      </c>
      <c r="D17" s="8" t="str">
        <f aca="false">Rekapitulace!A20</f>
        <v>Oborová přirážka</v>
      </c>
      <c r="E17" s="58"/>
      <c r="F17" s="59"/>
      <c r="G17" s="54" t="n">
        <f aca="false">Rekapitulace!I20</f>
        <v>0</v>
      </c>
    </row>
    <row r="18" customFormat="false" ht="15.9" hidden="false" customHeight="true" outlineLevel="0" collapsed="false">
      <c r="A18" s="52" t="s">
        <v>31</v>
      </c>
      <c r="B18" s="53" t="s">
        <v>32</v>
      </c>
      <c r="C18" s="54" t="n">
        <f aca="false">Mont</f>
        <v>0</v>
      </c>
      <c r="D18" s="8" t="str">
        <f aca="false">Rekapitulace!A21</f>
        <v>Přesun stavebních kapacit</v>
      </c>
      <c r="E18" s="58"/>
      <c r="F18" s="59"/>
      <c r="G18" s="54" t="n">
        <f aca="false">Rekapitulace!I21</f>
        <v>0</v>
      </c>
    </row>
    <row r="19" customFormat="false" ht="15.9" hidden="false" customHeight="true" outlineLevel="0" collapsed="false">
      <c r="A19" s="60" t="s">
        <v>33</v>
      </c>
      <c r="B19" s="61" t="s">
        <v>34</v>
      </c>
      <c r="C19" s="54" t="n">
        <f aca="false">Dodavka</f>
        <v>0</v>
      </c>
      <c r="D19" s="8" t="str">
        <f aca="false">Rekapitulace!A22</f>
        <v>Mimostaveništní doprava</v>
      </c>
      <c r="E19" s="58"/>
      <c r="F19" s="59"/>
      <c r="G19" s="54" t="n">
        <f aca="false">Rekapitulace!I22</f>
        <v>0</v>
      </c>
    </row>
    <row r="20" customFormat="false" ht="15.9" hidden="false" customHeight="true" outlineLevel="0" collapsed="false">
      <c r="A20" s="62" t="s">
        <v>35</v>
      </c>
      <c r="B20" s="53"/>
      <c r="C20" s="54" t="n">
        <f aca="false">SUM(C16:C19)</f>
        <v>0</v>
      </c>
      <c r="D20" s="8" t="str">
        <f aca="false">Rekapitulace!A23</f>
        <v>Zařízení staveniště</v>
      </c>
      <c r="E20" s="58"/>
      <c r="F20" s="59"/>
      <c r="G20" s="54" t="n">
        <f aca="false">Rekapitulace!I23</f>
        <v>0</v>
      </c>
    </row>
    <row r="21" customFormat="false" ht="15.9" hidden="false" customHeight="true" outlineLevel="0" collapsed="false">
      <c r="A21" s="62"/>
      <c r="B21" s="53"/>
      <c r="C21" s="54"/>
      <c r="D21" s="8" t="str">
        <f aca="false">Rekapitulace!A24</f>
        <v>Provoz investora</v>
      </c>
      <c r="E21" s="58"/>
      <c r="F21" s="59"/>
      <c r="G21" s="54" t="n">
        <f aca="false">Rekapitulace!I24</f>
        <v>0</v>
      </c>
    </row>
    <row r="22" customFormat="false" ht="15.9" hidden="false" customHeight="true" outlineLevel="0" collapsed="false">
      <c r="A22" s="62" t="s">
        <v>36</v>
      </c>
      <c r="B22" s="53"/>
      <c r="C22" s="54" t="n">
        <f aca="false">HZS</f>
        <v>0</v>
      </c>
      <c r="D22" s="8" t="str">
        <f aca="false">Rekapitulace!A25</f>
        <v>Kompletační činnost (IČD)</v>
      </c>
      <c r="E22" s="58"/>
      <c r="F22" s="59"/>
      <c r="G22" s="54" t="n">
        <f aca="false">Rekapitulace!I25</f>
        <v>0</v>
      </c>
    </row>
    <row r="23" customFormat="false" ht="15.9" hidden="false" customHeight="true" outlineLevel="0" collapsed="false">
      <c r="A23" s="63" t="s">
        <v>37</v>
      </c>
      <c r="B23" s="64"/>
      <c r="C23" s="54" t="n">
        <f aca="false">C20+C22</f>
        <v>0</v>
      </c>
      <c r="D23" s="8" t="s">
        <v>38</v>
      </c>
      <c r="E23" s="58"/>
      <c r="F23" s="59"/>
      <c r="G23" s="54" t="n">
        <f aca="false">G24-SUM(G16:G22)</f>
        <v>0</v>
      </c>
    </row>
    <row r="24" customFormat="false" ht="15.9" hidden="false" customHeight="true" outlineLevel="0" collapsed="false">
      <c r="A24" s="65" t="s">
        <v>39</v>
      </c>
      <c r="B24" s="65"/>
      <c r="C24" s="66" t="n">
        <f aca="false">C23+G24</f>
        <v>0</v>
      </c>
      <c r="D24" s="67" t="s">
        <v>40</v>
      </c>
      <c r="E24" s="68"/>
      <c r="F24" s="69"/>
      <c r="G24" s="54" t="n">
        <f aca="false">VRN</f>
        <v>0</v>
      </c>
    </row>
    <row r="25" customFormat="false" ht="13.2" hidden="false" customHeight="false" outlineLevel="0" collapsed="false">
      <c r="A25" s="70" t="s">
        <v>41</v>
      </c>
      <c r="B25" s="71"/>
      <c r="C25" s="72"/>
      <c r="D25" s="71" t="s">
        <v>42</v>
      </c>
      <c r="E25" s="71"/>
      <c r="F25" s="73" t="s">
        <v>43</v>
      </c>
      <c r="G25" s="74"/>
    </row>
    <row r="26" customFormat="false" ht="13.2" hidden="false" customHeight="false" outlineLevel="0" collapsed="false">
      <c r="A26" s="63" t="s">
        <v>44</v>
      </c>
      <c r="B26" s="64"/>
      <c r="C26" s="75"/>
      <c r="D26" s="64" t="s">
        <v>44</v>
      </c>
      <c r="E26" s="76"/>
      <c r="F26" s="77" t="s">
        <v>44</v>
      </c>
      <c r="G26" s="78"/>
    </row>
    <row r="27" customFormat="false" ht="37.5" hidden="false" customHeight="true" outlineLevel="0" collapsed="false">
      <c r="A27" s="63" t="s">
        <v>45</v>
      </c>
      <c r="B27" s="79"/>
      <c r="C27" s="75"/>
      <c r="D27" s="64" t="s">
        <v>45</v>
      </c>
      <c r="E27" s="76"/>
      <c r="F27" s="77" t="s">
        <v>45</v>
      </c>
      <c r="G27" s="78"/>
    </row>
    <row r="28" customFormat="false" ht="13.2" hidden="false" customHeight="false" outlineLevel="0" collapsed="false">
      <c r="A28" s="63"/>
      <c r="B28" s="80"/>
      <c r="C28" s="75"/>
      <c r="D28" s="64"/>
      <c r="E28" s="76"/>
      <c r="F28" s="77"/>
      <c r="G28" s="78"/>
    </row>
    <row r="29" customFormat="false" ht="13.2" hidden="false" customHeight="false" outlineLevel="0" collapsed="false">
      <c r="A29" s="63" t="s">
        <v>46</v>
      </c>
      <c r="B29" s="64"/>
      <c r="C29" s="75"/>
      <c r="D29" s="77" t="s">
        <v>47</v>
      </c>
      <c r="E29" s="75"/>
      <c r="F29" s="81" t="s">
        <v>47</v>
      </c>
      <c r="G29" s="78"/>
    </row>
    <row r="30" customFormat="false" ht="69" hidden="false" customHeight="true" outlineLevel="0" collapsed="false">
      <c r="A30" s="63"/>
      <c r="B30" s="64"/>
      <c r="C30" s="82"/>
      <c r="D30" s="83"/>
      <c r="E30" s="82"/>
      <c r="F30" s="64"/>
      <c r="G30" s="78"/>
    </row>
    <row r="31" customFormat="false" ht="13.2" hidden="false" customHeight="false" outlineLevel="0" collapsed="false">
      <c r="A31" s="84" t="s">
        <v>48</v>
      </c>
      <c r="B31" s="85"/>
      <c r="C31" s="86" t="n">
        <v>15</v>
      </c>
      <c r="D31" s="85" t="s">
        <v>49</v>
      </c>
      <c r="E31" s="87"/>
      <c r="F31" s="88" t="n">
        <f aca="false">C24-F33</f>
        <v>0</v>
      </c>
      <c r="G31" s="88"/>
    </row>
    <row r="32" customFormat="false" ht="13.2" hidden="false" customHeight="false" outlineLevel="0" collapsed="false">
      <c r="A32" s="84" t="s">
        <v>50</v>
      </c>
      <c r="B32" s="85"/>
      <c r="C32" s="86" t="n">
        <f aca="false">SazbaDPH1</f>
        <v>15</v>
      </c>
      <c r="D32" s="85" t="s">
        <v>51</v>
      </c>
      <c r="E32" s="87"/>
      <c r="F32" s="88" t="n">
        <f aca="false">ROUND(PRODUCT(F31,C32/100),0)</f>
        <v>0</v>
      </c>
      <c r="G32" s="88"/>
    </row>
    <row r="33" customFormat="false" ht="13.2" hidden="false" customHeight="false" outlineLevel="0" collapsed="false">
      <c r="A33" s="84" t="s">
        <v>48</v>
      </c>
      <c r="B33" s="85"/>
      <c r="C33" s="86" t="n">
        <v>0</v>
      </c>
      <c r="D33" s="85" t="s">
        <v>51</v>
      </c>
      <c r="E33" s="87"/>
      <c r="F33" s="88" t="n">
        <v>0</v>
      </c>
      <c r="G33" s="88"/>
    </row>
    <row r="34" customFormat="false" ht="13.2" hidden="false" customHeight="false" outlineLevel="0" collapsed="false">
      <c r="A34" s="84" t="s">
        <v>50</v>
      </c>
      <c r="B34" s="89"/>
      <c r="C34" s="90" t="n">
        <f aca="false">SazbaDPH2</f>
        <v>0</v>
      </c>
      <c r="D34" s="85" t="s">
        <v>51</v>
      </c>
      <c r="E34" s="59"/>
      <c r="F34" s="88" t="n">
        <f aca="false">ROUND(PRODUCT(F33,C34/100),0)</f>
        <v>0</v>
      </c>
      <c r="G34" s="88"/>
    </row>
    <row r="35" s="95" customFormat="true" ht="19.5" hidden="false" customHeight="true" outlineLevel="0" collapsed="false">
      <c r="A35" s="91" t="s">
        <v>52</v>
      </c>
      <c r="B35" s="92"/>
      <c r="C35" s="92"/>
      <c r="D35" s="92"/>
      <c r="E35" s="93"/>
      <c r="F35" s="94" t="n">
        <f aca="false">ROUND(SUM(F31:F34),0)</f>
        <v>0</v>
      </c>
      <c r="G35" s="94"/>
    </row>
    <row r="37" customFormat="false" ht="13.2" hidden="false" customHeight="false" outlineLevel="0" collapsed="false">
      <c r="A37" s="96" t="s">
        <v>53</v>
      </c>
      <c r="B37" s="96"/>
      <c r="C37" s="96"/>
      <c r="D37" s="96"/>
      <c r="E37" s="96"/>
      <c r="F37" s="96"/>
      <c r="G37" s="96"/>
      <c r="H37" s="0" t="s">
        <v>54</v>
      </c>
    </row>
    <row r="38" customFormat="false" ht="14.25" hidden="false" customHeight="true" outlineLevel="0" collapsed="false">
      <c r="A38" s="96"/>
      <c r="B38" s="97" t="s">
        <v>55</v>
      </c>
      <c r="C38" s="97"/>
      <c r="D38" s="97"/>
      <c r="E38" s="97"/>
      <c r="F38" s="97"/>
      <c r="G38" s="97"/>
      <c r="H38" s="0" t="s">
        <v>54</v>
      </c>
    </row>
    <row r="39" customFormat="false" ht="12.75" hidden="false" customHeight="tru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3.2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3.2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3.2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3.2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3.2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13.2" hidden="false" customHeight="false" outlineLevel="0" collapsed="false">
      <c r="A45" s="98"/>
      <c r="B45" s="99"/>
      <c r="C45" s="99"/>
      <c r="D45" s="99"/>
      <c r="E45" s="99"/>
      <c r="F45" s="99"/>
      <c r="G45" s="99"/>
      <c r="H45" s="0" t="s">
        <v>54</v>
      </c>
    </row>
    <row r="46" customFormat="false" ht="0.75" hidden="false" customHeight="true" outlineLevel="0" collapsed="false">
      <c r="A46" s="98"/>
      <c r="B46" s="99"/>
      <c r="C46" s="99"/>
      <c r="D46" s="99"/>
      <c r="E46" s="99"/>
      <c r="F46" s="99"/>
      <c r="G46" s="99"/>
      <c r="H46" s="0" t="s">
        <v>54</v>
      </c>
    </row>
    <row r="47" customFormat="false" ht="13.2" hidden="false" customHeight="true" outlineLevel="0" collapsed="false">
      <c r="B47" s="100"/>
      <c r="C47" s="100"/>
      <c r="D47" s="100"/>
      <c r="E47" s="100"/>
      <c r="F47" s="100"/>
      <c r="G47" s="100"/>
    </row>
    <row r="48" customFormat="false" ht="13.2" hidden="false" customHeight="true" outlineLevel="0" collapsed="false">
      <c r="B48" s="100"/>
      <c r="C48" s="100"/>
      <c r="D48" s="100"/>
      <c r="E48" s="100"/>
      <c r="F48" s="100"/>
      <c r="G48" s="100"/>
    </row>
    <row r="49" customFormat="false" ht="13.2" hidden="false" customHeight="true" outlineLevel="0" collapsed="false">
      <c r="B49" s="100"/>
      <c r="C49" s="100"/>
      <c r="D49" s="100"/>
      <c r="E49" s="100"/>
      <c r="F49" s="100"/>
      <c r="G49" s="100"/>
    </row>
    <row r="50" customFormat="false" ht="13.2" hidden="false" customHeight="true" outlineLevel="0" collapsed="false">
      <c r="B50" s="100"/>
      <c r="C50" s="100"/>
      <c r="D50" s="100"/>
      <c r="E50" s="100"/>
      <c r="F50" s="100"/>
      <c r="G50" s="100"/>
    </row>
    <row r="51" customFormat="false" ht="13.2" hidden="false" customHeight="true" outlineLevel="0" collapsed="false">
      <c r="B51" s="100"/>
      <c r="C51" s="100"/>
      <c r="D51" s="100"/>
      <c r="E51" s="100"/>
      <c r="F51" s="100"/>
      <c r="G51" s="100"/>
    </row>
    <row r="52" customFormat="false" ht="13.2" hidden="false" customHeight="true" outlineLevel="0" collapsed="false">
      <c r="B52" s="100"/>
      <c r="C52" s="100"/>
      <c r="D52" s="100"/>
      <c r="E52" s="100"/>
      <c r="F52" s="100"/>
      <c r="G52" s="100"/>
    </row>
    <row r="53" customFormat="false" ht="13.2" hidden="false" customHeight="true" outlineLevel="0" collapsed="false">
      <c r="B53" s="100"/>
      <c r="C53" s="100"/>
      <c r="D53" s="100"/>
      <c r="E53" s="100"/>
      <c r="F53" s="100"/>
      <c r="G53" s="100"/>
    </row>
    <row r="54" customFormat="false" ht="13.2" hidden="false" customHeight="true" outlineLevel="0" collapsed="false">
      <c r="B54" s="100"/>
      <c r="C54" s="100"/>
      <c r="D54" s="100"/>
      <c r="E54" s="100"/>
      <c r="F54" s="100"/>
      <c r="G54" s="100"/>
    </row>
    <row r="55" customFormat="false" ht="13.2" hidden="false" customHeight="true" outlineLevel="0" collapsed="false">
      <c r="B55" s="100"/>
      <c r="C55" s="100"/>
      <c r="D55" s="100"/>
      <c r="E55" s="100"/>
      <c r="F55" s="100"/>
      <c r="G55" s="100"/>
    </row>
    <row r="56" customFormat="false" ht="13.2" hidden="false" customHeight="true" outlineLevel="0" collapsed="false">
      <c r="B56" s="100"/>
      <c r="C56" s="100"/>
      <c r="D56" s="100"/>
      <c r="E56" s="100"/>
      <c r="F56" s="100"/>
      <c r="G56" s="100"/>
    </row>
  </sheetData>
  <mergeCells count="26">
    <mergeCell ref="A1:G1"/>
    <mergeCell ref="A2:G2"/>
    <mergeCell ref="C9:E9"/>
    <mergeCell ref="C10:E10"/>
    <mergeCell ref="C11:E11"/>
    <mergeCell ref="C12:E12"/>
    <mergeCell ref="C13:E13"/>
    <mergeCell ref="A14:G14"/>
    <mergeCell ref="D15:G15"/>
    <mergeCell ref="A24:B24"/>
    <mergeCell ref="F31:G31"/>
    <mergeCell ref="F32:G32"/>
    <mergeCell ref="F33:G33"/>
    <mergeCell ref="F34:G34"/>
    <mergeCell ref="F35:G35"/>
    <mergeCell ref="B38:G44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"/>
    <col collapsed="false" customWidth="true" hidden="false" outlineLevel="0" max="9" min="9" style="0" width="10.66"/>
  </cols>
  <sheetData>
    <row r="1" customFormat="false" ht="13.8" hidden="false" customHeight="false" outlineLevel="0" collapsed="false">
      <c r="A1" s="101" t="s">
        <v>56</v>
      </c>
      <c r="B1" s="101"/>
      <c r="C1" s="102" t="str">
        <f aca="false">CONCATENATE(cislostavby," ",nazevstavby)</f>
        <v>12/173 Transformace dom. soc. služeb Slatiňany II</v>
      </c>
      <c r="D1" s="103"/>
      <c r="E1" s="104"/>
      <c r="F1" s="103"/>
      <c r="G1" s="105" t="s">
        <v>57</v>
      </c>
      <c r="H1" s="106" t="n">
        <v>1</v>
      </c>
      <c r="I1" s="107"/>
    </row>
    <row r="2" customFormat="false" ht="13.8" hidden="false" customHeight="false" outlineLevel="0" collapsed="false">
      <c r="A2" s="108" t="s">
        <v>58</v>
      </c>
      <c r="B2" s="108"/>
      <c r="C2" s="109" t="str">
        <f aca="false">CONCATENATE(cisloobjektu," ",nazevobjektu)</f>
        <v>F_1_4_1 Chrudim Presy, Vlčí Hora</v>
      </c>
      <c r="D2" s="110"/>
      <c r="E2" s="111"/>
      <c r="F2" s="110"/>
      <c r="G2" s="112" t="s">
        <v>59</v>
      </c>
      <c r="H2" s="112"/>
      <c r="I2" s="112"/>
    </row>
    <row r="3" customFormat="false" ht="13.8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3" t="s">
        <v>60</v>
      </c>
      <c r="B4" s="113"/>
      <c r="C4" s="113"/>
      <c r="D4" s="113"/>
      <c r="E4" s="113"/>
      <c r="F4" s="113"/>
      <c r="G4" s="113"/>
      <c r="H4" s="113"/>
      <c r="I4" s="113"/>
    </row>
    <row r="5" customFormat="false" ht="13.8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8" hidden="false" customHeight="false" outlineLevel="0" collapsed="false">
      <c r="A6" s="114"/>
      <c r="B6" s="115" t="s">
        <v>61</v>
      </c>
      <c r="C6" s="115"/>
      <c r="D6" s="51"/>
      <c r="E6" s="116" t="s">
        <v>62</v>
      </c>
      <c r="F6" s="117" t="s">
        <v>63</v>
      </c>
      <c r="G6" s="117" t="s">
        <v>64</v>
      </c>
      <c r="H6" s="117" t="s">
        <v>65</v>
      </c>
      <c r="I6" s="118" t="s">
        <v>36</v>
      </c>
    </row>
    <row r="7" s="35" customFormat="true" ht="13.2" hidden="false" customHeight="false" outlineLevel="0" collapsed="false">
      <c r="A7" s="119" t="str">
        <f aca="false">Položky!B7</f>
        <v>713</v>
      </c>
      <c r="B7" s="120" t="str">
        <f aca="false">Položky!C7</f>
        <v>Izolace tepelné</v>
      </c>
      <c r="C7" s="64"/>
      <c r="D7" s="121"/>
      <c r="E7" s="122" t="n">
        <f aca="false">Položky!BA11</f>
        <v>0</v>
      </c>
      <c r="F7" s="123" t="n">
        <f aca="false">Položky!BB11</f>
        <v>0</v>
      </c>
      <c r="G7" s="123" t="n">
        <f aca="false">Položky!BC11</f>
        <v>0</v>
      </c>
      <c r="H7" s="123" t="n">
        <f aca="false">Položky!BD11</f>
        <v>0</v>
      </c>
      <c r="I7" s="124" t="n">
        <f aca="false">Položky!BE11</f>
        <v>0</v>
      </c>
    </row>
    <row r="8" s="35" customFormat="true" ht="13.2" hidden="false" customHeight="false" outlineLevel="0" collapsed="false">
      <c r="A8" s="119" t="str">
        <f aca="false">Položky!B12</f>
        <v>722</v>
      </c>
      <c r="B8" s="120" t="str">
        <f aca="false">Položky!C12</f>
        <v>Vnitřní vodovod</v>
      </c>
      <c r="C8" s="64"/>
      <c r="D8" s="121"/>
      <c r="E8" s="122" t="n">
        <f aca="false">Položky!BA28</f>
        <v>0</v>
      </c>
      <c r="F8" s="123" t="n">
        <f aca="false">Položky!BB28</f>
        <v>0</v>
      </c>
      <c r="G8" s="123" t="n">
        <f aca="false">Položky!BC28</f>
        <v>0</v>
      </c>
      <c r="H8" s="123" t="n">
        <f aca="false">Položky!BD28</f>
        <v>0</v>
      </c>
      <c r="I8" s="124" t="n">
        <f aca="false">Položky!BE28</f>
        <v>0</v>
      </c>
    </row>
    <row r="9" s="35" customFormat="true" ht="13.2" hidden="false" customHeight="false" outlineLevel="0" collapsed="false">
      <c r="A9" s="119" t="str">
        <f aca="false">Položky!B29</f>
        <v>731</v>
      </c>
      <c r="B9" s="120" t="str">
        <f aca="false">Položky!C29</f>
        <v>Kotelny</v>
      </c>
      <c r="C9" s="64"/>
      <c r="D9" s="121"/>
      <c r="E9" s="122" t="n">
        <f aca="false">Položky!BA40</f>
        <v>0</v>
      </c>
      <c r="F9" s="123" t="n">
        <f aca="false">Položky!BB40</f>
        <v>0</v>
      </c>
      <c r="G9" s="123" t="n">
        <f aca="false">Položky!BC40</f>
        <v>0</v>
      </c>
      <c r="H9" s="123" t="n">
        <f aca="false">Položky!BD40</f>
        <v>0</v>
      </c>
      <c r="I9" s="124" t="n">
        <f aca="false">Položky!BE40</f>
        <v>0</v>
      </c>
    </row>
    <row r="10" s="35" customFormat="true" ht="13.2" hidden="false" customHeight="false" outlineLevel="0" collapsed="false">
      <c r="A10" s="119" t="str">
        <f aca="false">Položky!B41</f>
        <v>732</v>
      </c>
      <c r="B10" s="120" t="str">
        <f aca="false">Položky!C41</f>
        <v>Strojovny</v>
      </c>
      <c r="C10" s="64"/>
      <c r="D10" s="121"/>
      <c r="E10" s="122" t="n">
        <f aca="false">Položky!BA55</f>
        <v>0</v>
      </c>
      <c r="F10" s="123" t="n">
        <f aca="false">Položky!BB55</f>
        <v>0</v>
      </c>
      <c r="G10" s="123" t="n">
        <f aca="false">Položky!BC55</f>
        <v>0</v>
      </c>
      <c r="H10" s="123" t="n">
        <f aca="false">Položky!BD55</f>
        <v>0</v>
      </c>
      <c r="I10" s="124" t="n">
        <f aca="false">Položky!BE55</f>
        <v>0</v>
      </c>
    </row>
    <row r="11" s="35" customFormat="true" ht="13.2" hidden="false" customHeight="false" outlineLevel="0" collapsed="false">
      <c r="A11" s="119" t="str">
        <f aca="false">Položky!B56</f>
        <v>733</v>
      </c>
      <c r="B11" s="120" t="str">
        <f aca="false">Položky!C56</f>
        <v>Rozvod potrubí</v>
      </c>
      <c r="C11" s="64"/>
      <c r="D11" s="121"/>
      <c r="E11" s="122" t="n">
        <f aca="false">Položky!BA60</f>
        <v>0</v>
      </c>
      <c r="F11" s="123" t="n">
        <f aca="false">Položky!BB60</f>
        <v>0</v>
      </c>
      <c r="G11" s="123" t="n">
        <f aca="false">Položky!BC60</f>
        <v>0</v>
      </c>
      <c r="H11" s="123" t="n">
        <f aca="false">Položky!BD60</f>
        <v>0</v>
      </c>
      <c r="I11" s="124" t="n">
        <f aca="false">Položky!BE60</f>
        <v>0</v>
      </c>
    </row>
    <row r="12" s="35" customFormat="true" ht="13.2" hidden="false" customHeight="false" outlineLevel="0" collapsed="false">
      <c r="A12" s="119" t="str">
        <f aca="false">Položky!B61</f>
        <v>734</v>
      </c>
      <c r="B12" s="120" t="str">
        <f aca="false">Položky!C61</f>
        <v>Armatury</v>
      </c>
      <c r="C12" s="64"/>
      <c r="D12" s="121"/>
      <c r="E12" s="122" t="n">
        <f aca="false">Položky!BA82</f>
        <v>0</v>
      </c>
      <c r="F12" s="123" t="n">
        <f aca="false">Položky!BB82</f>
        <v>0</v>
      </c>
      <c r="G12" s="123" t="n">
        <f aca="false">Položky!BC82</f>
        <v>0</v>
      </c>
      <c r="H12" s="123" t="n">
        <f aca="false">Položky!BD82</f>
        <v>0</v>
      </c>
      <c r="I12" s="124" t="n">
        <f aca="false">Položky!BE82</f>
        <v>0</v>
      </c>
    </row>
    <row r="13" s="35" customFormat="true" ht="13.8" hidden="false" customHeight="false" outlineLevel="0" collapsed="false">
      <c r="A13" s="119" t="str">
        <f aca="false">Položky!B83</f>
        <v>736</v>
      </c>
      <c r="B13" s="120" t="str">
        <f aca="false">Položky!C83</f>
        <v>Podlahové vytápění</v>
      </c>
      <c r="C13" s="64"/>
      <c r="D13" s="121"/>
      <c r="E13" s="122" t="n">
        <f aca="false">Položky!BA99</f>
        <v>0</v>
      </c>
      <c r="F13" s="123" t="n">
        <f aca="false">Položky!BB99</f>
        <v>0</v>
      </c>
      <c r="G13" s="123" t="n">
        <f aca="false">Položky!BC99</f>
        <v>0</v>
      </c>
      <c r="H13" s="123" t="n">
        <f aca="false">Položky!BD99</f>
        <v>0</v>
      </c>
      <c r="I13" s="124" t="n">
        <f aca="false">Položky!BE99</f>
        <v>0</v>
      </c>
    </row>
    <row r="14" s="131" customFormat="true" ht="13.8" hidden="false" customHeight="false" outlineLevel="0" collapsed="false">
      <c r="A14" s="125"/>
      <c r="B14" s="126" t="s">
        <v>66</v>
      </c>
      <c r="C14" s="126"/>
      <c r="D14" s="127"/>
      <c r="E14" s="128" t="n">
        <f aca="false">SUM(E7:E13)</f>
        <v>0</v>
      </c>
      <c r="F14" s="129" t="n">
        <f aca="false">SUM(F7:F13)</f>
        <v>0</v>
      </c>
      <c r="G14" s="129" t="n">
        <f aca="false">SUM(G7:G13)</f>
        <v>0</v>
      </c>
      <c r="H14" s="129" t="n">
        <f aca="false">SUM(H7:H13)</f>
        <v>0</v>
      </c>
      <c r="I14" s="130" t="n">
        <f aca="false">SUM(I7:I13)</f>
        <v>0</v>
      </c>
    </row>
    <row r="15" customFormat="false" ht="13.2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19.5" hidden="false" customHeight="true" outlineLevel="0" collapsed="false">
      <c r="A16" s="132" t="s">
        <v>67</v>
      </c>
      <c r="B16" s="132"/>
      <c r="C16" s="132"/>
      <c r="D16" s="132"/>
      <c r="E16" s="132"/>
      <c r="F16" s="132"/>
      <c r="G16" s="132"/>
      <c r="H16" s="132"/>
      <c r="I16" s="132"/>
      <c r="BA16" s="42"/>
      <c r="BB16" s="42"/>
      <c r="BC16" s="42"/>
      <c r="BD16" s="42"/>
      <c r="BE16" s="42"/>
    </row>
    <row r="17" customFormat="false" ht="13.8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</row>
    <row r="18" customFormat="false" ht="13.2" hidden="false" customHeight="false" outlineLevel="0" collapsed="false">
      <c r="A18" s="70" t="s">
        <v>68</v>
      </c>
      <c r="B18" s="71"/>
      <c r="C18" s="71"/>
      <c r="D18" s="133"/>
      <c r="E18" s="134" t="s">
        <v>69</v>
      </c>
      <c r="F18" s="135" t="s">
        <v>70</v>
      </c>
      <c r="G18" s="136" t="s">
        <v>71</v>
      </c>
      <c r="H18" s="137"/>
      <c r="I18" s="138" t="s">
        <v>69</v>
      </c>
    </row>
    <row r="19" customFormat="false" ht="13.2" hidden="false" customHeight="false" outlineLevel="0" collapsed="false">
      <c r="A19" s="62" t="s">
        <v>72</v>
      </c>
      <c r="B19" s="53"/>
      <c r="C19" s="53"/>
      <c r="D19" s="139"/>
      <c r="E19" s="140" t="n">
        <v>0</v>
      </c>
      <c r="F19" s="141" t="n">
        <v>0</v>
      </c>
      <c r="G19" s="142" t="n">
        <f aca="false">CHOOSE(BA19+1,HSV+PSV,HSV+PSV+Mont,HSV+PSV+Dodavka+Mont,HSV,PSV,Mont,Dodavka,Mont+Dodavka,0)</f>
        <v>0</v>
      </c>
      <c r="H19" s="143"/>
      <c r="I19" s="144" t="n">
        <f aca="false">E19+F19*G19/100</f>
        <v>0</v>
      </c>
      <c r="BA19" s="0" t="n">
        <v>0</v>
      </c>
    </row>
    <row r="20" customFormat="false" ht="13.2" hidden="false" customHeight="false" outlineLevel="0" collapsed="false">
      <c r="A20" s="62" t="s">
        <v>73</v>
      </c>
      <c r="B20" s="53"/>
      <c r="C20" s="53"/>
      <c r="D20" s="139"/>
      <c r="E20" s="140" t="n">
        <v>0</v>
      </c>
      <c r="F20" s="141" t="n">
        <v>0</v>
      </c>
      <c r="G20" s="142" t="n">
        <f aca="false">CHOOSE(BA20+1,HSV+PSV,HSV+PSV+Mont,HSV+PSV+Dodavka+Mont,HSV,PSV,Mont,Dodavka,Mont+Dodavka,0)</f>
        <v>0</v>
      </c>
      <c r="H20" s="143"/>
      <c r="I20" s="144" t="n">
        <f aca="false">E20+F20*G20/100</f>
        <v>0</v>
      </c>
      <c r="BA20" s="0" t="n">
        <v>0</v>
      </c>
    </row>
    <row r="21" customFormat="false" ht="13.2" hidden="false" customHeight="false" outlineLevel="0" collapsed="false">
      <c r="A21" s="62" t="s">
        <v>74</v>
      </c>
      <c r="B21" s="53"/>
      <c r="C21" s="53"/>
      <c r="D21" s="139"/>
      <c r="E21" s="140" t="n">
        <v>0</v>
      </c>
      <c r="F21" s="141" t="n">
        <v>0</v>
      </c>
      <c r="G21" s="142" t="n">
        <f aca="false">CHOOSE(BA21+1,HSV+PSV,HSV+PSV+Mont,HSV+PSV+Dodavka+Mont,HSV,PSV,Mont,Dodavka,Mont+Dodavka,0)</f>
        <v>0</v>
      </c>
      <c r="H21" s="143"/>
      <c r="I21" s="144" t="n">
        <f aca="false">E21+F21*G21/100</f>
        <v>0</v>
      </c>
      <c r="BA21" s="0" t="n">
        <v>0</v>
      </c>
    </row>
    <row r="22" customFormat="false" ht="13.2" hidden="false" customHeight="false" outlineLevel="0" collapsed="false">
      <c r="A22" s="62" t="s">
        <v>75</v>
      </c>
      <c r="B22" s="53"/>
      <c r="C22" s="53"/>
      <c r="D22" s="139"/>
      <c r="E22" s="140" t="n">
        <v>0</v>
      </c>
      <c r="F22" s="141" t="n">
        <v>0</v>
      </c>
      <c r="G22" s="142" t="n">
        <f aca="false">CHOOSE(BA22+1,HSV+PSV,HSV+PSV+Mont,HSV+PSV+Dodavka+Mont,HSV,PSV,Mont,Dodavka,Mont+Dodavka,0)</f>
        <v>0</v>
      </c>
      <c r="H22" s="143"/>
      <c r="I22" s="144" t="n">
        <f aca="false">E22+F22*G22/100</f>
        <v>0</v>
      </c>
      <c r="BA22" s="0" t="n">
        <v>0</v>
      </c>
    </row>
    <row r="23" customFormat="false" ht="13.2" hidden="false" customHeight="false" outlineLevel="0" collapsed="false">
      <c r="A23" s="62" t="s">
        <v>76</v>
      </c>
      <c r="B23" s="53"/>
      <c r="C23" s="53"/>
      <c r="D23" s="139"/>
      <c r="E23" s="140" t="n">
        <v>0</v>
      </c>
      <c r="F23" s="141" t="n">
        <v>0</v>
      </c>
      <c r="G23" s="142" t="n">
        <f aca="false">CHOOSE(BA23+1,HSV+PSV,HSV+PSV+Mont,HSV+PSV+Dodavka+Mont,HSV,PSV,Mont,Dodavka,Mont+Dodavka,0)</f>
        <v>0</v>
      </c>
      <c r="H23" s="143"/>
      <c r="I23" s="144" t="n">
        <f aca="false">E23+F23*G23/100</f>
        <v>0</v>
      </c>
      <c r="BA23" s="0" t="n">
        <v>1</v>
      </c>
    </row>
    <row r="24" customFormat="false" ht="13.2" hidden="false" customHeight="false" outlineLevel="0" collapsed="false">
      <c r="A24" s="62" t="s">
        <v>77</v>
      </c>
      <c r="B24" s="53"/>
      <c r="C24" s="53"/>
      <c r="D24" s="139"/>
      <c r="E24" s="140" t="n">
        <v>0</v>
      </c>
      <c r="F24" s="141" t="n">
        <v>0</v>
      </c>
      <c r="G24" s="142" t="n">
        <f aca="false">CHOOSE(BA24+1,HSV+PSV,HSV+PSV+Mont,HSV+PSV+Dodavka+Mont,HSV,PSV,Mont,Dodavka,Mont+Dodavka,0)</f>
        <v>0</v>
      </c>
      <c r="H24" s="143"/>
      <c r="I24" s="144" t="n">
        <f aca="false">E24+F24*G24/100</f>
        <v>0</v>
      </c>
      <c r="BA24" s="0" t="n">
        <v>1</v>
      </c>
    </row>
    <row r="25" customFormat="false" ht="13.2" hidden="false" customHeight="false" outlineLevel="0" collapsed="false">
      <c r="A25" s="62" t="s">
        <v>78</v>
      </c>
      <c r="B25" s="53"/>
      <c r="C25" s="53"/>
      <c r="D25" s="139"/>
      <c r="E25" s="140" t="n">
        <v>0</v>
      </c>
      <c r="F25" s="141" t="n">
        <v>0</v>
      </c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0" t="n">
        <v>2</v>
      </c>
    </row>
    <row r="26" customFormat="false" ht="13.2" hidden="false" customHeight="false" outlineLevel="0" collapsed="false">
      <c r="A26" s="62" t="s">
        <v>79</v>
      </c>
      <c r="B26" s="53"/>
      <c r="C26" s="53"/>
      <c r="D26" s="139"/>
      <c r="E26" s="140" t="n">
        <v>0</v>
      </c>
      <c r="F26" s="141" t="n">
        <v>0</v>
      </c>
      <c r="G26" s="142" t="n">
        <f aca="false">CHOOSE(BA26+1,HSV+PSV,HSV+PSV+Mont,HSV+PSV+Dodavka+Mont,HSV,PSV,Mont,Dodavka,Mont+Dodavka,0)</f>
        <v>0</v>
      </c>
      <c r="H26" s="143"/>
      <c r="I26" s="144" t="n">
        <f aca="false">E26+F26*G26/100</f>
        <v>0</v>
      </c>
      <c r="BA26" s="0" t="n">
        <v>2</v>
      </c>
    </row>
    <row r="27" customFormat="false" ht="13.8" hidden="false" customHeight="false" outlineLevel="0" collapsed="false">
      <c r="A27" s="145"/>
      <c r="B27" s="146" t="s">
        <v>80</v>
      </c>
      <c r="C27" s="147"/>
      <c r="D27" s="148"/>
      <c r="E27" s="149"/>
      <c r="F27" s="150"/>
      <c r="G27" s="150"/>
      <c r="H27" s="151" t="n">
        <f aca="false">SUM(I19:I26)</f>
        <v>0</v>
      </c>
      <c r="I27" s="151"/>
    </row>
    <row r="29" customFormat="false" ht="13.2" hidden="false" customHeight="false" outlineLevel="0" collapsed="false">
      <c r="B29" s="131"/>
      <c r="F29" s="152"/>
      <c r="G29" s="153"/>
      <c r="H29" s="153"/>
      <c r="I29" s="154"/>
    </row>
    <row r="30" customFormat="false" ht="13.2" hidden="false" customHeight="false" outlineLevel="0" collapsed="false">
      <c r="F30" s="152"/>
      <c r="G30" s="153"/>
      <c r="H30" s="153"/>
      <c r="I30" s="154"/>
    </row>
    <row r="31" customFormat="false" ht="13.2" hidden="false" customHeight="false" outlineLevel="0" collapsed="false">
      <c r="F31" s="152"/>
      <c r="G31" s="153"/>
      <c r="H31" s="153"/>
      <c r="I31" s="154"/>
    </row>
    <row r="32" customFormat="false" ht="13.2" hidden="false" customHeight="false" outlineLevel="0" collapsed="false">
      <c r="F32" s="152"/>
      <c r="G32" s="153"/>
      <c r="H32" s="153"/>
      <c r="I32" s="154"/>
    </row>
    <row r="33" customFormat="false" ht="13.2" hidden="false" customHeight="false" outlineLevel="0" collapsed="false">
      <c r="F33" s="152"/>
      <c r="G33" s="153"/>
      <c r="H33" s="153"/>
      <c r="I33" s="154"/>
    </row>
    <row r="34" customFormat="false" ht="13.2" hidden="false" customHeight="false" outlineLevel="0" collapsed="false">
      <c r="F34" s="152"/>
      <c r="G34" s="153"/>
      <c r="H34" s="153"/>
      <c r="I34" s="154"/>
    </row>
    <row r="35" customFormat="false" ht="13.2" hidden="false" customHeight="false" outlineLevel="0" collapsed="false">
      <c r="F35" s="152"/>
      <c r="G35" s="153"/>
      <c r="H35" s="153"/>
      <c r="I35" s="154"/>
    </row>
    <row r="36" customFormat="false" ht="13.2" hidden="false" customHeight="false" outlineLevel="0" collapsed="false">
      <c r="F36" s="152"/>
      <c r="G36" s="153"/>
      <c r="H36" s="153"/>
      <c r="I36" s="154"/>
    </row>
    <row r="37" customFormat="false" ht="13.2" hidden="false" customHeight="false" outlineLevel="0" collapsed="false">
      <c r="F37" s="152"/>
      <c r="G37" s="153"/>
      <c r="H37" s="153"/>
      <c r="I37" s="154"/>
    </row>
    <row r="38" customFormat="false" ht="13.2" hidden="false" customHeight="false" outlineLevel="0" collapsed="false">
      <c r="F38" s="152"/>
      <c r="G38" s="153"/>
      <c r="H38" s="153"/>
      <c r="I38" s="154"/>
    </row>
    <row r="39" customFormat="false" ht="13.2" hidden="false" customHeight="false" outlineLevel="0" collapsed="false">
      <c r="F39" s="152"/>
      <c r="G39" s="153"/>
      <c r="H39" s="153"/>
      <c r="I39" s="154"/>
    </row>
    <row r="40" customFormat="false" ht="13.2" hidden="false" customHeight="false" outlineLevel="0" collapsed="false">
      <c r="F40" s="152"/>
      <c r="G40" s="153"/>
      <c r="H40" s="153"/>
      <c r="I40" s="154"/>
    </row>
    <row r="41" customFormat="false" ht="13.2" hidden="false" customHeight="false" outlineLevel="0" collapsed="false">
      <c r="F41" s="152"/>
      <c r="G41" s="153"/>
      <c r="H41" s="153"/>
      <c r="I41" s="154"/>
    </row>
    <row r="42" customFormat="false" ht="13.2" hidden="false" customHeight="false" outlineLevel="0" collapsed="false">
      <c r="F42" s="152"/>
      <c r="G42" s="153"/>
      <c r="H42" s="153"/>
      <c r="I42" s="154"/>
    </row>
    <row r="43" customFormat="false" ht="13.2" hidden="false" customHeight="false" outlineLevel="0" collapsed="false">
      <c r="F43" s="152"/>
      <c r="G43" s="153"/>
      <c r="H43" s="153"/>
      <c r="I43" s="154"/>
    </row>
    <row r="44" customFormat="false" ht="13.2" hidden="false" customHeight="false" outlineLevel="0" collapsed="false">
      <c r="F44" s="152"/>
      <c r="G44" s="153"/>
      <c r="H44" s="153"/>
      <c r="I44" s="154"/>
    </row>
    <row r="45" customFormat="false" ht="13.2" hidden="false" customHeight="false" outlineLevel="0" collapsed="false">
      <c r="F45" s="152"/>
      <c r="G45" s="153"/>
      <c r="H45" s="153"/>
      <c r="I45" s="154"/>
    </row>
    <row r="46" customFormat="false" ht="13.2" hidden="false" customHeight="false" outlineLevel="0" collapsed="false">
      <c r="F46" s="152"/>
      <c r="G46" s="153"/>
      <c r="H46" s="153"/>
      <c r="I46" s="154"/>
    </row>
    <row r="47" customFormat="false" ht="13.2" hidden="false" customHeight="false" outlineLevel="0" collapsed="false">
      <c r="F47" s="152"/>
      <c r="G47" s="153"/>
      <c r="H47" s="153"/>
      <c r="I47" s="154"/>
    </row>
    <row r="48" customFormat="false" ht="13.2" hidden="false" customHeight="false" outlineLevel="0" collapsed="false">
      <c r="F48" s="152"/>
      <c r="G48" s="153"/>
      <c r="H48" s="153"/>
      <c r="I48" s="154"/>
    </row>
    <row r="49" customFormat="false" ht="13.2" hidden="false" customHeight="false" outlineLevel="0" collapsed="false">
      <c r="F49" s="152"/>
      <c r="G49" s="153"/>
      <c r="H49" s="153"/>
      <c r="I49" s="154"/>
    </row>
    <row r="50" customFormat="false" ht="13.2" hidden="false" customHeight="false" outlineLevel="0" collapsed="false">
      <c r="F50" s="152"/>
      <c r="G50" s="153"/>
      <c r="H50" s="153"/>
      <c r="I50" s="154"/>
    </row>
    <row r="51" customFormat="false" ht="13.2" hidden="false" customHeight="false" outlineLevel="0" collapsed="false">
      <c r="F51" s="152"/>
      <c r="G51" s="153"/>
      <c r="H51" s="153"/>
      <c r="I51" s="154"/>
    </row>
    <row r="52" customFormat="false" ht="13.2" hidden="false" customHeight="false" outlineLevel="0" collapsed="false">
      <c r="F52" s="152"/>
      <c r="G52" s="153"/>
      <c r="H52" s="153"/>
      <c r="I52" s="154"/>
    </row>
    <row r="53" customFormat="false" ht="13.2" hidden="false" customHeight="false" outlineLevel="0" collapsed="false">
      <c r="F53" s="152"/>
      <c r="G53" s="153"/>
      <c r="H53" s="153"/>
      <c r="I53" s="154"/>
    </row>
    <row r="54" customFormat="false" ht="13.2" hidden="false" customHeight="false" outlineLevel="0" collapsed="false">
      <c r="F54" s="152"/>
      <c r="G54" s="153"/>
      <c r="H54" s="153"/>
      <c r="I54" s="154"/>
    </row>
    <row r="55" customFormat="false" ht="13.2" hidden="false" customHeight="false" outlineLevel="0" collapsed="false">
      <c r="F55" s="152"/>
      <c r="G55" s="153"/>
      <c r="H55" s="153"/>
      <c r="I55" s="154"/>
    </row>
    <row r="56" customFormat="false" ht="13.2" hidden="false" customHeight="false" outlineLevel="0" collapsed="false">
      <c r="F56" s="152"/>
      <c r="G56" s="153"/>
      <c r="H56" s="153"/>
      <c r="I56" s="154"/>
    </row>
    <row r="57" customFormat="false" ht="13.2" hidden="false" customHeight="false" outlineLevel="0" collapsed="false">
      <c r="F57" s="152"/>
      <c r="G57" s="153"/>
      <c r="H57" s="153"/>
      <c r="I57" s="154"/>
    </row>
    <row r="58" customFormat="false" ht="13.2" hidden="false" customHeight="false" outlineLevel="0" collapsed="false">
      <c r="F58" s="152"/>
      <c r="G58" s="153"/>
      <c r="H58" s="153"/>
      <c r="I58" s="154"/>
    </row>
    <row r="59" customFormat="false" ht="13.2" hidden="false" customHeight="false" outlineLevel="0" collapsed="false">
      <c r="F59" s="152"/>
      <c r="G59" s="153"/>
      <c r="H59" s="153"/>
      <c r="I59" s="154"/>
    </row>
    <row r="60" customFormat="false" ht="13.2" hidden="false" customHeight="false" outlineLevel="0" collapsed="false">
      <c r="F60" s="152"/>
      <c r="G60" s="153"/>
      <c r="H60" s="153"/>
      <c r="I60" s="154"/>
    </row>
    <row r="61" customFormat="false" ht="13.2" hidden="false" customHeight="false" outlineLevel="0" collapsed="false">
      <c r="F61" s="152"/>
      <c r="G61" s="153"/>
      <c r="H61" s="153"/>
      <c r="I61" s="154"/>
    </row>
    <row r="62" customFormat="false" ht="13.2" hidden="false" customHeight="false" outlineLevel="0" collapsed="false">
      <c r="F62" s="152"/>
      <c r="G62" s="153"/>
      <c r="H62" s="153"/>
      <c r="I62" s="154"/>
    </row>
    <row r="63" customFormat="false" ht="13.2" hidden="false" customHeight="false" outlineLevel="0" collapsed="false">
      <c r="F63" s="152"/>
      <c r="G63" s="153"/>
      <c r="H63" s="153"/>
      <c r="I63" s="154"/>
    </row>
    <row r="64" customFormat="false" ht="13.2" hidden="false" customHeight="false" outlineLevel="0" collapsed="false">
      <c r="F64" s="152"/>
      <c r="G64" s="153"/>
      <c r="H64" s="153"/>
      <c r="I64" s="154"/>
    </row>
    <row r="65" customFormat="false" ht="13.2" hidden="false" customHeight="false" outlineLevel="0" collapsed="false">
      <c r="F65" s="152"/>
      <c r="G65" s="153"/>
      <c r="H65" s="153"/>
      <c r="I65" s="154"/>
    </row>
    <row r="66" customFormat="false" ht="13.2" hidden="false" customHeight="false" outlineLevel="0" collapsed="false">
      <c r="F66" s="152"/>
      <c r="G66" s="153"/>
      <c r="H66" s="153"/>
      <c r="I66" s="154"/>
    </row>
    <row r="67" customFormat="false" ht="13.2" hidden="false" customHeight="false" outlineLevel="0" collapsed="false">
      <c r="F67" s="152"/>
      <c r="G67" s="153"/>
      <c r="H67" s="153"/>
      <c r="I67" s="154"/>
    </row>
    <row r="68" customFormat="false" ht="13.2" hidden="false" customHeight="false" outlineLevel="0" collapsed="false">
      <c r="F68" s="152"/>
      <c r="G68" s="153"/>
      <c r="H68" s="153"/>
      <c r="I68" s="154"/>
    </row>
    <row r="69" customFormat="false" ht="13.2" hidden="false" customHeight="false" outlineLevel="0" collapsed="false">
      <c r="F69" s="152"/>
      <c r="G69" s="153"/>
      <c r="H69" s="153"/>
      <c r="I69" s="154"/>
    </row>
    <row r="70" customFormat="false" ht="13.2" hidden="false" customHeight="false" outlineLevel="0" collapsed="false">
      <c r="F70" s="152"/>
      <c r="G70" s="153"/>
      <c r="H70" s="153"/>
      <c r="I70" s="154"/>
    </row>
    <row r="71" customFormat="false" ht="13.2" hidden="false" customHeight="false" outlineLevel="0" collapsed="false">
      <c r="F71" s="152"/>
      <c r="G71" s="153"/>
      <c r="H71" s="153"/>
      <c r="I71" s="154"/>
    </row>
    <row r="72" customFormat="false" ht="13.2" hidden="false" customHeight="false" outlineLevel="0" collapsed="false">
      <c r="F72" s="152"/>
      <c r="G72" s="153"/>
      <c r="H72" s="153"/>
      <c r="I72" s="154"/>
    </row>
    <row r="73" customFormat="false" ht="13.2" hidden="false" customHeight="false" outlineLevel="0" collapsed="false">
      <c r="F73" s="152"/>
      <c r="G73" s="153"/>
      <c r="H73" s="153"/>
      <c r="I73" s="154"/>
    </row>
    <row r="74" customFormat="false" ht="13.2" hidden="false" customHeight="false" outlineLevel="0" collapsed="false">
      <c r="F74" s="152"/>
      <c r="G74" s="153"/>
      <c r="H74" s="153"/>
      <c r="I74" s="154"/>
    </row>
    <row r="75" customFormat="false" ht="13.2" hidden="false" customHeight="false" outlineLevel="0" collapsed="false">
      <c r="F75" s="152"/>
      <c r="G75" s="153"/>
      <c r="H75" s="153"/>
      <c r="I75" s="154"/>
    </row>
    <row r="76" customFormat="false" ht="13.2" hidden="false" customHeight="false" outlineLevel="0" collapsed="false">
      <c r="F76" s="152"/>
      <c r="G76" s="153"/>
      <c r="H76" s="153"/>
      <c r="I76" s="154"/>
    </row>
    <row r="77" customFormat="false" ht="13.2" hidden="false" customHeight="false" outlineLevel="0" collapsed="false">
      <c r="F77" s="152"/>
      <c r="G77" s="153"/>
      <c r="H77" s="153"/>
      <c r="I77" s="154"/>
    </row>
    <row r="78" customFormat="false" ht="13.2" hidden="false" customHeight="false" outlineLevel="0" collapsed="false">
      <c r="F78" s="152"/>
      <c r="G78" s="153"/>
      <c r="H78" s="153"/>
      <c r="I78" s="154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0" activeCellId="0" sqref="F90:F98"/>
    </sheetView>
  </sheetViews>
  <sheetFormatPr defaultColWidth="9.1015625" defaultRowHeight="13.2" zeroHeight="false" outlineLevelRow="0" outlineLevelCol="0"/>
  <cols>
    <col collapsed="false" customWidth="true" hidden="false" outlineLevel="0" max="1" min="1" style="155" width="4.43"/>
    <col collapsed="false" customWidth="true" hidden="false" outlineLevel="0" max="2" min="2" style="155" width="11.55"/>
    <col collapsed="false" customWidth="true" hidden="false" outlineLevel="0" max="3" min="3" style="155" width="40.43"/>
    <col collapsed="false" customWidth="true" hidden="false" outlineLevel="0" max="4" min="4" style="155" width="5.55"/>
    <col collapsed="false" customWidth="true" hidden="false" outlineLevel="0" max="5" min="5" style="156" width="8.55"/>
    <col collapsed="false" customWidth="true" hidden="false" outlineLevel="0" max="6" min="6" style="155" width="9.87"/>
    <col collapsed="false" customWidth="true" hidden="false" outlineLevel="0" max="7" min="7" style="155" width="13.87"/>
    <col collapsed="false" customWidth="true" hidden="false" outlineLevel="0" max="8" min="8" style="157" width="4.87"/>
    <col collapsed="false" customWidth="true" hidden="false" outlineLevel="0" max="9" min="9" style="155" width="11.1"/>
    <col collapsed="false" customWidth="false" hidden="false" outlineLevel="0" max="11" min="10" style="155" width="9.1"/>
    <col collapsed="false" customWidth="true" hidden="false" outlineLevel="0" max="12" min="12" style="155" width="75.43"/>
    <col collapsed="false" customWidth="true" hidden="false" outlineLevel="0" max="13" min="13" style="155" width="45.32"/>
    <col collapsed="false" customWidth="false" hidden="false" outlineLevel="0" max="257" min="14" style="155" width="9.1"/>
  </cols>
  <sheetData>
    <row r="1" customFormat="false" ht="15.6" hidden="false" customHeight="false" outlineLevel="0" collapsed="false">
      <c r="A1" s="158" t="s">
        <v>81</v>
      </c>
      <c r="B1" s="158"/>
      <c r="C1" s="158"/>
      <c r="D1" s="158"/>
      <c r="E1" s="158"/>
      <c r="F1" s="158"/>
      <c r="G1" s="158"/>
    </row>
    <row r="2" customFormat="false" ht="14.25" hidden="false" customHeight="true" outlineLevel="0" collapsed="false">
      <c r="A2" s="159"/>
      <c r="B2" s="160"/>
      <c r="C2" s="161"/>
      <c r="D2" s="161"/>
      <c r="E2" s="162"/>
      <c r="F2" s="161"/>
      <c r="G2" s="161"/>
    </row>
    <row r="3" customFormat="false" ht="13.8" hidden="false" customHeight="false" outlineLevel="0" collapsed="false">
      <c r="A3" s="101" t="s">
        <v>56</v>
      </c>
      <c r="B3" s="101"/>
      <c r="C3" s="102" t="str">
        <f aca="false">CONCATENATE(cislostavby," ",nazevstavby)</f>
        <v>12/173 Transformace dom. soc. služeb Slatiňany II</v>
      </c>
      <c r="D3" s="103"/>
      <c r="E3" s="163" t="s">
        <v>82</v>
      </c>
      <c r="F3" s="164" t="n">
        <f aca="false">Rekapitulace!H1</f>
        <v>1</v>
      </c>
      <c r="G3" s="165"/>
    </row>
    <row r="4" customFormat="false" ht="13.8" hidden="false" customHeight="false" outlineLevel="0" collapsed="false">
      <c r="A4" s="166" t="s">
        <v>58</v>
      </c>
      <c r="B4" s="166"/>
      <c r="C4" s="109" t="str">
        <f aca="false">CONCATENATE(cisloobjektu," ",nazevobjektu)</f>
        <v>F_1_4_1 Chrudim Presy, Vlčí Hora</v>
      </c>
      <c r="D4" s="110"/>
      <c r="E4" s="167" t="str">
        <f aca="false">Rekapitulace!G2</f>
        <v>Topení</v>
      </c>
      <c r="F4" s="167"/>
      <c r="G4" s="167"/>
    </row>
    <row r="5" customFormat="false" ht="13.8" hidden="false" customHeight="false" outlineLevel="0" collapsed="false">
      <c r="A5" s="168"/>
      <c r="B5" s="159"/>
      <c r="C5" s="159"/>
      <c r="D5" s="159"/>
      <c r="E5" s="169"/>
      <c r="F5" s="159"/>
      <c r="G5" s="170"/>
    </row>
    <row r="6" customFormat="false" ht="13.2" hidden="false" customHeight="false" outlineLevel="0" collapsed="false">
      <c r="A6" s="171" t="s">
        <v>83</v>
      </c>
      <c r="B6" s="172" t="s">
        <v>84</v>
      </c>
      <c r="C6" s="172" t="s">
        <v>85</v>
      </c>
      <c r="D6" s="172" t="s">
        <v>86</v>
      </c>
      <c r="E6" s="173" t="s">
        <v>87</v>
      </c>
      <c r="F6" s="172" t="s">
        <v>88</v>
      </c>
      <c r="G6" s="174" t="s">
        <v>89</v>
      </c>
      <c r="H6" s="175" t="s">
        <v>90</v>
      </c>
      <c r="I6" s="176" t="s">
        <v>91</v>
      </c>
    </row>
    <row r="7" customFormat="false" ht="13.2" hidden="false" customHeight="false" outlineLevel="0" collapsed="false">
      <c r="A7" s="177" t="s">
        <v>92</v>
      </c>
      <c r="B7" s="178" t="s">
        <v>93</v>
      </c>
      <c r="C7" s="179" t="s">
        <v>94</v>
      </c>
      <c r="D7" s="180"/>
      <c r="E7" s="181"/>
      <c r="F7" s="181"/>
      <c r="G7" s="182"/>
      <c r="H7" s="183"/>
      <c r="I7" s="184"/>
      <c r="O7" s="185" t="n">
        <v>1</v>
      </c>
    </row>
    <row r="8" customFormat="false" ht="20.4" hidden="false" customHeight="false" outlineLevel="0" collapsed="false">
      <c r="A8" s="186" t="n">
        <v>1</v>
      </c>
      <c r="B8" s="187" t="s">
        <v>95</v>
      </c>
      <c r="C8" s="188" t="s">
        <v>96</v>
      </c>
      <c r="D8" s="189" t="s">
        <v>97</v>
      </c>
      <c r="E8" s="190" t="n">
        <v>6</v>
      </c>
      <c r="F8" s="190"/>
      <c r="G8" s="191" t="n">
        <f aca="false">E8*F8</f>
        <v>0</v>
      </c>
      <c r="H8" s="192" t="n">
        <v>15</v>
      </c>
      <c r="I8" s="191" t="n">
        <f aca="false">(H8+100)*G8/100</f>
        <v>0</v>
      </c>
      <c r="O8" s="185" t="n">
        <v>2</v>
      </c>
      <c r="AA8" s="155" t="n">
        <v>1</v>
      </c>
      <c r="AB8" s="155" t="n">
        <v>7</v>
      </c>
      <c r="AC8" s="155" t="n">
        <v>7</v>
      </c>
      <c r="AZ8" s="155" t="n">
        <v>2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5" t="n">
        <v>1</v>
      </c>
      <c r="CB8" s="185" t="n">
        <v>7</v>
      </c>
      <c r="CZ8" s="155" t="n">
        <v>0.0002</v>
      </c>
    </row>
    <row r="9" customFormat="false" ht="20.4" hidden="false" customHeight="false" outlineLevel="0" collapsed="false">
      <c r="A9" s="186" t="n">
        <v>2</v>
      </c>
      <c r="B9" s="187" t="s">
        <v>98</v>
      </c>
      <c r="C9" s="188" t="s">
        <v>99</v>
      </c>
      <c r="D9" s="189" t="s">
        <v>97</v>
      </c>
      <c r="E9" s="190" t="n">
        <v>4</v>
      </c>
      <c r="F9" s="190"/>
      <c r="G9" s="191" t="n">
        <f aca="false">E9*F9</f>
        <v>0</v>
      </c>
      <c r="H9" s="192" t="n">
        <v>15</v>
      </c>
      <c r="I9" s="191" t="n">
        <f aca="false">(H9+100)*G9/100</f>
        <v>0</v>
      </c>
      <c r="O9" s="185" t="n">
        <v>2</v>
      </c>
      <c r="AA9" s="155" t="n">
        <v>1</v>
      </c>
      <c r="AB9" s="155" t="n">
        <v>7</v>
      </c>
      <c r="AC9" s="155" t="n">
        <v>7</v>
      </c>
      <c r="AZ9" s="155" t="n">
        <v>2</v>
      </c>
      <c r="BA9" s="155" t="n">
        <f aca="false">IF(AZ9=1,G9,0)</f>
        <v>0</v>
      </c>
      <c r="BB9" s="155" t="n">
        <f aca="false">IF(AZ9=2,G9,0)</f>
        <v>0</v>
      </c>
      <c r="BC9" s="155" t="n">
        <f aca="false">IF(AZ9=3,G9,0)</f>
        <v>0</v>
      </c>
      <c r="BD9" s="155" t="n">
        <f aca="false">IF(AZ9=4,G9,0)</f>
        <v>0</v>
      </c>
      <c r="BE9" s="155" t="n">
        <f aca="false">IF(AZ9=5,G9,0)</f>
        <v>0</v>
      </c>
      <c r="CA9" s="185" t="n">
        <v>1</v>
      </c>
      <c r="CB9" s="185" t="n">
        <v>7</v>
      </c>
      <c r="CZ9" s="155" t="n">
        <v>0.00028</v>
      </c>
    </row>
    <row r="10" customFormat="false" ht="13.2" hidden="false" customHeight="false" outlineLevel="0" collapsed="false">
      <c r="A10" s="186" t="n">
        <v>3</v>
      </c>
      <c r="B10" s="187" t="s">
        <v>100</v>
      </c>
      <c r="C10" s="188" t="s">
        <v>101</v>
      </c>
      <c r="D10" s="189" t="s">
        <v>102</v>
      </c>
      <c r="E10" s="190" t="n">
        <v>0.00232</v>
      </c>
      <c r="F10" s="190"/>
      <c r="G10" s="191" t="n">
        <f aca="false">E10*F10</f>
        <v>0</v>
      </c>
      <c r="H10" s="192" t="n">
        <v>15</v>
      </c>
      <c r="I10" s="191" t="n">
        <f aca="false">(H10+100)*G10/100</f>
        <v>0</v>
      </c>
      <c r="O10" s="185" t="n">
        <v>2</v>
      </c>
      <c r="AA10" s="155" t="n">
        <v>7</v>
      </c>
      <c r="AB10" s="155" t="n">
        <v>1001</v>
      </c>
      <c r="AC10" s="155" t="n">
        <v>5</v>
      </c>
      <c r="AZ10" s="155" t="n">
        <v>2</v>
      </c>
      <c r="BA10" s="155" t="n">
        <f aca="false">IF(AZ10=1,G10,0)</f>
        <v>0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85" t="n">
        <v>7</v>
      </c>
      <c r="CB10" s="185" t="n">
        <v>1001</v>
      </c>
      <c r="CZ10" s="155" t="n">
        <v>0</v>
      </c>
    </row>
    <row r="11" customFormat="false" ht="13.2" hidden="false" customHeight="false" outlineLevel="0" collapsed="false">
      <c r="A11" s="193"/>
      <c r="B11" s="194" t="s">
        <v>103</v>
      </c>
      <c r="C11" s="195" t="str">
        <f aca="false">CONCATENATE(B7," ",C7)</f>
        <v>713 Izolace tepelné</v>
      </c>
      <c r="D11" s="196"/>
      <c r="E11" s="197"/>
      <c r="F11" s="198"/>
      <c r="G11" s="199" t="n">
        <f aca="false">SUM(G7:G10)</f>
        <v>0</v>
      </c>
      <c r="I11" s="199" t="n">
        <f aca="false">SUM(I7:I10)</f>
        <v>0</v>
      </c>
      <c r="O11" s="185" t="n">
        <v>4</v>
      </c>
      <c r="BA11" s="200" t="n">
        <f aca="false">SUM(BA7:BA10)</f>
        <v>0</v>
      </c>
      <c r="BB11" s="200" t="n">
        <f aca="false">SUM(BB7:BB10)</f>
        <v>0</v>
      </c>
      <c r="BC11" s="200" t="n">
        <f aca="false">SUM(BC7:BC10)</f>
        <v>0</v>
      </c>
      <c r="BD11" s="200" t="n">
        <f aca="false">SUM(BD7:BD10)</f>
        <v>0</v>
      </c>
      <c r="BE11" s="200" t="n">
        <f aca="false">SUM(BE7:BE10)</f>
        <v>0</v>
      </c>
    </row>
    <row r="12" customFormat="false" ht="13.2" hidden="false" customHeight="false" outlineLevel="0" collapsed="false">
      <c r="A12" s="177" t="s">
        <v>92</v>
      </c>
      <c r="B12" s="178" t="s">
        <v>104</v>
      </c>
      <c r="C12" s="179" t="s">
        <v>105</v>
      </c>
      <c r="D12" s="180"/>
      <c r="E12" s="181"/>
      <c r="F12" s="181"/>
      <c r="G12" s="182"/>
      <c r="H12" s="183"/>
      <c r="I12" s="184"/>
      <c r="O12" s="185" t="n">
        <v>1</v>
      </c>
    </row>
    <row r="13" customFormat="false" ht="13.2" hidden="false" customHeight="false" outlineLevel="0" collapsed="false">
      <c r="A13" s="186" t="n">
        <v>4</v>
      </c>
      <c r="B13" s="187" t="s">
        <v>106</v>
      </c>
      <c r="C13" s="188" t="s">
        <v>107</v>
      </c>
      <c r="D13" s="189" t="s">
        <v>97</v>
      </c>
      <c r="E13" s="190" t="n">
        <v>1.5</v>
      </c>
      <c r="F13" s="190"/>
      <c r="G13" s="191" t="n">
        <f aca="false">E13*F13</f>
        <v>0</v>
      </c>
      <c r="H13" s="192" t="n">
        <v>15</v>
      </c>
      <c r="I13" s="191" t="n">
        <f aca="false">(H13+100)*G13/100</f>
        <v>0</v>
      </c>
      <c r="O13" s="185" t="n">
        <v>2</v>
      </c>
      <c r="AA13" s="155" t="n">
        <v>1</v>
      </c>
      <c r="AB13" s="155" t="n">
        <v>7</v>
      </c>
      <c r="AC13" s="155" t="n">
        <v>7</v>
      </c>
      <c r="AZ13" s="155" t="n">
        <v>2</v>
      </c>
      <c r="BA13" s="155" t="n">
        <f aca="false">IF(AZ13=1,G13,0)</f>
        <v>0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85" t="n">
        <v>1</v>
      </c>
      <c r="CB13" s="185" t="n">
        <v>7</v>
      </c>
      <c r="CZ13" s="155" t="n">
        <v>0.00403</v>
      </c>
    </row>
    <row r="14" customFormat="false" ht="13.2" hidden="false" customHeight="false" outlineLevel="0" collapsed="false">
      <c r="A14" s="186" t="n">
        <v>5</v>
      </c>
      <c r="B14" s="187" t="s">
        <v>108</v>
      </c>
      <c r="C14" s="188" t="s">
        <v>109</v>
      </c>
      <c r="D14" s="189" t="s">
        <v>97</v>
      </c>
      <c r="E14" s="190" t="n">
        <v>3</v>
      </c>
      <c r="F14" s="190"/>
      <c r="G14" s="191" t="n">
        <f aca="false">E14*F14</f>
        <v>0</v>
      </c>
      <c r="H14" s="192" t="n">
        <v>15</v>
      </c>
      <c r="I14" s="191" t="n">
        <f aca="false">(H14+100)*G14/100</f>
        <v>0</v>
      </c>
      <c r="O14" s="185" t="n">
        <v>2</v>
      </c>
      <c r="AA14" s="155" t="n">
        <v>1</v>
      </c>
      <c r="AB14" s="155" t="n">
        <v>7</v>
      </c>
      <c r="AC14" s="155" t="n">
        <v>7</v>
      </c>
      <c r="AZ14" s="155" t="n">
        <v>2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85" t="n">
        <v>1</v>
      </c>
      <c r="CB14" s="185" t="n">
        <v>7</v>
      </c>
      <c r="CZ14" s="155" t="n">
        <v>0.00524</v>
      </c>
    </row>
    <row r="15" customFormat="false" ht="20.4" hidden="false" customHeight="false" outlineLevel="0" collapsed="false">
      <c r="A15" s="186" t="n">
        <v>6</v>
      </c>
      <c r="B15" s="187" t="s">
        <v>110</v>
      </c>
      <c r="C15" s="188" t="s">
        <v>111</v>
      </c>
      <c r="D15" s="189" t="s">
        <v>97</v>
      </c>
      <c r="E15" s="190" t="n">
        <v>2</v>
      </c>
      <c r="F15" s="190"/>
      <c r="G15" s="191" t="n">
        <f aca="false">E15*F15</f>
        <v>0</v>
      </c>
      <c r="H15" s="192" t="n">
        <v>15</v>
      </c>
      <c r="I15" s="191" t="n">
        <f aca="false">(H15+100)*G15/100</f>
        <v>0</v>
      </c>
      <c r="O15" s="185" t="n">
        <v>2</v>
      </c>
      <c r="AA15" s="155" t="n">
        <v>1</v>
      </c>
      <c r="AB15" s="155" t="n">
        <v>7</v>
      </c>
      <c r="AC15" s="155" t="n">
        <v>7</v>
      </c>
      <c r="AZ15" s="155" t="n">
        <v>2</v>
      </c>
      <c r="BA15" s="155" t="n">
        <f aca="false">IF(AZ15=1,G15,0)</f>
        <v>0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A15" s="185" t="n">
        <v>1</v>
      </c>
      <c r="CB15" s="185" t="n">
        <v>7</v>
      </c>
      <c r="CZ15" s="155" t="n">
        <v>6E-005</v>
      </c>
    </row>
    <row r="16" customFormat="false" ht="20.4" hidden="false" customHeight="false" outlineLevel="0" collapsed="false">
      <c r="A16" s="186" t="n">
        <v>7</v>
      </c>
      <c r="B16" s="187" t="s">
        <v>112</v>
      </c>
      <c r="C16" s="188" t="s">
        <v>113</v>
      </c>
      <c r="D16" s="189" t="s">
        <v>97</v>
      </c>
      <c r="E16" s="190" t="n">
        <v>1.5</v>
      </c>
      <c r="F16" s="190"/>
      <c r="G16" s="191" t="n">
        <f aca="false">E16*F16</f>
        <v>0</v>
      </c>
      <c r="H16" s="192" t="n">
        <v>15</v>
      </c>
      <c r="I16" s="191" t="n">
        <f aca="false">(H16+100)*G16/100</f>
        <v>0</v>
      </c>
      <c r="O16" s="185" t="n">
        <v>2</v>
      </c>
      <c r="AA16" s="155" t="n">
        <v>1</v>
      </c>
      <c r="AB16" s="155" t="n">
        <v>7</v>
      </c>
      <c r="AC16" s="155" t="n">
        <v>7</v>
      </c>
      <c r="AZ16" s="155" t="n">
        <v>2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85" t="n">
        <v>1</v>
      </c>
      <c r="CB16" s="185" t="n">
        <v>7</v>
      </c>
      <c r="CZ16" s="155" t="n">
        <v>7E-005</v>
      </c>
    </row>
    <row r="17" customFormat="false" ht="20.4" hidden="false" customHeight="false" outlineLevel="0" collapsed="false">
      <c r="A17" s="186" t="n">
        <v>8</v>
      </c>
      <c r="B17" s="187" t="s">
        <v>112</v>
      </c>
      <c r="C17" s="188" t="s">
        <v>114</v>
      </c>
      <c r="D17" s="189" t="s">
        <v>97</v>
      </c>
      <c r="E17" s="190" t="n">
        <v>1</v>
      </c>
      <c r="F17" s="190"/>
      <c r="G17" s="191" t="n">
        <f aca="false">E17*F17</f>
        <v>0</v>
      </c>
      <c r="H17" s="192" t="n">
        <v>15</v>
      </c>
      <c r="I17" s="191" t="n">
        <f aca="false">(H17+100)*G17/100</f>
        <v>0</v>
      </c>
      <c r="O17" s="185" t="n">
        <v>2</v>
      </c>
      <c r="AA17" s="155" t="n">
        <v>1</v>
      </c>
      <c r="AB17" s="155" t="n">
        <v>7</v>
      </c>
      <c r="AC17" s="155" t="n">
        <v>7</v>
      </c>
      <c r="AZ17" s="155" t="n">
        <v>2</v>
      </c>
      <c r="BA17" s="155" t="n">
        <f aca="false">IF(AZ17=1,G17,0)</f>
        <v>0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A17" s="185" t="n">
        <v>1</v>
      </c>
      <c r="CB17" s="185" t="n">
        <v>7</v>
      </c>
      <c r="CZ17" s="155" t="n">
        <v>8E-005</v>
      </c>
    </row>
    <row r="18" customFormat="false" ht="13.2" hidden="false" customHeight="false" outlineLevel="0" collapsed="false">
      <c r="A18" s="186" t="n">
        <v>9</v>
      </c>
      <c r="B18" s="187" t="s">
        <v>115</v>
      </c>
      <c r="C18" s="188" t="s">
        <v>116</v>
      </c>
      <c r="D18" s="189" t="s">
        <v>117</v>
      </c>
      <c r="E18" s="190" t="n">
        <v>7</v>
      </c>
      <c r="F18" s="190"/>
      <c r="G18" s="191" t="n">
        <f aca="false">E18*F18</f>
        <v>0</v>
      </c>
      <c r="H18" s="192" t="n">
        <v>15</v>
      </c>
      <c r="I18" s="191" t="n">
        <f aca="false">(H18+100)*G18/100</f>
        <v>0</v>
      </c>
      <c r="O18" s="185" t="n">
        <v>2</v>
      </c>
      <c r="AA18" s="155" t="n">
        <v>1</v>
      </c>
      <c r="AB18" s="155" t="n">
        <v>7</v>
      </c>
      <c r="AC18" s="155" t="n">
        <v>7</v>
      </c>
      <c r="AZ18" s="155" t="n">
        <v>2</v>
      </c>
      <c r="BA18" s="155" t="n">
        <f aca="false">IF(AZ18=1,G18,0)</f>
        <v>0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85" t="n">
        <v>1</v>
      </c>
      <c r="CB18" s="185" t="n">
        <v>7</v>
      </c>
      <c r="CZ18" s="155" t="n">
        <v>0</v>
      </c>
    </row>
    <row r="19" customFormat="false" ht="13.2" hidden="false" customHeight="false" outlineLevel="0" collapsed="false">
      <c r="A19" s="186" t="n">
        <v>10</v>
      </c>
      <c r="B19" s="187" t="s">
        <v>118</v>
      </c>
      <c r="C19" s="188" t="s">
        <v>119</v>
      </c>
      <c r="D19" s="189" t="s">
        <v>117</v>
      </c>
      <c r="E19" s="190" t="n">
        <v>2</v>
      </c>
      <c r="F19" s="190"/>
      <c r="G19" s="191" t="n">
        <f aca="false">E19*F19</f>
        <v>0</v>
      </c>
      <c r="H19" s="192" t="n">
        <v>15</v>
      </c>
      <c r="I19" s="191" t="n">
        <f aca="false">(H19+100)*G19/100</f>
        <v>0</v>
      </c>
      <c r="O19" s="185" t="n">
        <v>2</v>
      </c>
      <c r="AA19" s="155" t="n">
        <v>1</v>
      </c>
      <c r="AB19" s="155" t="n">
        <v>0</v>
      </c>
      <c r="AC19" s="155" t="n">
        <v>0</v>
      </c>
      <c r="AZ19" s="155" t="n">
        <v>2</v>
      </c>
      <c r="BA19" s="155" t="n">
        <f aca="false">IF(AZ19=1,G19,0)</f>
        <v>0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A19" s="185" t="n">
        <v>1</v>
      </c>
      <c r="CB19" s="185" t="n">
        <v>0</v>
      </c>
      <c r="CZ19" s="155" t="n">
        <v>0.0002</v>
      </c>
    </row>
    <row r="20" customFormat="false" ht="13.2" hidden="false" customHeight="false" outlineLevel="0" collapsed="false">
      <c r="A20" s="186" t="n">
        <v>11</v>
      </c>
      <c r="B20" s="187" t="s">
        <v>120</v>
      </c>
      <c r="C20" s="188" t="s">
        <v>121</v>
      </c>
      <c r="D20" s="189" t="s">
        <v>117</v>
      </c>
      <c r="E20" s="190" t="n">
        <v>2</v>
      </c>
      <c r="F20" s="190"/>
      <c r="G20" s="191" t="n">
        <f aca="false">E20*F20</f>
        <v>0</v>
      </c>
      <c r="H20" s="192" t="n">
        <v>15</v>
      </c>
      <c r="I20" s="191" t="n">
        <f aca="false">(H20+100)*G20/100</f>
        <v>0</v>
      </c>
      <c r="O20" s="185" t="n">
        <v>2</v>
      </c>
      <c r="AA20" s="155" t="n">
        <v>1</v>
      </c>
      <c r="AB20" s="155" t="n">
        <v>7</v>
      </c>
      <c r="AC20" s="155" t="n">
        <v>7</v>
      </c>
      <c r="AZ20" s="155" t="n">
        <v>2</v>
      </c>
      <c r="BA20" s="155" t="n">
        <f aca="false">IF(AZ20=1,G20,0)</f>
        <v>0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85" t="n">
        <v>1</v>
      </c>
      <c r="CB20" s="185" t="n">
        <v>7</v>
      </c>
      <c r="CZ20" s="155" t="n">
        <v>0.00032</v>
      </c>
    </row>
    <row r="21" customFormat="false" ht="13.2" hidden="false" customHeight="false" outlineLevel="0" collapsed="false">
      <c r="A21" s="186" t="n">
        <v>12</v>
      </c>
      <c r="B21" s="187" t="s">
        <v>122</v>
      </c>
      <c r="C21" s="188" t="s">
        <v>123</v>
      </c>
      <c r="D21" s="189" t="s">
        <v>117</v>
      </c>
      <c r="E21" s="190" t="n">
        <v>1</v>
      </c>
      <c r="F21" s="190"/>
      <c r="G21" s="191" t="n">
        <f aca="false">E21*F21</f>
        <v>0</v>
      </c>
      <c r="H21" s="192" t="n">
        <v>15</v>
      </c>
      <c r="I21" s="191" t="n">
        <f aca="false">(H21+100)*G21/100</f>
        <v>0</v>
      </c>
      <c r="O21" s="185" t="n">
        <v>2</v>
      </c>
      <c r="AA21" s="155" t="n">
        <v>1</v>
      </c>
      <c r="AB21" s="155" t="n">
        <v>7</v>
      </c>
      <c r="AC21" s="155" t="n">
        <v>7</v>
      </c>
      <c r="AZ21" s="155" t="n">
        <v>2</v>
      </c>
      <c r="BA21" s="155" t="n">
        <f aca="false">IF(AZ21=1,G21,0)</f>
        <v>0</v>
      </c>
      <c r="BB21" s="155" t="n">
        <f aca="false">IF(AZ21=2,G21,0)</f>
        <v>0</v>
      </c>
      <c r="BC21" s="155" t="n">
        <f aca="false">IF(AZ21=3,G21,0)</f>
        <v>0</v>
      </c>
      <c r="BD21" s="155" t="n">
        <f aca="false">IF(AZ21=4,G21,0)</f>
        <v>0</v>
      </c>
      <c r="BE21" s="155" t="n">
        <f aca="false">IF(AZ21=5,G21,0)</f>
        <v>0</v>
      </c>
      <c r="CA21" s="185" t="n">
        <v>1</v>
      </c>
      <c r="CB21" s="185" t="n">
        <v>7</v>
      </c>
      <c r="CZ21" s="155" t="n">
        <v>0</v>
      </c>
    </row>
    <row r="22" customFormat="false" ht="13.2" hidden="false" customHeight="false" outlineLevel="0" collapsed="false">
      <c r="A22" s="186" t="n">
        <v>13</v>
      </c>
      <c r="B22" s="187" t="s">
        <v>124</v>
      </c>
      <c r="C22" s="188" t="s">
        <v>125</v>
      </c>
      <c r="D22" s="189" t="s">
        <v>117</v>
      </c>
      <c r="E22" s="190" t="n">
        <v>1</v>
      </c>
      <c r="F22" s="190"/>
      <c r="G22" s="191" t="n">
        <f aca="false">E22*F22</f>
        <v>0</v>
      </c>
      <c r="H22" s="192" t="n">
        <v>15</v>
      </c>
      <c r="I22" s="191" t="n">
        <f aca="false">(H22+100)*G22/100</f>
        <v>0</v>
      </c>
      <c r="O22" s="185" t="n">
        <v>2</v>
      </c>
      <c r="AA22" s="155" t="n">
        <v>1</v>
      </c>
      <c r="AB22" s="155" t="n">
        <v>7</v>
      </c>
      <c r="AC22" s="155" t="n">
        <v>7</v>
      </c>
      <c r="AZ22" s="155" t="n">
        <v>2</v>
      </c>
      <c r="BA22" s="155" t="n">
        <f aca="false">IF(AZ22=1,G22,0)</f>
        <v>0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A22" s="185" t="n">
        <v>1</v>
      </c>
      <c r="CB22" s="185" t="n">
        <v>7</v>
      </c>
      <c r="CZ22" s="155" t="n">
        <v>0</v>
      </c>
    </row>
    <row r="23" customFormat="false" ht="13.2" hidden="false" customHeight="false" outlineLevel="0" collapsed="false">
      <c r="A23" s="186" t="n">
        <v>14</v>
      </c>
      <c r="B23" s="187" t="s">
        <v>126</v>
      </c>
      <c r="C23" s="188" t="s">
        <v>127</v>
      </c>
      <c r="D23" s="189" t="s">
        <v>117</v>
      </c>
      <c r="E23" s="190" t="n">
        <v>1</v>
      </c>
      <c r="F23" s="190"/>
      <c r="G23" s="191" t="n">
        <f aca="false">E23*F23</f>
        <v>0</v>
      </c>
      <c r="H23" s="192" t="n">
        <v>15</v>
      </c>
      <c r="I23" s="191" t="n">
        <f aca="false">(H23+100)*G23/100</f>
        <v>0</v>
      </c>
      <c r="O23" s="185" t="n">
        <v>2</v>
      </c>
      <c r="AA23" s="155" t="n">
        <v>1</v>
      </c>
      <c r="AB23" s="155" t="n">
        <v>7</v>
      </c>
      <c r="AC23" s="155" t="n">
        <v>7</v>
      </c>
      <c r="AZ23" s="155" t="n">
        <v>2</v>
      </c>
      <c r="BA23" s="155" t="n">
        <f aca="false">IF(AZ23=1,G23,0)</f>
        <v>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85" t="n">
        <v>1</v>
      </c>
      <c r="CB23" s="185" t="n">
        <v>7</v>
      </c>
      <c r="CZ23" s="155" t="n">
        <v>0</v>
      </c>
    </row>
    <row r="24" customFormat="false" ht="13.2" hidden="false" customHeight="false" outlineLevel="0" collapsed="false">
      <c r="A24" s="186" t="n">
        <v>15</v>
      </c>
      <c r="B24" s="187" t="s">
        <v>128</v>
      </c>
      <c r="C24" s="188" t="s">
        <v>129</v>
      </c>
      <c r="D24" s="189" t="s">
        <v>97</v>
      </c>
      <c r="E24" s="190" t="n">
        <v>4.5</v>
      </c>
      <c r="F24" s="190"/>
      <c r="G24" s="191" t="n">
        <f aca="false">E24*F24</f>
        <v>0</v>
      </c>
      <c r="H24" s="192" t="n">
        <v>15</v>
      </c>
      <c r="I24" s="191" t="n">
        <f aca="false">(H24+100)*G24/100</f>
        <v>0</v>
      </c>
      <c r="O24" s="185" t="n">
        <v>2</v>
      </c>
      <c r="AA24" s="155" t="n">
        <v>1</v>
      </c>
      <c r="AB24" s="155" t="n">
        <v>7</v>
      </c>
      <c r="AC24" s="155" t="n">
        <v>7</v>
      </c>
      <c r="AZ24" s="155" t="n">
        <v>2</v>
      </c>
      <c r="BA24" s="155" t="n">
        <f aca="false">IF(AZ24=1,G24,0)</f>
        <v>0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85" t="n">
        <v>1</v>
      </c>
      <c r="CB24" s="185" t="n">
        <v>7</v>
      </c>
      <c r="CZ24" s="155" t="n">
        <v>0</v>
      </c>
    </row>
    <row r="25" customFormat="false" ht="13.2" hidden="false" customHeight="false" outlineLevel="0" collapsed="false">
      <c r="A25" s="186" t="n">
        <v>16</v>
      </c>
      <c r="B25" s="187" t="s">
        <v>130</v>
      </c>
      <c r="C25" s="188" t="s">
        <v>131</v>
      </c>
      <c r="D25" s="189" t="s">
        <v>97</v>
      </c>
      <c r="E25" s="190" t="n">
        <v>4.5</v>
      </c>
      <c r="F25" s="190"/>
      <c r="G25" s="191" t="n">
        <f aca="false">E25*F25</f>
        <v>0</v>
      </c>
      <c r="H25" s="192" t="n">
        <v>15</v>
      </c>
      <c r="I25" s="191" t="n">
        <f aca="false">(H25+100)*G25/100</f>
        <v>0</v>
      </c>
      <c r="O25" s="185" t="n">
        <v>2</v>
      </c>
      <c r="AA25" s="155" t="n">
        <v>1</v>
      </c>
      <c r="AB25" s="155" t="n">
        <v>7</v>
      </c>
      <c r="AC25" s="155" t="n">
        <v>7</v>
      </c>
      <c r="AZ25" s="155" t="n">
        <v>2</v>
      </c>
      <c r="BA25" s="155" t="n">
        <f aca="false">IF(AZ25=1,G25,0)</f>
        <v>0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A25" s="185" t="n">
        <v>1</v>
      </c>
      <c r="CB25" s="185" t="n">
        <v>7</v>
      </c>
      <c r="CZ25" s="155" t="n">
        <v>1E-005</v>
      </c>
    </row>
    <row r="26" customFormat="false" ht="13.2" hidden="false" customHeight="false" outlineLevel="0" collapsed="false">
      <c r="A26" s="186" t="n">
        <v>17</v>
      </c>
      <c r="B26" s="187" t="s">
        <v>132</v>
      </c>
      <c r="C26" s="188" t="s">
        <v>133</v>
      </c>
      <c r="D26" s="189" t="s">
        <v>117</v>
      </c>
      <c r="E26" s="190" t="n">
        <v>1</v>
      </c>
      <c r="F26" s="190"/>
      <c r="G26" s="191" t="n">
        <f aca="false">E26*F26</f>
        <v>0</v>
      </c>
      <c r="H26" s="192" t="n">
        <v>15</v>
      </c>
      <c r="I26" s="191" t="n">
        <f aca="false">(H26+100)*G26/100</f>
        <v>0</v>
      </c>
      <c r="O26" s="185" t="n">
        <v>2</v>
      </c>
      <c r="AA26" s="155" t="n">
        <v>1</v>
      </c>
      <c r="AB26" s="155" t="n">
        <v>7</v>
      </c>
      <c r="AC26" s="155" t="n">
        <v>7</v>
      </c>
      <c r="AZ26" s="155" t="n">
        <v>2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85" t="n">
        <v>1</v>
      </c>
      <c r="CB26" s="185" t="n">
        <v>7</v>
      </c>
      <c r="CZ26" s="155" t="n">
        <v>0.00083</v>
      </c>
    </row>
    <row r="27" customFormat="false" ht="13.2" hidden="false" customHeight="false" outlineLevel="0" collapsed="false">
      <c r="A27" s="186" t="n">
        <v>18</v>
      </c>
      <c r="B27" s="187" t="s">
        <v>134</v>
      </c>
      <c r="C27" s="188" t="s">
        <v>135</v>
      </c>
      <c r="D27" s="189" t="s">
        <v>102</v>
      </c>
      <c r="E27" s="190" t="n">
        <v>0.023985</v>
      </c>
      <c r="F27" s="190"/>
      <c r="G27" s="191" t="n">
        <f aca="false">E27*F27</f>
        <v>0</v>
      </c>
      <c r="H27" s="192" t="n">
        <v>15</v>
      </c>
      <c r="I27" s="191" t="n">
        <f aca="false">(H27+100)*G27/100</f>
        <v>0</v>
      </c>
      <c r="O27" s="185" t="n">
        <v>2</v>
      </c>
      <c r="AA27" s="155" t="n">
        <v>7</v>
      </c>
      <c r="AB27" s="155" t="n">
        <v>1001</v>
      </c>
      <c r="AC27" s="155" t="n">
        <v>5</v>
      </c>
      <c r="AZ27" s="155" t="n">
        <v>2</v>
      </c>
      <c r="BA27" s="155" t="n">
        <f aca="false">IF(AZ27=1,G27,0)</f>
        <v>0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85" t="n">
        <v>7</v>
      </c>
      <c r="CB27" s="185" t="n">
        <v>1001</v>
      </c>
      <c r="CZ27" s="155" t="n">
        <v>0</v>
      </c>
    </row>
    <row r="28" customFormat="false" ht="13.2" hidden="false" customHeight="false" outlineLevel="0" collapsed="false">
      <c r="A28" s="193"/>
      <c r="B28" s="194" t="s">
        <v>103</v>
      </c>
      <c r="C28" s="195" t="str">
        <f aca="false">CONCATENATE(B12," ",C12)</f>
        <v>722 Vnitřní vodovod</v>
      </c>
      <c r="D28" s="196"/>
      <c r="E28" s="197"/>
      <c r="F28" s="198"/>
      <c r="G28" s="199" t="n">
        <f aca="false">SUM(G12:G27)</f>
        <v>0</v>
      </c>
      <c r="I28" s="199" t="n">
        <f aca="false">SUM(I12:I27)</f>
        <v>0</v>
      </c>
      <c r="O28" s="185" t="n">
        <v>4</v>
      </c>
      <c r="BA28" s="200" t="n">
        <f aca="false">SUM(BA12:BA27)</f>
        <v>0</v>
      </c>
      <c r="BB28" s="200" t="n">
        <f aca="false">SUM(BB12:BB27)</f>
        <v>0</v>
      </c>
      <c r="BC28" s="200" t="n">
        <f aca="false">SUM(BC12:BC27)</f>
        <v>0</v>
      </c>
      <c r="BD28" s="200" t="n">
        <f aca="false">SUM(BD12:BD27)</f>
        <v>0</v>
      </c>
      <c r="BE28" s="200" t="n">
        <f aca="false">SUM(BE12:BE27)</f>
        <v>0</v>
      </c>
    </row>
    <row r="29" customFormat="false" ht="13.2" hidden="false" customHeight="false" outlineLevel="0" collapsed="false">
      <c r="A29" s="177" t="s">
        <v>92</v>
      </c>
      <c r="B29" s="178" t="s">
        <v>136</v>
      </c>
      <c r="C29" s="179" t="s">
        <v>137</v>
      </c>
      <c r="D29" s="180"/>
      <c r="E29" s="181"/>
      <c r="F29" s="181"/>
      <c r="G29" s="182"/>
      <c r="H29" s="183"/>
      <c r="I29" s="184"/>
      <c r="O29" s="185" t="n">
        <v>1</v>
      </c>
    </row>
    <row r="30" customFormat="false" ht="13.2" hidden="false" customHeight="false" outlineLevel="0" collapsed="false">
      <c r="A30" s="186" t="n">
        <v>19</v>
      </c>
      <c r="B30" s="187" t="s">
        <v>138</v>
      </c>
      <c r="C30" s="188" t="s">
        <v>139</v>
      </c>
      <c r="D30" s="189" t="s">
        <v>140</v>
      </c>
      <c r="E30" s="190" t="n">
        <v>1</v>
      </c>
      <c r="F30" s="190"/>
      <c r="G30" s="191" t="n">
        <f aca="false">E30*F30</f>
        <v>0</v>
      </c>
      <c r="H30" s="192" t="n">
        <v>15</v>
      </c>
      <c r="I30" s="191" t="n">
        <f aca="false">(H30+100)*G30/100</f>
        <v>0</v>
      </c>
      <c r="O30" s="185" t="n">
        <v>2</v>
      </c>
      <c r="AA30" s="155" t="n">
        <v>1</v>
      </c>
      <c r="AB30" s="155" t="n">
        <v>7</v>
      </c>
      <c r="AC30" s="155" t="n">
        <v>7</v>
      </c>
      <c r="AZ30" s="155" t="n">
        <v>2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85" t="n">
        <v>1</v>
      </c>
      <c r="CB30" s="185" t="n">
        <v>7</v>
      </c>
      <c r="CZ30" s="155" t="n">
        <v>0.00919</v>
      </c>
    </row>
    <row r="31" customFormat="false" ht="13.2" hidden="false" customHeight="false" outlineLevel="0" collapsed="false">
      <c r="A31" s="186" t="n">
        <v>20</v>
      </c>
      <c r="B31" s="187" t="s">
        <v>141</v>
      </c>
      <c r="C31" s="188" t="s">
        <v>142</v>
      </c>
      <c r="D31" s="189" t="s">
        <v>140</v>
      </c>
      <c r="E31" s="190" t="n">
        <v>1</v>
      </c>
      <c r="F31" s="190"/>
      <c r="G31" s="191" t="n">
        <f aca="false">E31*F31</f>
        <v>0</v>
      </c>
      <c r="H31" s="192" t="n">
        <v>15</v>
      </c>
      <c r="I31" s="191" t="n">
        <f aca="false">(H31+100)*G31/100</f>
        <v>0</v>
      </c>
      <c r="O31" s="185" t="n">
        <v>2</v>
      </c>
      <c r="AA31" s="155" t="n">
        <v>12</v>
      </c>
      <c r="AB31" s="155" t="n">
        <v>0</v>
      </c>
      <c r="AC31" s="155" t="n">
        <v>65</v>
      </c>
      <c r="AZ31" s="155" t="n">
        <v>2</v>
      </c>
      <c r="BA31" s="155" t="n">
        <f aca="false">IF(AZ31=1,G31,0)</f>
        <v>0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A31" s="185" t="n">
        <v>12</v>
      </c>
      <c r="CB31" s="185" t="n">
        <v>0</v>
      </c>
      <c r="CZ31" s="155" t="n">
        <v>0</v>
      </c>
    </row>
    <row r="32" customFormat="false" ht="20.4" hidden="false" customHeight="false" outlineLevel="0" collapsed="false">
      <c r="A32" s="186" t="n">
        <v>21</v>
      </c>
      <c r="B32" s="187" t="s">
        <v>143</v>
      </c>
      <c r="C32" s="188" t="s">
        <v>144</v>
      </c>
      <c r="D32" s="189" t="s">
        <v>117</v>
      </c>
      <c r="E32" s="190" t="n">
        <v>1</v>
      </c>
      <c r="F32" s="190"/>
      <c r="G32" s="191" t="n">
        <f aca="false">E32*F32</f>
        <v>0</v>
      </c>
      <c r="H32" s="192" t="n">
        <v>15</v>
      </c>
      <c r="I32" s="191" t="n">
        <f aca="false">(H32+100)*G32/100</f>
        <v>0</v>
      </c>
      <c r="O32" s="185" t="n">
        <v>2</v>
      </c>
      <c r="AA32" s="155" t="n">
        <v>12</v>
      </c>
      <c r="AB32" s="155" t="n">
        <v>1</v>
      </c>
      <c r="AC32" s="155" t="n">
        <v>6</v>
      </c>
      <c r="AZ32" s="155" t="n">
        <v>2</v>
      </c>
      <c r="BA32" s="155" t="n">
        <f aca="false">IF(AZ32=1,G32,0)</f>
        <v>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85" t="n">
        <v>12</v>
      </c>
      <c r="CB32" s="185" t="n">
        <v>1</v>
      </c>
      <c r="CZ32" s="155" t="n">
        <v>0</v>
      </c>
    </row>
    <row r="33" customFormat="false" ht="13.2" hidden="false" customHeight="true" outlineLevel="0" collapsed="false">
      <c r="A33" s="201"/>
      <c r="B33" s="202"/>
      <c r="C33" s="203" t="s">
        <v>145</v>
      </c>
      <c r="D33" s="203"/>
      <c r="E33" s="203"/>
      <c r="F33" s="203"/>
      <c r="G33" s="203"/>
      <c r="L33" s="204" t="s">
        <v>145</v>
      </c>
      <c r="O33" s="185" t="n">
        <v>3</v>
      </c>
    </row>
    <row r="34" customFormat="false" ht="13.2" hidden="false" customHeight="true" outlineLevel="0" collapsed="false">
      <c r="A34" s="201"/>
      <c r="B34" s="202"/>
      <c r="C34" s="203" t="s">
        <v>146</v>
      </c>
      <c r="D34" s="203"/>
      <c r="E34" s="203"/>
      <c r="F34" s="203"/>
      <c r="G34" s="203"/>
      <c r="L34" s="204" t="s">
        <v>146</v>
      </c>
      <c r="O34" s="185" t="n">
        <v>3</v>
      </c>
    </row>
    <row r="35" customFormat="false" ht="13.2" hidden="false" customHeight="true" outlineLevel="0" collapsed="false">
      <c r="A35" s="201"/>
      <c r="B35" s="202"/>
      <c r="C35" s="203" t="s">
        <v>147</v>
      </c>
      <c r="D35" s="203"/>
      <c r="E35" s="203"/>
      <c r="F35" s="203"/>
      <c r="G35" s="203"/>
      <c r="L35" s="204" t="s">
        <v>147</v>
      </c>
      <c r="O35" s="185" t="n">
        <v>3</v>
      </c>
    </row>
    <row r="36" customFormat="false" ht="21" hidden="false" customHeight="true" outlineLevel="0" collapsed="false">
      <c r="A36" s="201"/>
      <c r="B36" s="202"/>
      <c r="C36" s="203" t="s">
        <v>148</v>
      </c>
      <c r="D36" s="203"/>
      <c r="E36" s="203"/>
      <c r="F36" s="203"/>
      <c r="G36" s="203"/>
      <c r="L36" s="204" t="s">
        <v>148</v>
      </c>
      <c r="O36" s="185" t="n">
        <v>3</v>
      </c>
    </row>
    <row r="37" customFormat="false" ht="20.4" hidden="false" customHeight="false" outlineLevel="0" collapsed="false">
      <c r="A37" s="186" t="n">
        <v>22</v>
      </c>
      <c r="B37" s="187" t="s">
        <v>149</v>
      </c>
      <c r="C37" s="188" t="s">
        <v>150</v>
      </c>
      <c r="D37" s="189" t="s">
        <v>117</v>
      </c>
      <c r="E37" s="190" t="n">
        <v>1</v>
      </c>
      <c r="F37" s="190"/>
      <c r="G37" s="191" t="n">
        <f aca="false">E37*F37</f>
        <v>0</v>
      </c>
      <c r="H37" s="192" t="n">
        <v>15</v>
      </c>
      <c r="I37" s="191" t="n">
        <f aca="false">(H37+100)*G37/100</f>
        <v>0</v>
      </c>
      <c r="O37" s="185" t="n">
        <v>2</v>
      </c>
      <c r="AA37" s="155" t="n">
        <v>12</v>
      </c>
      <c r="AB37" s="155" t="n">
        <v>1</v>
      </c>
      <c r="AC37" s="155" t="n">
        <v>66</v>
      </c>
      <c r="AZ37" s="155" t="n">
        <v>2</v>
      </c>
      <c r="BA37" s="155" t="n">
        <f aca="false">IF(AZ37=1,G37,0)</f>
        <v>0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A37" s="185" t="n">
        <v>12</v>
      </c>
      <c r="CB37" s="185" t="n">
        <v>1</v>
      </c>
      <c r="CZ37" s="155" t="n">
        <v>0</v>
      </c>
    </row>
    <row r="38" customFormat="false" ht="20.4" hidden="false" customHeight="false" outlineLevel="0" collapsed="false">
      <c r="A38" s="186" t="n">
        <v>23</v>
      </c>
      <c r="B38" s="187" t="s">
        <v>151</v>
      </c>
      <c r="C38" s="188" t="s">
        <v>152</v>
      </c>
      <c r="D38" s="189" t="s">
        <v>117</v>
      </c>
      <c r="E38" s="190" t="n">
        <v>1</v>
      </c>
      <c r="F38" s="190"/>
      <c r="G38" s="191" t="n">
        <f aca="false">E38*F38</f>
        <v>0</v>
      </c>
      <c r="H38" s="192" t="n">
        <v>15</v>
      </c>
      <c r="I38" s="191" t="n">
        <f aca="false">(H38+100)*G38/100</f>
        <v>0</v>
      </c>
      <c r="O38" s="185" t="n">
        <v>2</v>
      </c>
      <c r="AA38" s="155" t="n">
        <v>12</v>
      </c>
      <c r="AB38" s="155" t="n">
        <v>1</v>
      </c>
      <c r="AC38" s="155" t="n">
        <v>83</v>
      </c>
      <c r="AZ38" s="155" t="n">
        <v>2</v>
      </c>
      <c r="BA38" s="155" t="n">
        <f aca="false">IF(AZ38=1,G38,0)</f>
        <v>0</v>
      </c>
      <c r="BB38" s="155" t="n">
        <f aca="false">IF(AZ38=2,G38,0)</f>
        <v>0</v>
      </c>
      <c r="BC38" s="155" t="n">
        <f aca="false">IF(AZ38=3,G38,0)</f>
        <v>0</v>
      </c>
      <c r="BD38" s="155" t="n">
        <f aca="false">IF(AZ38=4,G38,0)</f>
        <v>0</v>
      </c>
      <c r="BE38" s="155" t="n">
        <f aca="false">IF(AZ38=5,G38,0)</f>
        <v>0</v>
      </c>
      <c r="CA38" s="185" t="n">
        <v>12</v>
      </c>
      <c r="CB38" s="185" t="n">
        <v>1</v>
      </c>
      <c r="CZ38" s="155" t="n">
        <v>0</v>
      </c>
    </row>
    <row r="39" customFormat="false" ht="13.2" hidden="false" customHeight="false" outlineLevel="0" collapsed="false">
      <c r="A39" s="186" t="n">
        <v>24</v>
      </c>
      <c r="B39" s="187" t="s">
        <v>153</v>
      </c>
      <c r="C39" s="188" t="s">
        <v>154</v>
      </c>
      <c r="D39" s="189" t="s">
        <v>102</v>
      </c>
      <c r="E39" s="190" t="n">
        <v>0.00919</v>
      </c>
      <c r="F39" s="190"/>
      <c r="G39" s="191" t="n">
        <f aca="false">E39*F39</f>
        <v>0</v>
      </c>
      <c r="H39" s="192" t="n">
        <v>15</v>
      </c>
      <c r="I39" s="191" t="n">
        <f aca="false">(H39+100)*G39/100</f>
        <v>0</v>
      </c>
      <c r="O39" s="185" t="n">
        <v>2</v>
      </c>
      <c r="AA39" s="155" t="n">
        <v>7</v>
      </c>
      <c r="AB39" s="155" t="n">
        <v>1001</v>
      </c>
      <c r="AC39" s="155" t="n">
        <v>5</v>
      </c>
      <c r="AZ39" s="155" t="n">
        <v>2</v>
      </c>
      <c r="BA39" s="155" t="n">
        <f aca="false">IF(AZ39=1,G39,0)</f>
        <v>0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A39" s="185" t="n">
        <v>7</v>
      </c>
      <c r="CB39" s="185" t="n">
        <v>1001</v>
      </c>
      <c r="CZ39" s="155" t="n">
        <v>0</v>
      </c>
    </row>
    <row r="40" customFormat="false" ht="13.2" hidden="false" customHeight="false" outlineLevel="0" collapsed="false">
      <c r="A40" s="193"/>
      <c r="B40" s="194" t="s">
        <v>103</v>
      </c>
      <c r="C40" s="195" t="str">
        <f aca="false">CONCATENATE(B29," ",C29)</f>
        <v>731 Kotelny</v>
      </c>
      <c r="D40" s="196"/>
      <c r="E40" s="197"/>
      <c r="F40" s="198"/>
      <c r="G40" s="199" t="n">
        <f aca="false">SUM(G29:G39)</f>
        <v>0</v>
      </c>
      <c r="I40" s="199" t="n">
        <f aca="false">SUM(I29:I39)</f>
        <v>0</v>
      </c>
      <c r="O40" s="185" t="n">
        <v>4</v>
      </c>
      <c r="BA40" s="200" t="n">
        <f aca="false">SUM(BA29:BA39)</f>
        <v>0</v>
      </c>
      <c r="BB40" s="200" t="n">
        <f aca="false">SUM(BB29:BB39)</f>
        <v>0</v>
      </c>
      <c r="BC40" s="200" t="n">
        <f aca="false">SUM(BC29:BC39)</f>
        <v>0</v>
      </c>
      <c r="BD40" s="200" t="n">
        <f aca="false">SUM(BD29:BD39)</f>
        <v>0</v>
      </c>
      <c r="BE40" s="200" t="n">
        <f aca="false">SUM(BE29:BE39)</f>
        <v>0</v>
      </c>
    </row>
    <row r="41" customFormat="false" ht="13.2" hidden="false" customHeight="false" outlineLevel="0" collapsed="false">
      <c r="A41" s="177" t="s">
        <v>92</v>
      </c>
      <c r="B41" s="178" t="s">
        <v>155</v>
      </c>
      <c r="C41" s="179" t="s">
        <v>156</v>
      </c>
      <c r="D41" s="180"/>
      <c r="E41" s="181"/>
      <c r="F41" s="181"/>
      <c r="G41" s="182"/>
      <c r="H41" s="183"/>
      <c r="I41" s="184"/>
      <c r="O41" s="185" t="n">
        <v>1</v>
      </c>
    </row>
    <row r="42" customFormat="false" ht="13.2" hidden="false" customHeight="false" outlineLevel="0" collapsed="false">
      <c r="A42" s="186" t="n">
        <v>25</v>
      </c>
      <c r="B42" s="187" t="s">
        <v>157</v>
      </c>
      <c r="C42" s="188" t="s">
        <v>158</v>
      </c>
      <c r="D42" s="189" t="s">
        <v>117</v>
      </c>
      <c r="E42" s="190" t="n">
        <v>1</v>
      </c>
      <c r="F42" s="190"/>
      <c r="G42" s="191" t="n">
        <f aca="false">E42*F42</f>
        <v>0</v>
      </c>
      <c r="H42" s="192" t="n">
        <v>15</v>
      </c>
      <c r="I42" s="191" t="n">
        <f aca="false">(H42+100)*G42/100</f>
        <v>0</v>
      </c>
      <c r="O42" s="185" t="n">
        <v>2</v>
      </c>
      <c r="AA42" s="155" t="n">
        <v>1</v>
      </c>
      <c r="AB42" s="155" t="n">
        <v>7</v>
      </c>
      <c r="AC42" s="155" t="n">
        <v>7</v>
      </c>
      <c r="AZ42" s="155" t="n">
        <v>2</v>
      </c>
      <c r="BA42" s="155" t="n">
        <f aca="false">IF(AZ42=1,G42,0)</f>
        <v>0</v>
      </c>
      <c r="BB42" s="155" t="n">
        <f aca="false">IF(AZ42=2,G42,0)</f>
        <v>0</v>
      </c>
      <c r="BC42" s="155" t="n">
        <f aca="false">IF(AZ42=3,G42,0)</f>
        <v>0</v>
      </c>
      <c r="BD42" s="155" t="n">
        <f aca="false">IF(AZ42=4,G42,0)</f>
        <v>0</v>
      </c>
      <c r="BE42" s="155" t="n">
        <f aca="false">IF(AZ42=5,G42,0)</f>
        <v>0</v>
      </c>
      <c r="CA42" s="185" t="n">
        <v>1</v>
      </c>
      <c r="CB42" s="185" t="n">
        <v>7</v>
      </c>
      <c r="CZ42" s="155" t="n">
        <v>0.0088</v>
      </c>
    </row>
    <row r="43" customFormat="false" ht="20.4" hidden="false" customHeight="false" outlineLevel="0" collapsed="false">
      <c r="A43" s="186" t="n">
        <v>26</v>
      </c>
      <c r="B43" s="187" t="s">
        <v>159</v>
      </c>
      <c r="C43" s="188" t="s">
        <v>160</v>
      </c>
      <c r="D43" s="189" t="s">
        <v>117</v>
      </c>
      <c r="E43" s="190" t="n">
        <v>1</v>
      </c>
      <c r="F43" s="190"/>
      <c r="G43" s="191" t="n">
        <f aca="false">E43*F43</f>
        <v>0</v>
      </c>
      <c r="H43" s="192" t="n">
        <v>15</v>
      </c>
      <c r="I43" s="191" t="n">
        <f aca="false">(H43+100)*G43/100</f>
        <v>0</v>
      </c>
      <c r="O43" s="185" t="n">
        <v>2</v>
      </c>
      <c r="AA43" s="155" t="n">
        <v>1</v>
      </c>
      <c r="AB43" s="155" t="n">
        <v>7</v>
      </c>
      <c r="AC43" s="155" t="n">
        <v>7</v>
      </c>
      <c r="AZ43" s="155" t="n">
        <v>2</v>
      </c>
      <c r="BA43" s="155" t="n">
        <f aca="false">IF(AZ43=1,G43,0)</f>
        <v>0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A43" s="185" t="n">
        <v>1</v>
      </c>
      <c r="CB43" s="185" t="n">
        <v>7</v>
      </c>
      <c r="CZ43" s="155" t="n">
        <v>0</v>
      </c>
    </row>
    <row r="44" customFormat="false" ht="20.4" hidden="false" customHeight="false" outlineLevel="0" collapsed="false">
      <c r="A44" s="186" t="n">
        <v>27</v>
      </c>
      <c r="B44" s="187" t="s">
        <v>161</v>
      </c>
      <c r="C44" s="188" t="s">
        <v>162</v>
      </c>
      <c r="D44" s="189" t="s">
        <v>140</v>
      </c>
      <c r="E44" s="190" t="n">
        <v>1</v>
      </c>
      <c r="F44" s="190"/>
      <c r="G44" s="191" t="n">
        <f aca="false">E44*F44</f>
        <v>0</v>
      </c>
      <c r="H44" s="192" t="n">
        <v>15</v>
      </c>
      <c r="I44" s="191" t="n">
        <f aca="false">(H44+100)*G44/100</f>
        <v>0</v>
      </c>
      <c r="O44" s="185" t="n">
        <v>2</v>
      </c>
      <c r="AA44" s="155" t="n">
        <v>1</v>
      </c>
      <c r="AB44" s="155" t="n">
        <v>7</v>
      </c>
      <c r="AC44" s="155" t="n">
        <v>7</v>
      </c>
      <c r="AZ44" s="155" t="n">
        <v>2</v>
      </c>
      <c r="BA44" s="155" t="n">
        <f aca="false">IF(AZ44=1,G44,0)</f>
        <v>0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A44" s="185" t="n">
        <v>1</v>
      </c>
      <c r="CB44" s="185" t="n">
        <v>7</v>
      </c>
      <c r="CZ44" s="155" t="n">
        <v>0.0034</v>
      </c>
    </row>
    <row r="45" customFormat="false" ht="13.2" hidden="false" customHeight="false" outlineLevel="0" collapsed="false">
      <c r="A45" s="186" t="n">
        <v>28</v>
      </c>
      <c r="B45" s="187" t="s">
        <v>163</v>
      </c>
      <c r="C45" s="188" t="s">
        <v>164</v>
      </c>
      <c r="D45" s="189" t="s">
        <v>140</v>
      </c>
      <c r="E45" s="190" t="n">
        <v>2</v>
      </c>
      <c r="F45" s="190"/>
      <c r="G45" s="191" t="n">
        <f aca="false">E45*F45</f>
        <v>0</v>
      </c>
      <c r="H45" s="192" t="n">
        <v>15</v>
      </c>
      <c r="I45" s="191" t="n">
        <f aca="false">(H45+100)*G45/100</f>
        <v>0</v>
      </c>
      <c r="O45" s="185" t="n">
        <v>2</v>
      </c>
      <c r="AA45" s="155" t="n">
        <v>1</v>
      </c>
      <c r="AB45" s="155" t="n">
        <v>7</v>
      </c>
      <c r="AC45" s="155" t="n">
        <v>7</v>
      </c>
      <c r="AZ45" s="155" t="n">
        <v>2</v>
      </c>
      <c r="BA45" s="155" t="n">
        <f aca="false">IF(AZ45=1,G45,0)</f>
        <v>0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A45" s="185" t="n">
        <v>1</v>
      </c>
      <c r="CB45" s="185" t="n">
        <v>7</v>
      </c>
      <c r="CZ45" s="155" t="n">
        <v>0.00053</v>
      </c>
    </row>
    <row r="46" customFormat="false" ht="13.2" hidden="false" customHeight="false" outlineLevel="0" collapsed="false">
      <c r="A46" s="186" t="n">
        <v>29</v>
      </c>
      <c r="B46" s="187" t="s">
        <v>165</v>
      </c>
      <c r="C46" s="188" t="s">
        <v>166</v>
      </c>
      <c r="D46" s="189" t="s">
        <v>140</v>
      </c>
      <c r="E46" s="190" t="n">
        <v>2</v>
      </c>
      <c r="F46" s="190"/>
      <c r="G46" s="191" t="n">
        <f aca="false">E46*F46</f>
        <v>0</v>
      </c>
      <c r="H46" s="192" t="n">
        <v>15</v>
      </c>
      <c r="I46" s="191" t="n">
        <f aca="false">(H46+100)*G46/100</f>
        <v>0</v>
      </c>
      <c r="O46" s="185" t="n">
        <v>2</v>
      </c>
      <c r="AA46" s="155" t="n">
        <v>1</v>
      </c>
      <c r="AB46" s="155" t="n">
        <v>7</v>
      </c>
      <c r="AC46" s="155" t="n">
        <v>7</v>
      </c>
      <c r="AZ46" s="155" t="n">
        <v>2</v>
      </c>
      <c r="BA46" s="155" t="n">
        <f aca="false">IF(AZ46=1,G46,0)</f>
        <v>0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A46" s="185" t="n">
        <v>1</v>
      </c>
      <c r="CB46" s="185" t="n">
        <v>7</v>
      </c>
      <c r="CZ46" s="155" t="n">
        <v>0</v>
      </c>
    </row>
    <row r="47" customFormat="false" ht="13.2" hidden="false" customHeight="false" outlineLevel="0" collapsed="false">
      <c r="A47" s="186" t="n">
        <v>30</v>
      </c>
      <c r="B47" s="187" t="s">
        <v>167</v>
      </c>
      <c r="C47" s="188" t="s">
        <v>168</v>
      </c>
      <c r="D47" s="189" t="s">
        <v>117</v>
      </c>
      <c r="E47" s="190" t="n">
        <v>1</v>
      </c>
      <c r="F47" s="190"/>
      <c r="G47" s="191" t="n">
        <f aca="false">E47*F47</f>
        <v>0</v>
      </c>
      <c r="H47" s="192" t="n">
        <v>15</v>
      </c>
      <c r="I47" s="191" t="n">
        <f aca="false">(H47+100)*G47/100</f>
        <v>0</v>
      </c>
      <c r="O47" s="185" t="n">
        <v>2</v>
      </c>
      <c r="AA47" s="155" t="n">
        <v>3</v>
      </c>
      <c r="AB47" s="155" t="n">
        <v>7</v>
      </c>
      <c r="AC47" s="155" t="n">
        <v>48466204</v>
      </c>
      <c r="AZ47" s="155" t="n">
        <v>2</v>
      </c>
      <c r="BA47" s="155" t="n">
        <f aca="false">IF(AZ47=1,G47,0)</f>
        <v>0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A47" s="185" t="n">
        <v>3</v>
      </c>
      <c r="CB47" s="185" t="n">
        <v>7</v>
      </c>
      <c r="CZ47" s="155" t="n">
        <v>0.0051</v>
      </c>
    </row>
    <row r="48" customFormat="false" ht="20.4" hidden="false" customHeight="false" outlineLevel="0" collapsed="false">
      <c r="A48" s="186" t="n">
        <v>31</v>
      </c>
      <c r="B48" s="187" t="s">
        <v>169</v>
      </c>
      <c r="C48" s="188" t="s">
        <v>170</v>
      </c>
      <c r="D48" s="189" t="s">
        <v>117</v>
      </c>
      <c r="E48" s="190" t="n">
        <v>1</v>
      </c>
      <c r="F48" s="190"/>
      <c r="G48" s="191" t="n">
        <f aca="false">E48*F48</f>
        <v>0</v>
      </c>
      <c r="H48" s="192" t="n">
        <v>15</v>
      </c>
      <c r="I48" s="191" t="n">
        <f aca="false">(H48+100)*G48/100</f>
        <v>0</v>
      </c>
      <c r="O48" s="185" t="n">
        <v>2</v>
      </c>
      <c r="AA48" s="155" t="n">
        <v>3</v>
      </c>
      <c r="AB48" s="155" t="n">
        <v>7</v>
      </c>
      <c r="AC48" s="155" t="n">
        <v>48466605</v>
      </c>
      <c r="AZ48" s="155" t="n">
        <v>2</v>
      </c>
      <c r="BA48" s="155" t="n">
        <f aca="false">IF(AZ48=1,G48,0)</f>
        <v>0</v>
      </c>
      <c r="BB48" s="155" t="n">
        <f aca="false">IF(AZ48=2,G48,0)</f>
        <v>0</v>
      </c>
      <c r="BC48" s="155" t="n">
        <f aca="false">IF(AZ48=3,G48,0)</f>
        <v>0</v>
      </c>
      <c r="BD48" s="155" t="n">
        <f aca="false">IF(AZ48=4,G48,0)</f>
        <v>0</v>
      </c>
      <c r="BE48" s="155" t="n">
        <f aca="false">IF(AZ48=5,G48,0)</f>
        <v>0</v>
      </c>
      <c r="CA48" s="185" t="n">
        <v>3</v>
      </c>
      <c r="CB48" s="185" t="n">
        <v>7</v>
      </c>
      <c r="CZ48" s="155" t="n">
        <v>0.0059</v>
      </c>
    </row>
    <row r="49" customFormat="false" ht="20.4" hidden="false" customHeight="false" outlineLevel="0" collapsed="false">
      <c r="A49" s="186" t="n">
        <v>32</v>
      </c>
      <c r="B49" s="187" t="s">
        <v>171</v>
      </c>
      <c r="C49" s="188" t="s">
        <v>172</v>
      </c>
      <c r="D49" s="189" t="s">
        <v>117</v>
      </c>
      <c r="E49" s="190" t="n">
        <v>1</v>
      </c>
      <c r="F49" s="190"/>
      <c r="G49" s="191" t="n">
        <f aca="false">E49*F49</f>
        <v>0</v>
      </c>
      <c r="H49" s="192" t="n">
        <v>15</v>
      </c>
      <c r="I49" s="191" t="n">
        <f aca="false">(H49+100)*G49/100</f>
        <v>0</v>
      </c>
      <c r="O49" s="185" t="n">
        <v>2</v>
      </c>
      <c r="AA49" s="155" t="n">
        <v>12</v>
      </c>
      <c r="AB49" s="155" t="n">
        <v>1</v>
      </c>
      <c r="AC49" s="155" t="n">
        <v>64</v>
      </c>
      <c r="AZ49" s="155" t="n">
        <v>2</v>
      </c>
      <c r="BA49" s="155" t="n">
        <f aca="false">IF(AZ49=1,G49,0)</f>
        <v>0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A49" s="185" t="n">
        <v>12</v>
      </c>
      <c r="CB49" s="185" t="n">
        <v>1</v>
      </c>
      <c r="CZ49" s="155" t="n">
        <v>0</v>
      </c>
    </row>
    <row r="50" customFormat="false" ht="21" hidden="false" customHeight="true" outlineLevel="0" collapsed="false">
      <c r="A50" s="201"/>
      <c r="B50" s="202"/>
      <c r="C50" s="203" t="s">
        <v>173</v>
      </c>
      <c r="D50" s="203"/>
      <c r="E50" s="203"/>
      <c r="F50" s="203"/>
      <c r="G50" s="203"/>
      <c r="L50" s="204" t="s">
        <v>173</v>
      </c>
      <c r="O50" s="185" t="n">
        <v>3</v>
      </c>
    </row>
    <row r="51" customFormat="false" ht="20.4" hidden="false" customHeight="false" outlineLevel="0" collapsed="false">
      <c r="A51" s="186" t="n">
        <v>33</v>
      </c>
      <c r="B51" s="187" t="s">
        <v>174</v>
      </c>
      <c r="C51" s="188" t="s">
        <v>175</v>
      </c>
      <c r="D51" s="189" t="s">
        <v>117</v>
      </c>
      <c r="E51" s="190" t="n">
        <v>1</v>
      </c>
      <c r="F51" s="190"/>
      <c r="G51" s="191" t="n">
        <f aca="false">E51*F51</f>
        <v>0</v>
      </c>
      <c r="H51" s="192" t="n">
        <v>15</v>
      </c>
      <c r="I51" s="191" t="n">
        <f aca="false">(H51+100)*G51/100</f>
        <v>0</v>
      </c>
      <c r="O51" s="185" t="n">
        <v>2</v>
      </c>
      <c r="AA51" s="155" t="n">
        <v>12</v>
      </c>
      <c r="AB51" s="155" t="n">
        <v>1</v>
      </c>
      <c r="AC51" s="155" t="n">
        <v>111</v>
      </c>
      <c r="AZ51" s="155" t="n">
        <v>2</v>
      </c>
      <c r="BA51" s="155" t="n">
        <f aca="false">IF(AZ51=1,G51,0)</f>
        <v>0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A51" s="185" t="n">
        <v>12</v>
      </c>
      <c r="CB51" s="185" t="n">
        <v>1</v>
      </c>
      <c r="CZ51" s="155" t="n">
        <v>0</v>
      </c>
    </row>
    <row r="52" customFormat="false" ht="20.4" hidden="false" customHeight="false" outlineLevel="0" collapsed="false">
      <c r="A52" s="186" t="n">
        <v>34</v>
      </c>
      <c r="B52" s="187" t="s">
        <v>176</v>
      </c>
      <c r="C52" s="188" t="s">
        <v>177</v>
      </c>
      <c r="D52" s="189" t="s">
        <v>117</v>
      </c>
      <c r="E52" s="190" t="n">
        <v>1</v>
      </c>
      <c r="F52" s="190"/>
      <c r="G52" s="191" t="n">
        <f aca="false">E52*F52</f>
        <v>0</v>
      </c>
      <c r="H52" s="192" t="n">
        <v>15</v>
      </c>
      <c r="I52" s="191" t="n">
        <f aca="false">(H52+100)*G52/100</f>
        <v>0</v>
      </c>
      <c r="O52" s="185" t="n">
        <v>2</v>
      </c>
      <c r="AA52" s="155" t="n">
        <v>12</v>
      </c>
      <c r="AB52" s="155" t="n">
        <v>1</v>
      </c>
      <c r="AC52" s="155" t="n">
        <v>113</v>
      </c>
      <c r="AZ52" s="155" t="n">
        <v>2</v>
      </c>
      <c r="BA52" s="155" t="n">
        <f aca="false">IF(AZ52=1,G52,0)</f>
        <v>0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A52" s="185" t="n">
        <v>12</v>
      </c>
      <c r="CB52" s="185" t="n">
        <v>1</v>
      </c>
      <c r="CZ52" s="155" t="n">
        <v>0.00296</v>
      </c>
    </row>
    <row r="53" customFormat="false" ht="20.4" hidden="false" customHeight="false" outlineLevel="0" collapsed="false">
      <c r="A53" s="186" t="n">
        <v>35</v>
      </c>
      <c r="B53" s="187" t="s">
        <v>178</v>
      </c>
      <c r="C53" s="188" t="s">
        <v>179</v>
      </c>
      <c r="D53" s="189" t="s">
        <v>117</v>
      </c>
      <c r="E53" s="190" t="n">
        <v>1</v>
      </c>
      <c r="F53" s="190"/>
      <c r="G53" s="191" t="n">
        <f aca="false">E53*F53</f>
        <v>0</v>
      </c>
      <c r="H53" s="192" t="n">
        <v>15</v>
      </c>
      <c r="I53" s="191" t="n">
        <f aca="false">(H53+100)*G53/100</f>
        <v>0</v>
      </c>
      <c r="O53" s="185" t="n">
        <v>2</v>
      </c>
      <c r="AA53" s="155" t="n">
        <v>12</v>
      </c>
      <c r="AB53" s="155" t="n">
        <v>1</v>
      </c>
      <c r="AC53" s="155" t="n">
        <v>114</v>
      </c>
      <c r="AZ53" s="155" t="n">
        <v>2</v>
      </c>
      <c r="BA53" s="155" t="n">
        <f aca="false">IF(AZ53=1,G53,0)</f>
        <v>0</v>
      </c>
      <c r="BB53" s="155" t="n">
        <f aca="false">IF(AZ53=2,G53,0)</f>
        <v>0</v>
      </c>
      <c r="BC53" s="155" t="n">
        <f aca="false">IF(AZ53=3,G53,0)</f>
        <v>0</v>
      </c>
      <c r="BD53" s="155" t="n">
        <f aca="false">IF(AZ53=4,G53,0)</f>
        <v>0</v>
      </c>
      <c r="BE53" s="155" t="n">
        <f aca="false">IF(AZ53=5,G53,0)</f>
        <v>0</v>
      </c>
      <c r="CA53" s="185" t="n">
        <v>12</v>
      </c>
      <c r="CB53" s="185" t="n">
        <v>1</v>
      </c>
      <c r="CZ53" s="155" t="n">
        <v>0.00316</v>
      </c>
    </row>
    <row r="54" customFormat="false" ht="13.2" hidden="false" customHeight="false" outlineLevel="0" collapsed="false">
      <c r="A54" s="186" t="n">
        <v>36</v>
      </c>
      <c r="B54" s="187" t="s">
        <v>180</v>
      </c>
      <c r="C54" s="188" t="s">
        <v>181</v>
      </c>
      <c r="D54" s="189" t="s">
        <v>102</v>
      </c>
      <c r="E54" s="190" t="n">
        <v>0.03038</v>
      </c>
      <c r="F54" s="190"/>
      <c r="G54" s="191" t="n">
        <f aca="false">E54*F54</f>
        <v>0</v>
      </c>
      <c r="H54" s="192" t="n">
        <v>15</v>
      </c>
      <c r="I54" s="191" t="n">
        <f aca="false">(H54+100)*G54/100</f>
        <v>0</v>
      </c>
      <c r="O54" s="185" t="n">
        <v>2</v>
      </c>
      <c r="AA54" s="155" t="n">
        <v>7</v>
      </c>
      <c r="AB54" s="155" t="n">
        <v>1001</v>
      </c>
      <c r="AC54" s="155" t="n">
        <v>5</v>
      </c>
      <c r="AZ54" s="155" t="n">
        <v>2</v>
      </c>
      <c r="BA54" s="155" t="n">
        <f aca="false">IF(AZ54=1,G54,0)</f>
        <v>0</v>
      </c>
      <c r="BB54" s="155" t="n">
        <f aca="false">IF(AZ54=2,G54,0)</f>
        <v>0</v>
      </c>
      <c r="BC54" s="155" t="n">
        <f aca="false">IF(AZ54=3,G54,0)</f>
        <v>0</v>
      </c>
      <c r="BD54" s="155" t="n">
        <f aca="false">IF(AZ54=4,G54,0)</f>
        <v>0</v>
      </c>
      <c r="BE54" s="155" t="n">
        <f aca="false">IF(AZ54=5,G54,0)</f>
        <v>0</v>
      </c>
      <c r="CA54" s="185" t="n">
        <v>7</v>
      </c>
      <c r="CB54" s="185" t="n">
        <v>1001</v>
      </c>
      <c r="CZ54" s="155" t="n">
        <v>0</v>
      </c>
    </row>
    <row r="55" customFormat="false" ht="13.2" hidden="false" customHeight="false" outlineLevel="0" collapsed="false">
      <c r="A55" s="193"/>
      <c r="B55" s="194" t="s">
        <v>103</v>
      </c>
      <c r="C55" s="195" t="str">
        <f aca="false">CONCATENATE(B41," ",C41)</f>
        <v>732 Strojovny</v>
      </c>
      <c r="D55" s="196"/>
      <c r="E55" s="197"/>
      <c r="F55" s="198"/>
      <c r="G55" s="199" t="n">
        <f aca="false">SUM(G41:G54)</f>
        <v>0</v>
      </c>
      <c r="I55" s="199" t="n">
        <f aca="false">SUM(I41:I54)</f>
        <v>0</v>
      </c>
      <c r="O55" s="185" t="n">
        <v>4</v>
      </c>
      <c r="BA55" s="200" t="n">
        <f aca="false">SUM(BA41:BA54)</f>
        <v>0</v>
      </c>
      <c r="BB55" s="200" t="n">
        <f aca="false">SUM(BB41:BB54)</f>
        <v>0</v>
      </c>
      <c r="BC55" s="200" t="n">
        <f aca="false">SUM(BC41:BC54)</f>
        <v>0</v>
      </c>
      <c r="BD55" s="200" t="n">
        <f aca="false">SUM(BD41:BD54)</f>
        <v>0</v>
      </c>
      <c r="BE55" s="200" t="n">
        <f aca="false">SUM(BE41:BE54)</f>
        <v>0</v>
      </c>
    </row>
    <row r="56" customFormat="false" ht="13.2" hidden="false" customHeight="false" outlineLevel="0" collapsed="false">
      <c r="A56" s="177" t="s">
        <v>92</v>
      </c>
      <c r="B56" s="178" t="s">
        <v>182</v>
      </c>
      <c r="C56" s="179" t="s">
        <v>183</v>
      </c>
      <c r="D56" s="180"/>
      <c r="E56" s="181"/>
      <c r="F56" s="181"/>
      <c r="G56" s="182"/>
      <c r="H56" s="183"/>
      <c r="I56" s="184"/>
      <c r="O56" s="185" t="n">
        <v>1</v>
      </c>
    </row>
    <row r="57" customFormat="false" ht="13.2" hidden="false" customHeight="false" outlineLevel="0" collapsed="false">
      <c r="A57" s="186" t="n">
        <v>37</v>
      </c>
      <c r="B57" s="187" t="s">
        <v>184</v>
      </c>
      <c r="C57" s="188" t="s">
        <v>185</v>
      </c>
      <c r="D57" s="189" t="s">
        <v>97</v>
      </c>
      <c r="E57" s="190" t="n">
        <v>10</v>
      </c>
      <c r="F57" s="190"/>
      <c r="G57" s="191" t="n">
        <f aca="false">E57*F57</f>
        <v>0</v>
      </c>
      <c r="H57" s="192" t="n">
        <v>15</v>
      </c>
      <c r="I57" s="191" t="n">
        <f aca="false">(H57+100)*G57/100</f>
        <v>0</v>
      </c>
      <c r="O57" s="185" t="n">
        <v>2</v>
      </c>
      <c r="AA57" s="155" t="n">
        <v>1</v>
      </c>
      <c r="AB57" s="155" t="n">
        <v>7</v>
      </c>
      <c r="AC57" s="155" t="n">
        <v>7</v>
      </c>
      <c r="AZ57" s="155" t="n">
        <v>2</v>
      </c>
      <c r="BA57" s="155" t="n">
        <f aca="false">IF(AZ57=1,G57,0)</f>
        <v>0</v>
      </c>
      <c r="BB57" s="155" t="n">
        <f aca="false">IF(AZ57=2,G57,0)</f>
        <v>0</v>
      </c>
      <c r="BC57" s="155" t="n">
        <f aca="false">IF(AZ57=3,G57,0)</f>
        <v>0</v>
      </c>
      <c r="BD57" s="155" t="n">
        <f aca="false">IF(AZ57=4,G57,0)</f>
        <v>0</v>
      </c>
      <c r="BE57" s="155" t="n">
        <f aca="false">IF(AZ57=5,G57,0)</f>
        <v>0</v>
      </c>
      <c r="CA57" s="185" t="n">
        <v>1</v>
      </c>
      <c r="CB57" s="185" t="n">
        <v>7</v>
      </c>
      <c r="CZ57" s="155" t="n">
        <v>0.00621</v>
      </c>
    </row>
    <row r="58" customFormat="false" ht="13.2" hidden="false" customHeight="false" outlineLevel="0" collapsed="false">
      <c r="A58" s="186" t="n">
        <v>38</v>
      </c>
      <c r="B58" s="187" t="s">
        <v>186</v>
      </c>
      <c r="C58" s="188" t="s">
        <v>187</v>
      </c>
      <c r="D58" s="189" t="s">
        <v>97</v>
      </c>
      <c r="E58" s="190" t="n">
        <v>10</v>
      </c>
      <c r="F58" s="190"/>
      <c r="G58" s="191" t="n">
        <f aca="false">E58*F58</f>
        <v>0</v>
      </c>
      <c r="H58" s="192" t="n">
        <v>15</v>
      </c>
      <c r="I58" s="191" t="n">
        <f aca="false">(H58+100)*G58/100</f>
        <v>0</v>
      </c>
      <c r="O58" s="185" t="n">
        <v>2</v>
      </c>
      <c r="AA58" s="155" t="n">
        <v>1</v>
      </c>
      <c r="AB58" s="155" t="n">
        <v>7</v>
      </c>
      <c r="AC58" s="155" t="n">
        <v>7</v>
      </c>
      <c r="AZ58" s="155" t="n">
        <v>2</v>
      </c>
      <c r="BA58" s="155" t="n">
        <f aca="false">IF(AZ58=1,G58,0)</f>
        <v>0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A58" s="185" t="n">
        <v>1</v>
      </c>
      <c r="CB58" s="185" t="n">
        <v>7</v>
      </c>
      <c r="CZ58" s="155" t="n">
        <v>0</v>
      </c>
    </row>
    <row r="59" customFormat="false" ht="13.2" hidden="false" customHeight="false" outlineLevel="0" collapsed="false">
      <c r="A59" s="186" t="n">
        <v>39</v>
      </c>
      <c r="B59" s="187" t="s">
        <v>188</v>
      </c>
      <c r="C59" s="188" t="s">
        <v>189</v>
      </c>
      <c r="D59" s="189" t="s">
        <v>102</v>
      </c>
      <c r="E59" s="190" t="n">
        <v>0.0621</v>
      </c>
      <c r="F59" s="190"/>
      <c r="G59" s="191" t="n">
        <f aca="false">E59*F59</f>
        <v>0</v>
      </c>
      <c r="H59" s="192" t="n">
        <v>15</v>
      </c>
      <c r="I59" s="191" t="n">
        <f aca="false">(H59+100)*G59/100</f>
        <v>0</v>
      </c>
      <c r="O59" s="185" t="n">
        <v>2</v>
      </c>
      <c r="AA59" s="155" t="n">
        <v>7</v>
      </c>
      <c r="AB59" s="155" t="n">
        <v>1001</v>
      </c>
      <c r="AC59" s="155" t="n">
        <v>5</v>
      </c>
      <c r="AZ59" s="155" t="n">
        <v>2</v>
      </c>
      <c r="BA59" s="155" t="n">
        <f aca="false">IF(AZ59=1,G59,0)</f>
        <v>0</v>
      </c>
      <c r="BB59" s="155" t="n">
        <f aca="false">IF(AZ59=2,G59,0)</f>
        <v>0</v>
      </c>
      <c r="BC59" s="155" t="n">
        <f aca="false">IF(AZ59=3,G59,0)</f>
        <v>0</v>
      </c>
      <c r="BD59" s="155" t="n">
        <f aca="false">IF(AZ59=4,G59,0)</f>
        <v>0</v>
      </c>
      <c r="BE59" s="155" t="n">
        <f aca="false">IF(AZ59=5,G59,0)</f>
        <v>0</v>
      </c>
      <c r="CA59" s="185" t="n">
        <v>7</v>
      </c>
      <c r="CB59" s="185" t="n">
        <v>1001</v>
      </c>
      <c r="CZ59" s="155" t="n">
        <v>0</v>
      </c>
    </row>
    <row r="60" customFormat="false" ht="13.2" hidden="false" customHeight="false" outlineLevel="0" collapsed="false">
      <c r="A60" s="193"/>
      <c r="B60" s="194" t="s">
        <v>103</v>
      </c>
      <c r="C60" s="195" t="str">
        <f aca="false">CONCATENATE(B56," ",C56)</f>
        <v>733 Rozvod potrubí</v>
      </c>
      <c r="D60" s="196"/>
      <c r="E60" s="197"/>
      <c r="F60" s="198"/>
      <c r="G60" s="199" t="n">
        <f aca="false">SUM(G56:G59)</f>
        <v>0</v>
      </c>
      <c r="I60" s="199" t="n">
        <f aca="false">SUM(I56:I59)</f>
        <v>0</v>
      </c>
      <c r="O60" s="185" t="n">
        <v>4</v>
      </c>
      <c r="BA60" s="200" t="n">
        <f aca="false">SUM(BA56:BA59)</f>
        <v>0</v>
      </c>
      <c r="BB60" s="200" t="n">
        <f aca="false">SUM(BB56:BB59)</f>
        <v>0</v>
      </c>
      <c r="BC60" s="200" t="n">
        <f aca="false">SUM(BC56:BC59)</f>
        <v>0</v>
      </c>
      <c r="BD60" s="200" t="n">
        <f aca="false">SUM(BD56:BD59)</f>
        <v>0</v>
      </c>
      <c r="BE60" s="200" t="n">
        <f aca="false">SUM(BE56:BE59)</f>
        <v>0</v>
      </c>
    </row>
    <row r="61" customFormat="false" ht="13.2" hidden="false" customHeight="false" outlineLevel="0" collapsed="false">
      <c r="A61" s="177" t="s">
        <v>92</v>
      </c>
      <c r="B61" s="178" t="s">
        <v>190</v>
      </c>
      <c r="C61" s="179" t="s">
        <v>191</v>
      </c>
      <c r="D61" s="180"/>
      <c r="E61" s="181"/>
      <c r="F61" s="181"/>
      <c r="G61" s="182"/>
      <c r="H61" s="183"/>
      <c r="I61" s="184"/>
      <c r="O61" s="185" t="n">
        <v>1</v>
      </c>
    </row>
    <row r="62" customFormat="false" ht="13.2" hidden="false" customHeight="false" outlineLevel="0" collapsed="false">
      <c r="A62" s="186" t="n">
        <v>40</v>
      </c>
      <c r="B62" s="187" t="s">
        <v>192</v>
      </c>
      <c r="C62" s="188" t="s">
        <v>193</v>
      </c>
      <c r="D62" s="189" t="s">
        <v>117</v>
      </c>
      <c r="E62" s="190" t="n">
        <v>2</v>
      </c>
      <c r="F62" s="190"/>
      <c r="G62" s="191" t="n">
        <f aca="false">E62*F62</f>
        <v>0</v>
      </c>
      <c r="H62" s="192" t="n">
        <v>15</v>
      </c>
      <c r="I62" s="191" t="n">
        <f aca="false">(H62+100)*G62/100</f>
        <v>0</v>
      </c>
      <c r="O62" s="185" t="n">
        <v>2</v>
      </c>
      <c r="AA62" s="155" t="n">
        <v>1</v>
      </c>
      <c r="AB62" s="155" t="n">
        <v>7</v>
      </c>
      <c r="AC62" s="155" t="n">
        <v>7</v>
      </c>
      <c r="AZ62" s="155" t="n">
        <v>2</v>
      </c>
      <c r="BA62" s="155" t="n">
        <f aca="false">IF(AZ62=1,G62,0)</f>
        <v>0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A62" s="185" t="n">
        <v>1</v>
      </c>
      <c r="CB62" s="185" t="n">
        <v>7</v>
      </c>
      <c r="CZ62" s="155" t="n">
        <v>0</v>
      </c>
    </row>
    <row r="63" customFormat="false" ht="13.2" hidden="false" customHeight="false" outlineLevel="0" collapsed="false">
      <c r="A63" s="186" t="n">
        <v>41</v>
      </c>
      <c r="B63" s="187" t="s">
        <v>194</v>
      </c>
      <c r="C63" s="188" t="s">
        <v>195</v>
      </c>
      <c r="D63" s="189" t="s">
        <v>117</v>
      </c>
      <c r="E63" s="190" t="n">
        <v>3</v>
      </c>
      <c r="F63" s="190"/>
      <c r="G63" s="191" t="n">
        <f aca="false">E63*F63</f>
        <v>0</v>
      </c>
      <c r="H63" s="192" t="n">
        <v>15</v>
      </c>
      <c r="I63" s="191" t="n">
        <f aca="false">(H63+100)*G63/100</f>
        <v>0</v>
      </c>
      <c r="O63" s="185" t="n">
        <v>2</v>
      </c>
      <c r="AA63" s="155" t="n">
        <v>1</v>
      </c>
      <c r="AB63" s="155" t="n">
        <v>7</v>
      </c>
      <c r="AC63" s="155" t="n">
        <v>7</v>
      </c>
      <c r="AZ63" s="155" t="n">
        <v>2</v>
      </c>
      <c r="BA63" s="155" t="n">
        <f aca="false">IF(AZ63=1,G63,0)</f>
        <v>0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A63" s="185" t="n">
        <v>1</v>
      </c>
      <c r="CB63" s="185" t="n">
        <v>7</v>
      </c>
      <c r="CZ63" s="155" t="n">
        <v>0</v>
      </c>
    </row>
    <row r="64" customFormat="false" ht="13.2" hidden="false" customHeight="false" outlineLevel="0" collapsed="false">
      <c r="A64" s="186" t="n">
        <v>42</v>
      </c>
      <c r="B64" s="187" t="s">
        <v>196</v>
      </c>
      <c r="C64" s="188" t="s">
        <v>197</v>
      </c>
      <c r="D64" s="189" t="s">
        <v>117</v>
      </c>
      <c r="E64" s="190" t="n">
        <v>1</v>
      </c>
      <c r="F64" s="190"/>
      <c r="G64" s="191" t="n">
        <f aca="false">E64*F64</f>
        <v>0</v>
      </c>
      <c r="H64" s="192" t="n">
        <v>15</v>
      </c>
      <c r="I64" s="191" t="n">
        <f aca="false">(H64+100)*G64/100</f>
        <v>0</v>
      </c>
      <c r="O64" s="185" t="n">
        <v>2</v>
      </c>
      <c r="AA64" s="155" t="n">
        <v>1</v>
      </c>
      <c r="AB64" s="155" t="n">
        <v>7</v>
      </c>
      <c r="AC64" s="155" t="n">
        <v>7</v>
      </c>
      <c r="AZ64" s="155" t="n">
        <v>2</v>
      </c>
      <c r="BA64" s="155" t="n">
        <f aca="false">IF(AZ64=1,G64,0)</f>
        <v>0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A64" s="185" t="n">
        <v>1</v>
      </c>
      <c r="CB64" s="185" t="n">
        <v>7</v>
      </c>
      <c r="CZ64" s="155" t="n">
        <v>0</v>
      </c>
    </row>
    <row r="65" customFormat="false" ht="13.2" hidden="false" customHeight="false" outlineLevel="0" collapsed="false">
      <c r="A65" s="186" t="n">
        <v>43</v>
      </c>
      <c r="B65" s="187" t="s">
        <v>198</v>
      </c>
      <c r="C65" s="188" t="s">
        <v>199</v>
      </c>
      <c r="D65" s="189" t="s">
        <v>117</v>
      </c>
      <c r="E65" s="190" t="n">
        <v>13</v>
      </c>
      <c r="F65" s="190"/>
      <c r="G65" s="191" t="n">
        <f aca="false">E65*F65</f>
        <v>0</v>
      </c>
      <c r="H65" s="192" t="n">
        <v>15</v>
      </c>
      <c r="I65" s="191" t="n">
        <f aca="false">(H65+100)*G65/100</f>
        <v>0</v>
      </c>
      <c r="O65" s="185" t="n">
        <v>2</v>
      </c>
      <c r="AA65" s="155" t="n">
        <v>1</v>
      </c>
      <c r="AB65" s="155" t="n">
        <v>7</v>
      </c>
      <c r="AC65" s="155" t="n">
        <v>7</v>
      </c>
      <c r="AZ65" s="155" t="n">
        <v>2</v>
      </c>
      <c r="BA65" s="155" t="n">
        <f aca="false">IF(AZ65=1,G65,0)</f>
        <v>0</v>
      </c>
      <c r="BB65" s="155" t="n">
        <f aca="false">IF(AZ65=2,G65,0)</f>
        <v>0</v>
      </c>
      <c r="BC65" s="155" t="n">
        <f aca="false">IF(AZ65=3,G65,0)</f>
        <v>0</v>
      </c>
      <c r="BD65" s="155" t="n">
        <f aca="false">IF(AZ65=4,G65,0)</f>
        <v>0</v>
      </c>
      <c r="BE65" s="155" t="n">
        <f aca="false">IF(AZ65=5,G65,0)</f>
        <v>0</v>
      </c>
      <c r="CA65" s="185" t="n">
        <v>1</v>
      </c>
      <c r="CB65" s="185" t="n">
        <v>7</v>
      </c>
      <c r="CZ65" s="155" t="n">
        <v>0</v>
      </c>
    </row>
    <row r="66" customFormat="false" ht="13.2" hidden="false" customHeight="false" outlineLevel="0" collapsed="false">
      <c r="A66" s="186" t="n">
        <v>44</v>
      </c>
      <c r="B66" s="187" t="s">
        <v>200</v>
      </c>
      <c r="C66" s="188" t="s">
        <v>201</v>
      </c>
      <c r="D66" s="189" t="s">
        <v>117</v>
      </c>
      <c r="E66" s="190" t="n">
        <v>1</v>
      </c>
      <c r="F66" s="190"/>
      <c r="G66" s="191" t="n">
        <f aca="false">E66*F66</f>
        <v>0</v>
      </c>
      <c r="H66" s="192" t="n">
        <v>15</v>
      </c>
      <c r="I66" s="191" t="n">
        <f aca="false">(H66+100)*G66/100</f>
        <v>0</v>
      </c>
      <c r="O66" s="185" t="n">
        <v>2</v>
      </c>
      <c r="AA66" s="155" t="n">
        <v>1</v>
      </c>
      <c r="AB66" s="155" t="n">
        <v>7</v>
      </c>
      <c r="AC66" s="155" t="n">
        <v>7</v>
      </c>
      <c r="AZ66" s="155" t="n">
        <v>2</v>
      </c>
      <c r="BA66" s="155" t="n">
        <f aca="false">IF(AZ66=1,G66,0)</f>
        <v>0</v>
      </c>
      <c r="BB66" s="155" t="n">
        <f aca="false">IF(AZ66=2,G66,0)</f>
        <v>0</v>
      </c>
      <c r="BC66" s="155" t="n">
        <f aca="false">IF(AZ66=3,G66,0)</f>
        <v>0</v>
      </c>
      <c r="BD66" s="155" t="n">
        <f aca="false">IF(AZ66=4,G66,0)</f>
        <v>0</v>
      </c>
      <c r="BE66" s="155" t="n">
        <f aca="false">IF(AZ66=5,G66,0)</f>
        <v>0</v>
      </c>
      <c r="CA66" s="185" t="n">
        <v>1</v>
      </c>
      <c r="CB66" s="185" t="n">
        <v>7</v>
      </c>
      <c r="CZ66" s="155" t="n">
        <v>0</v>
      </c>
    </row>
    <row r="67" customFormat="false" ht="13.2" hidden="false" customHeight="false" outlineLevel="0" collapsed="false">
      <c r="A67" s="186" t="n">
        <v>45</v>
      </c>
      <c r="B67" s="187" t="s">
        <v>202</v>
      </c>
      <c r="C67" s="188" t="s">
        <v>203</v>
      </c>
      <c r="D67" s="189" t="s">
        <v>117</v>
      </c>
      <c r="E67" s="190" t="n">
        <v>5</v>
      </c>
      <c r="F67" s="190"/>
      <c r="G67" s="191" t="n">
        <f aca="false">E67*F67</f>
        <v>0</v>
      </c>
      <c r="H67" s="192" t="n">
        <v>15</v>
      </c>
      <c r="I67" s="191" t="n">
        <f aca="false">(H67+100)*G67/100</f>
        <v>0</v>
      </c>
      <c r="O67" s="185" t="n">
        <v>2</v>
      </c>
      <c r="AA67" s="155" t="n">
        <v>1</v>
      </c>
      <c r="AB67" s="155" t="n">
        <v>7</v>
      </c>
      <c r="AC67" s="155" t="n">
        <v>7</v>
      </c>
      <c r="AZ67" s="155" t="n">
        <v>2</v>
      </c>
      <c r="BA67" s="155" t="n">
        <f aca="false">IF(AZ67=1,G67,0)</f>
        <v>0</v>
      </c>
      <c r="BB67" s="155" t="n">
        <f aca="false">IF(AZ67=2,G67,0)</f>
        <v>0</v>
      </c>
      <c r="BC67" s="155" t="n">
        <f aca="false">IF(AZ67=3,G67,0)</f>
        <v>0</v>
      </c>
      <c r="BD67" s="155" t="n">
        <f aca="false">IF(AZ67=4,G67,0)</f>
        <v>0</v>
      </c>
      <c r="BE67" s="155" t="n">
        <f aca="false">IF(AZ67=5,G67,0)</f>
        <v>0</v>
      </c>
      <c r="CA67" s="185" t="n">
        <v>1</v>
      </c>
      <c r="CB67" s="185" t="n">
        <v>7</v>
      </c>
      <c r="CZ67" s="155" t="n">
        <v>0.00066</v>
      </c>
    </row>
    <row r="68" customFormat="false" ht="13.2" hidden="false" customHeight="false" outlineLevel="0" collapsed="false">
      <c r="A68" s="186" t="n">
        <v>46</v>
      </c>
      <c r="B68" s="187" t="s">
        <v>204</v>
      </c>
      <c r="C68" s="188" t="s">
        <v>205</v>
      </c>
      <c r="D68" s="189" t="s">
        <v>117</v>
      </c>
      <c r="E68" s="190" t="n">
        <v>2</v>
      </c>
      <c r="F68" s="190"/>
      <c r="G68" s="191" t="n">
        <f aca="false">E68*F68</f>
        <v>0</v>
      </c>
      <c r="H68" s="192" t="n">
        <v>15</v>
      </c>
      <c r="I68" s="191" t="n">
        <f aca="false">(H68+100)*G68/100</f>
        <v>0</v>
      </c>
      <c r="O68" s="185" t="n">
        <v>2</v>
      </c>
      <c r="AA68" s="155" t="n">
        <v>1</v>
      </c>
      <c r="AB68" s="155" t="n">
        <v>7</v>
      </c>
      <c r="AC68" s="155" t="n">
        <v>7</v>
      </c>
      <c r="AZ68" s="155" t="n">
        <v>2</v>
      </c>
      <c r="BA68" s="155" t="n">
        <f aca="false">IF(AZ68=1,G68,0)</f>
        <v>0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A68" s="185" t="n">
        <v>1</v>
      </c>
      <c r="CB68" s="185" t="n">
        <v>7</v>
      </c>
      <c r="CZ68" s="155" t="n">
        <v>0.00297</v>
      </c>
    </row>
    <row r="69" customFormat="false" ht="13.2" hidden="false" customHeight="false" outlineLevel="0" collapsed="false">
      <c r="A69" s="186" t="n">
        <v>47</v>
      </c>
      <c r="B69" s="187" t="s">
        <v>206</v>
      </c>
      <c r="C69" s="188" t="s">
        <v>207</v>
      </c>
      <c r="D69" s="189" t="s">
        <v>117</v>
      </c>
      <c r="E69" s="190" t="n">
        <v>4</v>
      </c>
      <c r="F69" s="190"/>
      <c r="G69" s="191" t="n">
        <f aca="false">E69*F69</f>
        <v>0</v>
      </c>
      <c r="H69" s="192" t="n">
        <v>15</v>
      </c>
      <c r="I69" s="191" t="n">
        <f aca="false">(H69+100)*G69/100</f>
        <v>0</v>
      </c>
      <c r="O69" s="185" t="n">
        <v>2</v>
      </c>
      <c r="AA69" s="155" t="n">
        <v>1</v>
      </c>
      <c r="AB69" s="155" t="n">
        <v>7</v>
      </c>
      <c r="AC69" s="155" t="n">
        <v>7</v>
      </c>
      <c r="AZ69" s="155" t="n">
        <v>2</v>
      </c>
      <c r="BA69" s="155" t="n">
        <f aca="false">IF(AZ69=1,G69,0)</f>
        <v>0</v>
      </c>
      <c r="BB69" s="155" t="n">
        <f aca="false">IF(AZ69=2,G69,0)</f>
        <v>0</v>
      </c>
      <c r="BC69" s="155" t="n">
        <f aca="false">IF(AZ69=3,G69,0)</f>
        <v>0</v>
      </c>
      <c r="BD69" s="155" t="n">
        <f aca="false">IF(AZ69=4,G69,0)</f>
        <v>0</v>
      </c>
      <c r="BE69" s="155" t="n">
        <f aca="false">IF(AZ69=5,G69,0)</f>
        <v>0</v>
      </c>
      <c r="CA69" s="185" t="n">
        <v>1</v>
      </c>
      <c r="CB69" s="185" t="n">
        <v>7</v>
      </c>
      <c r="CZ69" s="155" t="n">
        <v>6E-005</v>
      </c>
    </row>
    <row r="70" customFormat="false" ht="13.2" hidden="false" customHeight="false" outlineLevel="0" collapsed="false">
      <c r="A70" s="186" t="n">
        <v>48</v>
      </c>
      <c r="B70" s="187" t="s">
        <v>208</v>
      </c>
      <c r="C70" s="188" t="s">
        <v>209</v>
      </c>
      <c r="D70" s="189" t="s">
        <v>117</v>
      </c>
      <c r="E70" s="190" t="n">
        <v>7</v>
      </c>
      <c r="F70" s="190"/>
      <c r="G70" s="191" t="n">
        <f aca="false">E70*F70</f>
        <v>0</v>
      </c>
      <c r="H70" s="192" t="n">
        <v>15</v>
      </c>
      <c r="I70" s="191" t="n">
        <f aca="false">(H70+100)*G70/100</f>
        <v>0</v>
      </c>
      <c r="O70" s="185" t="n">
        <v>2</v>
      </c>
      <c r="AA70" s="155" t="n">
        <v>1</v>
      </c>
      <c r="AB70" s="155" t="n">
        <v>7</v>
      </c>
      <c r="AC70" s="155" t="n">
        <v>7</v>
      </c>
      <c r="AZ70" s="155" t="n">
        <v>2</v>
      </c>
      <c r="BA70" s="155" t="n">
        <f aca="false">IF(AZ70=1,G70,0)</f>
        <v>0</v>
      </c>
      <c r="BB70" s="155" t="n">
        <f aca="false">IF(AZ70=2,G70,0)</f>
        <v>0</v>
      </c>
      <c r="BC70" s="155" t="n">
        <f aca="false">IF(AZ70=3,G70,0)</f>
        <v>0</v>
      </c>
      <c r="BD70" s="155" t="n">
        <f aca="false">IF(AZ70=4,G70,0)</f>
        <v>0</v>
      </c>
      <c r="BE70" s="155" t="n">
        <f aca="false">IF(AZ70=5,G70,0)</f>
        <v>0</v>
      </c>
      <c r="CA70" s="185" t="n">
        <v>1</v>
      </c>
      <c r="CB70" s="185" t="n">
        <v>7</v>
      </c>
      <c r="CZ70" s="155" t="n">
        <v>0.00051</v>
      </c>
    </row>
    <row r="71" customFormat="false" ht="13.2" hidden="false" customHeight="false" outlineLevel="0" collapsed="false">
      <c r="A71" s="186" t="n">
        <v>49</v>
      </c>
      <c r="B71" s="187" t="s">
        <v>210</v>
      </c>
      <c r="C71" s="188" t="s">
        <v>211</v>
      </c>
      <c r="D71" s="189" t="s">
        <v>117</v>
      </c>
      <c r="E71" s="190" t="n">
        <v>2</v>
      </c>
      <c r="F71" s="190"/>
      <c r="G71" s="191" t="n">
        <f aca="false">E71*F71</f>
        <v>0</v>
      </c>
      <c r="H71" s="192" t="n">
        <v>15</v>
      </c>
      <c r="I71" s="191" t="n">
        <f aca="false">(H71+100)*G71/100</f>
        <v>0</v>
      </c>
      <c r="O71" s="185" t="n">
        <v>2</v>
      </c>
      <c r="AA71" s="155" t="n">
        <v>1</v>
      </c>
      <c r="AB71" s="155" t="n">
        <v>7</v>
      </c>
      <c r="AC71" s="155" t="n">
        <v>7</v>
      </c>
      <c r="AZ71" s="155" t="n">
        <v>2</v>
      </c>
      <c r="BA71" s="155" t="n">
        <f aca="false">IF(AZ71=1,G71,0)</f>
        <v>0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A71" s="185" t="n">
        <v>1</v>
      </c>
      <c r="CB71" s="185" t="n">
        <v>7</v>
      </c>
      <c r="CZ71" s="155" t="n">
        <v>0.00021</v>
      </c>
    </row>
    <row r="72" customFormat="false" ht="13.2" hidden="false" customHeight="false" outlineLevel="0" collapsed="false">
      <c r="A72" s="186" t="n">
        <v>50</v>
      </c>
      <c r="B72" s="187" t="s">
        <v>212</v>
      </c>
      <c r="C72" s="188" t="s">
        <v>213</v>
      </c>
      <c r="D72" s="189" t="s">
        <v>117</v>
      </c>
      <c r="E72" s="190" t="n">
        <v>3</v>
      </c>
      <c r="F72" s="190"/>
      <c r="G72" s="191" t="n">
        <f aca="false">E72*F72</f>
        <v>0</v>
      </c>
      <c r="H72" s="192" t="n">
        <v>15</v>
      </c>
      <c r="I72" s="191" t="n">
        <f aca="false">(H72+100)*G72/100</f>
        <v>0</v>
      </c>
      <c r="O72" s="185" t="n">
        <v>2</v>
      </c>
      <c r="AA72" s="155" t="n">
        <v>1</v>
      </c>
      <c r="AB72" s="155" t="n">
        <v>7</v>
      </c>
      <c r="AC72" s="155" t="n">
        <v>7</v>
      </c>
      <c r="AZ72" s="155" t="n">
        <v>2</v>
      </c>
      <c r="BA72" s="155" t="n">
        <f aca="false">IF(AZ72=1,G72,0)</f>
        <v>0</v>
      </c>
      <c r="BB72" s="155" t="n">
        <f aca="false">IF(AZ72=2,G72,0)</f>
        <v>0</v>
      </c>
      <c r="BC72" s="155" t="n">
        <f aca="false">IF(AZ72=3,G72,0)</f>
        <v>0</v>
      </c>
      <c r="BD72" s="155" t="n">
        <f aca="false">IF(AZ72=4,G72,0)</f>
        <v>0</v>
      </c>
      <c r="BE72" s="155" t="n">
        <f aca="false">IF(AZ72=5,G72,0)</f>
        <v>0</v>
      </c>
      <c r="CA72" s="185" t="n">
        <v>1</v>
      </c>
      <c r="CB72" s="185" t="n">
        <v>7</v>
      </c>
      <c r="CZ72" s="155" t="n">
        <v>0.00024</v>
      </c>
    </row>
    <row r="73" customFormat="false" ht="13.2" hidden="false" customHeight="false" outlineLevel="0" collapsed="false">
      <c r="A73" s="186" t="n">
        <v>51</v>
      </c>
      <c r="B73" s="187" t="s">
        <v>214</v>
      </c>
      <c r="C73" s="188" t="s">
        <v>215</v>
      </c>
      <c r="D73" s="189" t="s">
        <v>117</v>
      </c>
      <c r="E73" s="190" t="n">
        <v>2</v>
      </c>
      <c r="F73" s="190"/>
      <c r="G73" s="191" t="n">
        <f aca="false">E73*F73</f>
        <v>0</v>
      </c>
      <c r="H73" s="192" t="n">
        <v>15</v>
      </c>
      <c r="I73" s="191" t="n">
        <f aca="false">(H73+100)*G73/100</f>
        <v>0</v>
      </c>
      <c r="O73" s="185" t="n">
        <v>2</v>
      </c>
      <c r="AA73" s="155" t="n">
        <v>3</v>
      </c>
      <c r="AB73" s="155" t="n">
        <v>7</v>
      </c>
      <c r="AC73" s="155" t="n">
        <v>42260614</v>
      </c>
      <c r="AZ73" s="155" t="n">
        <v>2</v>
      </c>
      <c r="BA73" s="155" t="n">
        <f aca="false">IF(AZ73=1,G73,0)</f>
        <v>0</v>
      </c>
      <c r="BB73" s="155" t="n">
        <f aca="false">IF(AZ73=2,G73,0)</f>
        <v>0</v>
      </c>
      <c r="BC73" s="155" t="n">
        <f aca="false">IF(AZ73=3,G73,0)</f>
        <v>0</v>
      </c>
      <c r="BD73" s="155" t="n">
        <f aca="false">IF(AZ73=4,G73,0)</f>
        <v>0</v>
      </c>
      <c r="BE73" s="155" t="n">
        <f aca="false">IF(AZ73=5,G73,0)</f>
        <v>0</v>
      </c>
      <c r="CA73" s="185" t="n">
        <v>3</v>
      </c>
      <c r="CB73" s="185" t="n">
        <v>7</v>
      </c>
      <c r="CZ73" s="155" t="n">
        <v>8E-005</v>
      </c>
    </row>
    <row r="74" customFormat="false" ht="13.2" hidden="false" customHeight="false" outlineLevel="0" collapsed="false">
      <c r="A74" s="186" t="n">
        <v>52</v>
      </c>
      <c r="B74" s="187" t="s">
        <v>216</v>
      </c>
      <c r="C74" s="188" t="s">
        <v>217</v>
      </c>
      <c r="D74" s="189" t="s">
        <v>117</v>
      </c>
      <c r="E74" s="190" t="n">
        <v>2</v>
      </c>
      <c r="F74" s="190"/>
      <c r="G74" s="191" t="n">
        <f aca="false">E74*F74</f>
        <v>0</v>
      </c>
      <c r="H74" s="192" t="n">
        <v>15</v>
      </c>
      <c r="I74" s="191" t="n">
        <f aca="false">(H74+100)*G74/100</f>
        <v>0</v>
      </c>
      <c r="O74" s="185" t="n">
        <v>2</v>
      </c>
      <c r="AA74" s="155" t="n">
        <v>3</v>
      </c>
      <c r="AB74" s="155" t="n">
        <v>7</v>
      </c>
      <c r="AC74" s="155" t="n">
        <v>551135443</v>
      </c>
      <c r="AZ74" s="155" t="n">
        <v>2</v>
      </c>
      <c r="BA74" s="155" t="n">
        <f aca="false">IF(AZ74=1,G74,0)</f>
        <v>0</v>
      </c>
      <c r="BB74" s="155" t="n">
        <f aca="false">IF(AZ74=2,G74,0)</f>
        <v>0</v>
      </c>
      <c r="BC74" s="155" t="n">
        <f aca="false">IF(AZ74=3,G74,0)</f>
        <v>0</v>
      </c>
      <c r="BD74" s="155" t="n">
        <f aca="false">IF(AZ74=4,G74,0)</f>
        <v>0</v>
      </c>
      <c r="BE74" s="155" t="n">
        <f aca="false">IF(AZ74=5,G74,0)</f>
        <v>0</v>
      </c>
      <c r="CA74" s="185" t="n">
        <v>3</v>
      </c>
      <c r="CB74" s="185" t="n">
        <v>7</v>
      </c>
      <c r="CZ74" s="155" t="n">
        <v>0.00034</v>
      </c>
    </row>
    <row r="75" customFormat="false" ht="13.2" hidden="false" customHeight="false" outlineLevel="0" collapsed="false">
      <c r="A75" s="186" t="n">
        <v>53</v>
      </c>
      <c r="B75" s="187" t="s">
        <v>218</v>
      </c>
      <c r="C75" s="188" t="s">
        <v>219</v>
      </c>
      <c r="D75" s="189" t="s">
        <v>117</v>
      </c>
      <c r="E75" s="190" t="n">
        <v>9</v>
      </c>
      <c r="F75" s="190"/>
      <c r="G75" s="191" t="n">
        <f aca="false">E75*F75</f>
        <v>0</v>
      </c>
      <c r="H75" s="192" t="n">
        <v>15</v>
      </c>
      <c r="I75" s="191" t="n">
        <f aca="false">(H75+100)*G75/100</f>
        <v>0</v>
      </c>
      <c r="O75" s="185" t="n">
        <v>2</v>
      </c>
      <c r="AA75" s="155" t="n">
        <v>3</v>
      </c>
      <c r="AB75" s="155" t="n">
        <v>7</v>
      </c>
      <c r="AC75" s="155" t="n">
        <v>551135444</v>
      </c>
      <c r="AZ75" s="155" t="n">
        <v>2</v>
      </c>
      <c r="BA75" s="155" t="n">
        <f aca="false">IF(AZ75=1,G75,0)</f>
        <v>0</v>
      </c>
      <c r="BB75" s="155" t="n">
        <f aca="false">IF(AZ75=2,G75,0)</f>
        <v>0</v>
      </c>
      <c r="BC75" s="155" t="n">
        <f aca="false">IF(AZ75=3,G75,0)</f>
        <v>0</v>
      </c>
      <c r="BD75" s="155" t="n">
        <f aca="false">IF(AZ75=4,G75,0)</f>
        <v>0</v>
      </c>
      <c r="BE75" s="155" t="n">
        <f aca="false">IF(AZ75=5,G75,0)</f>
        <v>0</v>
      </c>
      <c r="CA75" s="185" t="n">
        <v>3</v>
      </c>
      <c r="CB75" s="185" t="n">
        <v>7</v>
      </c>
      <c r="CZ75" s="155" t="n">
        <v>0.00053</v>
      </c>
    </row>
    <row r="76" customFormat="false" ht="13.2" hidden="false" customHeight="false" outlineLevel="0" collapsed="false">
      <c r="A76" s="186" t="n">
        <v>54</v>
      </c>
      <c r="B76" s="187" t="s">
        <v>220</v>
      </c>
      <c r="C76" s="188" t="s">
        <v>221</v>
      </c>
      <c r="D76" s="189" t="s">
        <v>117</v>
      </c>
      <c r="E76" s="190" t="n">
        <v>3</v>
      </c>
      <c r="F76" s="190"/>
      <c r="G76" s="191" t="n">
        <f aca="false">E76*F76</f>
        <v>0</v>
      </c>
      <c r="H76" s="192" t="n">
        <v>15</v>
      </c>
      <c r="I76" s="191" t="n">
        <f aca="false">(H76+100)*G76/100</f>
        <v>0</v>
      </c>
      <c r="O76" s="185" t="n">
        <v>2</v>
      </c>
      <c r="AA76" s="155" t="n">
        <v>3</v>
      </c>
      <c r="AB76" s="155" t="n">
        <v>7</v>
      </c>
      <c r="AC76" s="155" t="n">
        <v>5511356971</v>
      </c>
      <c r="AZ76" s="155" t="n">
        <v>2</v>
      </c>
      <c r="BA76" s="155" t="n">
        <f aca="false">IF(AZ76=1,G76,0)</f>
        <v>0</v>
      </c>
      <c r="BB76" s="155" t="n">
        <f aca="false">IF(AZ76=2,G76,0)</f>
        <v>0</v>
      </c>
      <c r="BC76" s="155" t="n">
        <f aca="false">IF(AZ76=3,G76,0)</f>
        <v>0</v>
      </c>
      <c r="BD76" s="155" t="n">
        <f aca="false">IF(AZ76=4,G76,0)</f>
        <v>0</v>
      </c>
      <c r="BE76" s="155" t="n">
        <f aca="false">IF(AZ76=5,G76,0)</f>
        <v>0</v>
      </c>
      <c r="CA76" s="185" t="n">
        <v>3</v>
      </c>
      <c r="CB76" s="185" t="n">
        <v>7</v>
      </c>
      <c r="CZ76" s="155" t="n">
        <v>0.00019</v>
      </c>
    </row>
    <row r="77" customFormat="false" ht="13.2" hidden="false" customHeight="false" outlineLevel="0" collapsed="false">
      <c r="A77" s="186" t="n">
        <v>55</v>
      </c>
      <c r="B77" s="187" t="s">
        <v>222</v>
      </c>
      <c r="C77" s="188" t="s">
        <v>223</v>
      </c>
      <c r="D77" s="189" t="s">
        <v>117</v>
      </c>
      <c r="E77" s="190" t="n">
        <v>2</v>
      </c>
      <c r="F77" s="190"/>
      <c r="G77" s="191" t="n">
        <f aca="false">E77*F77</f>
        <v>0</v>
      </c>
      <c r="H77" s="192" t="n">
        <v>15</v>
      </c>
      <c r="I77" s="191" t="n">
        <f aca="false">(H77+100)*G77/100</f>
        <v>0</v>
      </c>
      <c r="O77" s="185" t="n">
        <v>2</v>
      </c>
      <c r="AA77" s="155" t="n">
        <v>3</v>
      </c>
      <c r="AB77" s="155" t="n">
        <v>7</v>
      </c>
      <c r="AC77" s="155" t="n">
        <v>551135733</v>
      </c>
      <c r="AZ77" s="155" t="n">
        <v>2</v>
      </c>
      <c r="BA77" s="155" t="n">
        <f aca="false">IF(AZ77=1,G77,0)</f>
        <v>0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A77" s="185" t="n">
        <v>3</v>
      </c>
      <c r="CB77" s="185" t="n">
        <v>7</v>
      </c>
      <c r="CZ77" s="155" t="n">
        <v>0.00034</v>
      </c>
    </row>
    <row r="78" customFormat="false" ht="13.2" hidden="false" customHeight="false" outlineLevel="0" collapsed="false">
      <c r="A78" s="186" t="n">
        <v>56</v>
      </c>
      <c r="B78" s="187" t="s">
        <v>224</v>
      </c>
      <c r="C78" s="188" t="s">
        <v>225</v>
      </c>
      <c r="D78" s="189" t="s">
        <v>117</v>
      </c>
      <c r="E78" s="190" t="n">
        <v>2</v>
      </c>
      <c r="F78" s="190"/>
      <c r="G78" s="191" t="n">
        <f aca="false">E78*F78</f>
        <v>0</v>
      </c>
      <c r="H78" s="192" t="n">
        <v>15</v>
      </c>
      <c r="I78" s="191" t="n">
        <f aca="false">(H78+100)*G78/100</f>
        <v>0</v>
      </c>
      <c r="O78" s="185" t="n">
        <v>2</v>
      </c>
      <c r="AA78" s="155" t="n">
        <v>3</v>
      </c>
      <c r="AB78" s="155" t="n">
        <v>7</v>
      </c>
      <c r="AC78" s="155" t="n">
        <v>5511361551</v>
      </c>
      <c r="AZ78" s="155" t="n">
        <v>2</v>
      </c>
      <c r="BA78" s="155" t="n">
        <f aca="false">IF(AZ78=1,G78,0)</f>
        <v>0</v>
      </c>
      <c r="BB78" s="155" t="n">
        <f aca="false">IF(AZ78=2,G78,0)</f>
        <v>0</v>
      </c>
      <c r="BC78" s="155" t="n">
        <f aca="false">IF(AZ78=3,G78,0)</f>
        <v>0</v>
      </c>
      <c r="BD78" s="155" t="n">
        <f aca="false">IF(AZ78=4,G78,0)</f>
        <v>0</v>
      </c>
      <c r="BE78" s="155" t="n">
        <f aca="false">IF(AZ78=5,G78,0)</f>
        <v>0</v>
      </c>
      <c r="CA78" s="185" t="n">
        <v>3</v>
      </c>
      <c r="CB78" s="185" t="n">
        <v>7</v>
      </c>
      <c r="CZ78" s="155" t="n">
        <v>0.00046</v>
      </c>
    </row>
    <row r="79" customFormat="false" ht="20.4" hidden="false" customHeight="false" outlineLevel="0" collapsed="false">
      <c r="A79" s="186" t="n">
        <v>57</v>
      </c>
      <c r="B79" s="187" t="s">
        <v>226</v>
      </c>
      <c r="C79" s="188" t="s">
        <v>227</v>
      </c>
      <c r="D79" s="189" t="s">
        <v>117</v>
      </c>
      <c r="E79" s="190" t="n">
        <v>1</v>
      </c>
      <c r="F79" s="190"/>
      <c r="G79" s="191" t="n">
        <f aca="false">E79*F79</f>
        <v>0</v>
      </c>
      <c r="H79" s="192" t="n">
        <v>15</v>
      </c>
      <c r="I79" s="191" t="n">
        <f aca="false">(H79+100)*G79/100</f>
        <v>0</v>
      </c>
      <c r="O79" s="185" t="n">
        <v>2</v>
      </c>
      <c r="AA79" s="155" t="n">
        <v>12</v>
      </c>
      <c r="AB79" s="155" t="n">
        <v>1</v>
      </c>
      <c r="AC79" s="155" t="n">
        <v>35</v>
      </c>
      <c r="AZ79" s="155" t="n">
        <v>2</v>
      </c>
      <c r="BA79" s="155" t="n">
        <f aca="false">IF(AZ79=1,G79,0)</f>
        <v>0</v>
      </c>
      <c r="BB79" s="155" t="n">
        <f aca="false">IF(AZ79=2,G79,0)</f>
        <v>0</v>
      </c>
      <c r="BC79" s="155" t="n">
        <f aca="false">IF(AZ79=3,G79,0)</f>
        <v>0</v>
      </c>
      <c r="BD79" s="155" t="n">
        <f aca="false">IF(AZ79=4,G79,0)</f>
        <v>0</v>
      </c>
      <c r="BE79" s="155" t="n">
        <f aca="false">IF(AZ79=5,G79,0)</f>
        <v>0</v>
      </c>
      <c r="CA79" s="185" t="n">
        <v>12</v>
      </c>
      <c r="CB79" s="185" t="n">
        <v>1</v>
      </c>
      <c r="CZ79" s="155" t="n">
        <v>0</v>
      </c>
    </row>
    <row r="80" customFormat="false" ht="13.2" hidden="false" customHeight="false" outlineLevel="0" collapsed="false">
      <c r="A80" s="186" t="n">
        <v>58</v>
      </c>
      <c r="B80" s="187" t="s">
        <v>228</v>
      </c>
      <c r="C80" s="188" t="s">
        <v>229</v>
      </c>
      <c r="D80" s="189" t="s">
        <v>117</v>
      </c>
      <c r="E80" s="190" t="n">
        <v>1</v>
      </c>
      <c r="F80" s="190"/>
      <c r="G80" s="191" t="n">
        <f aca="false">E80*F80</f>
        <v>0</v>
      </c>
      <c r="H80" s="192" t="n">
        <v>15</v>
      </c>
      <c r="I80" s="191" t="n">
        <f aca="false">(H80+100)*G80/100</f>
        <v>0</v>
      </c>
      <c r="O80" s="185" t="n">
        <v>2</v>
      </c>
      <c r="AA80" s="155" t="n">
        <v>12</v>
      </c>
      <c r="AB80" s="155" t="n">
        <v>1</v>
      </c>
      <c r="AC80" s="155" t="n">
        <v>40</v>
      </c>
      <c r="AZ80" s="155" t="n">
        <v>2</v>
      </c>
      <c r="BA80" s="155" t="n">
        <f aca="false">IF(AZ80=1,G80,0)</f>
        <v>0</v>
      </c>
      <c r="BB80" s="155" t="n">
        <f aca="false">IF(AZ80=2,G80,0)</f>
        <v>0</v>
      </c>
      <c r="BC80" s="155" t="n">
        <f aca="false">IF(AZ80=3,G80,0)</f>
        <v>0</v>
      </c>
      <c r="BD80" s="155" t="n">
        <f aca="false">IF(AZ80=4,G80,0)</f>
        <v>0</v>
      </c>
      <c r="BE80" s="155" t="n">
        <f aca="false">IF(AZ80=5,G80,0)</f>
        <v>0</v>
      </c>
      <c r="CA80" s="185" t="n">
        <v>12</v>
      </c>
      <c r="CB80" s="185" t="n">
        <v>1</v>
      </c>
      <c r="CZ80" s="155" t="n">
        <v>0</v>
      </c>
    </row>
    <row r="81" customFormat="false" ht="13.2" hidden="false" customHeight="false" outlineLevel="0" collapsed="false">
      <c r="A81" s="186" t="n">
        <v>59</v>
      </c>
      <c r="B81" s="187" t="s">
        <v>230</v>
      </c>
      <c r="C81" s="188" t="s">
        <v>231</v>
      </c>
      <c r="D81" s="189" t="s">
        <v>102</v>
      </c>
      <c r="E81" s="190" t="n">
        <v>0.02197</v>
      </c>
      <c r="F81" s="190"/>
      <c r="G81" s="191" t="n">
        <f aca="false">E81*F81</f>
        <v>0</v>
      </c>
      <c r="H81" s="192" t="n">
        <v>15</v>
      </c>
      <c r="I81" s="191" t="n">
        <f aca="false">(H81+100)*G81/100</f>
        <v>0</v>
      </c>
      <c r="O81" s="185" t="n">
        <v>2</v>
      </c>
      <c r="AA81" s="155" t="n">
        <v>7</v>
      </c>
      <c r="AB81" s="155" t="n">
        <v>1001</v>
      </c>
      <c r="AC81" s="155" t="n">
        <v>5</v>
      </c>
      <c r="AZ81" s="155" t="n">
        <v>2</v>
      </c>
      <c r="BA81" s="155" t="n">
        <f aca="false">IF(AZ81=1,G81,0)</f>
        <v>0</v>
      </c>
      <c r="BB81" s="155" t="n">
        <f aca="false">IF(AZ81=2,G81,0)</f>
        <v>0</v>
      </c>
      <c r="BC81" s="155" t="n">
        <f aca="false">IF(AZ81=3,G81,0)</f>
        <v>0</v>
      </c>
      <c r="BD81" s="155" t="n">
        <f aca="false">IF(AZ81=4,G81,0)</f>
        <v>0</v>
      </c>
      <c r="BE81" s="155" t="n">
        <f aca="false">IF(AZ81=5,G81,0)</f>
        <v>0</v>
      </c>
      <c r="CA81" s="185" t="n">
        <v>7</v>
      </c>
      <c r="CB81" s="185" t="n">
        <v>1001</v>
      </c>
      <c r="CZ81" s="155" t="n">
        <v>0</v>
      </c>
    </row>
    <row r="82" customFormat="false" ht="13.2" hidden="false" customHeight="false" outlineLevel="0" collapsed="false">
      <c r="A82" s="193"/>
      <c r="B82" s="194" t="s">
        <v>103</v>
      </c>
      <c r="C82" s="195" t="str">
        <f aca="false">CONCATENATE(B61," ",C61)</f>
        <v>734 Armatury</v>
      </c>
      <c r="D82" s="196"/>
      <c r="E82" s="197"/>
      <c r="F82" s="198"/>
      <c r="G82" s="199" t="n">
        <f aca="false">SUM(G61:G81)</f>
        <v>0</v>
      </c>
      <c r="I82" s="199" t="n">
        <f aca="false">SUM(I61:I81)</f>
        <v>0</v>
      </c>
      <c r="O82" s="185" t="n">
        <v>4</v>
      </c>
      <c r="BA82" s="200" t="n">
        <f aca="false">SUM(BA61:BA81)</f>
        <v>0</v>
      </c>
      <c r="BB82" s="200" t="n">
        <f aca="false">SUM(BB61:BB81)</f>
        <v>0</v>
      </c>
      <c r="BC82" s="200" t="n">
        <f aca="false">SUM(BC61:BC81)</f>
        <v>0</v>
      </c>
      <c r="BD82" s="200" t="n">
        <f aca="false">SUM(BD61:BD81)</f>
        <v>0</v>
      </c>
      <c r="BE82" s="200" t="n">
        <f aca="false">SUM(BE61:BE81)</f>
        <v>0</v>
      </c>
    </row>
    <row r="83" customFormat="false" ht="13.2" hidden="false" customHeight="false" outlineLevel="0" collapsed="false">
      <c r="A83" s="177" t="s">
        <v>92</v>
      </c>
      <c r="B83" s="178" t="s">
        <v>232</v>
      </c>
      <c r="C83" s="179" t="s">
        <v>233</v>
      </c>
      <c r="D83" s="180"/>
      <c r="E83" s="181"/>
      <c r="F83" s="181"/>
      <c r="G83" s="182"/>
      <c r="H83" s="183"/>
      <c r="I83" s="184"/>
      <c r="O83" s="185" t="n">
        <v>1</v>
      </c>
    </row>
    <row r="84" customFormat="false" ht="13.2" hidden="false" customHeight="false" outlineLevel="0" collapsed="false">
      <c r="A84" s="186" t="n">
        <v>60</v>
      </c>
      <c r="B84" s="187" t="s">
        <v>234</v>
      </c>
      <c r="C84" s="188" t="s">
        <v>235</v>
      </c>
      <c r="D84" s="189" t="s">
        <v>97</v>
      </c>
      <c r="E84" s="190" t="n">
        <v>45</v>
      </c>
      <c r="F84" s="190"/>
      <c r="G84" s="191" t="n">
        <f aca="false">E84*F84</f>
        <v>0</v>
      </c>
      <c r="H84" s="192" t="n">
        <v>15</v>
      </c>
      <c r="I84" s="191" t="n">
        <f aca="false">(H84+100)*G84/100</f>
        <v>0</v>
      </c>
      <c r="O84" s="185" t="n">
        <v>2</v>
      </c>
      <c r="AA84" s="155" t="n">
        <v>1</v>
      </c>
      <c r="AB84" s="155" t="n">
        <v>7</v>
      </c>
      <c r="AC84" s="155" t="n">
        <v>7</v>
      </c>
      <c r="AZ84" s="155" t="n">
        <v>2</v>
      </c>
      <c r="BA84" s="155" t="n">
        <f aca="false">IF(AZ84=1,G84,0)</f>
        <v>0</v>
      </c>
      <c r="BB84" s="155" t="n">
        <f aca="false">IF(AZ84=2,G84,0)</f>
        <v>0</v>
      </c>
      <c r="BC84" s="155" t="n">
        <f aca="false">IF(AZ84=3,G84,0)</f>
        <v>0</v>
      </c>
      <c r="BD84" s="155" t="n">
        <f aca="false">IF(AZ84=4,G84,0)</f>
        <v>0</v>
      </c>
      <c r="BE84" s="155" t="n">
        <f aca="false">IF(AZ84=5,G84,0)</f>
        <v>0</v>
      </c>
      <c r="CA84" s="185" t="n">
        <v>1</v>
      </c>
      <c r="CB84" s="185" t="n">
        <v>7</v>
      </c>
      <c r="CZ84" s="155" t="n">
        <v>8E-005</v>
      </c>
    </row>
    <row r="85" customFormat="false" ht="20.4" hidden="false" customHeight="false" outlineLevel="0" collapsed="false">
      <c r="A85" s="186" t="n">
        <v>61</v>
      </c>
      <c r="B85" s="187" t="s">
        <v>236</v>
      </c>
      <c r="C85" s="188" t="s">
        <v>237</v>
      </c>
      <c r="D85" s="189" t="s">
        <v>238</v>
      </c>
      <c r="E85" s="190" t="n">
        <v>100</v>
      </c>
      <c r="F85" s="190"/>
      <c r="G85" s="191" t="n">
        <f aca="false">E85*F85</f>
        <v>0</v>
      </c>
      <c r="H85" s="192" t="n">
        <v>15</v>
      </c>
      <c r="I85" s="191" t="n">
        <f aca="false">(H85+100)*G85/100</f>
        <v>0</v>
      </c>
      <c r="O85" s="185" t="n">
        <v>2</v>
      </c>
      <c r="AA85" s="155" t="n">
        <v>1</v>
      </c>
      <c r="AB85" s="155" t="n">
        <v>7</v>
      </c>
      <c r="AC85" s="155" t="n">
        <v>7</v>
      </c>
      <c r="AZ85" s="155" t="n">
        <v>2</v>
      </c>
      <c r="BA85" s="155" t="n">
        <f aca="false">IF(AZ85=1,G85,0)</f>
        <v>0</v>
      </c>
      <c r="BB85" s="155" t="n">
        <f aca="false">IF(AZ85=2,G85,0)</f>
        <v>0</v>
      </c>
      <c r="BC85" s="155" t="n">
        <f aca="false">IF(AZ85=3,G85,0)</f>
        <v>0</v>
      </c>
      <c r="BD85" s="155" t="n">
        <f aca="false">IF(AZ85=4,G85,0)</f>
        <v>0</v>
      </c>
      <c r="BE85" s="155" t="n">
        <f aca="false">IF(AZ85=5,G85,0)</f>
        <v>0</v>
      </c>
      <c r="CA85" s="185" t="n">
        <v>1</v>
      </c>
      <c r="CB85" s="185" t="n">
        <v>7</v>
      </c>
      <c r="CZ85" s="155" t="n">
        <v>0.0006</v>
      </c>
    </row>
    <row r="86" customFormat="false" ht="13.2" hidden="false" customHeight="false" outlineLevel="0" collapsed="false">
      <c r="A86" s="186" t="n">
        <v>62</v>
      </c>
      <c r="B86" s="187" t="s">
        <v>239</v>
      </c>
      <c r="C86" s="188" t="s">
        <v>240</v>
      </c>
      <c r="D86" s="189" t="s">
        <v>97</v>
      </c>
      <c r="E86" s="190" t="n">
        <v>110</v>
      </c>
      <c r="F86" s="190"/>
      <c r="G86" s="191" t="n">
        <f aca="false">E86*F86</f>
        <v>0</v>
      </c>
      <c r="H86" s="192" t="n">
        <v>15</v>
      </c>
      <c r="I86" s="191" t="n">
        <f aca="false">(H86+100)*G86/100</f>
        <v>0</v>
      </c>
      <c r="O86" s="185" t="n">
        <v>2</v>
      </c>
      <c r="AA86" s="155" t="n">
        <v>1</v>
      </c>
      <c r="AB86" s="155" t="n">
        <v>0</v>
      </c>
      <c r="AC86" s="155" t="n">
        <v>0</v>
      </c>
      <c r="AZ86" s="155" t="n">
        <v>2</v>
      </c>
      <c r="BA86" s="155" t="n">
        <f aca="false">IF(AZ86=1,G86,0)</f>
        <v>0</v>
      </c>
      <c r="BB86" s="155" t="n">
        <f aca="false">IF(AZ86=2,G86,0)</f>
        <v>0</v>
      </c>
      <c r="BC86" s="155" t="n">
        <f aca="false">IF(AZ86=3,G86,0)</f>
        <v>0</v>
      </c>
      <c r="BD86" s="155" t="n">
        <f aca="false">IF(AZ86=4,G86,0)</f>
        <v>0</v>
      </c>
      <c r="BE86" s="155" t="n">
        <f aca="false">IF(AZ86=5,G86,0)</f>
        <v>0</v>
      </c>
      <c r="CA86" s="185" t="n">
        <v>1</v>
      </c>
      <c r="CB86" s="185" t="n">
        <v>0</v>
      </c>
      <c r="CZ86" s="155" t="n">
        <v>0.00031</v>
      </c>
    </row>
    <row r="87" customFormat="false" ht="20.4" hidden="false" customHeight="false" outlineLevel="0" collapsed="false">
      <c r="A87" s="186" t="n">
        <v>63</v>
      </c>
      <c r="B87" s="187" t="s">
        <v>241</v>
      </c>
      <c r="C87" s="188" t="s">
        <v>242</v>
      </c>
      <c r="D87" s="189" t="s">
        <v>238</v>
      </c>
      <c r="E87" s="190" t="n">
        <v>8</v>
      </c>
      <c r="F87" s="190"/>
      <c r="G87" s="191" t="n">
        <f aca="false">E87*F87</f>
        <v>0</v>
      </c>
      <c r="H87" s="192" t="n">
        <v>15</v>
      </c>
      <c r="I87" s="191" t="n">
        <f aca="false">(H87+100)*G87/100</f>
        <v>0</v>
      </c>
      <c r="O87" s="185" t="n">
        <v>2</v>
      </c>
      <c r="AA87" s="155" t="n">
        <v>1</v>
      </c>
      <c r="AB87" s="155" t="n">
        <v>7</v>
      </c>
      <c r="AC87" s="155" t="n">
        <v>7</v>
      </c>
      <c r="AZ87" s="155" t="n">
        <v>2</v>
      </c>
      <c r="BA87" s="155" t="n">
        <f aca="false">IF(AZ87=1,G87,0)</f>
        <v>0</v>
      </c>
      <c r="BB87" s="155" t="n">
        <f aca="false">IF(AZ87=2,G87,0)</f>
        <v>0</v>
      </c>
      <c r="BC87" s="155" t="n">
        <f aca="false">IF(AZ87=3,G87,0)</f>
        <v>0</v>
      </c>
      <c r="BD87" s="155" t="n">
        <f aca="false">IF(AZ87=4,G87,0)</f>
        <v>0</v>
      </c>
      <c r="BE87" s="155" t="n">
        <f aca="false">IF(AZ87=5,G87,0)</f>
        <v>0</v>
      </c>
      <c r="CA87" s="185" t="n">
        <v>1</v>
      </c>
      <c r="CB87" s="185" t="n">
        <v>7</v>
      </c>
      <c r="CZ87" s="155" t="n">
        <v>0.00074</v>
      </c>
    </row>
    <row r="88" customFormat="false" ht="20.4" hidden="false" customHeight="false" outlineLevel="0" collapsed="false">
      <c r="A88" s="186" t="n">
        <v>64</v>
      </c>
      <c r="B88" s="187" t="s">
        <v>241</v>
      </c>
      <c r="C88" s="188" t="s">
        <v>243</v>
      </c>
      <c r="D88" s="189" t="s">
        <v>238</v>
      </c>
      <c r="E88" s="190" t="n">
        <v>81</v>
      </c>
      <c r="F88" s="190"/>
      <c r="G88" s="191" t="n">
        <f aca="false">E88*F88</f>
        <v>0</v>
      </c>
      <c r="H88" s="192" t="n">
        <v>15</v>
      </c>
      <c r="I88" s="191" t="n">
        <f aca="false">(H88+100)*G88/100</f>
        <v>0</v>
      </c>
      <c r="O88" s="185" t="n">
        <v>2</v>
      </c>
      <c r="AA88" s="155" t="n">
        <v>1</v>
      </c>
      <c r="AB88" s="155" t="n">
        <v>7</v>
      </c>
      <c r="AC88" s="155" t="n">
        <v>7</v>
      </c>
      <c r="AZ88" s="155" t="n">
        <v>2</v>
      </c>
      <c r="BA88" s="155" t="n">
        <f aca="false">IF(AZ88=1,G88,0)</f>
        <v>0</v>
      </c>
      <c r="BB88" s="155" t="n">
        <f aca="false">IF(AZ88=2,G88,0)</f>
        <v>0</v>
      </c>
      <c r="BC88" s="155" t="n">
        <f aca="false">IF(AZ88=3,G88,0)</f>
        <v>0</v>
      </c>
      <c r="BD88" s="155" t="n">
        <f aca="false">IF(AZ88=4,G88,0)</f>
        <v>0</v>
      </c>
      <c r="BE88" s="155" t="n">
        <f aca="false">IF(AZ88=5,G88,0)</f>
        <v>0</v>
      </c>
      <c r="CA88" s="185" t="n">
        <v>1</v>
      </c>
      <c r="CB88" s="185" t="n">
        <v>7</v>
      </c>
      <c r="CZ88" s="155" t="n">
        <v>0.00056</v>
      </c>
    </row>
    <row r="89" customFormat="false" ht="20.4" hidden="false" customHeight="false" outlineLevel="0" collapsed="false">
      <c r="A89" s="186" t="n">
        <v>65</v>
      </c>
      <c r="B89" s="187" t="s">
        <v>241</v>
      </c>
      <c r="C89" s="188" t="s">
        <v>244</v>
      </c>
      <c r="D89" s="189" t="s">
        <v>238</v>
      </c>
      <c r="E89" s="190" t="n">
        <v>11</v>
      </c>
      <c r="F89" s="190"/>
      <c r="G89" s="191" t="n">
        <f aca="false">E89*F89</f>
        <v>0</v>
      </c>
      <c r="H89" s="192" t="n">
        <v>15</v>
      </c>
      <c r="I89" s="191" t="n">
        <f aca="false">(H89+100)*G89/100</f>
        <v>0</v>
      </c>
      <c r="O89" s="185" t="n">
        <v>2</v>
      </c>
      <c r="AA89" s="155" t="n">
        <v>1</v>
      </c>
      <c r="AB89" s="155" t="n">
        <v>7</v>
      </c>
      <c r="AC89" s="155" t="n">
        <v>7</v>
      </c>
      <c r="AZ89" s="155" t="n">
        <v>2</v>
      </c>
      <c r="BA89" s="155" t="n">
        <f aca="false">IF(AZ89=1,G89,0)</f>
        <v>0</v>
      </c>
      <c r="BB89" s="155" t="n">
        <f aca="false">IF(AZ89=2,G89,0)</f>
        <v>0</v>
      </c>
      <c r="BC89" s="155" t="n">
        <f aca="false">IF(AZ89=3,G89,0)</f>
        <v>0</v>
      </c>
      <c r="BD89" s="155" t="n">
        <f aca="false">IF(AZ89=4,G89,0)</f>
        <v>0</v>
      </c>
      <c r="BE89" s="155" t="n">
        <f aca="false">IF(AZ89=5,G89,0)</f>
        <v>0</v>
      </c>
      <c r="CA89" s="185" t="n">
        <v>1</v>
      </c>
      <c r="CB89" s="185" t="n">
        <v>7</v>
      </c>
      <c r="CZ89" s="155" t="n">
        <v>0.00045</v>
      </c>
    </row>
    <row r="90" customFormat="false" ht="20.4" hidden="false" customHeight="false" outlineLevel="0" collapsed="false">
      <c r="A90" s="186" t="n">
        <v>66</v>
      </c>
      <c r="B90" s="187" t="s">
        <v>245</v>
      </c>
      <c r="C90" s="188" t="s">
        <v>246</v>
      </c>
      <c r="D90" s="189" t="s">
        <v>247</v>
      </c>
      <c r="E90" s="190" t="n">
        <v>1</v>
      </c>
      <c r="F90" s="190"/>
      <c r="G90" s="191" t="n">
        <f aca="false">E90*F90</f>
        <v>0</v>
      </c>
      <c r="H90" s="192" t="n">
        <v>15</v>
      </c>
      <c r="I90" s="191" t="n">
        <f aca="false">(H90+100)*G90/100</f>
        <v>0</v>
      </c>
      <c r="O90" s="185" t="n">
        <v>2</v>
      </c>
      <c r="AA90" s="155" t="n">
        <v>1</v>
      </c>
      <c r="AB90" s="155" t="n">
        <v>7</v>
      </c>
      <c r="AC90" s="155" t="n">
        <v>7</v>
      </c>
      <c r="AZ90" s="155" t="n">
        <v>2</v>
      </c>
      <c r="BA90" s="155" t="n">
        <f aca="false">IF(AZ90=1,G90,0)</f>
        <v>0</v>
      </c>
      <c r="BB90" s="155" t="n">
        <f aca="false">IF(AZ90=2,G90,0)</f>
        <v>0</v>
      </c>
      <c r="BC90" s="155" t="n">
        <f aca="false">IF(AZ90=3,G90,0)</f>
        <v>0</v>
      </c>
      <c r="BD90" s="155" t="n">
        <f aca="false">IF(AZ90=4,G90,0)</f>
        <v>0</v>
      </c>
      <c r="BE90" s="155" t="n">
        <f aca="false">IF(AZ90=5,G90,0)</f>
        <v>0</v>
      </c>
      <c r="CA90" s="185" t="n">
        <v>1</v>
      </c>
      <c r="CB90" s="185" t="n">
        <v>7</v>
      </c>
      <c r="CZ90" s="155" t="n">
        <v>0.0034</v>
      </c>
    </row>
    <row r="91" customFormat="false" ht="20.4" hidden="false" customHeight="false" outlineLevel="0" collapsed="false">
      <c r="A91" s="186" t="n">
        <v>67</v>
      </c>
      <c r="B91" s="187" t="s">
        <v>248</v>
      </c>
      <c r="C91" s="188" t="s">
        <v>249</v>
      </c>
      <c r="D91" s="189" t="s">
        <v>247</v>
      </c>
      <c r="E91" s="190" t="n">
        <v>1</v>
      </c>
      <c r="F91" s="190"/>
      <c r="G91" s="191" t="n">
        <f aca="false">E91*F91</f>
        <v>0</v>
      </c>
      <c r="H91" s="192" t="n">
        <v>15</v>
      </c>
      <c r="I91" s="191" t="n">
        <f aca="false">(H91+100)*G91/100</f>
        <v>0</v>
      </c>
      <c r="O91" s="185" t="n">
        <v>2</v>
      </c>
      <c r="AA91" s="155" t="n">
        <v>1</v>
      </c>
      <c r="AB91" s="155" t="n">
        <v>7</v>
      </c>
      <c r="AC91" s="155" t="n">
        <v>7</v>
      </c>
      <c r="AZ91" s="155" t="n">
        <v>2</v>
      </c>
      <c r="BA91" s="155" t="n">
        <f aca="false">IF(AZ91=1,G91,0)</f>
        <v>0</v>
      </c>
      <c r="BB91" s="155" t="n">
        <f aca="false">IF(AZ91=2,G91,0)</f>
        <v>0</v>
      </c>
      <c r="BC91" s="155" t="n">
        <f aca="false">IF(AZ91=3,G91,0)</f>
        <v>0</v>
      </c>
      <c r="BD91" s="155" t="n">
        <f aca="false">IF(AZ91=4,G91,0)</f>
        <v>0</v>
      </c>
      <c r="BE91" s="155" t="n">
        <f aca="false">IF(AZ91=5,G91,0)</f>
        <v>0</v>
      </c>
      <c r="CA91" s="185" t="n">
        <v>1</v>
      </c>
      <c r="CB91" s="185" t="n">
        <v>7</v>
      </c>
      <c r="CZ91" s="155" t="n">
        <v>0.015</v>
      </c>
    </row>
    <row r="92" customFormat="false" ht="13.2" hidden="false" customHeight="false" outlineLevel="0" collapsed="false">
      <c r="A92" s="186" t="n">
        <v>68</v>
      </c>
      <c r="B92" s="187" t="s">
        <v>250</v>
      </c>
      <c r="C92" s="188" t="s">
        <v>251</v>
      </c>
      <c r="D92" s="189" t="s">
        <v>247</v>
      </c>
      <c r="E92" s="190" t="n">
        <v>2</v>
      </c>
      <c r="F92" s="190"/>
      <c r="G92" s="191" t="n">
        <f aca="false">E92*F92</f>
        <v>0</v>
      </c>
      <c r="H92" s="192" t="n">
        <v>15</v>
      </c>
      <c r="I92" s="191" t="n">
        <f aca="false">(H92+100)*G92/100</f>
        <v>0</v>
      </c>
      <c r="O92" s="185" t="n">
        <v>2</v>
      </c>
      <c r="AA92" s="155" t="n">
        <v>1</v>
      </c>
      <c r="AB92" s="155" t="n">
        <v>7</v>
      </c>
      <c r="AC92" s="155" t="n">
        <v>7</v>
      </c>
      <c r="AZ92" s="155" t="n">
        <v>2</v>
      </c>
      <c r="BA92" s="155" t="n">
        <f aca="false">IF(AZ92=1,G92,0)</f>
        <v>0</v>
      </c>
      <c r="BB92" s="155" t="n">
        <f aca="false">IF(AZ92=2,G92,0)</f>
        <v>0</v>
      </c>
      <c r="BC92" s="155" t="n">
        <f aca="false">IF(AZ92=3,G92,0)</f>
        <v>0</v>
      </c>
      <c r="BD92" s="155" t="n">
        <f aca="false">IF(AZ92=4,G92,0)</f>
        <v>0</v>
      </c>
      <c r="BE92" s="155" t="n">
        <f aca="false">IF(AZ92=5,G92,0)</f>
        <v>0</v>
      </c>
      <c r="CA92" s="185" t="n">
        <v>1</v>
      </c>
      <c r="CB92" s="185" t="n">
        <v>7</v>
      </c>
      <c r="CZ92" s="155" t="n">
        <v>0</v>
      </c>
    </row>
    <row r="93" customFormat="false" ht="13.2" hidden="false" customHeight="false" outlineLevel="0" collapsed="false">
      <c r="A93" s="186" t="n">
        <v>69</v>
      </c>
      <c r="B93" s="187" t="s">
        <v>252</v>
      </c>
      <c r="C93" s="188" t="s">
        <v>253</v>
      </c>
      <c r="D93" s="189" t="s">
        <v>97</v>
      </c>
      <c r="E93" s="190" t="n">
        <v>680</v>
      </c>
      <c r="F93" s="190"/>
      <c r="G93" s="191" t="n">
        <f aca="false">E93*F93</f>
        <v>0</v>
      </c>
      <c r="H93" s="192" t="n">
        <v>15</v>
      </c>
      <c r="I93" s="191" t="n">
        <f aca="false">(H93+100)*G93/100</f>
        <v>0</v>
      </c>
      <c r="O93" s="185" t="n">
        <v>2</v>
      </c>
      <c r="AA93" s="155" t="n">
        <v>12</v>
      </c>
      <c r="AB93" s="155" t="n">
        <v>0</v>
      </c>
      <c r="AC93" s="155" t="n">
        <v>68</v>
      </c>
      <c r="AZ93" s="155" t="n">
        <v>2</v>
      </c>
      <c r="BA93" s="155" t="n">
        <f aca="false">IF(AZ93=1,G93,0)</f>
        <v>0</v>
      </c>
      <c r="BB93" s="155" t="n">
        <f aca="false">IF(AZ93=2,G93,0)</f>
        <v>0</v>
      </c>
      <c r="BC93" s="155" t="n">
        <f aca="false">IF(AZ93=3,G93,0)</f>
        <v>0</v>
      </c>
      <c r="BD93" s="155" t="n">
        <f aca="false">IF(AZ93=4,G93,0)</f>
        <v>0</v>
      </c>
      <c r="BE93" s="155" t="n">
        <f aca="false">IF(AZ93=5,G93,0)</f>
        <v>0</v>
      </c>
      <c r="CA93" s="185" t="n">
        <v>12</v>
      </c>
      <c r="CB93" s="185" t="n">
        <v>0</v>
      </c>
      <c r="CZ93" s="155" t="n">
        <v>0</v>
      </c>
    </row>
    <row r="94" customFormat="false" ht="13.2" hidden="false" customHeight="false" outlineLevel="0" collapsed="false">
      <c r="A94" s="186" t="n">
        <v>70</v>
      </c>
      <c r="B94" s="187" t="s">
        <v>254</v>
      </c>
      <c r="C94" s="188" t="s">
        <v>255</v>
      </c>
      <c r="D94" s="189" t="s">
        <v>140</v>
      </c>
      <c r="E94" s="190" t="n">
        <v>1</v>
      </c>
      <c r="F94" s="190"/>
      <c r="G94" s="191" t="n">
        <f aca="false">E94*F94</f>
        <v>0</v>
      </c>
      <c r="H94" s="192" t="n">
        <v>15</v>
      </c>
      <c r="I94" s="191" t="n">
        <f aca="false">(H94+100)*G94/100</f>
        <v>0</v>
      </c>
      <c r="O94" s="185" t="n">
        <v>2</v>
      </c>
      <c r="AA94" s="155" t="n">
        <v>12</v>
      </c>
      <c r="AB94" s="155" t="n">
        <v>0</v>
      </c>
      <c r="AC94" s="155" t="n">
        <v>82</v>
      </c>
      <c r="AZ94" s="155" t="n">
        <v>2</v>
      </c>
      <c r="BA94" s="155" t="n">
        <f aca="false">IF(AZ94=1,G94,0)</f>
        <v>0</v>
      </c>
      <c r="BB94" s="155" t="n">
        <f aca="false">IF(AZ94=2,G94,0)</f>
        <v>0</v>
      </c>
      <c r="BC94" s="155" t="n">
        <f aca="false">IF(AZ94=3,G94,0)</f>
        <v>0</v>
      </c>
      <c r="BD94" s="155" t="n">
        <f aca="false">IF(AZ94=4,G94,0)</f>
        <v>0</v>
      </c>
      <c r="BE94" s="155" t="n">
        <f aca="false">IF(AZ94=5,G94,0)</f>
        <v>0</v>
      </c>
      <c r="CA94" s="185" t="n">
        <v>12</v>
      </c>
      <c r="CB94" s="185" t="n">
        <v>0</v>
      </c>
      <c r="CZ94" s="155" t="n">
        <v>0</v>
      </c>
    </row>
    <row r="95" customFormat="false" ht="13.2" hidden="false" customHeight="false" outlineLevel="0" collapsed="false">
      <c r="A95" s="186" t="n">
        <v>71</v>
      </c>
      <c r="B95" s="187" t="s">
        <v>256</v>
      </c>
      <c r="C95" s="188" t="s">
        <v>257</v>
      </c>
      <c r="D95" s="189" t="s">
        <v>140</v>
      </c>
      <c r="E95" s="190" t="n">
        <v>1</v>
      </c>
      <c r="F95" s="190"/>
      <c r="G95" s="191" t="n">
        <f aca="false">E95*F95</f>
        <v>0</v>
      </c>
      <c r="H95" s="192" t="n">
        <v>15</v>
      </c>
      <c r="I95" s="191" t="n">
        <f aca="false">(H95+100)*G95/100</f>
        <v>0</v>
      </c>
      <c r="O95" s="185" t="n">
        <v>2</v>
      </c>
      <c r="AA95" s="155" t="n">
        <v>12</v>
      </c>
      <c r="AB95" s="155" t="n">
        <v>0</v>
      </c>
      <c r="AC95" s="155" t="n">
        <v>73</v>
      </c>
      <c r="AZ95" s="155" t="n">
        <v>2</v>
      </c>
      <c r="BA95" s="155" t="n">
        <f aca="false">IF(AZ95=1,G95,0)</f>
        <v>0</v>
      </c>
      <c r="BB95" s="155" t="n">
        <f aca="false">IF(AZ95=2,G95,0)</f>
        <v>0</v>
      </c>
      <c r="BC95" s="155" t="n">
        <f aca="false">IF(AZ95=3,G95,0)</f>
        <v>0</v>
      </c>
      <c r="BD95" s="155" t="n">
        <f aca="false">IF(AZ95=4,G95,0)</f>
        <v>0</v>
      </c>
      <c r="BE95" s="155" t="n">
        <f aca="false">IF(AZ95=5,G95,0)</f>
        <v>0</v>
      </c>
      <c r="CA95" s="185" t="n">
        <v>12</v>
      </c>
      <c r="CB95" s="185" t="n">
        <v>0</v>
      </c>
      <c r="CZ95" s="155" t="n">
        <v>0</v>
      </c>
    </row>
    <row r="96" customFormat="false" ht="13.2" hidden="false" customHeight="false" outlineLevel="0" collapsed="false">
      <c r="A96" s="186" t="n">
        <v>72</v>
      </c>
      <c r="B96" s="187" t="s">
        <v>258</v>
      </c>
      <c r="C96" s="188" t="s">
        <v>259</v>
      </c>
      <c r="D96" s="189" t="s">
        <v>260</v>
      </c>
      <c r="E96" s="190" t="n">
        <v>24</v>
      </c>
      <c r="F96" s="190"/>
      <c r="G96" s="191" t="n">
        <f aca="false">E96*F96</f>
        <v>0</v>
      </c>
      <c r="H96" s="192" t="n">
        <v>15</v>
      </c>
      <c r="I96" s="191" t="n">
        <f aca="false">(H96+100)*G96/100</f>
        <v>0</v>
      </c>
      <c r="O96" s="185" t="n">
        <v>2</v>
      </c>
      <c r="AA96" s="155" t="n">
        <v>12</v>
      </c>
      <c r="AB96" s="155" t="n">
        <v>0</v>
      </c>
      <c r="AC96" s="155" t="n">
        <v>67</v>
      </c>
      <c r="AZ96" s="155" t="n">
        <v>2</v>
      </c>
      <c r="BA96" s="155" t="n">
        <f aca="false">IF(AZ96=1,G96,0)</f>
        <v>0</v>
      </c>
      <c r="BB96" s="155" t="n">
        <f aca="false">IF(AZ96=2,G96,0)</f>
        <v>0</v>
      </c>
      <c r="BC96" s="155" t="n">
        <f aca="false">IF(AZ96=3,G96,0)</f>
        <v>0</v>
      </c>
      <c r="BD96" s="155" t="n">
        <f aca="false">IF(AZ96=4,G96,0)</f>
        <v>0</v>
      </c>
      <c r="BE96" s="155" t="n">
        <f aca="false">IF(AZ96=5,G96,0)</f>
        <v>0</v>
      </c>
      <c r="CA96" s="185" t="n">
        <v>12</v>
      </c>
      <c r="CB96" s="185" t="n">
        <v>0</v>
      </c>
      <c r="CZ96" s="155" t="n">
        <v>0</v>
      </c>
    </row>
    <row r="97" customFormat="false" ht="20.4" hidden="false" customHeight="false" outlineLevel="0" collapsed="false">
      <c r="A97" s="186" t="n">
        <v>73</v>
      </c>
      <c r="B97" s="187" t="s">
        <v>261</v>
      </c>
      <c r="C97" s="188" t="s">
        <v>262</v>
      </c>
      <c r="D97" s="189" t="s">
        <v>117</v>
      </c>
      <c r="E97" s="190" t="n">
        <v>4</v>
      </c>
      <c r="F97" s="190"/>
      <c r="G97" s="191" t="n">
        <f aca="false">E97*F97</f>
        <v>0</v>
      </c>
      <c r="H97" s="192" t="n">
        <v>15</v>
      </c>
      <c r="I97" s="191" t="n">
        <f aca="false">(H97+100)*G97/100</f>
        <v>0</v>
      </c>
      <c r="O97" s="185" t="n">
        <v>2</v>
      </c>
      <c r="AA97" s="155" t="n">
        <v>12</v>
      </c>
      <c r="AB97" s="155" t="n">
        <v>1</v>
      </c>
      <c r="AC97" s="155" t="n">
        <v>71</v>
      </c>
      <c r="AZ97" s="155" t="n">
        <v>2</v>
      </c>
      <c r="BA97" s="155" t="n">
        <f aca="false">IF(AZ97=1,G97,0)</f>
        <v>0</v>
      </c>
      <c r="BB97" s="155" t="n">
        <f aca="false">IF(AZ97=2,G97,0)</f>
        <v>0</v>
      </c>
      <c r="BC97" s="155" t="n">
        <f aca="false">IF(AZ97=3,G97,0)</f>
        <v>0</v>
      </c>
      <c r="BD97" s="155" t="n">
        <f aca="false">IF(AZ97=4,G97,0)</f>
        <v>0</v>
      </c>
      <c r="BE97" s="155" t="n">
        <f aca="false">IF(AZ97=5,G97,0)</f>
        <v>0</v>
      </c>
      <c r="CA97" s="185" t="n">
        <v>12</v>
      </c>
      <c r="CB97" s="185" t="n">
        <v>1</v>
      </c>
      <c r="CZ97" s="155" t="n">
        <v>0.0055</v>
      </c>
    </row>
    <row r="98" customFormat="false" ht="13.2" hidden="false" customHeight="false" outlineLevel="0" collapsed="false">
      <c r="A98" s="186" t="n">
        <v>74</v>
      </c>
      <c r="B98" s="187" t="s">
        <v>263</v>
      </c>
      <c r="C98" s="188" t="s">
        <v>264</v>
      </c>
      <c r="D98" s="189" t="s">
        <v>102</v>
      </c>
      <c r="E98" s="190" t="n">
        <v>1.3017</v>
      </c>
      <c r="F98" s="190"/>
      <c r="G98" s="191" t="n">
        <f aca="false">E98*F98</f>
        <v>0</v>
      </c>
      <c r="H98" s="192" t="n">
        <v>15</v>
      </c>
      <c r="I98" s="191" t="n">
        <f aca="false">(H98+100)*G98/100</f>
        <v>0</v>
      </c>
      <c r="O98" s="185" t="n">
        <v>2</v>
      </c>
      <c r="AA98" s="155" t="n">
        <v>7</v>
      </c>
      <c r="AB98" s="155" t="n">
        <v>1002</v>
      </c>
      <c r="AC98" s="155" t="n">
        <v>5</v>
      </c>
      <c r="AZ98" s="155" t="n">
        <v>2</v>
      </c>
      <c r="BA98" s="155" t="n">
        <f aca="false">IF(AZ98=1,G98,0)</f>
        <v>0</v>
      </c>
      <c r="BB98" s="155" t="n">
        <f aca="false">IF(AZ98=2,G98,0)</f>
        <v>0</v>
      </c>
      <c r="BC98" s="155" t="n">
        <f aca="false">IF(AZ98=3,G98,0)</f>
        <v>0</v>
      </c>
      <c r="BD98" s="155" t="n">
        <f aca="false">IF(AZ98=4,G98,0)</f>
        <v>0</v>
      </c>
      <c r="BE98" s="155" t="n">
        <f aca="false">IF(AZ98=5,G98,0)</f>
        <v>0</v>
      </c>
      <c r="CA98" s="185" t="n">
        <v>7</v>
      </c>
      <c r="CB98" s="185" t="n">
        <v>1002</v>
      </c>
      <c r="CZ98" s="155" t="n">
        <v>0</v>
      </c>
    </row>
    <row r="99" customFormat="false" ht="13.2" hidden="false" customHeight="false" outlineLevel="0" collapsed="false">
      <c r="A99" s="193"/>
      <c r="B99" s="194" t="s">
        <v>103</v>
      </c>
      <c r="C99" s="195" t="str">
        <f aca="false">CONCATENATE(B83," ",C83)</f>
        <v>736 Podlahové vytápění</v>
      </c>
      <c r="D99" s="196"/>
      <c r="E99" s="197"/>
      <c r="F99" s="198"/>
      <c r="G99" s="199" t="n">
        <f aca="false">SUM(G83:G98)</f>
        <v>0</v>
      </c>
      <c r="I99" s="199" t="n">
        <f aca="false">SUM(I83:I98)</f>
        <v>0</v>
      </c>
      <c r="O99" s="185" t="n">
        <v>4</v>
      </c>
      <c r="BA99" s="200" t="n">
        <f aca="false">SUM(BA83:BA98)</f>
        <v>0</v>
      </c>
      <c r="BB99" s="200" t="n">
        <f aca="false">SUM(BB83:BB98)</f>
        <v>0</v>
      </c>
      <c r="BC99" s="200" t="n">
        <f aca="false">SUM(BC83:BC98)</f>
        <v>0</v>
      </c>
      <c r="BD99" s="200" t="n">
        <f aca="false">SUM(BD83:BD98)</f>
        <v>0</v>
      </c>
      <c r="BE99" s="200" t="n">
        <f aca="false">SUM(BE83:BE98)</f>
        <v>0</v>
      </c>
    </row>
    <row r="100" customFormat="false" ht="13.2" hidden="false" customHeight="false" outlineLevel="0" collapsed="false">
      <c r="E100" s="155"/>
    </row>
    <row r="101" customFormat="false" ht="13.2" hidden="false" customHeight="false" outlineLevel="0" collapsed="false">
      <c r="E101" s="155"/>
    </row>
    <row r="102" customFormat="false" ht="13.2" hidden="false" customHeight="false" outlineLevel="0" collapsed="false">
      <c r="E102" s="155"/>
    </row>
    <row r="103" customFormat="false" ht="13.2" hidden="false" customHeight="false" outlineLevel="0" collapsed="false">
      <c r="E103" s="155"/>
    </row>
    <row r="104" customFormat="false" ht="13.2" hidden="false" customHeight="false" outlineLevel="0" collapsed="false">
      <c r="E104" s="155"/>
    </row>
    <row r="105" customFormat="false" ht="13.2" hidden="false" customHeight="false" outlineLevel="0" collapsed="false">
      <c r="E105" s="155"/>
    </row>
    <row r="106" customFormat="false" ht="13.2" hidden="false" customHeight="false" outlineLevel="0" collapsed="false">
      <c r="E106" s="155"/>
    </row>
    <row r="107" customFormat="false" ht="13.2" hidden="false" customHeight="false" outlineLevel="0" collapsed="false">
      <c r="E107" s="155"/>
    </row>
    <row r="108" customFormat="false" ht="13.2" hidden="false" customHeight="false" outlineLevel="0" collapsed="false">
      <c r="E108" s="155"/>
    </row>
    <row r="109" customFormat="false" ht="13.2" hidden="false" customHeight="false" outlineLevel="0" collapsed="false">
      <c r="E109" s="155"/>
    </row>
    <row r="110" customFormat="false" ht="13.2" hidden="false" customHeight="false" outlineLevel="0" collapsed="false">
      <c r="E110" s="155"/>
    </row>
    <row r="111" customFormat="false" ht="13.2" hidden="false" customHeight="false" outlineLevel="0" collapsed="false">
      <c r="E111" s="155"/>
    </row>
    <row r="112" customFormat="false" ht="13.2" hidden="false" customHeight="false" outlineLevel="0" collapsed="false">
      <c r="E112" s="155"/>
    </row>
    <row r="113" customFormat="false" ht="13.2" hidden="false" customHeight="false" outlineLevel="0" collapsed="false">
      <c r="E113" s="155"/>
    </row>
    <row r="114" customFormat="false" ht="13.2" hidden="false" customHeight="false" outlineLevel="0" collapsed="false">
      <c r="E114" s="155"/>
    </row>
    <row r="115" customFormat="false" ht="13.2" hidden="false" customHeight="false" outlineLevel="0" collapsed="false">
      <c r="E115" s="155"/>
    </row>
    <row r="116" customFormat="false" ht="13.2" hidden="false" customHeight="false" outlineLevel="0" collapsed="false">
      <c r="E116" s="155"/>
    </row>
    <row r="117" customFormat="false" ht="13.2" hidden="false" customHeight="false" outlineLevel="0" collapsed="false">
      <c r="E117" s="155"/>
    </row>
    <row r="118" customFormat="false" ht="13.2" hidden="false" customHeight="false" outlineLevel="0" collapsed="false">
      <c r="E118" s="155"/>
    </row>
    <row r="119" customFormat="false" ht="13.2" hidden="false" customHeight="false" outlineLevel="0" collapsed="false">
      <c r="E119" s="155"/>
    </row>
    <row r="120" customFormat="false" ht="13.2" hidden="false" customHeight="false" outlineLevel="0" collapsed="false">
      <c r="E120" s="155"/>
    </row>
    <row r="121" customFormat="false" ht="13.2" hidden="false" customHeight="false" outlineLevel="0" collapsed="false">
      <c r="E121" s="155"/>
    </row>
    <row r="122" customFormat="false" ht="13.2" hidden="false" customHeight="false" outlineLevel="0" collapsed="false">
      <c r="E122" s="155"/>
    </row>
    <row r="123" customFormat="false" ht="13.2" hidden="false" customHeight="false" outlineLevel="0" collapsed="false">
      <c r="A123" s="205"/>
      <c r="B123" s="205"/>
      <c r="C123" s="205"/>
      <c r="D123" s="205"/>
      <c r="E123" s="205"/>
      <c r="F123" s="205"/>
      <c r="G123" s="205"/>
    </row>
    <row r="124" customFormat="false" ht="13.2" hidden="false" customHeight="false" outlineLevel="0" collapsed="false">
      <c r="A124" s="205"/>
      <c r="B124" s="205"/>
      <c r="C124" s="205"/>
      <c r="D124" s="205"/>
      <c r="E124" s="205"/>
      <c r="F124" s="205"/>
      <c r="G124" s="205"/>
    </row>
    <row r="125" customFormat="false" ht="13.2" hidden="false" customHeight="false" outlineLevel="0" collapsed="false">
      <c r="A125" s="205"/>
      <c r="B125" s="205"/>
      <c r="C125" s="205"/>
      <c r="D125" s="205"/>
      <c r="E125" s="205"/>
      <c r="F125" s="205"/>
      <c r="G125" s="205"/>
    </row>
    <row r="126" customFormat="false" ht="13.2" hidden="false" customHeight="false" outlineLevel="0" collapsed="false">
      <c r="A126" s="205"/>
      <c r="B126" s="205"/>
      <c r="C126" s="205"/>
      <c r="D126" s="205"/>
      <c r="E126" s="205"/>
      <c r="F126" s="205"/>
      <c r="G126" s="205"/>
    </row>
    <row r="127" customFormat="false" ht="13.2" hidden="false" customHeight="false" outlineLevel="0" collapsed="false">
      <c r="E127" s="155"/>
    </row>
    <row r="128" customFormat="false" ht="13.2" hidden="false" customHeight="false" outlineLevel="0" collapsed="false">
      <c r="E128" s="155"/>
    </row>
    <row r="129" customFormat="false" ht="13.2" hidden="false" customHeight="false" outlineLevel="0" collapsed="false">
      <c r="E129" s="155"/>
    </row>
    <row r="130" customFormat="false" ht="13.2" hidden="false" customHeight="false" outlineLevel="0" collapsed="false">
      <c r="E130" s="155"/>
    </row>
    <row r="131" customFormat="false" ht="13.2" hidden="false" customHeight="false" outlineLevel="0" collapsed="false">
      <c r="E131" s="155"/>
    </row>
    <row r="132" customFormat="false" ht="13.2" hidden="false" customHeight="false" outlineLevel="0" collapsed="false">
      <c r="E132" s="155"/>
    </row>
    <row r="133" customFormat="false" ht="13.2" hidden="false" customHeight="false" outlineLevel="0" collapsed="false">
      <c r="E133" s="155"/>
    </row>
    <row r="134" customFormat="false" ht="13.2" hidden="false" customHeight="false" outlineLevel="0" collapsed="false">
      <c r="E134" s="155"/>
    </row>
    <row r="135" customFormat="false" ht="13.2" hidden="false" customHeight="false" outlineLevel="0" collapsed="false">
      <c r="E135" s="155"/>
    </row>
    <row r="136" customFormat="false" ht="13.2" hidden="false" customHeight="false" outlineLevel="0" collapsed="false">
      <c r="E136" s="155"/>
    </row>
    <row r="137" customFormat="false" ht="13.2" hidden="false" customHeight="false" outlineLevel="0" collapsed="false">
      <c r="E137" s="155"/>
    </row>
    <row r="138" customFormat="false" ht="13.2" hidden="false" customHeight="false" outlineLevel="0" collapsed="false">
      <c r="E138" s="155"/>
    </row>
    <row r="139" customFormat="false" ht="13.2" hidden="false" customHeight="false" outlineLevel="0" collapsed="false">
      <c r="E139" s="155"/>
    </row>
    <row r="140" customFormat="false" ht="13.2" hidden="false" customHeight="false" outlineLevel="0" collapsed="false">
      <c r="E140" s="155"/>
    </row>
    <row r="141" customFormat="false" ht="13.2" hidden="false" customHeight="false" outlineLevel="0" collapsed="false">
      <c r="E141" s="155"/>
    </row>
    <row r="142" customFormat="false" ht="13.2" hidden="false" customHeight="false" outlineLevel="0" collapsed="false">
      <c r="E142" s="155"/>
    </row>
    <row r="143" customFormat="false" ht="13.2" hidden="false" customHeight="false" outlineLevel="0" collapsed="false">
      <c r="E143" s="155"/>
    </row>
    <row r="144" customFormat="false" ht="13.2" hidden="false" customHeight="false" outlineLevel="0" collapsed="false">
      <c r="E144" s="155"/>
    </row>
    <row r="145" customFormat="false" ht="13.2" hidden="false" customHeight="false" outlineLevel="0" collapsed="false">
      <c r="E145" s="155"/>
    </row>
    <row r="146" customFormat="false" ht="13.2" hidden="false" customHeight="false" outlineLevel="0" collapsed="false">
      <c r="E146" s="155"/>
    </row>
    <row r="147" customFormat="false" ht="13.2" hidden="false" customHeight="false" outlineLevel="0" collapsed="false">
      <c r="E147" s="155"/>
    </row>
    <row r="148" customFormat="false" ht="13.2" hidden="false" customHeight="false" outlineLevel="0" collapsed="false">
      <c r="E148" s="155"/>
    </row>
    <row r="149" customFormat="false" ht="13.2" hidden="false" customHeight="false" outlineLevel="0" collapsed="false">
      <c r="E149" s="155"/>
    </row>
    <row r="150" customFormat="false" ht="13.2" hidden="false" customHeight="false" outlineLevel="0" collapsed="false">
      <c r="E150" s="155"/>
    </row>
    <row r="151" customFormat="false" ht="13.2" hidden="false" customHeight="false" outlineLevel="0" collapsed="false">
      <c r="E151" s="155"/>
    </row>
    <row r="152" customFormat="false" ht="13.2" hidden="false" customHeight="false" outlineLevel="0" collapsed="false">
      <c r="E152" s="155"/>
    </row>
    <row r="153" customFormat="false" ht="13.2" hidden="false" customHeight="false" outlineLevel="0" collapsed="false">
      <c r="E153" s="155"/>
    </row>
    <row r="154" customFormat="false" ht="13.2" hidden="false" customHeight="false" outlineLevel="0" collapsed="false">
      <c r="E154" s="155"/>
    </row>
    <row r="155" customFormat="false" ht="13.2" hidden="false" customHeight="false" outlineLevel="0" collapsed="false">
      <c r="E155" s="155"/>
    </row>
    <row r="156" customFormat="false" ht="13.2" hidden="false" customHeight="false" outlineLevel="0" collapsed="false">
      <c r="E156" s="155"/>
    </row>
    <row r="157" customFormat="false" ht="13.2" hidden="false" customHeight="false" outlineLevel="0" collapsed="false">
      <c r="E157" s="155"/>
    </row>
    <row r="158" customFormat="false" ht="13.2" hidden="false" customHeight="false" outlineLevel="0" collapsed="false">
      <c r="A158" s="206"/>
      <c r="B158" s="206"/>
    </row>
    <row r="159" customFormat="false" ht="13.2" hidden="false" customHeight="false" outlineLevel="0" collapsed="false">
      <c r="A159" s="205"/>
      <c r="B159" s="205"/>
      <c r="C159" s="207"/>
      <c r="D159" s="207"/>
      <c r="E159" s="208"/>
      <c r="F159" s="207"/>
      <c r="G159" s="209"/>
    </row>
    <row r="160" customFormat="false" ht="13.2" hidden="false" customHeight="false" outlineLevel="0" collapsed="false">
      <c r="A160" s="210"/>
      <c r="B160" s="210"/>
      <c r="C160" s="205"/>
      <c r="D160" s="205"/>
      <c r="E160" s="211"/>
      <c r="F160" s="205"/>
      <c r="G160" s="205"/>
    </row>
    <row r="161" customFormat="false" ht="13.2" hidden="false" customHeight="false" outlineLevel="0" collapsed="false">
      <c r="A161" s="205"/>
      <c r="B161" s="205"/>
      <c r="C161" s="205"/>
      <c r="D161" s="205"/>
      <c r="E161" s="211"/>
      <c r="F161" s="205"/>
      <c r="G161" s="205"/>
    </row>
    <row r="162" customFormat="false" ht="13.2" hidden="false" customHeight="false" outlineLevel="0" collapsed="false">
      <c r="A162" s="205"/>
      <c r="B162" s="205"/>
      <c r="C162" s="205"/>
      <c r="D162" s="205"/>
      <c r="E162" s="211"/>
      <c r="F162" s="205"/>
      <c r="G162" s="205"/>
    </row>
    <row r="163" customFormat="false" ht="13.2" hidden="false" customHeight="false" outlineLevel="0" collapsed="false">
      <c r="A163" s="205"/>
      <c r="B163" s="205"/>
      <c r="C163" s="205"/>
      <c r="D163" s="205"/>
      <c r="E163" s="211"/>
      <c r="F163" s="205"/>
      <c r="G163" s="205"/>
    </row>
    <row r="164" customFormat="false" ht="13.2" hidden="false" customHeight="false" outlineLevel="0" collapsed="false">
      <c r="A164" s="205"/>
      <c r="B164" s="205"/>
      <c r="C164" s="205"/>
      <c r="D164" s="205"/>
      <c r="E164" s="211"/>
      <c r="F164" s="205"/>
      <c r="G164" s="205"/>
    </row>
    <row r="165" customFormat="false" ht="13.2" hidden="false" customHeight="false" outlineLevel="0" collapsed="false">
      <c r="A165" s="205"/>
      <c r="B165" s="205"/>
      <c r="C165" s="205"/>
      <c r="D165" s="205"/>
      <c r="E165" s="211"/>
      <c r="F165" s="205"/>
      <c r="G165" s="205"/>
    </row>
    <row r="166" customFormat="false" ht="13.2" hidden="false" customHeight="false" outlineLevel="0" collapsed="false">
      <c r="A166" s="205"/>
      <c r="B166" s="205"/>
      <c r="C166" s="205"/>
      <c r="D166" s="205"/>
      <c r="E166" s="211"/>
      <c r="F166" s="205"/>
      <c r="G166" s="205"/>
    </row>
    <row r="167" customFormat="false" ht="13.2" hidden="false" customHeight="false" outlineLevel="0" collapsed="false">
      <c r="A167" s="205"/>
      <c r="B167" s="205"/>
      <c r="C167" s="205"/>
      <c r="D167" s="205"/>
      <c r="E167" s="211"/>
      <c r="F167" s="205"/>
      <c r="G167" s="205"/>
    </row>
    <row r="168" customFormat="false" ht="13.2" hidden="false" customHeight="false" outlineLevel="0" collapsed="false">
      <c r="A168" s="205"/>
      <c r="B168" s="205"/>
      <c r="C168" s="205"/>
      <c r="D168" s="205"/>
      <c r="E168" s="211"/>
      <c r="F168" s="205"/>
      <c r="G168" s="205"/>
    </row>
    <row r="169" customFormat="false" ht="13.2" hidden="false" customHeight="false" outlineLevel="0" collapsed="false">
      <c r="A169" s="205"/>
      <c r="B169" s="205"/>
      <c r="C169" s="205"/>
      <c r="D169" s="205"/>
      <c r="E169" s="211"/>
      <c r="F169" s="205"/>
      <c r="G169" s="205"/>
    </row>
    <row r="170" customFormat="false" ht="13.2" hidden="false" customHeight="false" outlineLevel="0" collapsed="false">
      <c r="A170" s="205"/>
      <c r="B170" s="205"/>
      <c r="C170" s="205"/>
      <c r="D170" s="205"/>
      <c r="E170" s="211"/>
      <c r="F170" s="205"/>
      <c r="G170" s="205"/>
    </row>
    <row r="171" customFormat="false" ht="13.2" hidden="false" customHeight="false" outlineLevel="0" collapsed="false">
      <c r="A171" s="205"/>
      <c r="B171" s="205"/>
      <c r="C171" s="205"/>
      <c r="D171" s="205"/>
      <c r="E171" s="211"/>
      <c r="F171" s="205"/>
      <c r="G171" s="205"/>
    </row>
    <row r="172" customFormat="false" ht="13.2" hidden="false" customHeight="false" outlineLevel="0" collapsed="false">
      <c r="A172" s="205"/>
      <c r="B172" s="205"/>
      <c r="C172" s="205"/>
      <c r="D172" s="205"/>
      <c r="E172" s="211"/>
      <c r="F172" s="205"/>
      <c r="G172" s="205"/>
    </row>
  </sheetData>
  <mergeCells count="9">
    <mergeCell ref="A1:G1"/>
    <mergeCell ref="A3:B3"/>
    <mergeCell ref="A4:B4"/>
    <mergeCell ref="E4:G4"/>
    <mergeCell ref="C33:G33"/>
    <mergeCell ref="C34:G34"/>
    <mergeCell ref="C35:G35"/>
    <mergeCell ref="C36:G36"/>
    <mergeCell ref="C50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7:22:01Z</dcterms:created>
  <dc:creator>Vaše jméno</dc:creator>
  <dc:description/>
  <dc:language>en-US</dc:language>
  <cp:lastModifiedBy>Jaroslav Dvorak</cp:lastModifiedBy>
  <cp:lastPrinted>2013-03-03T21:44:29Z</cp:lastPrinted>
  <dcterms:modified xsi:type="dcterms:W3CDTF">2013-10-30T08:59:52Z</dcterms:modified>
  <cp:revision>0</cp:revision>
  <dc:subject/>
  <dc:title/>
</cp:coreProperties>
</file>