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 Pol" sheetId="4" state="visible" r:id="rId5"/>
    <sheet name="1 1 Pol" sheetId="5" state="visible" r:id="rId6"/>
    <sheet name="1 3a Pol" sheetId="6" state="visible" r:id="rId7"/>
    <sheet name="1 3b Pol" sheetId="7" state="visible" r:id="rId8"/>
    <sheet name="D 1.1.4.2 2 Pol" sheetId="8" state="visible" r:id="rId9"/>
    <sheet name="D 1.1.4.3 1 Pol" sheetId="9" state="visible" r:id="rId10"/>
    <sheet name="D 1.1.4.4 1 Pol" sheetId="10" state="visible" r:id="rId11"/>
    <sheet name="D 1.1.4.5 1 Pol" sheetId="11" state="visible" r:id="rId12"/>
  </sheets>
  <externalReferences>
    <externalReference r:id="rId13"/>
  </externalReferences>
  <definedNames>
    <definedName function="false" hidden="false" localSheetId="3" name="_xlnm.Print_Area" vbProcedure="false">'01 1 Pol'!$A$1:$X$30</definedName>
    <definedName function="false" hidden="false" localSheetId="3" name="_xlnm.Print_Titles" vbProcedure="false">'01 1 Pol'!$1:$7</definedName>
    <definedName function="false" hidden="false" localSheetId="4" name="_xlnm.Print_Area" vbProcedure="false">'1 1 Pol'!$A$1:$X$717</definedName>
    <definedName function="false" hidden="false" localSheetId="4" name="_xlnm.Print_Titles" vbProcedure="false">'1 1 Pol'!$1:$7</definedName>
    <definedName function="false" hidden="false" localSheetId="5" name="_xlnm.Print_Area" vbProcedure="false">'1 3a Pol'!$A$1:$X$190</definedName>
    <definedName function="false" hidden="false" localSheetId="5" name="_xlnm.Print_Titles" vbProcedure="false">'1 3a Pol'!$1:$7</definedName>
    <definedName function="false" hidden="false" localSheetId="6" name="_xlnm.Print_Area" vbProcedure="false">'1 3b Pol'!$A$1:$X$215</definedName>
    <definedName function="false" hidden="false" localSheetId="6" name="_xlnm.Print_Titles" vbProcedure="false">'1 3b Pol'!$1:$7</definedName>
    <definedName function="false" hidden="false" localSheetId="7" name="_xlnm.Print_Area" vbProcedure="false">'D 1.1.4.2 2 Pol'!$A$1:$X$139</definedName>
    <definedName function="false" hidden="false" localSheetId="7" name="_xlnm.Print_Titles" vbProcedure="false">'D 1.1.4.2 2 Pol'!$1:$7</definedName>
    <definedName function="false" hidden="false" localSheetId="8" name="_xlnm.Print_Area" vbProcedure="false">'D 1.1.4.3 1 Pol'!$A$1:$X$94</definedName>
    <definedName function="false" hidden="false" localSheetId="8" name="_xlnm.Print_Titles" vbProcedure="false">'D 1.1.4.3 1 Pol'!$1:$7</definedName>
    <definedName function="false" hidden="false" localSheetId="9" name="_xlnm.Print_Area" vbProcedure="false">'D 1.1.4.4 1 Pol'!$A$1:$X$61</definedName>
    <definedName function="false" hidden="false" localSheetId="9" name="_xlnm.Print_Titles" vbProcedure="false">'D 1.1.4.4 1 Pol'!$1:$7</definedName>
    <definedName function="false" hidden="false" localSheetId="10" name="_xlnm.Print_Area" vbProcedure="false">'D 1.1.4.5 1 Pol'!$A$1:$X$42</definedName>
    <definedName function="false" hidden="false" localSheetId="10" name="_xlnm.Print_Titles" vbProcedure="false">'D 1.1.4.5 1 Pol'!$1:$7</definedName>
    <definedName function="false" hidden="false" localSheetId="1" name="_xlnm.Print_Area" vbProcedure="false">Stavba!$A$1:$J$9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5</definedName>
    <definedName function="false" hidden="false" localSheetId="1" name="CenaCelkemVypocet" vbProcedure="false">Stavba!$I$5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5</definedName>
    <definedName function="false" hidden="false" localSheetId="1" name="ZakladDPHZaklVypocet" vbProcedure="false">Stavba!$G$5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6124" uniqueCount="152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0703</t>
  </si>
  <si>
    <t xml:space="preserve">Realizace úspor energie - SŠ A ZŠ Žamberk, stará budova a přístavba</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Pardubice-Staré Město</t>
  </si>
  <si>
    <t xml:space="preserve">Projektant:</t>
  </si>
  <si>
    <t xml:space="preserve">Sinc s.r.o.</t>
  </si>
  <si>
    <t xml:space="preserve">28814878</t>
  </si>
  <si>
    <t xml:space="preserve">Na Spravedlnosti 1533</t>
  </si>
  <si>
    <t xml:space="preserve">Pardubice - Zelené Předměst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Ostatní a vedlejší náklady</t>
  </si>
  <si>
    <t xml:space="preserve">1</t>
  </si>
  <si>
    <t xml:space="preserve">SŠ A ZŠ Žamberk, stará budova a přístavba</t>
  </si>
  <si>
    <t xml:space="preserve">Realizace úspor energie - SŠ A ZŠ Žamberk, stará b</t>
  </si>
  <si>
    <t xml:space="preserve">3a</t>
  </si>
  <si>
    <t xml:space="preserve">Střecha stará budova</t>
  </si>
  <si>
    <t xml:space="preserve">3b</t>
  </si>
  <si>
    <t xml:space="preserve">Střecha přístavba</t>
  </si>
  <si>
    <t xml:space="preserve">D 1.1.4.2</t>
  </si>
  <si>
    <t xml:space="preserve">Vytápění</t>
  </si>
  <si>
    <t xml:space="preserve">2</t>
  </si>
  <si>
    <t xml:space="preserve">D 1.1.4.3</t>
  </si>
  <si>
    <t xml:space="preserve">TPS - vzduchotechnika</t>
  </si>
  <si>
    <t xml:space="preserve">D 1.1.4.4</t>
  </si>
  <si>
    <t xml:space="preserve">Silnoproudá elektrotechnika				</t>
  </si>
  <si>
    <t xml:space="preserve">D 1.1.4.5</t>
  </si>
  <si>
    <t xml:space="preserve">Bleskosvod</t>
  </si>
  <si>
    <t xml:space="preserve">Celkem za stavbu</t>
  </si>
  <si>
    <t xml:space="preserve">Rekapitulace dílů</t>
  </si>
  <si>
    <t xml:space="preserve">Typ dílu</t>
  </si>
  <si>
    <t xml:space="preserve">Zemní práce</t>
  </si>
  <si>
    <t xml:space="preserve">342</t>
  </si>
  <si>
    <t xml:space="preserve">Sádrokartonové konstrukce</t>
  </si>
  <si>
    <t xml:space="preserve">591</t>
  </si>
  <si>
    <t xml:space="preserve">Dlažby</t>
  </si>
  <si>
    <t xml:space="preserve">61</t>
  </si>
  <si>
    <t xml:space="preserve">Úpravy povrchů vnitřní</t>
  </si>
  <si>
    <t xml:space="preserve">62</t>
  </si>
  <si>
    <t xml:space="preserve">Úpravy povrchů vnější</t>
  </si>
  <si>
    <t xml:space="preserve">900</t>
  </si>
  <si>
    <t xml:space="preserve">Demontáž kotelny</t>
  </si>
  <si>
    <t xml:space="preserve">901</t>
  </si>
  <si>
    <t xml:space="preserve">Přesun radiátoru</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2</t>
  </si>
  <si>
    <t xml:space="preserve">Povlakové krytiny</t>
  </si>
  <si>
    <t xml:space="preserve">722</t>
  </si>
  <si>
    <t xml:space="preserve">Vnitřní vodovod</t>
  </si>
  <si>
    <t xml:space="preserve">723</t>
  </si>
  <si>
    <t xml:space="preserve">Vnitřní plynovod</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81</t>
  </si>
  <si>
    <t xml:space="preserve">Obklady keramické</t>
  </si>
  <si>
    <t xml:space="preserve">786.1</t>
  </si>
  <si>
    <t xml:space="preserve">Zastiňovací technika</t>
  </si>
  <si>
    <t xml:space="preserve">M21</t>
  </si>
  <si>
    <t xml:space="preserve">Elektromontáže</t>
  </si>
  <si>
    <t xml:space="preserve">M212</t>
  </si>
  <si>
    <t xml:space="preserve">M24</t>
  </si>
  <si>
    <t xml:space="preserve">Montáže vzduchotechnických zaříze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211020R</t>
  </si>
  <si>
    <t xml:space="preserve">Ochrana stávaj. inženýrských sítí na staveništi</t>
  </si>
  <si>
    <t xml:space="preserve">Soubor</t>
  </si>
  <si>
    <t xml:space="preserve">RTS 19/ I</t>
  </si>
  <si>
    <t xml:space="preserve">Indiv</t>
  </si>
  <si>
    <t xml:space="preserve">VRN</t>
  </si>
  <si>
    <t xml:space="preserve">POL99_</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POP</t>
  </si>
  <si>
    <t xml:space="preserve">005241010R</t>
  </si>
  <si>
    <t xml:space="preserve">Dokumentace skutečného provedení </t>
  </si>
  <si>
    <t xml:space="preserve">Náklady na vyhotovení dokumentace skutečného provedení stavby. Dokumentace bude předána v tištěné formě ve dvou vyhotoveních a v digitální formě na datovém nosiči CD-Rom  v jednom vyhotovení (veškerá dokumetnace v PDF,  výkresová část i ve formátu DWG). Součástí skutečného provedení bude i aktualizace PENB dle skutečného proveden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Geodetické zaměření bude předáno jak v tištěné, tak v elektronické podobě.</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1R</t>
  </si>
  <si>
    <t xml:space="preserve">Bankovní záruky za řádné provedení díla</t>
  </si>
  <si>
    <t xml:space="preserve">Náklady zhotovitele spojené se zabezpečením a poskytnutím zajišťovacích bankovních záruk za řádné provedení díla, pokud je zadavatel požaduje v obchodních podmínkách.</t>
  </si>
  <si>
    <t xml:space="preserve">005281010R</t>
  </si>
  <si>
    <t xml:space="preserve">Propagace</t>
  </si>
  <si>
    <t xml:space="preserve">Náklady spojené s povinnou publicitou. Celobarevný voděodolný plakát s informacemi o projektu ve velikosti A3</t>
  </si>
  <si>
    <t xml:space="preserve">00524 R</t>
  </si>
  <si>
    <t xml:space="preserve">Předání a převzetí díla</t>
  </si>
  <si>
    <t xml:space="preserve">Náklady zhotovitele, které vzniknou v souvislosti s povinnostmi zhotovitele při předání a převzetí díla.</t>
  </si>
  <si>
    <t xml:space="preserve">005121010R</t>
  </si>
  <si>
    <t xml:space="preserve">Vybudování zařízení staveniště</t>
  </si>
  <si>
    <t xml:space="preserve">005121020R</t>
  </si>
  <si>
    <t xml:space="preserve">Provoz zařízení staveniště </t>
  </si>
  <si>
    <t xml:space="preserve">005121030R</t>
  </si>
  <si>
    <t xml:space="preserve">Odstranění zařízení staveniště</t>
  </si>
  <si>
    <t xml:space="preserve">SUM</t>
  </si>
  <si>
    <t xml:space="preserve">END</t>
  </si>
  <si>
    <t xml:space="preserve">139601102R00</t>
  </si>
  <si>
    <t xml:space="preserve">Ruční výkop jam, rýh a šachet v hornině 3</t>
  </si>
  <si>
    <t xml:space="preserve">m3</t>
  </si>
  <si>
    <t xml:space="preserve">800-1</t>
  </si>
  <si>
    <t xml:space="preserve">RTS 18/ II</t>
  </si>
  <si>
    <t xml:space="preserve">Práce</t>
  </si>
  <si>
    <t xml:space="preserve">POL1_1</t>
  </si>
  <si>
    <t xml:space="preserve">s přehozením na vzdálenost do 5 m nebo s naložením na ruční dopravní prostředek</t>
  </si>
  <si>
    <t xml:space="preserve">SPI</t>
  </si>
  <si>
    <t xml:space="preserve">D 1.1.16 B : (5,1+5,7+4,4+37,36+16,5+9,1+9,46+0,8)*0,5*0,3</t>
  </si>
  <si>
    <t xml:space="preserve">VV</t>
  </si>
  <si>
    <t xml:space="preserve">D 1.1.16 C : 28,3*0,5*0,3</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t>
  </si>
  <si>
    <t xml:space="preserve">162701109R00</t>
  </si>
  <si>
    <t xml:space="preserve">Vodorovné přemístění výkopku příplatek k ceně za každých dalších i započatých 1 000 m přes 10 000 m
 z horniny 1 až 4</t>
  </si>
  <si>
    <t xml:space="preserve">Začátek provozního součtu</t>
  </si>
  <si>
    <t xml:space="preserve">  D 1.1.16 B : (5,1+5,7+4,4+37,36+16,5+9,1+9,46+0,8)*0,5*0,3</t>
  </si>
  <si>
    <t xml:space="preserve">  D 1.1.16 C : 28,3*0,5*0,3</t>
  </si>
  <si>
    <t xml:space="preserve">  Mezisoučet</t>
  </si>
  <si>
    <t xml:space="preserve">Konec provozního součtu</t>
  </si>
  <si>
    <t xml:space="preserve">17,508*15</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D 1.1.16 B : (5,1+5,7+4,4+37,36+16,5+9,1+9,46+0,8)*0,4*0,16</t>
  </si>
  <si>
    <t xml:space="preserve">D 1.1.16 C : 28,3*0,4*0,16</t>
  </si>
  <si>
    <t xml:space="preserve">199000002R00</t>
  </si>
  <si>
    <t xml:space="preserve">Poplatky za skládku horniny 1- 4</t>
  </si>
  <si>
    <t xml:space="preserve">58344197R</t>
  </si>
  <si>
    <t xml:space="preserve">štěrkodrť frakce 0,0 až 63,0 mm; třída A</t>
  </si>
  <si>
    <t xml:space="preserve">t</t>
  </si>
  <si>
    <t xml:space="preserve">SPCM</t>
  </si>
  <si>
    <t xml:space="preserve">Specifikace</t>
  </si>
  <si>
    <t xml:space="preserve">POL3_1</t>
  </si>
  <si>
    <t xml:space="preserve">  D 1.1.16 B : (5,1+5,7+4,4+37,36+16,5+9,1+9,46+0,8)*0,4*0,16</t>
  </si>
  <si>
    <t xml:space="preserve">  D 1.1.16 C : 28,3*0,4*0,16</t>
  </si>
  <si>
    <t xml:space="preserve">7,47008*1,834</t>
  </si>
  <si>
    <t xml:space="preserve">416061111R00</t>
  </si>
  <si>
    <t xml:space="preserve">Podhledy kazetové z desek sádrokartonových podhledy z demontovatelných kazet sádrokartonových akustických 600 x 600 mm tl.12,5 mm hrana kolmo řezaná, minerální izolace tloušťky 80 mm</t>
  </si>
  <si>
    <t xml:space="preserve">m2</t>
  </si>
  <si>
    <t xml:space="preserve">801-1</t>
  </si>
  <si>
    <t xml:space="preserve">D 1.1.15 m.č.1.03 : 83</t>
  </si>
  <si>
    <t xml:space="preserve">1.04 : 33</t>
  </si>
  <si>
    <t xml:space="preserve">2.01 : 42</t>
  </si>
  <si>
    <t xml:space="preserve">2.12 : 73</t>
  </si>
  <si>
    <t xml:space="preserve">3.03 : 103</t>
  </si>
  <si>
    <t xml:space="preserve">954312202R00</t>
  </si>
  <si>
    <t xml:space="preserve">Obklady konstrukcí sádrokartonovými deskami opláštění vodorovných konstrukcí dvoustranné od 200x200 mm do 500x500 mm, deskami protipožárními tl. 12,5 mm</t>
  </si>
  <si>
    <t xml:space="preserve">m</t>
  </si>
  <si>
    <t xml:space="preserve">D 1.1.19 1.np : 6,5+11,2+9,7</t>
  </si>
  <si>
    <t xml:space="preserve">D 1.1.20 2.np : 6,5+6,2+1,3+6,5+6,5+6,5</t>
  </si>
  <si>
    <t xml:space="preserve">D 1.1.21 3.np : 6,5+6,5+6,2+1,3+6,5+6,5+6,5+6,5</t>
  </si>
  <si>
    <t xml:space="preserve">954312302R00</t>
  </si>
  <si>
    <t xml:space="preserve">Obklady konstrukcí sádrokartonovými deskami opláštění vodorovných konstrukcí dvoustranné od 500x500 mm do 800x800 mm, deskami protipožárními tl. 12,5 mm</t>
  </si>
  <si>
    <t xml:space="preserve">D 1.1.20 2.np : 6,5</t>
  </si>
  <si>
    <t xml:space="preserve">D 1.1.21 3.np : 6,5</t>
  </si>
  <si>
    <t xml:space="preserve">113106122R00</t>
  </si>
  <si>
    <t xml:space="preserve">Rozebrání komunikací pro pěší s jakýmkoliv ložem a výplní spár
 z kamenných dlaždic nebo desek</t>
  </si>
  <si>
    <t xml:space="preserve">822-1</t>
  </si>
  <si>
    <t xml:space="preserve">s přemístěním hmot na skládku na vzdálenost do 3 m nebo s naložením na dopravní prostředek</t>
  </si>
  <si>
    <t xml:space="preserve">D 1.1.16 B : (5,1+5,7+4,4+37,36+16,5+9,1+9,46+0,8)*0,5</t>
  </si>
  <si>
    <t xml:space="preserve">D 1.1.16 C : 28,3*0,5</t>
  </si>
  <si>
    <t xml:space="preserve">113107310R00</t>
  </si>
  <si>
    <t xml:space="preserve">Odstranění podkladů nebo krytů z kameniva těženého, v ploše jednotlivě do 50 m2, tloušťka vrstvy 100 mm</t>
  </si>
  <si>
    <t xml:space="preserve">D 1.1.16 C stávající kačírek : 28,3*0,4</t>
  </si>
  <si>
    <t xml:space="preserve">113109310R00</t>
  </si>
  <si>
    <t xml:space="preserve">Odstranění podkladů nebo krytů z betonu prostého, v ploše jednotlivě do 50 m2, tloušťka vrstvy 100 mm</t>
  </si>
  <si>
    <t xml:space="preserve">639571114T00</t>
  </si>
  <si>
    <t xml:space="preserve">Okapový chodník podél budovy ze šd 16/32 tl.120</t>
  </si>
  <si>
    <t xml:space="preserve">Vlastní</t>
  </si>
  <si>
    <t xml:space="preserve">639571211T00</t>
  </si>
  <si>
    <t xml:space="preserve">Kačírek pro okapový chodník tl. 100 mm-uložení bez materiálu</t>
  </si>
  <si>
    <t xml:space="preserve">D 1.1.16 C stávající kačírek zpět : 28,3*0,4</t>
  </si>
  <si>
    <t xml:space="preserve">639581003T00</t>
  </si>
  <si>
    <t xml:space="preserve">Montáž okapový chodník z dlaždic bet.,lože beton 6cm</t>
  </si>
  <si>
    <t xml:space="preserve">D 1.1.16 B : (5,1+5,7+4,4+37,36+16,5+9,1+9,46+0,8)*0,4</t>
  </si>
  <si>
    <t xml:space="preserve">D 1.1.16 C : 28,3*0,4</t>
  </si>
  <si>
    <t xml:space="preserve">59245326R</t>
  </si>
  <si>
    <t xml:space="preserve">dlažba betonová dvouvrstvá; čtverec; povrch reliéfní; vzor čtvrtkruh; šedá; l = 400 mm; š = 400 mm; tl. 45,0 mm</t>
  </si>
  <si>
    <t xml:space="preserve">  D 1.1.16 B : (5,1+5,7+4,4+37,36+16,5+9,1+9,46+0,8)*0,4</t>
  </si>
  <si>
    <t xml:space="preserve">  D 1.1.16 C : 28,3*0,4</t>
  </si>
  <si>
    <t xml:space="preserve">46,688</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 1.1.15 OP1 : 4,8*2,1*16</t>
  </si>
  <si>
    <t xml:space="preserve">OP 2 : 2,4*2,1*1</t>
  </si>
  <si>
    <t xml:space="preserve">OP 3 : 1,2*2,1*6</t>
  </si>
  <si>
    <t xml:space="preserve">OP 4 : 1,5*2,1*2</t>
  </si>
  <si>
    <t xml:space="preserve">OP 5 : 4,8*1,5*2</t>
  </si>
  <si>
    <t xml:space="preserve">OP 6 : 2,36*2,1*2</t>
  </si>
  <si>
    <t xml:space="preserve">OP 7 : 4,8*0,9*3</t>
  </si>
  <si>
    <t xml:space="preserve">OP 8 : 1,5*1,5*1</t>
  </si>
  <si>
    <t xml:space="preserve">OP 9 : 1,2*1,8*1</t>
  </si>
  <si>
    <t xml:space="preserve">OP 10 : 4,8*1,8*10</t>
  </si>
  <si>
    <t xml:space="preserve">OP 11 : 1,5*1,8*1</t>
  </si>
  <si>
    <t xml:space="preserve">OP 12 : 2,2*1,8*1</t>
  </si>
  <si>
    <t xml:space="preserve">D 1.1.15 OD20 : 1,25*2,35*15</t>
  </si>
  <si>
    <t xml:space="preserve">OD21 : 0,9*0,6*8</t>
  </si>
  <si>
    <t xml:space="preserve">OD22 : 1,3*2,4*14</t>
  </si>
  <si>
    <t xml:space="preserve">OD23 : 0,6*1,5*1</t>
  </si>
  <si>
    <t xml:space="preserve">D 1.1.15 DH1 : 1,2*2,9*1</t>
  </si>
  <si>
    <t xml:space="preserve">D 1.1.15 DH2,DH3,DH4 : 0,9*2,05*3</t>
  </si>
  <si>
    <t xml:space="preserve">612425931RT2</t>
  </si>
  <si>
    <t xml:space="preserve">Omítka vápenná vnitřního ostění omítkou štukovou</t>
  </si>
  <si>
    <t xml:space="preserve">801-4</t>
  </si>
  <si>
    <t xml:space="preserve">okenního nebo dveřního, z pomocného pracovního lešení o výšce podlahy do 1900 mm a pro zatížení do 1,5 kPa,</t>
  </si>
  <si>
    <t xml:space="preserve">  D 1.1.15 SZb OP1 : (4,8+2,1*2)*16</t>
  </si>
  <si>
    <t xml:space="preserve">  OP 2 : (2,4+2,1*2)*1</t>
  </si>
  <si>
    <t xml:space="preserve">  OP 3 : (1,2+2,1*2)*6</t>
  </si>
  <si>
    <t xml:space="preserve">  OP 4 : (1,5+2,1*2)*2</t>
  </si>
  <si>
    <t xml:space="preserve">  OP 5 : (4,8+1,5*2)*2</t>
  </si>
  <si>
    <t xml:space="preserve">  OP 6 : (2,36+2,1*2)*2</t>
  </si>
  <si>
    <t xml:space="preserve">  OP 7 : (4,8+0,9*2)*3</t>
  </si>
  <si>
    <t xml:space="preserve">  OP 8 : (1,5+1,5*2)*1</t>
  </si>
  <si>
    <t xml:space="preserve">  OP 9 : (1,2+1,8*2)*1</t>
  </si>
  <si>
    <t xml:space="preserve">  OP 10 : (4,8+1,8*2)*10</t>
  </si>
  <si>
    <t xml:space="preserve">  OP 11 : (1,5+1,8*2)*1</t>
  </si>
  <si>
    <t xml:space="preserve">  OP 12 : (2,35+1,8*2)*1</t>
  </si>
  <si>
    <t xml:space="preserve">  DH 1 : (1,2+2,9*2)*1</t>
  </si>
  <si>
    <t xml:space="preserve">  DH 2 : (0,9+2,05*2)*1</t>
  </si>
  <si>
    <t xml:space="preserve">  DH 3 : (0,9+2,05*2)*1</t>
  </si>
  <si>
    <t xml:space="preserve">  DH 4 : (0,9+2,05*2)*1</t>
  </si>
  <si>
    <t xml:space="preserve">369,27*0,32</t>
  </si>
  <si>
    <t xml:space="preserve">OP20 : (1,2+2,25*2)*0,65*27</t>
  </si>
  <si>
    <t xml:space="preserve">OP21 : (0,9+0,6*2)*0,75*8</t>
  </si>
  <si>
    <t xml:space="preserve">622473187RT2</t>
  </si>
  <si>
    <t xml:space="preserve">Příplatek za okenní začišťovací lištu včetně dodávky</t>
  </si>
  <si>
    <t xml:space="preserve">D 1.1.15 SZb OP1 : (4,8+2,1*2)*16</t>
  </si>
  <si>
    <t xml:space="preserve">OP 2 : (2,4+2,1*2)*1</t>
  </si>
  <si>
    <t xml:space="preserve">OP 3 : (1,2+2,1*2)*6</t>
  </si>
  <si>
    <t xml:space="preserve">OP 4 : (1,5+2,1*2)*2</t>
  </si>
  <si>
    <t xml:space="preserve">OP 5 : (4,8+1,5*2)*2</t>
  </si>
  <si>
    <t xml:space="preserve">OP 6 : (2,36+2,1*2)*2</t>
  </si>
  <si>
    <t xml:space="preserve">OP 7 : (4,8+0,9*2)*3</t>
  </si>
  <si>
    <t xml:space="preserve">OP 8 : (1,5+1,5*2)*1</t>
  </si>
  <si>
    <t xml:space="preserve">OP 9 : (1,2+1,8*2)*1</t>
  </si>
  <si>
    <t xml:space="preserve">OP 10 : (4,8+1,8*2)*10</t>
  </si>
  <si>
    <t xml:space="preserve">OP 11 : (1,5+1,8*2)*1</t>
  </si>
  <si>
    <t xml:space="preserve">OP 12 : (2,35+1,8*2)*1</t>
  </si>
  <si>
    <t xml:space="preserve">DH 1 : (1,2+2,9*2)*1</t>
  </si>
  <si>
    <t xml:space="preserve">DH 2 : (0,9+2,05*2)*1</t>
  </si>
  <si>
    <t xml:space="preserve">DH 3 : (0,9+2,05*2)*1</t>
  </si>
  <si>
    <t xml:space="preserve">DH 4 : (0,9+2,05*2)*1</t>
  </si>
  <si>
    <t xml:space="preserve">OP20 : (1,2+2,25*2)*27</t>
  </si>
  <si>
    <t xml:space="preserve">OP21 : (0,9+0,6*2)*8</t>
  </si>
  <si>
    <t xml:space="preserve"> 61240PC</t>
  </si>
  <si>
    <t xml:space="preserve">Zednické zapravení po průrazech a osazení prvků vzduchotechniky</t>
  </si>
  <si>
    <t xml:space="preserve">soubor</t>
  </si>
  <si>
    <t xml:space="preserve">311419829T00</t>
  </si>
  <si>
    <t xml:space="preserve">Izolace perimetr.deskami tl.20 cm, nopová fólie</t>
  </si>
  <si>
    <t xml:space="preserve">D 1.1.15 SZ3 JV : (9,46+0,82+37,36)*0,4</t>
  </si>
  <si>
    <t xml:space="preserve">SV : 16,56*0,4</t>
  </si>
  <si>
    <t xml:space="preserve">SZ : (37,36+4,38+5,71+5,08)*0,4</t>
  </si>
  <si>
    <t xml:space="preserve">602016193R00</t>
  </si>
  <si>
    <t xml:space="preserve">Omítka stěn z hotových směsí Doplňkové práce pro omítky stěn z hotových směsí
 hloubková penetrace stěn akrylátová</t>
  </si>
  <si>
    <t xml:space="preserve">po jednotlivých vrstvách</t>
  </si>
  <si>
    <t xml:space="preserve">D 1.1.15 SZ1  JV : (9,46+3,02+37,36)*11,45</t>
  </si>
  <si>
    <t xml:space="preserve">odpočet : -(3,02+0,82)*3,4</t>
  </si>
  <si>
    <t xml:space="preserve">zádveří : (0,6*2,9)*2</t>
  </si>
  <si>
    <t xml:space="preserve">zádveří : 1,18*0,6</t>
  </si>
  <si>
    <t xml:space="preserve">SV : 16,56*11,45</t>
  </si>
  <si>
    <t xml:space="preserve">SZ : (37,36+4,38+5,71+5,08)*11,45</t>
  </si>
  <si>
    <t xml:space="preserve">výtahová šachta : (2,42*2)*(11,45-3,0)</t>
  </si>
  <si>
    <t xml:space="preserve">odpočet výplně OP1 : -(4,8*2,1)*16</t>
  </si>
  <si>
    <t xml:space="preserve">OP2 : -(2,4*2,1)*1</t>
  </si>
  <si>
    <t xml:space="preserve">OP3 : -(1,2*2,1)*6</t>
  </si>
  <si>
    <t xml:space="preserve">OP4 : -(1,5*2,1)*2</t>
  </si>
  <si>
    <t xml:space="preserve">OP5 : -(4,8*1,5)*2</t>
  </si>
  <si>
    <t xml:space="preserve">OP6 : -(2,36*2,1)*2</t>
  </si>
  <si>
    <t xml:space="preserve">OP7 : -(4,8*0,9)*2</t>
  </si>
  <si>
    <t xml:space="preserve">OP8 : -(1,5*1,5)*1</t>
  </si>
  <si>
    <t xml:space="preserve">OP9 : -(1,2*1,8)*3</t>
  </si>
  <si>
    <t xml:space="preserve">OP10 : -(4,8*1,8)*10</t>
  </si>
  <si>
    <t xml:space="preserve">OP11 : -(1,5*1,8)*1</t>
  </si>
  <si>
    <t xml:space="preserve">OP12 : -(2,35*1,8)*1</t>
  </si>
  <si>
    <t xml:space="preserve">DH1 : -(1,2*2,9)*1</t>
  </si>
  <si>
    <t xml:space="preserve">DH2 : -(0,9*2,05)*1</t>
  </si>
  <si>
    <t xml:space="preserve">DH3 : -(0,9*2,05)*1</t>
  </si>
  <si>
    <t xml:space="preserve">DH4 : -(0,9*2,05)*1</t>
  </si>
  <si>
    <t xml:space="preserve">OPS : -(4,8*2,9)*1</t>
  </si>
  <si>
    <t xml:space="preserve">-(2,4*2,1)*2</t>
  </si>
  <si>
    <t xml:space="preserve">-(2,4*2,4)*1</t>
  </si>
  <si>
    <t xml:space="preserve">-(2,4*2,7)*2</t>
  </si>
  <si>
    <t xml:space="preserve">D 1.1.15 SZ2 JV : (9,46+0,82+37,36)*0,3</t>
  </si>
  <si>
    <t xml:space="preserve">SV : 16,56*0,3</t>
  </si>
  <si>
    <t xml:space="preserve">SZ : (37,36+4,38+5,71+5,08)*0,3</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výplně OP1 : (4,8*2,1)*16</t>
  </si>
  <si>
    <t xml:space="preserve">OP2 : (2,4*2,1)*1</t>
  </si>
  <si>
    <t xml:space="preserve">OP3 : (1,2*2,1)*6</t>
  </si>
  <si>
    <t xml:space="preserve">OP4 : (1,5*2,1)*2</t>
  </si>
  <si>
    <t xml:space="preserve">OP5 : (4,8*1,5)*2</t>
  </si>
  <si>
    <t xml:space="preserve">OP6 : (2,36*2,1)*2</t>
  </si>
  <si>
    <t xml:space="preserve">OP7 : (4,8*0,9)*2</t>
  </si>
  <si>
    <t xml:space="preserve">OP8 : (1,5*1,5)*1</t>
  </si>
  <si>
    <t xml:space="preserve">OP9 : (1,2*1,8)*3</t>
  </si>
  <si>
    <t xml:space="preserve">OP10 : (4,8*1,8)*10</t>
  </si>
  <si>
    <t xml:space="preserve">OP11 : (1,5*1,8)*1</t>
  </si>
  <si>
    <t xml:space="preserve">OP12 : (2,35*1,8)*1</t>
  </si>
  <si>
    <t xml:space="preserve">DH1 : (1,2*2,9)*1</t>
  </si>
  <si>
    <t xml:space="preserve">DH2 : (0,9*2,05)*1</t>
  </si>
  <si>
    <t xml:space="preserve">DH3 : (0,9*2,05)*1</t>
  </si>
  <si>
    <t xml:space="preserve">DH4 : (0,9*2,05)*1</t>
  </si>
  <si>
    <t xml:space="preserve">OPS : (4,8*2,9)*1</t>
  </si>
  <si>
    <t xml:space="preserve">(2,4*2,1)*2</t>
  </si>
  <si>
    <t xml:space="preserve">(2,4*2,4)*1</t>
  </si>
  <si>
    <t xml:space="preserve">(2,4*2,7)*2</t>
  </si>
  <si>
    <t xml:space="preserve">OP20 : 1,2*2,25*27</t>
  </si>
  <si>
    <t xml:space="preserve">OP21 : 0,9*0,6*8</t>
  </si>
  <si>
    <t xml:space="preserve">622311527RV1</t>
  </si>
  <si>
    <t xml:space="preserve">Zateplení soklu extrudovaným polystyrénem, tloušťky 20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erlinka pancéřová 314g/m2</t>
  </si>
  <si>
    <t xml:space="preserve">622311335RT3</t>
  </si>
  <si>
    <t xml:space="preserve">Zateplení fasády  , expandovaným polystyrénem s grafitem, tloušťky 16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622311354RT3</t>
  </si>
  <si>
    <t xml:space="preserve">Zateplení ostění expandovaným polystyrénem s grafit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  D 1.1.15 SZ 4 OP1 : (4,8+2,1*2)*16</t>
  </si>
  <si>
    <t xml:space="preserve">  OPS : (4,8+2,9*2)*1</t>
  </si>
  <si>
    <t xml:space="preserve">  (2,4+2,1*2)*2</t>
  </si>
  <si>
    <t xml:space="preserve">  (2,4+3,6*2)*2</t>
  </si>
  <si>
    <t xml:space="preserve">  (2,4+2,4*2)*1</t>
  </si>
  <si>
    <t xml:space="preserve">  (2,4+2,7*2)*2</t>
  </si>
  <si>
    <t xml:space="preserve">435,07*0,16</t>
  </si>
  <si>
    <t xml:space="preserve">622311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  D 1.1.15 SZa OP1 : 4,8*16</t>
  </si>
  <si>
    <t xml:space="preserve">  OP 2 : 2,4*1</t>
  </si>
  <si>
    <t xml:space="preserve">  OP 3 : 1,2*6</t>
  </si>
  <si>
    <t xml:space="preserve">  OP 4 : 1,5*2</t>
  </si>
  <si>
    <t xml:space="preserve">  OP 5 : 4,8*2</t>
  </si>
  <si>
    <t xml:space="preserve">  OP 6 : 2,36*2</t>
  </si>
  <si>
    <t xml:space="preserve">  OP 7 : 4,8*3</t>
  </si>
  <si>
    <t xml:space="preserve">  OP 8 : 1,5*1</t>
  </si>
  <si>
    <t xml:space="preserve">  OP 9 : 1,2*1</t>
  </si>
  <si>
    <t xml:space="preserve">  OP 10 : 4,8*10</t>
  </si>
  <si>
    <t xml:space="preserve">  OP 11 : 1,5*1</t>
  </si>
  <si>
    <t xml:space="preserve">  OP 12 : 2,35*1</t>
  </si>
  <si>
    <t xml:space="preserve">  OPS : 2,4*2</t>
  </si>
  <si>
    <t xml:space="preserve">  2,4*2</t>
  </si>
  <si>
    <t xml:space="preserve">  2,4*1</t>
  </si>
  <si>
    <t xml:space="preserve">189,47*0,16</t>
  </si>
  <si>
    <t xml:space="preserve">622391161RT5</t>
  </si>
  <si>
    <t xml:space="preserve">Příplatek za kotvení ETICS s izolatem z polystyrénu, tloušťky do 160 mm, pomocí injektážních kotev 6 ks/m2</t>
  </si>
  <si>
    <t xml:space="preserve">622319021R00</t>
  </si>
  <si>
    <t xml:space="preserve">Profily zakládací plastové, pro jakoukoliv tloušťku izolantu</t>
  </si>
  <si>
    <t xml:space="preserve">D 1.1.9 : 5,71+37,36+16,56+37,36+0,6*2+0,82+9,46+5,079</t>
  </si>
  <si>
    <t xml:space="preserve">622319031R00</t>
  </si>
  <si>
    <t xml:space="preserve">Těsnicí prvky expanzní páska mezi soklovým profilem a soklovou deskou, rozměr 15x4 mm, pro spáru šířky 3-7 mm</t>
  </si>
  <si>
    <t xml:space="preserve">622421131RU2</t>
  </si>
  <si>
    <t xml:space="preserve">Omítky vnější stěn vápenné nebo vápenocementové hladké, ze suché soklové maltové směsi, složitost 1÷ 2</t>
  </si>
  <si>
    <t xml:space="preserve">D 1.1.15 SZ 4 OP1 : (4,8+2,1*2)*16</t>
  </si>
  <si>
    <t xml:space="preserve">OPS : (4,8+2,9*2)*1</t>
  </si>
  <si>
    <t xml:space="preserve">(2,4+2,1*2)*2</t>
  </si>
  <si>
    <t xml:space="preserve">(2,4+3,6*2)*2</t>
  </si>
  <si>
    <t xml:space="preserve">(2,4+2,4*2)*1</t>
  </si>
  <si>
    <t xml:space="preserve">(2,4+2,7*2)*2</t>
  </si>
  <si>
    <t xml:space="preserve">622481291R00</t>
  </si>
  <si>
    <t xml:space="preserve">Vyztužení povrchových úprav vnějších stěn montáž výztužné lišty rohové a dilatační- bez dodávky materiálu</t>
  </si>
  <si>
    <t xml:space="preserve">D 1.1.9 rohy : 11,75*6</t>
  </si>
  <si>
    <t xml:space="preserve">dilatace : 11,75*2</t>
  </si>
  <si>
    <t xml:space="preserve">622481292R00</t>
  </si>
  <si>
    <t xml:space="preserve">Vyztužení povrchových úprav vnějších stěn montáž výztužné lišty okenní a podokenní - bez dodávky materiálu</t>
  </si>
  <si>
    <t xml:space="preserve">D 1.1.15 SZ 4 OP1 : (4,8+2,1)*2*16</t>
  </si>
  <si>
    <t xml:space="preserve">OP 2 : (2,4+2,1)*2*1</t>
  </si>
  <si>
    <t xml:space="preserve">OP 3 : (1,2+2,1)*2*6</t>
  </si>
  <si>
    <t xml:space="preserve">OP 4 : (1,5+2,1)*2*2</t>
  </si>
  <si>
    <t xml:space="preserve">OP 5 : (4,8+1,5)*2*2</t>
  </si>
  <si>
    <t xml:space="preserve">OP 6 : (2,36+2,1)*2*2</t>
  </si>
  <si>
    <t xml:space="preserve">OP 7 : (4,8+0,9)*2*3</t>
  </si>
  <si>
    <t xml:space="preserve">OP 8 : (1,5+1,5)*2*1</t>
  </si>
  <si>
    <t xml:space="preserve">OP 9 : (1,2+1,8)*2*1</t>
  </si>
  <si>
    <t xml:space="preserve">OP 10 : (4,8+1,8)*2*10</t>
  </si>
  <si>
    <t xml:space="preserve">OP 11 : (1,5+1,8)*2*1</t>
  </si>
  <si>
    <t xml:space="preserve">OP 12 : (2,35+1,8)*2*1</t>
  </si>
  <si>
    <t xml:space="preserve">622904112R00</t>
  </si>
  <si>
    <t xml:space="preserve">Očištění fasád tlakovou vodou, složitost fasády 1 - 2</t>
  </si>
  <si>
    <t xml:space="preserve">28350213R</t>
  </si>
  <si>
    <t xml:space="preserve">profil dilatační plast, se síťovinou; tvar rohový</t>
  </si>
  <si>
    <t xml:space="preserve">kus</t>
  </si>
  <si>
    <t xml:space="preserve">D 1.1.9 dilatace : (11,75*2)/2*1,1</t>
  </si>
  <si>
    <t xml:space="preserve">283502511R</t>
  </si>
  <si>
    <t xml:space="preserve">lišta rohová; se síťovinou 100/150mm; materiál PVC; š = 100,0 mm; l = 2 500 mm</t>
  </si>
  <si>
    <t xml:space="preserve">  OP 2 : (2,1*2)*1</t>
  </si>
  <si>
    <t xml:space="preserve">  OP 3 : (2,1*2)*6</t>
  </si>
  <si>
    <t xml:space="preserve">  OP 4 : (2,1*2)*2</t>
  </si>
  <si>
    <t xml:space="preserve">  OP 5 : (1,5*2)*2</t>
  </si>
  <si>
    <t xml:space="preserve">  OP 6 : (2,1*2)*2</t>
  </si>
  <si>
    <t xml:space="preserve">  OP 7 : (0,9*2)*3</t>
  </si>
  <si>
    <t xml:space="preserve">  OP 8 : (1,5*2)*1</t>
  </si>
  <si>
    <t xml:space="preserve">  OP 9 : (1,8*2)*1</t>
  </si>
  <si>
    <t xml:space="preserve">  OP 10 : (1,8*2)*10</t>
  </si>
  <si>
    <t xml:space="preserve">  OP 11 : (1,8*2)*1</t>
  </si>
  <si>
    <t xml:space="preserve">  OP 12 : (1,8*2)*1</t>
  </si>
  <si>
    <t xml:space="preserve">  DH 1 : (2,9*2)*1</t>
  </si>
  <si>
    <t xml:space="preserve">  DH 2 : (2,05*2)*1</t>
  </si>
  <si>
    <t xml:space="preserve">  DH 3 : (2,05*2)*1</t>
  </si>
  <si>
    <t xml:space="preserve">  DH 4 : (2,05*2)*1</t>
  </si>
  <si>
    <t xml:space="preserve">  OPS : (2,9*2)*1</t>
  </si>
  <si>
    <t xml:space="preserve">  (2,1*2)*2</t>
  </si>
  <si>
    <t xml:space="preserve">  (3,6*2)*2</t>
  </si>
  <si>
    <t xml:space="preserve">  (2,4*2)*1</t>
  </si>
  <si>
    <t xml:space="preserve">  (2,7*2)*2</t>
  </si>
  <si>
    <t xml:space="preserve">313,7/2,5*1,1</t>
  </si>
  <si>
    <t xml:space="preserve">D 1.1.9 rohy : (11,75*6)/2,5*1,1</t>
  </si>
  <si>
    <t xml:space="preserve">283502514R</t>
  </si>
  <si>
    <t xml:space="preserve">profil plastový stavební ukončovací; s tkaninou, s okapničkou; l = 2 500 mm</t>
  </si>
  <si>
    <t xml:space="preserve">  D 1.1.15  OP1 : 4,8*16</t>
  </si>
  <si>
    <t xml:space="preserve">  DH 1 : 1,2*1</t>
  </si>
  <si>
    <t xml:space="preserve">  DH 2 : 0,9*1</t>
  </si>
  <si>
    <t xml:space="preserve">  DH 3 : 0,9*1</t>
  </si>
  <si>
    <t xml:space="preserve">  DH 4 : 0,9*1</t>
  </si>
  <si>
    <t xml:space="preserve">  OPS : 4,8*1</t>
  </si>
  <si>
    <t xml:space="preserve">198,17/2,5*1,1</t>
  </si>
  <si>
    <t xml:space="preserve">283502707R</t>
  </si>
  <si>
    <t xml:space="preserve">profil plastový stavební parapetní; s tkaninou; tkanina 100 mm</t>
  </si>
  <si>
    <t xml:space="preserve">189,47/2,5*1,1</t>
  </si>
  <si>
    <t xml:space="preserve">941941032R00</t>
  </si>
  <si>
    <t xml:space="preserve">Montáž lešení lehkého pracovního řadového s podlahami šířky od 0,80 do 1,00 m, výšky přes 10 do 30 m</t>
  </si>
  <si>
    <t xml:space="preserve">800-3</t>
  </si>
  <si>
    <t xml:space="preserve">včetně kotvení</t>
  </si>
  <si>
    <t xml:space="preserve">D 1.1.9 : (6,71+4,38+37,36+18,56+37,36+0,82+9,46+5,079)*15</t>
  </si>
  <si>
    <t xml:space="preserve">(7,47+19,95+23,85+19,95+7,83)*15</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  D 1.1.9 : (6,71+4,38+37,36+18,56+37,36+0,82+9,46+5,079)*15</t>
  </si>
  <si>
    <t xml:space="preserve">  (7,47+19,95+23,85+19,95+7,83)*15</t>
  </si>
  <si>
    <t xml:space="preserve">2981,685*2</t>
  </si>
  <si>
    <t xml:space="preserve">941941832R00</t>
  </si>
  <si>
    <t xml:space="preserve">Demontáž lešení lehkého řadového s podlahami šířky od 0,8 do 1 m, výšky přes 10 do 30 m</t>
  </si>
  <si>
    <t xml:space="preserve">941955001R00</t>
  </si>
  <si>
    <t xml:space="preserve">Lešení lehké pracovní pomocné pomocné, o výšce lešeňové podlahy do 1,2 m</t>
  </si>
  <si>
    <t xml:space="preserve">450</t>
  </si>
  <si>
    <t xml:space="preserve">952 1</t>
  </si>
  <si>
    <t xml:space="preserve">Prvky na fasádě</t>
  </si>
  <si>
    <t xml:space="preserve">kompl</t>
  </si>
  <si>
    <t xml:space="preserve">demontáž a zpětná montáž prvků na fasádě (cedule, vypínače, světla, zvonek, žebřík,stožáry, atd.)</t>
  </si>
  <si>
    <t xml:space="preserve">D 1.1.15 Z1 : 1</t>
  </si>
  <si>
    <t xml:space="preserve">952 2</t>
  </si>
  <si>
    <t xml:space="preserve">Přistřešek na popelnice</t>
  </si>
  <si>
    <t xml:space="preserve">demontáž stávajícího přístřešku na popelnice u výtahové šachty včetně likvidace</t>
  </si>
  <si>
    <t xml:space="preserve">D 1.1.15 Z2 : 1</t>
  </si>
  <si>
    <t xml:space="preserve">968062354R00</t>
  </si>
  <si>
    <t xml:space="preserve">Vybourání dřevěných rámů oken dvojitých nebo zdvojených, plochy do 1 m2</t>
  </si>
  <si>
    <t xml:space="preserve">801-3</t>
  </si>
  <si>
    <t xml:space="preserve">včetně pomocného lešení o výšce podlahy do 1900 mm a pro zatížení do 1,5 kPa  (150 kg/m2),</t>
  </si>
  <si>
    <t xml:space="preserve">968062356R00</t>
  </si>
  <si>
    <t xml:space="preserve">Vybourání dřevěných rámů oken dvojitých nebo zdvojených, plochy do 4 m2</t>
  </si>
  <si>
    <t xml:space="preserve">968062456R00</t>
  </si>
  <si>
    <t xml:space="preserve">Vybourání dřevěných rámů dveřních zárubní, plochy přes 2 m2</t>
  </si>
  <si>
    <t xml:space="preserve">971033331R00</t>
  </si>
  <si>
    <t xml:space="preserve">Vybourání otvorů ve zdivu cihelném z jakýchkoliv cihel pálených
 na jakoukoliv maltu vápenou nebo vápenocementovou, plochy do 0,09 m2, tloušťky do 150 mm</t>
  </si>
  <si>
    <t xml:space="preserve">základovém nebo nadzákladovém,</t>
  </si>
  <si>
    <t xml:space="preserve">D 1.1.19 DN210 1.np : 5+1</t>
  </si>
  <si>
    <t xml:space="preserve">D 1.1.19 DN330 1.np : 3</t>
  </si>
  <si>
    <t xml:space="preserve">D 1.1.20 DN230 2.np : 13</t>
  </si>
  <si>
    <t xml:space="preserve">D 1.1.21 DN175 3.np : 4</t>
  </si>
  <si>
    <t xml:space="preserve">D 1.1.21 DN210 3.np : 8</t>
  </si>
  <si>
    <t xml:space="preserve">D 1.1.21 DN230 3.np : 8</t>
  </si>
  <si>
    <t xml:space="preserve">971033431R00</t>
  </si>
  <si>
    <t xml:space="preserve">Vybourání otvorů ve zdivu cihelném z jakýchkoliv cihel pálených
 na jakoukoliv maltu vápenou nebo vápenocementovou, plochy do 0,25 m2, tloušťky do 150 mm</t>
  </si>
  <si>
    <t xml:space="preserve">D 1.1.19 1.np : 2</t>
  </si>
  <si>
    <t xml:space="preserve">D 1.1.20 2.np : 2</t>
  </si>
  <si>
    <t xml:space="preserve">978059631R00</t>
  </si>
  <si>
    <t xml:space="preserve">Odsekání a odebrání obkladů stěn z obkladaček vnějších z jakýchkoliv materiálů, plochy přes 2 m2</t>
  </si>
  <si>
    <t xml:space="preserve">včetně otlučení podkladní omítky až na zdivo,</t>
  </si>
  <si>
    <t xml:space="preserve">979081111R00</t>
  </si>
  <si>
    <t xml:space="preserve">Odvoz suti a vybouraných hmot na skládku do 1 km</t>
  </si>
  <si>
    <t xml:space="preserve">POL1_3</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990162R00</t>
  </si>
  <si>
    <t xml:space="preserve">Poplatek za skládku dřevo+sklo</t>
  </si>
  <si>
    <t xml:space="preserve">979093111R00</t>
  </si>
  <si>
    <t xml:space="preserve">Uložení suti na skládku bez zhutnění</t>
  </si>
  <si>
    <t xml:space="preserve">800-6</t>
  </si>
  <si>
    <t xml:space="preserve">s hrubým urovnáním,</t>
  </si>
  <si>
    <t xml:space="preserve">999281111R00</t>
  </si>
  <si>
    <t xml:space="preserve">Přesun hmot pro opravy a údržbu objektů pro opravy a údržbu dosavadních objektů včetně vnějších plášťů
 výšky do 25 m,  </t>
  </si>
  <si>
    <t xml:space="preserve">oborů 801, 803, 811 a 812</t>
  </si>
  <si>
    <t xml:space="preserve">766601211R00</t>
  </si>
  <si>
    <t xml:space="preserve">Těsnění připojovací spáry spára ostění, interiér - fólie parotěsná šířky 75 mm samolepicí, výplň PU pěnou, exteriér - páska paropropustná šířky 10 mm, tl. 2/10 mm expanzní,  </t>
  </si>
  <si>
    <t xml:space="preserve">800-766</t>
  </si>
  <si>
    <t xml:space="preserve">POL1_7</t>
  </si>
  <si>
    <t xml:space="preserve">D 1.1.15  OP1 : (4,8+2,1*2)*16</t>
  </si>
  <si>
    <t xml:space="preserve">OD 20 : (1,25+2,35*2)*15</t>
  </si>
  <si>
    <t xml:space="preserve">OD 21 : (0,9+0,6*2)*8</t>
  </si>
  <si>
    <t xml:space="preserve">OD22 : (1,3+2,4*2)*14</t>
  </si>
  <si>
    <t xml:space="preserve">OD23 : (0,6+1,5*2)*1</t>
  </si>
  <si>
    <t xml:space="preserve">766601229R00</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D 1.1.15  OP1 : 4,8*16</t>
  </si>
  <si>
    <t xml:space="preserve">OP 2 : 2,4*1</t>
  </si>
  <si>
    <t xml:space="preserve">OP 3 : 1,2*6</t>
  </si>
  <si>
    <t xml:space="preserve">OP 4 : 1,5*2</t>
  </si>
  <si>
    <t xml:space="preserve">OP 5 : 4,8*2</t>
  </si>
  <si>
    <t xml:space="preserve">OP 6 : 2,36*2</t>
  </si>
  <si>
    <t xml:space="preserve">OP 7 : 4,8*3</t>
  </si>
  <si>
    <t xml:space="preserve">OP 8 : 1,5*1</t>
  </si>
  <si>
    <t xml:space="preserve">OP 9 : 1,2*1</t>
  </si>
  <si>
    <t xml:space="preserve">OP 10 : 4,8*10</t>
  </si>
  <si>
    <t xml:space="preserve">OP 11 : 1,5*1</t>
  </si>
  <si>
    <t xml:space="preserve">OP 12 : 2,35*1</t>
  </si>
  <si>
    <t xml:space="preserve">OD 20 : 1,25*15</t>
  </si>
  <si>
    <t xml:space="preserve">OD 21 : 0,9*8</t>
  </si>
  <si>
    <t xml:space="preserve">OD22 : 1,3*14</t>
  </si>
  <si>
    <t xml:space="preserve">OD23 : 0,6*1</t>
  </si>
  <si>
    <t xml:space="preserve">766711001R00</t>
  </si>
  <si>
    <t xml:space="preserve">Montáž otvorových prvků plastových oken a balkonových dveří,  </t>
  </si>
  <si>
    <t xml:space="preserve">D 1.1.15 OD20 : (1,25+2,35)*2*15</t>
  </si>
  <si>
    <t xml:space="preserve">OD21 : (0,9+0,6)*2*8</t>
  </si>
  <si>
    <t xml:space="preserve">OD22 : (1,3+2,4)*2*14</t>
  </si>
  <si>
    <t xml:space="preserve">OD23 : (0,6+1,5)*2*1</t>
  </si>
  <si>
    <t xml:space="preserve">61143120</t>
  </si>
  <si>
    <t xml:space="preserve">Okno dřevěné europrofil 125x235 cm parametry dle výpisu výrobků</t>
  </si>
  <si>
    <t xml:space="preserve">ks    </t>
  </si>
  <si>
    <t xml:space="preserve">D 1.1.15 OD20 : 15</t>
  </si>
  <si>
    <t xml:space="preserve">61143121</t>
  </si>
  <si>
    <t xml:space="preserve">Okno dřevěné europrofil 90x60 cm parametry dle výpisu výrobků</t>
  </si>
  <si>
    <t xml:space="preserve">D 1.1.15 OD21 : 8</t>
  </si>
  <si>
    <t xml:space="preserve">611431222</t>
  </si>
  <si>
    <t xml:space="preserve">Okno dřevěné europrofil 130x240 cm parametry dle výpisu výrobků</t>
  </si>
  <si>
    <t xml:space="preserve">D 1.1.15 OD22 : 14</t>
  </si>
  <si>
    <t xml:space="preserve">611431223</t>
  </si>
  <si>
    <t xml:space="preserve">Okno dřevěné europrofil 60x150 cm parametry dle výpisu výrobků</t>
  </si>
  <si>
    <t xml:space="preserve">D 1.1.15 OD23 : 1</t>
  </si>
  <si>
    <t xml:space="preserve">998766103R00</t>
  </si>
  <si>
    <t xml:space="preserve">Přesun hmot pro konstrukce truhlářské v objektech výšky do 24 m</t>
  </si>
  <si>
    <t xml:space="preserve">50 m vodorovně</t>
  </si>
  <si>
    <t xml:space="preserve">767 DH1</t>
  </si>
  <si>
    <t xml:space="preserve">Montáž a dodávka hliníkové dveře s nadsvětlíkem 120x290cm v parametrech dle PD</t>
  </si>
  <si>
    <t xml:space="preserve">D 1.1.15 DH1 : 1</t>
  </si>
  <si>
    <t xml:space="preserve">767 DH2</t>
  </si>
  <si>
    <t xml:space="preserve">Montáž a dodávka hliníkové dveře, 90x205cm částečně prosklené  AL v parametrech dle PD</t>
  </si>
  <si>
    <t xml:space="preserve">D 1.1.15 DH2 : 1</t>
  </si>
  <si>
    <t xml:space="preserve">767 DH3</t>
  </si>
  <si>
    <t xml:space="preserve">Montáž a dodávka hliníkové dveře, 90x205cm plné AL v parametrech dle PD</t>
  </si>
  <si>
    <t xml:space="preserve">D 1.1.15 DH3 : 1</t>
  </si>
  <si>
    <t xml:space="preserve">767 DH4</t>
  </si>
  <si>
    <t xml:space="preserve">D 1.1.15 DH4 : 1</t>
  </si>
  <si>
    <t xml:space="preserve">767 Z3</t>
  </si>
  <si>
    <t xml:space="preserve">Úprava venkovního zábradlí u zádveří m.č. 1.13 dle popisu</t>
  </si>
  <si>
    <t xml:space="preserve">demontáž stávajícího zábradlí</t>
  </si>
  <si>
    <t xml:space="preserve">výroba nového zábradlí, trubkové, žárově zinkované</t>
  </si>
  <si>
    <t xml:space="preserve">cca 8,0 mb trubka O 40 mm</t>
  </si>
  <si>
    <t xml:space="preserve">dodávka včetně montáže</t>
  </si>
  <si>
    <t xml:space="preserve">D 1.1.15 Z3 : 1</t>
  </si>
  <si>
    <t xml:space="preserve">767 Z4</t>
  </si>
  <si>
    <t xml:space="preserve">Skříňka Cetin nastavení dle popisu</t>
  </si>
  <si>
    <t xml:space="preserve">nastavení stávající skříňky Cetin na JV fasádě</t>
  </si>
  <si>
    <t xml:space="preserve">před stávající dvířka budou osezeny dvířka nová, větší</t>
  </si>
  <si>
    <t xml:space="preserve">materiál plast</t>
  </si>
  <si>
    <t xml:space="preserve">D 1.1.15 Z4 : 1</t>
  </si>
  <si>
    <t xml:space="preserve">767 Z5</t>
  </si>
  <si>
    <t xml:space="preserve">Zvonkové tablo dle popisu</t>
  </si>
  <si>
    <t xml:space="preserve">demontáž zvonkového tabla</t>
  </si>
  <si>
    <t xml:space="preserve">prodloužení kabeláže</t>
  </si>
  <si>
    <t xml:space="preserve">montážní sada pro zvonkové tablo pro montáž na zateplovací systém</t>
  </si>
  <si>
    <t xml:space="preserve">zpětná montáž</t>
  </si>
  <si>
    <t xml:space="preserve">D 1.1.15 Z5 : 1</t>
  </si>
  <si>
    <t xml:space="preserve">767 Z6</t>
  </si>
  <si>
    <t xml:space="preserve">Prodloužení odvětrání dle popisu</t>
  </si>
  <si>
    <t xml:space="preserve">demontáž stávající mřížky</t>
  </si>
  <si>
    <t xml:space="preserve">prodloužení větrací trubky o zateplovací systém</t>
  </si>
  <si>
    <t xml:space="preserve">dodávka nové hliníkové mřížky na fasádu 150/150 mm, včetně síťky</t>
  </si>
  <si>
    <t xml:space="preserve">D 1.1.15 Z6 : 3</t>
  </si>
  <si>
    <t xml:space="preserve">767 Z7</t>
  </si>
  <si>
    <t xml:space="preserve">dodávka nové hliníkové mřížky na fasádu 300/300 mm, včetně síťky</t>
  </si>
  <si>
    <t xml:space="preserve">D 1.1.15 Z7 : 3</t>
  </si>
  <si>
    <t xml:space="preserve">767 Z8</t>
  </si>
  <si>
    <t xml:space="preserve">Kamera na fasádě dle popisu</t>
  </si>
  <si>
    <t xml:space="preserve">demontáž stávající kamery</t>
  </si>
  <si>
    <t xml:space="preserve">montážní sada pro uchycení kamery na zateplovací systém</t>
  </si>
  <si>
    <t xml:space="preserve">D 1.1.15 Z8 : 2</t>
  </si>
  <si>
    <t xml:space="preserve">767Z10</t>
  </si>
  <si>
    <t xml:space="preserve">Předokenní žaluzie Z90-dodávka a montáž dle popisu PD</t>
  </si>
  <si>
    <t xml:space="preserve">m2    </t>
  </si>
  <si>
    <t xml:space="preserve">elektricky ovládané</t>
  </si>
  <si>
    <t xml:space="preserve">dodávka včetně kastlíku, vodících ližin, lamel tvaru Z90</t>
  </si>
  <si>
    <t xml:space="preserve">D 1.1.15 Z10 : 4,8*2,1*10</t>
  </si>
  <si>
    <t xml:space="preserve">Z11 : 1,2*2,1*3</t>
  </si>
  <si>
    <t xml:space="preserve">Z12 : 2,4*2,1*1</t>
  </si>
  <si>
    <t xml:space="preserve">Z13 : 4,8*1,8*6</t>
  </si>
  <si>
    <t xml:space="preserve">Z14 : 1,2*1,8*2</t>
  </si>
  <si>
    <t xml:space="preserve">767Z15</t>
  </si>
  <si>
    <t xml:space="preserve">Plot + zastřešení venkovní VZT jednotky dle popisu PD</t>
  </si>
  <si>
    <t xml:space="preserve">kg</t>
  </si>
  <si>
    <t xml:space="preserve">sloupky a střešní profily z ocelových jaklů</t>
  </si>
  <si>
    <t xml:space="preserve">výplň plotu z tahokovu</t>
  </si>
  <si>
    <t xml:space="preserve">zastřešení z trapézového poplastovaného plechu</t>
  </si>
  <si>
    <t xml:space="preserve">podrobněji popsáno ve výkresu D.1.1.22</t>
  </si>
  <si>
    <t xml:space="preserve">D 1.1.15 Z15 : 2277</t>
  </si>
  <si>
    <t xml:space="preserve">767Z15b</t>
  </si>
  <si>
    <t xml:space="preserve">Dílenská dokumentace pro zastřešení VZT jednotky, prvek Z15</t>
  </si>
  <si>
    <t xml:space="preserve">výrobní dokumentace pro zastřešení VZT jednotky, viz. D.1.1.22</t>
  </si>
  <si>
    <t xml:space="preserve">před realizací bude předloženo k odsouhlasení</t>
  </si>
  <si>
    <t xml:space="preserve">767Z16</t>
  </si>
  <si>
    <t xml:space="preserve">Demontáž střešních fototermických panelů dle popisu PD</t>
  </si>
  <si>
    <t xml:space="preserve">10 ks deskových panelů + rozvody</t>
  </si>
  <si>
    <t xml:space="preserve">po provedení rekostrukce střechy zpětná montáž + nástavce (konzoly)</t>
  </si>
  <si>
    <t xml:space="preserve">D 1.1.15 Z16 : 1</t>
  </si>
  <si>
    <t xml:space="preserve">767Z17</t>
  </si>
  <si>
    <t xml:space="preserve">Plastová chránička pro kabelovou skříň na fasádě dle popisu PD</t>
  </si>
  <si>
    <t xml:space="preserve">ohebná dvouplášťová trubka</t>
  </si>
  <si>
    <t xml:space="preserve">průměr 50 mm, délka 2 m</t>
  </si>
  <si>
    <t xml:space="preserve">D 1.1.15 Z17 : 1</t>
  </si>
  <si>
    <t xml:space="preserve">998767103R00</t>
  </si>
  <si>
    <t xml:space="preserve">Přesun hmot pro kovové stavební doplňk. konstrukce v objektech výšky do 24 m</t>
  </si>
  <si>
    <t xml:space="preserve">800-767</t>
  </si>
  <si>
    <t xml:space="preserve">D 1.1.15 OP1 : (4,8+2,1)*2*16</t>
  </si>
  <si>
    <t xml:space="preserve">OP 12 : (2,20+1,8)*2*1</t>
  </si>
  <si>
    <t xml:space="preserve">611431201</t>
  </si>
  <si>
    <t xml:space="preserve">Okno plastové 480x210 cm parametry dle výpisu výrobků</t>
  </si>
  <si>
    <t xml:space="preserve">D 1.1.15 OP1 : 6+10</t>
  </si>
  <si>
    <t xml:space="preserve">611431202</t>
  </si>
  <si>
    <t xml:space="preserve">Okno plastové 240x210 cm parametry dle výpisu výrobků</t>
  </si>
  <si>
    <t xml:space="preserve">D 1.1.15 OP2 : 1</t>
  </si>
  <si>
    <t xml:space="preserve">611431203</t>
  </si>
  <si>
    <t xml:space="preserve">Okno plastové 120x210 cm parametry dle výpisu výrobků</t>
  </si>
  <si>
    <t xml:space="preserve">D 1.1.15 OP3 : 3+3</t>
  </si>
  <si>
    <t xml:space="preserve">611431204</t>
  </si>
  <si>
    <t xml:space="preserve">Okno plastové 150x210 cm parametry dle výpisu výrobků</t>
  </si>
  <si>
    <t xml:space="preserve">D 1.1.15 OP4 : 1+1</t>
  </si>
  <si>
    <t xml:space="preserve">611431205</t>
  </si>
  <si>
    <t xml:space="preserve">Okno plastové 480x150 cm parametry dle výpisu výrobků</t>
  </si>
  <si>
    <t xml:space="preserve">D 1.1.15 OP5 : 2</t>
  </si>
  <si>
    <t xml:space="preserve">611431206</t>
  </si>
  <si>
    <t xml:space="preserve">Okno plastové 235x210 cm parametry dle výpisu výrobků</t>
  </si>
  <si>
    <t xml:space="preserve">D 1.1.15 OP6 : 1+1</t>
  </si>
  <si>
    <t xml:space="preserve">611431207</t>
  </si>
  <si>
    <t xml:space="preserve">Okno plastové 480x90 cm parametry dle výpisu výrobků</t>
  </si>
  <si>
    <t xml:space="preserve">D 1.1.15 OP7 : 1+1+1</t>
  </si>
  <si>
    <t xml:space="preserve">611431208</t>
  </si>
  <si>
    <t xml:space="preserve">Okno plastové 150x150 cm parametry dle výpisu výrobků</t>
  </si>
  <si>
    <t xml:space="preserve">D 1.1.15 OP8 : 1</t>
  </si>
  <si>
    <t xml:space="preserve">611431209</t>
  </si>
  <si>
    <t xml:space="preserve">Okno plastové 120x180 cm parametry dle výpisu výrobků</t>
  </si>
  <si>
    <t xml:space="preserve">D 1.1.15 OP9 : 3</t>
  </si>
  <si>
    <t xml:space="preserve">6114312091</t>
  </si>
  <si>
    <t xml:space="preserve">Okno plastové 480x180 cm parametry dle výpisu výrobků</t>
  </si>
  <si>
    <t xml:space="preserve">D 1.1.15 OP10 : 10</t>
  </si>
  <si>
    <t xml:space="preserve">61143120911</t>
  </si>
  <si>
    <t xml:space="preserve">Okno plastové 150x180 cm parametry dle výpisu výrobků</t>
  </si>
  <si>
    <t xml:space="preserve">D 1.1.15 OP11 : 1</t>
  </si>
  <si>
    <t xml:space="preserve">61143120912</t>
  </si>
  <si>
    <t xml:space="preserve">Okno plastové 220x180 cm parametry dle výpisu výrobků</t>
  </si>
  <si>
    <t xml:space="preserve">D 1.1.15 OP12 : 1</t>
  </si>
  <si>
    <t xml:space="preserve">781101210RT1</t>
  </si>
  <si>
    <t xml:space="preserve">Příprava podkladu pod obklady penetrace podkladu pod obklady</t>
  </si>
  <si>
    <t xml:space="preserve">800-771</t>
  </si>
  <si>
    <t xml:space="preserve">781735018T00</t>
  </si>
  <si>
    <t xml:space="preserve">Montáž cihelných pásků 290x65x10 mm, do tmele</t>
  </si>
  <si>
    <t xml:space="preserve">596240200R</t>
  </si>
  <si>
    <t xml:space="preserve">obklad cihelný pásek tažený; povrch hladký; l = 290 mm; h = 65 mm; tl. 10 mm; červená</t>
  </si>
  <si>
    <t xml:space="preserve">  D 1.1.15 SZ2 JV : (9,46+0,82+37,36)*0,3</t>
  </si>
  <si>
    <t xml:space="preserve">  SV : 16,56*0,3</t>
  </si>
  <si>
    <t xml:space="preserve">  SZ : (37,36+4,38+5,71+5,08)*0,3</t>
  </si>
  <si>
    <t xml:space="preserve">35,019*44,4*1,1</t>
  </si>
  <si>
    <t xml:space="preserve">998781103R00</t>
  </si>
  <si>
    <t xml:space="preserve">Přesun hmot pro obklady keramické v objektech výšky do 24 m</t>
  </si>
  <si>
    <t xml:space="preserve">786622211RT2</t>
  </si>
  <si>
    <t xml:space="preserve">Zastiňující zařízení lamelové žaluzie vnitřní vč. dodávky, pro okna plastová</t>
  </si>
  <si>
    <t xml:space="preserve">800-786</t>
  </si>
  <si>
    <t xml:space="preserve">platí pro pozice oken OP1 až OP12 a OP20</t>
  </si>
  <si>
    <t xml:space="preserve">celková plocha žaluzií 238 m2</t>
  </si>
  <si>
    <t xml:space="preserve">ovládání řetízkem</t>
  </si>
  <si>
    <t xml:space="preserve">šířka žaluzie 25 mm, materiál hliník</t>
  </si>
  <si>
    <t xml:space="preserve">D 1.1.15 Z9 : 238</t>
  </si>
  <si>
    <t xml:space="preserve">998786103R00</t>
  </si>
  <si>
    <t xml:space="preserve">Přesun hmot pro čalounické úpravy v objektech výšky do 24 m</t>
  </si>
  <si>
    <t xml:space="preserve">762342206RT4</t>
  </si>
  <si>
    <t xml:space="preserve">Bednění a laťování montáž
 kontralatí na vruty, s dodávkou těsnicí pásky pod kontralatě, s dodávkou latí 40x60 mm</t>
  </si>
  <si>
    <t xml:space="preserve">800-762</t>
  </si>
  <si>
    <t xml:space="preserve">D 1.1.15 K48 : ((9*10,5+14,8*10,8)*2)*1,15</t>
  </si>
  <si>
    <t xml:space="preserve">712400831R00</t>
  </si>
  <si>
    <t xml:space="preserve">Odstranění povlakové krytiny a mechu na střechách šikmých přes 10 do 30° povlakové krytiny jednovrstvé,  </t>
  </si>
  <si>
    <t xml:space="preserve">800-711</t>
  </si>
  <si>
    <t xml:space="preserve">D 1.1.15 : ((9*10,5+14,8*10,8)*2)*1,15</t>
  </si>
  <si>
    <t xml:space="preserve">979011111R00</t>
  </si>
  <si>
    <t xml:space="preserve">Svislá doprava suti a vybouraných hmot za prvé podlaží nad nebo pod základním podlažím</t>
  </si>
  <si>
    <t xml:space="preserve">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979990121R00</t>
  </si>
  <si>
    <t xml:space="preserve">Poplatek za skládku asfaltové pásy</t>
  </si>
  <si>
    <t xml:space="preserve">765328811R00</t>
  </si>
  <si>
    <t xml:space="preserve">Demontáž vláknocementové krytiny hřebenů a nároží, krytiny hladké, do suti</t>
  </si>
  <si>
    <t xml:space="preserve">800-765</t>
  </si>
  <si>
    <t xml:space="preserve">D 1.1.15 K 52 nároží : 13,5*4</t>
  </si>
  <si>
    <t xml:space="preserve">K 53 hřeben : 8,2+6</t>
  </si>
  <si>
    <t xml:space="preserve">765321810R00</t>
  </si>
  <si>
    <t xml:space="preserve">Demontáž azbestocementové krytiny ze čtverců nebo šablon, na bednění s lepenkou, do suti</t>
  </si>
  <si>
    <t xml:space="preserve">V ceně započteny i náklady na ochranné pomůcky ( respirátory, ochranné obleky, speciální obaly, pásky a nálepky určené k likvidaci materiálu s obsahem azbestu, zvlhčující přípravek pro fixování a stabilizaci azbestových vláken ).</t>
  </si>
  <si>
    <t xml:space="preserve">979086215T00</t>
  </si>
  <si>
    <t xml:space="preserve">Ekologické balení AZC materiálů a nakládání  na dopravní prostředek</t>
  </si>
  <si>
    <t xml:space="preserve"> včetně měření koncentrace azbestu</t>
  </si>
  <si>
    <t xml:space="preserve">979990201R00</t>
  </si>
  <si>
    <t xml:space="preserve">Poplatek za skládku azbestocementové výrobky</t>
  </si>
  <si>
    <t xml:space="preserve">762341210RT2</t>
  </si>
  <si>
    <t xml:space="preserve">Bednění a laťování s dodávkou řeziva
 bednění
 střech rovných o sklonu do 60° s vyřezáním otvorů z prken hrubých na sraz tloušťky do 32 mm , včetně dodávky prken tloušťky 24 mm</t>
  </si>
  <si>
    <t xml:space="preserve">D 1.1.13,15 nová : ((9*10,5+14,8*10,8)*2)*1,15</t>
  </si>
  <si>
    <t xml:space="preserve">výměna 30% : 584,982*0,3</t>
  </si>
  <si>
    <t xml:space="preserve">762341811R00</t>
  </si>
  <si>
    <t xml:space="preserve">Demontáž bednění a laťování bednění střech rovných, obloukových, o sklonu do 60 stupňů včetně všech nadstřešních konstrukcí z prken hrubých</t>
  </si>
  <si>
    <t xml:space="preserve">D 1.1.13,15 výměna 30% : 584,982*0,3</t>
  </si>
  <si>
    <t xml:space="preserve">762395000R00</t>
  </si>
  <si>
    <t xml:space="preserve">Spojovací a ochranné prostředky svory, prkna, hřebíky, pásová ocel, vruty, impregnace</t>
  </si>
  <si>
    <t xml:space="preserve">  D 1.1.13,15 nová : ((9*10,5+14,8*10,8)*2)*1,15</t>
  </si>
  <si>
    <t xml:space="preserve">  výměna 30% : 584,982*0,3</t>
  </si>
  <si>
    <t xml:space="preserve">760,4766*0,024</t>
  </si>
  <si>
    <t xml:space="preserve">D 1.1.15 K48 : ((9*10,5+14,8*10,8)*2)*1,15*0,000264</t>
  </si>
  <si>
    <t xml:space="preserve">998762102R00</t>
  </si>
  <si>
    <t xml:space="preserve">Přesun hmot pro konstrukce tesařské v objektech výšky do 12 m</t>
  </si>
  <si>
    <t xml:space="preserve">979990161R00</t>
  </si>
  <si>
    <t xml:space="preserve">Poplatek za skládku dřevo</t>
  </si>
  <si>
    <t xml:space="preserve">764322391R00</t>
  </si>
  <si>
    <t xml:space="preserve">Oplechování z hliníkového plechu montáž
 oplechování okapů na střechách s tvrdou krytinou</t>
  </si>
  <si>
    <t xml:space="preserve">800-764</t>
  </si>
  <si>
    <t xml:space="preserve">D 1.1.15 K 41 : (6,35+17,35+7,85)*2</t>
  </si>
  <si>
    <t xml:space="preserve">764454393R00</t>
  </si>
  <si>
    <t xml:space="preserve">Odpadní trouby z hliníkového plechu montáž kolena Al kruhového</t>
  </si>
  <si>
    <t xml:space="preserve">D 1.1.15 K 33 : 12</t>
  </si>
  <si>
    <t xml:space="preserve">764510210R00</t>
  </si>
  <si>
    <t xml:space="preserve">Oplechování parapetů z měděného plechu výroba a montáž včetně rohů
 rš 100 mm</t>
  </si>
  <si>
    <t xml:space="preserve">D 1.1.15 K30 : (15+14)*1,5</t>
  </si>
  <si>
    <t xml:space="preserve">764510250R00</t>
  </si>
  <si>
    <t xml:space="preserve">Oplechování parapetů z měděného plechu výroba a montáž včetně rohů
 rš 330 mm</t>
  </si>
  <si>
    <t xml:space="preserve">D 1.1.15 K31 : 1*8</t>
  </si>
  <si>
    <t xml:space="preserve">764775338R00</t>
  </si>
  <si>
    <t xml:space="preserve">Lemování střešního okna o rozměru 78x140 mm, z lakovaného hliníkového plechu,  , dodávka a montáž</t>
  </si>
  <si>
    <t xml:space="preserve">D 1.1.15 K 46 : 18</t>
  </si>
  <si>
    <t xml:space="preserve">764778122RT3</t>
  </si>
  <si>
    <t xml:space="preserve">Odpadní trouby kruhové, průměr 100 mm, z lakovaného hliníkového plechu, v barvě přírodní hliník, dodávka a montáž</t>
  </si>
  <si>
    <t xml:space="preserve">D 1.1.15 K 32 : 4*12</t>
  </si>
  <si>
    <t xml:space="preserve">764778116RT3</t>
  </si>
  <si>
    <t xml:space="preserve">Žlaby podokapní půlkruhové, z hliníkového lakovaného plechu v barvě přírodní hliník, rš 700 mm, dodávka a montáž</t>
  </si>
  <si>
    <t xml:space="preserve">včetně háků, čel, rohů, rovných hrdel a dilatací</t>
  </si>
  <si>
    <t xml:space="preserve">D 1.1.15 K35,K37,K38,K39 : 10*6</t>
  </si>
  <si>
    <t xml:space="preserve">K36,K37,K38,K39 : 3*3</t>
  </si>
  <si>
    <t xml:space="preserve">764778106RT3</t>
  </si>
  <si>
    <t xml:space="preserve">Ostatní prvky ke žlabům a odpadním troubám kotlík žlabový kulatý, z lakovaného hliníkového plechu v barvě přírodní hliník, o průměru 100 mm, pro žlab rš 333 mm, dodávka a montáž</t>
  </si>
  <si>
    <t xml:space="preserve">D 1.1.15 K34 : 4</t>
  </si>
  <si>
    <t xml:space="preserve">764778119R00</t>
  </si>
  <si>
    <t xml:space="preserve">Ostatní prvky ke žlabům a odpadním troubám dilatace s návalkou, se záslepkou, pro půlkulatý žlab, z lakovaného hliníkového plechu v barvě přírodní hliník, rš 333 mm, dodávka a montáž</t>
  </si>
  <si>
    <t xml:space="preserve">D 1.1.15 K 40 : 12</t>
  </si>
  <si>
    <t xml:space="preserve">764775310R00</t>
  </si>
  <si>
    <t xml:space="preserve">Úžlabí s dvojitou drážkou včetně těsnicího pásu, z lakovaného hliníkového plechu,   , dodávka a montáž</t>
  </si>
  <si>
    <t xml:space="preserve">D 1.1.15 K 51 : 9,6*2+7,0*2</t>
  </si>
  <si>
    <t xml:space="preserve">764773313R00</t>
  </si>
  <si>
    <t xml:space="preserve">Ostatní prvky ke střechám sněhový hák pro střechy z falcovaných šablon, z lakovaného hliníkového plechu,  , dodávka a montáž</t>
  </si>
  <si>
    <t xml:space="preserve">D 1.1.15 K 50 : 1521</t>
  </si>
  <si>
    <t xml:space="preserve">764773317R00</t>
  </si>
  <si>
    <t xml:space="preserve">Ostatní prvky ke střechám prostupová taška pro falcované šablony, z lakovaného hliníkového plechu,  , dodávka a montáž</t>
  </si>
  <si>
    <t xml:space="preserve">D 1.1.15 K 45 : 8</t>
  </si>
  <si>
    <t xml:space="preserve">764775302R00</t>
  </si>
  <si>
    <t xml:space="preserve">Ostatní prvky ke střechám hřebenáč malý s prolisem dl. 0,5 m, z lakovaného hliníkového plechu,  , dodávka a montáž</t>
  </si>
  <si>
    <t xml:space="preserve">764775308R00</t>
  </si>
  <si>
    <t xml:space="preserve">Ostatní prvky ke střechám okapový plech šířkxy 230 mm, z lakovaného hliníkového plechu, tl. 0,7 mm, dodávka a montáž</t>
  </si>
  <si>
    <t xml:space="preserve">D 1.1.15 K 43 : (6,35+17,35+7,85)*2</t>
  </si>
  <si>
    <t xml:space="preserve">K 55 : 63,1</t>
  </si>
  <si>
    <t xml:space="preserve">764775314R00</t>
  </si>
  <si>
    <t xml:space="preserve">Ostatní prvky ke střechám střešní výlez 600x600 mm, z lakovaného hliníkového plechu,  , dodávka a montáž</t>
  </si>
  <si>
    <t xml:space="preserve">D 1.1.15 K 47 : 2</t>
  </si>
  <si>
    <t xml:space="preserve">764312832R00</t>
  </si>
  <si>
    <t xml:space="preserve">Demontáž krytiny hladké střešní z tabulí 2 x 0,67 m, plochy přes 25 m, sklonu přes 30 do 45°</t>
  </si>
  <si>
    <t xml:space="preserve">764322831R00</t>
  </si>
  <si>
    <t xml:space="preserve">Demontáž oplechování okapů na střechách s tvrdou krytinou, rš 400 mm, sklonu přes 30 do 45°</t>
  </si>
  <si>
    <t xml:space="preserve">764355811R00</t>
  </si>
  <si>
    <t xml:space="preserve">Demontáž žlabů nástřešních oblého tvaru, rš 660 mm, sklonu přes 30 do 45°</t>
  </si>
  <si>
    <t xml:space="preserve">D 1.1.15 K 35,36 : 60+9</t>
  </si>
  <si>
    <t xml:space="preserve">764359821R00</t>
  </si>
  <si>
    <t xml:space="preserve">Demontáž žlabů kotlíku oválného a čtyřhranného,  , sklonu přes 30 do 45°</t>
  </si>
  <si>
    <t xml:space="preserve">764362811R00</t>
  </si>
  <si>
    <t xml:space="preserve">Demontáž střešních otvorů střešních oken a poklopů, na krytině hladké a drážkové, sklonu přes 30 do 45°</t>
  </si>
  <si>
    <t xml:space="preserve">764392851R00</t>
  </si>
  <si>
    <t xml:space="preserve">Demontáž ostatních prvků střešních úžlabí, rš 660 mm, sklonu přes 30 do 45°</t>
  </si>
  <si>
    <t xml:space="preserve">764454801R00</t>
  </si>
  <si>
    <t xml:space="preserve">Demontáž odpadních trub nebo součástí trub kruhových , o průměru 75 a 100 mm</t>
  </si>
  <si>
    <t xml:space="preserve">764322312T00</t>
  </si>
  <si>
    <t xml:space="preserve">Děrovaný pás Al,125 x 2.000 x 0,70 mm, s otvorem O 5 mm</t>
  </si>
  <si>
    <t xml:space="preserve">D 1.1.15 K 44 : (6,35+17,35+7,85)*2</t>
  </si>
  <si>
    <t xml:space="preserve">764430362T00</t>
  </si>
  <si>
    <t xml:space="preserve">Oplechování zdí včetně rohů z Al,tl.0,7mm rš 1200 mm</t>
  </si>
  <si>
    <t xml:space="preserve">D 1.1.15 K 54 : (6,9+0,5)*2</t>
  </si>
  <si>
    <t xml:space="preserve">764718101T00</t>
  </si>
  <si>
    <t xml:space="preserve">Montáž zatahovací podkladní pás</t>
  </si>
  <si>
    <t xml:space="preserve">vč. spojovacích prostředků a těsnící hmoty.</t>
  </si>
  <si>
    <t xml:space="preserve">D 1.1.15 K 42 : (6,35+17,35+7,85)*2</t>
  </si>
  <si>
    <t xml:space="preserve">764773204T00</t>
  </si>
  <si>
    <t xml:space="preserve">Falcované šablony Al systémové, tl. 0,7 mm-44x44cm hnědá</t>
  </si>
  <si>
    <t xml:space="preserve">včetně pomocného lešení.</t>
  </si>
  <si>
    <t xml:space="preserve">764773224T00</t>
  </si>
  <si>
    <t xml:space="preserve">Systémová Al  okapová šablona pro šablony 44x44cm</t>
  </si>
  <si>
    <t xml:space="preserve">D 1.1.15 K49 : 63,1</t>
  </si>
  <si>
    <t xml:space="preserve">764773307T00</t>
  </si>
  <si>
    <t xml:space="preserve">Systémový Al podkladní pás pro falcované šablony, tl.1 mm,r.š.700mm</t>
  </si>
  <si>
    <t xml:space="preserve">764775316T00</t>
  </si>
  <si>
    <t xml:space="preserve">PREFA nástavec odvětrání, DN 200 mm</t>
  </si>
  <si>
    <t xml:space="preserve">včetně těsnícího tmele.</t>
  </si>
  <si>
    <t xml:space="preserve">764778110T00</t>
  </si>
  <si>
    <t xml:space="preserve">Kotlík žlabový nástřešní, žlab 333 mm, D 100mm</t>
  </si>
  <si>
    <t xml:space="preserve">765901182R00</t>
  </si>
  <si>
    <t xml:space="preserve">Fólie podstřešní vodotěsné  plechových střech na bednění, s intergrovanými samolepicími okraji včetně kotvení hřebíky s těsněním a přelepení svislých spojů tmelem</t>
  </si>
  <si>
    <t xml:space="preserve">765901185R00</t>
  </si>
  <si>
    <t xml:space="preserve">Fólie podstřešní vodotěsné  plechových střech na bednění, s intergrovanými samolepicími okraji včetně kotvení sponami a přelepení svislých spojů tmelem</t>
  </si>
  <si>
    <t xml:space="preserve">76446PD</t>
  </si>
  <si>
    <t xml:space="preserve">Demontáž VZT hlavic na střeše</t>
  </si>
  <si>
    <t xml:space="preserve">19421135R</t>
  </si>
  <si>
    <t xml:space="preserve">plech hliníkový; povrch hladký; stav polotvrdý; tl = 1,00 mm</t>
  </si>
  <si>
    <t xml:space="preserve">D 1.1.15 K 41 : (6,35+17,35+7,85)*2*0,3*2,7*1,1</t>
  </si>
  <si>
    <t xml:space="preserve">D 1.1.15 K 42 : (6,35+17,35+7,85)*2*0,3*2,7*1,1</t>
  </si>
  <si>
    <t xml:space="preserve">5535303423R</t>
  </si>
  <si>
    <t xml:space="preserve">roh žlabu půlkulatý; barvený legovaný hliník; rš = 333 mm; barva hliníková</t>
  </si>
  <si>
    <t xml:space="preserve">D 1.1.15 K 38 : 4</t>
  </si>
  <si>
    <t xml:space="preserve">5535304513R</t>
  </si>
  <si>
    <t xml:space="preserve">koleno okapového svodu barvený legovaný hliník; 72,0 °; d svodu 100 mm; barva hliníková</t>
  </si>
  <si>
    <t xml:space="preserve">998764103R00</t>
  </si>
  <si>
    <t xml:space="preserve">Přesun hmot pro konstrukce klempířské v objektech výšky do 24 m</t>
  </si>
  <si>
    <t xml:space="preserve">979990118T00</t>
  </si>
  <si>
    <t xml:space="preserve">Recyklovatelný materiál zůstává v majetku zadavatele</t>
  </si>
  <si>
    <t xml:space="preserve">t     </t>
  </si>
  <si>
    <t xml:space="preserve">766624041R00</t>
  </si>
  <si>
    <t xml:space="preserve">Montáž střešních oken rozměru 55/78 cm</t>
  </si>
  <si>
    <t xml:space="preserve">D 1.1.15 OS4 : 1</t>
  </si>
  <si>
    <t xml:space="preserve">OS  5 : 2</t>
  </si>
  <si>
    <t xml:space="preserve">766624042R00</t>
  </si>
  <si>
    <t xml:space="preserve">Montáž střešních oken rozměru 78/98 - 118 cm</t>
  </si>
  <si>
    <t xml:space="preserve">D 1.1.15 OS3 : 17</t>
  </si>
  <si>
    <t xml:space="preserve">766624047R00</t>
  </si>
  <si>
    <t xml:space="preserve">Montáž střešních oken zateplovací sady</t>
  </si>
  <si>
    <t xml:space="preserve">D 1.1.15 OS5 : 2</t>
  </si>
  <si>
    <t xml:space="preserve">6114025051R</t>
  </si>
  <si>
    <t xml:space="preserve">okno střešní š = 550 mm; h = 780,0 mm; kyvné; křídlo a rám dřevo; oplechování lak. hliník; ovládání ruční; Uokna 1,00 W/m2K; ventilační klapka; barva transparentní</t>
  </si>
  <si>
    <t xml:space="preserve">61140250521T</t>
  </si>
  <si>
    <t xml:space="preserve">Okno střešní GGL 3066 FK04 š. 66 x v. 98 cm Velux, kyvné, celodřevěné, s hliníkovým oplechováním</t>
  </si>
  <si>
    <t xml:space="preserve">6114025056R</t>
  </si>
  <si>
    <t xml:space="preserve">okno střešní š = 780 mm; h = 1 180,0 mm; kyvné; křídlo a rám dřevo; oplechování lak. hliník; ovládání ruční; Uokna 1,00 W/m2K; ventilační klapka; barva transparentní</t>
  </si>
  <si>
    <t xml:space="preserve">61140295.AR</t>
  </si>
  <si>
    <t xml:space="preserve">lemování pro střešní okno lakovaný hliník; střešní krytina plochá; max. tl. krytiny 2 x 8 mm; š. okna 550 mm; h okna 780 mm; sklon střechy 15 až 90 °; manžeta šedá</t>
  </si>
  <si>
    <t xml:space="preserve">61140296.ABT</t>
  </si>
  <si>
    <t xml:space="preserve">Lemování okna Velux EDS 0000 FK04   66x98 cm</t>
  </si>
  <si>
    <t xml:space="preserve">61140298.AR</t>
  </si>
  <si>
    <t xml:space="preserve">lemování pro střešní okno lakovaný hliník; střešní krytina plochá; max. tl. krytiny 2 x 8 mm; š. okna 780 mm; h okna 1 180 mm; sklon střechy 15 až 90 °; manžeta šedá</t>
  </si>
  <si>
    <t xml:space="preserve">611405900R</t>
  </si>
  <si>
    <t xml:space="preserve">sada zateplovací obsahuje izolační rám, hydroizolační fólie, drenážní žlábek; š. okna 550 mm; h okna 780 mm; materiál PE pěnový rám, PP fólie, ocelový žlábek</t>
  </si>
  <si>
    <t xml:space="preserve">611405902.AT</t>
  </si>
  <si>
    <t xml:space="preserve">Sada zateplovací Velux BDX 2000 FK04 66x98 cm</t>
  </si>
  <si>
    <t xml:space="preserve">611405905R</t>
  </si>
  <si>
    <t xml:space="preserve">sada zateplovací obsahuje izolační rám, hydroizolační fólie, drenážní žlábek; š. okna 780 mm; h okna 1 180 mm; materiál PE pěnový rám, PP fólie, ocelový žlábek</t>
  </si>
  <si>
    <t xml:space="preserve">764411121R00</t>
  </si>
  <si>
    <t xml:space="preserve">Dodávka a montáž parapetu z taženého hliníkového profilu šířky 210 mm</t>
  </si>
  <si>
    <t xml:space="preserve">D 1.1.15 K01 : 4,8*31</t>
  </si>
  <si>
    <t xml:space="preserve">K02 : 2,4*2</t>
  </si>
  <si>
    <t xml:space="preserve">K03 : 1,2*9</t>
  </si>
  <si>
    <t xml:space="preserve">K04 : 1,5*4</t>
  </si>
  <si>
    <t xml:space="preserve">K05 : 2,4*6</t>
  </si>
  <si>
    <t xml:space="preserve">K06 : 2,2*3</t>
  </si>
  <si>
    <t xml:space="preserve">D 1.1.15 : (29,6*10,3*2+8,9*10,3*2+12,9*4,8*2)*1,15</t>
  </si>
  <si>
    <t xml:space="preserve">D 1.1.15  nároží : 13,5*4</t>
  </si>
  <si>
    <t xml:space="preserve"> hřeben : 20,8</t>
  </si>
  <si>
    <t xml:space="preserve">764411155R00</t>
  </si>
  <si>
    <t xml:space="preserve">Dodávka a montáž parapetu z taženého hliníkového profilu Boční krytky k parapetům z taženého hliníkového profilu šířky 195-240 mm</t>
  </si>
  <si>
    <t xml:space="preserve">pár</t>
  </si>
  <si>
    <t xml:space="preserve">D 1.1.15 K01 : 31</t>
  </si>
  <si>
    <t xml:space="preserve">K02 : 2</t>
  </si>
  <si>
    <t xml:space="preserve">K03 : 9</t>
  </si>
  <si>
    <t xml:space="preserve">K04 : 4</t>
  </si>
  <si>
    <t xml:space="preserve">K05 : 6</t>
  </si>
  <si>
    <t xml:space="preserve">K06 : 3</t>
  </si>
  <si>
    <t xml:space="preserve">D 1.1.15 K 08 : 26</t>
  </si>
  <si>
    <t xml:space="preserve">D 1.1.15 K 20 : 32</t>
  </si>
  <si>
    <t xml:space="preserve">764778122RT1</t>
  </si>
  <si>
    <t xml:space="preserve">Odpadní trouby kruhové, průměr 100 mm, z lakovaného hliníkového plechu, v barvě tmavě hnědé, antracitové, světle šedé, dodávka a montáž</t>
  </si>
  <si>
    <t xml:space="preserve">D 1.1.15 K 07 : 11*12+6</t>
  </si>
  <si>
    <t xml:space="preserve">764778113RT1</t>
  </si>
  <si>
    <t xml:space="preserve">Žlaby podokapní půlkruhové, z hliníkového lakovaného plechu v barvě tmavě hnědé, antracitové, světle šedé, rš 333 mm, dodávka a montáž</t>
  </si>
  <si>
    <t xml:space="preserve">D 1.1.15 K10,12,14 : 24*6</t>
  </si>
  <si>
    <t xml:space="preserve">K11,12,14 : 9*3</t>
  </si>
  <si>
    <t xml:space="preserve">764778106RT1</t>
  </si>
  <si>
    <t xml:space="preserve">Ostatní prvky ke žlabům a odpadním troubám kotlík žlabový kulatý, z lakovaného hliníkového plechu v barvě tmavě hnědé, antracitové, světle šedé, o průměru 100 mm, pro žlab rš 330 mm, dodávka a montáž</t>
  </si>
  <si>
    <t xml:space="preserve">D 1.1.15 K09 : 1+11</t>
  </si>
  <si>
    <t xml:space="preserve">D 1.1.15 K15 : 16</t>
  </si>
  <si>
    <t xml:space="preserve">D 1.1.15 K 26 : 7*2</t>
  </si>
  <si>
    <t xml:space="preserve">D 1.1.15 K 24 : 2743</t>
  </si>
  <si>
    <t xml:space="preserve">D 1.1.15 K19 : 18</t>
  </si>
  <si>
    <t xml:space="preserve">D 1.1.15 K 27 nároží : 13,5*4</t>
  </si>
  <si>
    <t xml:space="preserve">K 28 hřeben : 20,8</t>
  </si>
  <si>
    <t xml:space="preserve">D 1.1.15 K17 : (8,6+3,0+38,5)*2+17,6+5,0+3,5</t>
  </si>
  <si>
    <t xml:space="preserve">D 1.1.15 K 29b : 6</t>
  </si>
  <si>
    <t xml:space="preserve">D 1.1.15 K22 : (29,6*10,3*2+8,9*10,3*2+12,9*4,8*2)*1,15</t>
  </si>
  <si>
    <t xml:space="preserve">764352811R00</t>
  </si>
  <si>
    <t xml:space="preserve">Demontáž žlabů podokapních půlkruhových rovných, rš 330 mm, sklonu přes 30 do 45°</t>
  </si>
  <si>
    <t xml:space="preserve">764359811R00</t>
  </si>
  <si>
    <t xml:space="preserve">Demontáž žlabů kotlíku kónického,  , sklonu přes 30 do 45°</t>
  </si>
  <si>
    <t xml:space="preserve">D 1.1.15 K18 : 127</t>
  </si>
  <si>
    <t xml:space="preserve">D 1.1.15 K16 : 132</t>
  </si>
  <si>
    <t xml:space="preserve">Falcované šablony PREFA, tl. 0,7 mm-44x44cm hnědá</t>
  </si>
  <si>
    <t xml:space="preserve">D 1.1.15 K23 : 132</t>
  </si>
  <si>
    <t xml:space="preserve">764773314T00</t>
  </si>
  <si>
    <t xml:space="preserve">Systémová stoupací plošina dl.800 mm š.250 mm,šablony</t>
  </si>
  <si>
    <t xml:space="preserve">D 1.1.15 K 25 : 12</t>
  </si>
  <si>
    <t xml:space="preserve">764774427T00</t>
  </si>
  <si>
    <t xml:space="preserve">oplechování zdí AL tl.0,7mm s povrchovou úpravou r.š.600 mm</t>
  </si>
  <si>
    <t xml:space="preserve">m     </t>
  </si>
  <si>
    <t xml:space="preserve">včetně těsnícího tmelu, příponek, spojovacího materiálu a pomocného lešení.</t>
  </si>
  <si>
    <t xml:space="preserve">D 1.1.15 K29 : 1,9+9,4</t>
  </si>
  <si>
    <t xml:space="preserve">AL systémový nástavec odvětrání, DN 200 mm</t>
  </si>
  <si>
    <t xml:space="preserve">764775331R00</t>
  </si>
  <si>
    <t xml:space="preserve">Lemování střešního okna o rozměru 55x78 mm, z lakovaného hliníkového plechu,  , dodávka a montáž</t>
  </si>
  <si>
    <t xml:space="preserve">včetně  příponek a spojovacích prostředků.</t>
  </si>
  <si>
    <t xml:space="preserve">D 1.1.15 K 21 : 4</t>
  </si>
  <si>
    <t xml:space="preserve">19423815R</t>
  </si>
  <si>
    <t xml:space="preserve">pás hliníkový; stav polotvrdý, žíhaná; tl = 0,80 mm; š = 1 000 mm</t>
  </si>
  <si>
    <t xml:space="preserve">D 1.1.15 K17 : ((8,6+3,0+38,5)*2+17,6+5,0+3,5)*0,23*2,16*1,1</t>
  </si>
  <si>
    <t xml:space="preserve">19423820R</t>
  </si>
  <si>
    <t xml:space="preserve">pás hliníkový; stav polotvrdý, žíhaná; tl = 1,00 mm; š = 1 000 mm</t>
  </si>
  <si>
    <t xml:space="preserve">2,7 kg/m2</t>
  </si>
  <si>
    <t xml:space="preserve">D 1.1.15 K16 : 132*0,158*2,7*1,1</t>
  </si>
  <si>
    <t xml:space="preserve">D 1.1.15 K 13 : 6</t>
  </si>
  <si>
    <t xml:space="preserve">762911111R00</t>
  </si>
  <si>
    <t xml:space="preserve">Impregnace řeziva máčením, ochrana proti dřevokazným houbám, plísním a dřevokaznému hmyzu </t>
  </si>
  <si>
    <t xml:space="preserve">  D 1.1.15 SZ5 JV : (9,5+3,0+38,35)*2</t>
  </si>
  <si>
    <t xml:space="preserve">  SV : 17,55*2</t>
  </si>
  <si>
    <t xml:space="preserve">  SZ : (9,5+3,0+38,35)*2</t>
  </si>
  <si>
    <t xml:space="preserve">238,5*(0,04+0,06)*2</t>
  </si>
  <si>
    <t xml:space="preserve">766423341R00</t>
  </si>
  <si>
    <t xml:space="preserve">Montáž obložení podhledů členitých, panely obkladovými, z aglomerovaných desek, velikosti do 0,6 m2</t>
  </si>
  <si>
    <t xml:space="preserve">D 1.1.15 SZ5 JV : (9,5+3,0+38,35)*0,75</t>
  </si>
  <si>
    <t xml:space="preserve">SV : 17,55*0,75</t>
  </si>
  <si>
    <t xml:space="preserve">SZ : (9,5+3,0+38,35)*0,75</t>
  </si>
  <si>
    <t xml:space="preserve">766427112R00</t>
  </si>
  <si>
    <t xml:space="preserve">Montáž obložení podhledů doplňkové konstrukce
 podkladový rošt</t>
  </si>
  <si>
    <t xml:space="preserve">D 1.1.15 SZ5 JV : (9,5+3,0+38,35)*2</t>
  </si>
  <si>
    <t xml:space="preserve">SV : 17,55*2</t>
  </si>
  <si>
    <t xml:space="preserve">SZ : (9,5+3,0+38,35)*2</t>
  </si>
  <si>
    <t xml:space="preserve">766421821R00</t>
  </si>
  <si>
    <t xml:space="preserve">Demontáž obložení podhledů palubkami</t>
  </si>
  <si>
    <t xml:space="preserve">D 1.1.15 SZ5 JV : (9,5+3,0+38,35)*0,9</t>
  </si>
  <si>
    <t xml:space="preserve">SV : 17,55*0,9</t>
  </si>
  <si>
    <t xml:space="preserve">SZ : (9,5+3,0+38,35)*0,9</t>
  </si>
  <si>
    <t xml:space="preserve">D 1.1.15 OS1 : 23</t>
  </si>
  <si>
    <t xml:space="preserve">766624046R00</t>
  </si>
  <si>
    <t xml:space="preserve">Montáž střešních oken rozměru 66/118 cm</t>
  </si>
  <si>
    <t xml:space="preserve">D 1.1.15 OS2 : 7</t>
  </si>
  <si>
    <t xml:space="preserve">59590602R</t>
  </si>
  <si>
    <t xml:space="preserve">deska cementotřísková l = 3 350 mm; š = 1 250 mm; tl. 12,0 mm; povrch hladký; povrch. úprava základní nátěr, finální barva</t>
  </si>
  <si>
    <t xml:space="preserve">  D 1.1.15 SZ5 JV : (9,5+3,0+38,35)*0,75</t>
  </si>
  <si>
    <t xml:space="preserve">  SV : 17,55*0,75</t>
  </si>
  <si>
    <t xml:space="preserve">  SZ : (9,5+3,0+38,35)*0,75</t>
  </si>
  <si>
    <t xml:space="preserve">89,4375*1,1</t>
  </si>
  <si>
    <t xml:space="preserve">60510055R</t>
  </si>
  <si>
    <t xml:space="preserve">lať průřez 24 cm2; jakost II; l = 3000,0 mm</t>
  </si>
  <si>
    <t xml:space="preserve">238,5*0,04*0,06*1,1</t>
  </si>
  <si>
    <t xml:space="preserve">6114025053R</t>
  </si>
  <si>
    <t xml:space="preserve">okno střešní š = 660 mm; h = 1 180,0 mm; kyvné; křídlo a rám dřevo; oplechování lak. hliník; ovládání ruční; Uokna 1,00 W/m2K; ventilační klapka; barva transparentní</t>
  </si>
  <si>
    <t xml:space="preserve">61140296.AR</t>
  </si>
  <si>
    <t xml:space="preserve">lemování pro střešní okno lakovaný hliník; střešní krytina plochá; max. tl. krytiny 2 x 8 mm; š. okna 660 mm; h okna 1 180 mm; sklon střechy 15 až 90 °; manžeta šedá</t>
  </si>
  <si>
    <t xml:space="preserve">611405902R</t>
  </si>
  <si>
    <t xml:space="preserve">sada zateplovací obsahuje izolační rám, hydroizolační fólie, drenážní žlábek; š. okna 660 mm; h okna 1 180 mm; materiál PE pěnový rám, PP fólie, ocelový žlábek</t>
  </si>
  <si>
    <t xml:space="preserve">979011121R00</t>
  </si>
  <si>
    <t xml:space="preserve">Svislá doprava suti a vybouraných hmot příplatek za každé další podlaží</t>
  </si>
  <si>
    <t xml:space="preserve">731200827R00</t>
  </si>
  <si>
    <t xml:space="preserve">Demontáž kotlů ocelových na kapalná a plynná paliva o výkonu přes 60 do 75 kW</t>
  </si>
  <si>
    <t xml:space="preserve">800-731</t>
  </si>
  <si>
    <t xml:space="preserve">731321817R00</t>
  </si>
  <si>
    <t xml:space="preserve">Demontáž přetlakového pojišťovacího zařízení nízkotlakých parních kotlů s jednou nádobou, obsahu  120 l, DN 125</t>
  </si>
  <si>
    <t xml:space="preserve">nízkotlakých parních kotlů s jednoduchou nádobou</t>
  </si>
  <si>
    <t xml:space="preserve">731890801R00</t>
  </si>
  <si>
    <t xml:space="preserve">Vnitrostaveništní přemístění demontovaných hmot umístěných ve výšce (hloubce) do 6 m</t>
  </si>
  <si>
    <t xml:space="preserve">kotelen vodorovně 100 m, umístěných ve výšce (hloubce)</t>
  </si>
  <si>
    <t xml:space="preserve">732110813R00</t>
  </si>
  <si>
    <t xml:space="preserve">Demontáž rozdělovačů a sběračů přes 200 do DN 300</t>
  </si>
  <si>
    <t xml:space="preserve">732211815R00</t>
  </si>
  <si>
    <t xml:space="preserve">Demontáž ohříváků zásobníkových ležatých
 o obsahu přes 630 do 1 600 l</t>
  </si>
  <si>
    <t xml:space="preserve">732420813R00</t>
  </si>
  <si>
    <t xml:space="preserve">Demontáž čerpadel oběhových spirálních(do potrubí) DN 50</t>
  </si>
  <si>
    <t xml:space="preserve">733120826R00</t>
  </si>
  <si>
    <t xml:space="preserve">Demontáž potrubí z ocelových trubek hladkých přes 60,3 do D 89</t>
  </si>
  <si>
    <t xml:space="preserve">733170804R00</t>
  </si>
  <si>
    <t xml:space="preserve">Demontáž potrubí z plastových trubek přes D 25 mm do D 50 mm</t>
  </si>
  <si>
    <t xml:space="preserve">733120815R00</t>
  </si>
  <si>
    <t xml:space="preserve">Demontáž potrubí z ocelových trubek hladkých do D 38</t>
  </si>
  <si>
    <t xml:space="preserve">733121110R00</t>
  </si>
  <si>
    <t xml:space="preserve">Potrubí z trubek hladkých ocelových bezešvých tvářených za tepla
 nízkotlaké, D 22 mm, tloušťka stěny 2,6 mm</t>
  </si>
  <si>
    <t xml:space="preserve">734200821R00</t>
  </si>
  <si>
    <t xml:space="preserve">Demontáž závitových armatur se dvěma závity, do G 1/2" </t>
  </si>
  <si>
    <t xml:space="preserve">734291931R00</t>
  </si>
  <si>
    <t xml:space="preserve">Opravy závitových armatur zpětná montáž
 šroubení přímých, rohových, do G 1/2"</t>
  </si>
  <si>
    <t xml:space="preserve">735111810R00</t>
  </si>
  <si>
    <t xml:space="preserve">Demontáž radiátorů litinových článkových</t>
  </si>
  <si>
    <t xml:space="preserve">735191904R00</t>
  </si>
  <si>
    <t xml:space="preserve">Ostatní opravy otopných těles vyčištění otopných těles propláchnutím vodou
 litinových</t>
  </si>
  <si>
    <t xml:space="preserve">735192911R00</t>
  </si>
  <si>
    <t xml:space="preserve">Ostatní opravy otopných těles zpětná montáž otopných těles článkových
 litinových</t>
  </si>
  <si>
    <t xml:space="preserve">Vypuštění a zpětné napuštění systému</t>
  </si>
  <si>
    <t xml:space="preserve">722172315R00</t>
  </si>
  <si>
    <t xml:space="preserve">Potrubí z plastických hmot polypropylenové potrubí PP-R, D 50 mm, s 6,9 mm, PN 16, polyfúzně svařované, včetně zednických výpomocí</t>
  </si>
  <si>
    <t xml:space="preserve">800-721</t>
  </si>
  <si>
    <t xml:space="preserve">včetně tvarovek, bez zednických výpomocí</t>
  </si>
  <si>
    <t xml:space="preserve">722172333R00</t>
  </si>
  <si>
    <t xml:space="preserve">Potrubí z plastických hmot polypropylenové potrubí PP-R, D 32 mm, s 5,4 mm, PN 20, polyfúzně svařované, včetně zednických výpomocí</t>
  </si>
  <si>
    <t xml:space="preserve">722172335R00</t>
  </si>
  <si>
    <t xml:space="preserve">Potrubí z plastických hmot polypropylenové potrubí PP-R, D 50 mm, s 8,3 mm, PN 20, polyfúzně svařované, včetně zednických výpomocí</t>
  </si>
  <si>
    <t xml:space="preserve">722172914R00</t>
  </si>
  <si>
    <t xml:space="preserve">Opravy vodovodního potrubí z plastových trubek propojení plastového potrubí polyfuzí, D 32 mm</t>
  </si>
  <si>
    <t xml:space="preserve">722172916R00</t>
  </si>
  <si>
    <t xml:space="preserve">Opravy vodovodního potrubí z plastových trubek propojení plastového potrubí polyfuzí, D 50 mm</t>
  </si>
  <si>
    <t xml:space="preserve">722179191R00</t>
  </si>
  <si>
    <t xml:space="preserve">Příplatky za malý rozsah za práce malého rozsahu na zakázce do 20 m rozvodu</t>
  </si>
  <si>
    <t xml:space="preserve">722181211RV9</t>
  </si>
  <si>
    <t xml:space="preserve">Izolace vodovodního potrubí návleková z trubic z pěnového polyetylenu, tloušťka stěny 6 mm, d 40 mm</t>
  </si>
  <si>
    <t xml:space="preserve">722181213RU1</t>
  </si>
  <si>
    <t xml:space="preserve">Izolace vodovodního potrubí návleková z trubic z pěnového polyetylenu, tloušťka stěny 13 mm, d 32 mm</t>
  </si>
  <si>
    <t xml:space="preserve">722181215RW6</t>
  </si>
  <si>
    <t xml:space="preserve">Izolace vodovodního potrubí návleková z trubic z pěnového polyetylenu, tloušťka stěny 25 mm, d 50 mm</t>
  </si>
  <si>
    <t xml:space="preserve">722190405R00</t>
  </si>
  <si>
    <t xml:space="preserve">Vyvedení a upevnění výpustek přes DN 25 do DN 50</t>
  </si>
  <si>
    <t xml:space="preserve">722237424R00</t>
  </si>
  <si>
    <t xml:space="preserve">Kohout kulový, mosazný, vnitřní-vnitřní závit, DN 25, PN 35, včetně dodávky materiálu</t>
  </si>
  <si>
    <t xml:space="preserve">722237427R00</t>
  </si>
  <si>
    <t xml:space="preserve">Kohout kulový, mosazný, vnitřní-vnitřní závit, DN 50, PN 35, včetně dodávky materiálu</t>
  </si>
  <si>
    <t xml:space="preserve">722237623R00</t>
  </si>
  <si>
    <t xml:space="preserve">Ventil zpětný ventil, vnitřní-vnitřní závit, DN 25, PN 16, mosaz</t>
  </si>
  <si>
    <t xml:space="preserve">722237626R00</t>
  </si>
  <si>
    <t xml:space="preserve">Ventil zpětný ventil, vnitřní-vnitřní závit, DN 50, PN 10, mosaz</t>
  </si>
  <si>
    <t xml:space="preserve">722239104R00</t>
  </si>
  <si>
    <t xml:space="preserve">Montáž armatury závitové se dvěma závity G 5/4"</t>
  </si>
  <si>
    <t xml:space="preserve">722280108R00</t>
  </si>
  <si>
    <t xml:space="preserve">Tlakové zkoušky vodovodního potrubí přes DN 40 do DN 50</t>
  </si>
  <si>
    <t xml:space="preserve">722290234R00</t>
  </si>
  <si>
    <t xml:space="preserve">Proplach a dezinfekce vodovodního potrubí do DN 80</t>
  </si>
  <si>
    <t xml:space="preserve">998722102R00</t>
  </si>
  <si>
    <t xml:space="preserve">Přesun hmot pro vnitřní vodovod v objektech výšky do 12 m</t>
  </si>
  <si>
    <t xml:space="preserve">vodorovně do 50 m</t>
  </si>
  <si>
    <t xml:space="preserve">CČ1</t>
  </si>
  <si>
    <t xml:space="preserve">Mokroběžné cirkulační čerpadlo DN25 s připojením na závit s EC motorem odolným proti zablokování a, integrovanou elektronickou regulací výkonu a s atestem na pitnou vodu, řízení čerpadla napojeno na</t>
  </si>
  <si>
    <t xml:space="preserve">ks</t>
  </si>
  <si>
    <t xml:space="preserve">regulaci vytápění, čerpadlo spínáno při poklesu teploty cirkulace na vstupu pod 55°C</t>
  </si>
  <si>
    <t xml:space="preserve">SVt</t>
  </si>
  <si>
    <t xml:space="preserve">Směšovací ventil termostatický DN32 pro TUV s nastavitelnou teplotou na výstupu, nastaven na 55°C</t>
  </si>
  <si>
    <t xml:space="preserve">723150304R00</t>
  </si>
  <si>
    <t xml:space="preserve">Potrubí ocelové hladké černé svařované D 32 mm, s 2,6 mm</t>
  </si>
  <si>
    <t xml:space="preserve">723190253R00</t>
  </si>
  <si>
    <t xml:space="preserve">Vyvedení a upevnění plynovodních výpustek nástěnka na, DN 25</t>
  </si>
  <si>
    <t xml:space="preserve">723190901R00</t>
  </si>
  <si>
    <t xml:space="preserve">Opravy plynovodního potrubí doplňkové práce
 uzavření nebo otevření plynového potrubí při opravách</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190914R00</t>
  </si>
  <si>
    <t xml:space="preserve">Opravy plynovodního potrubí navaření odbočky na potrubí
 DN 25</t>
  </si>
  <si>
    <t xml:space="preserve">723237215R00</t>
  </si>
  <si>
    <t xml:space="preserve">Kohout kulový  , mosazný, závit vnitřní-vnitřní, DN 25, PN 5, včetně dodávky materiálu</t>
  </si>
  <si>
    <t xml:space="preserve">998723102R00</t>
  </si>
  <si>
    <t xml:space="preserve">Přesun hmot pro vnitřní plynovod v objektech výšky do 12 m</t>
  </si>
  <si>
    <t xml:space="preserve">731249312R00</t>
  </si>
  <si>
    <t xml:space="preserve">Montáž ocelových kotlů do 50 kW (100 kW) závěsných turbo bez TUV, odkouření</t>
  </si>
  <si>
    <t xml:space="preserve">731412211R00</t>
  </si>
  <si>
    <t xml:space="preserve">Odkouření odkouření pro kondenzační turbo kotle, svislé koaxiální odkouření včetně střešního nástavce, systém 80/125 mm</t>
  </si>
  <si>
    <t xml:space="preserve">sada</t>
  </si>
  <si>
    <t xml:space="preserve">998731102R00</t>
  </si>
  <si>
    <t xml:space="preserve">Přesun hmot pro kotelny umístěné ve výšce (hloubce) do 12 m</t>
  </si>
  <si>
    <t xml:space="preserve">PK</t>
  </si>
  <si>
    <t xml:space="preserve">Plynový kondenzační kotel o modulovaném výkonu 10-49 kW emisní třída 5, vestavěné oběhové čerpadlo, nastavit na nejvyšší otáčky, kotel vybaven pojistným ventilem o otevíracím přetlaku 0,3 MPa, kotel</t>
  </si>
  <si>
    <t xml:space="preserve">vybaven vestavěnou ekvitermní regulací s vestavěným ovládacím panelem, křivka ekvitermní regulace nastavena na hodnotu 75°C topné vody při venkovní teplotě -15°C, odkouření kotle koaxiální typu C Ř125/80 mm z plastu PPs, tlaková ztráta výměníku kotle kvs = 3,6 m3/h, spotřeba zemního plynu 1,06-5,29 m3/h, spotřeba spalovacího vzduchu max. 61 m3/h, hmotnost kotle bez vody 78 kg, připojení na el. energii 230 V o příkonu 200 W, vnější rozměry kotle 765x361x760 mm, kotel kompletně vybaven regulací kaskádové kotelny vestavěnou do ovládacího panelu kotle</t>
  </si>
  <si>
    <t xml:space="preserve">MaR</t>
  </si>
  <si>
    <t xml:space="preserve">Systém měření a regulace kotelny, vč. čidel a kabeláže</t>
  </si>
  <si>
    <t xml:space="preserve">Agregovaná položka</t>
  </si>
  <si>
    <t xml:space="preserve">POL2_1</t>
  </si>
  <si>
    <t xml:space="preserve">732111128R00</t>
  </si>
  <si>
    <t xml:space="preserve">Rozdělovače a sběrače včetně dodávky (výroby) těles
 tělesa rozdělovačů a sběračů o délce 1 m, DN 100</t>
  </si>
  <si>
    <t xml:space="preserve">Sdružený rozdělovač /sběrač DN100 pro 4 topné okruhy, průtok min. 4500 l/s, těleso bude opatřeno 25-ti mm tepelnou izolací, rozdělovač/sběrač bude osazen na nosníky vetknuté do zdi. Kompletní dodávka a montáž.</t>
  </si>
  <si>
    <t xml:space="preserve">732199100RM1</t>
  </si>
  <si>
    <t xml:space="preserve">Montáž orientačních štítků s dodávkou orientačního štítku</t>
  </si>
  <si>
    <t xml:space="preserve">732229411R00</t>
  </si>
  <si>
    <t xml:space="preserve">Montáž výměníků tepla montáž výměníků dvouchodých s plovoucí hlavou
 PN 1,6/1,0, 80 m2</t>
  </si>
  <si>
    <t xml:space="preserve">732331512R00</t>
  </si>
  <si>
    <t xml:space="preserve">Nádoby expanzní tlakové Nádoby expanzní tlakové s membránou obsah 12 l</t>
  </si>
  <si>
    <t xml:space="preserve">732331516R00</t>
  </si>
  <si>
    <t xml:space="preserve">Nádoby expanzní tlakové Nádoby expanzní tlakové s membránou obsah 80 l</t>
  </si>
  <si>
    <t xml:space="preserve">732349101R00</t>
  </si>
  <si>
    <t xml:space="preserve">Nádoby válcové tlakové Montáž anuloidu I - průtok 4 m3/hod</t>
  </si>
  <si>
    <t xml:space="preserve">732429111R00</t>
  </si>
  <si>
    <t xml:space="preserve">Čerpadla teplovodní Montáž čerpadel teplovodních oběhových spirálních DN 25</t>
  </si>
  <si>
    <t xml:space="preserve">732429112R00</t>
  </si>
  <si>
    <t xml:space="preserve">Čerpadla teplovodní Montáž čerpadel teplovodních oběhových spirálních DN 40</t>
  </si>
  <si>
    <t xml:space="preserve">998732102R00</t>
  </si>
  <si>
    <t xml:space="preserve">Přesun hmot pro strojovny v objektech výšky do 12 m</t>
  </si>
  <si>
    <t xml:space="preserve">AN</t>
  </si>
  <si>
    <t xml:space="preserve">Hydraulický vyrovnávač dynamických tlaků (anuloid), anuloid navržen pro průtoky min. 4500 l/h,, anuloid opatřen 25-ti mm tepelné izolace, anuloid bude dodán vč. konzole pro ustavení na podlahu</t>
  </si>
  <si>
    <t xml:space="preserve">OČ1</t>
  </si>
  <si>
    <t xml:space="preserve">Mokroběžné oběhové čerpadlo se šroubením, EC motorem odolným proti zablokování a integrovanou, elektronickou regulací výkonu, připojení DN40, nastavena křivka variabilního diferenčního tlaku</t>
  </si>
  <si>
    <t xml:space="preserve">odpovídající pracovnímu bodu 25 kPa při 1,61 m3/h</t>
  </si>
  <si>
    <t xml:space="preserve">OČ2</t>
  </si>
  <si>
    <t xml:space="preserve">Mokroběžné oběhové čerpadlo se šroubením, EC motorem odolným proti zablokování a integrovanou, elektronickou regulací výkonu, připojení DN32, nastavena křivka variabilního diferenčního tlaku</t>
  </si>
  <si>
    <t xml:space="preserve">odpovídající pracovnímu bodu 20 kPa při 1,26 m3/h</t>
  </si>
  <si>
    <t xml:space="preserve">OČ3</t>
  </si>
  <si>
    <t xml:space="preserve">odpovídající pracovnímu bodu 8 kPa při 1,29 m3/h</t>
  </si>
  <si>
    <t xml:space="preserve">OČ4</t>
  </si>
  <si>
    <t xml:space="preserve">Mokroběžné oběhové čerpadlo se šroubením, EC motorem odolným proti zablokování a integrovanou, elektronickou regulací výkonu, připojení DN25, nastavena křivka variabilního diferenčního tlaku</t>
  </si>
  <si>
    <t xml:space="preserve">odpovídající pracovnímu bodu 6 kPa při 0,61 m3/h</t>
  </si>
  <si>
    <t xml:space="preserve">OČ5</t>
  </si>
  <si>
    <t xml:space="preserve">odpovídající pracovnímu bodu 9 kPa při 0,61 m3/h</t>
  </si>
  <si>
    <t xml:space="preserve">VT1</t>
  </si>
  <si>
    <t xml:space="preserve">Pájený deskový výměník tepla pro ohřev TUV o výkonu 30 kW z nerezové oceli pájený mědí ve vakuu se, závitovým připojením, teplosměná plocha výměníku 0,63 m2, K-hodnota 3 419 W/m2*K, výměník opatřen</t>
  </si>
  <si>
    <t xml:space="preserve">tepelnou izolací dodávanou výrobcem výměníku</t>
  </si>
  <si>
    <t xml:space="preserve">VT2</t>
  </si>
  <si>
    <t xml:space="preserve">Pájený deskový výměník tepla o výkonu 14,1 kW z nerezové oceli pájený mědí ve vakuu se závitovým, připojením, teplosměná plocha výměníku 1,08 m2, K-hodnota 2 606,1 W/m2*K, výměník opatřen tepelnou</t>
  </si>
  <si>
    <t xml:space="preserve">izolací dodávanou výrobcem výměníku, výměník oddělující okruh vytápění od okruhu VZDT napuštěným směsí vody a 30% ethylenglykolu</t>
  </si>
  <si>
    <t xml:space="preserve">722131113R00</t>
  </si>
  <si>
    <t xml:space="preserve">Potrubí z trubek ocelových vně pozinkovaných pro průmysl spojované lisováním D 18 mm, s 1,2 mm</t>
  </si>
  <si>
    <t xml:space="preserve">včetně tvarovek, bez zednických výpomocí,</t>
  </si>
  <si>
    <t xml:space="preserve">722131115R00</t>
  </si>
  <si>
    <t xml:space="preserve">Potrubí z trubek ocelových vně pozinkovaných pro průmysl spojované lisováním D 28 mm, s 1,5 mm</t>
  </si>
  <si>
    <t xml:space="preserve">722131116R00</t>
  </si>
  <si>
    <t xml:space="preserve">Potrubí z trubek ocelových vně pozinkovaných pro průmysl spojované lisováním D 35 mm, s 1,5 mm</t>
  </si>
  <si>
    <t xml:space="preserve">722131117R00</t>
  </si>
  <si>
    <t xml:space="preserve">Potrubí z trubek ocelových vně pozinkovaných pro průmysl spojované lisováním D 42 mm, s 1,5 mm</t>
  </si>
  <si>
    <t xml:space="preserve">722131118R00</t>
  </si>
  <si>
    <t xml:space="preserve">Potrubí z trubek ocelových vně pozinkovaných pro průmysl spojované lisováním D 54 mm, s 1,5 mm</t>
  </si>
  <si>
    <t xml:space="preserve">722181215RT9</t>
  </si>
  <si>
    <t xml:space="preserve">Izolace vodovodního potrubí návleková z trubic z pěnového polyetylenu, tloušťka stěny 25 mm, d 28 mm</t>
  </si>
  <si>
    <t xml:space="preserve">722181215RU2</t>
  </si>
  <si>
    <t xml:space="preserve">Izolace vodovodního potrubí návleková z trubic z pěnového polyetylenu, tloušťka stěny 25 mm, d 35 mm</t>
  </si>
  <si>
    <t xml:space="preserve">722181215RW2</t>
  </si>
  <si>
    <t xml:space="preserve">Izolace vodovodního potrubí návleková z trubic z pěnového polyetylenu, tloušťka stěny 25 mm, d 45 mm</t>
  </si>
  <si>
    <t xml:space="preserve">722181215RW8</t>
  </si>
  <si>
    <t xml:space="preserve">Izolace vodovodního potrubí návleková z trubic z pěnového polyetylenu, tloušťka stěny 25 mm, d 54 mm</t>
  </si>
  <si>
    <t xml:space="preserve">733190108R00</t>
  </si>
  <si>
    <t xml:space="preserve">Tlakové zkoušky potrubí ocelových závitových, plastových, měděných přes DN 40 do DN 50</t>
  </si>
  <si>
    <t xml:space="preserve">998733103R00</t>
  </si>
  <si>
    <t xml:space="preserve">Přesun hmot pro rozvody potrubí v objektech výšky do 24 m</t>
  </si>
  <si>
    <t xml:space="preserve">734209123R00</t>
  </si>
  <si>
    <t xml:space="preserve">Montáž závitové armatury se třemi závity, G 1/2", bez dodávky materiálu</t>
  </si>
  <si>
    <t xml:space="preserve">734209124R00</t>
  </si>
  <si>
    <t xml:space="preserve">Montáž závitové armatury se třemi závity, G 3/4", bez dodávky materiálu</t>
  </si>
  <si>
    <t xml:space="preserve">734215132R00</t>
  </si>
  <si>
    <t xml:space="preserve">Ventil automatický, odvzdušňovací, mosazný, PN 14, DN 10, včetně dodávky materiálu</t>
  </si>
  <si>
    <t xml:space="preserve">734235222R00</t>
  </si>
  <si>
    <t xml:space="preserve">Kohout kulový, mosazný, DN 20, PN 42, vnitřní-vnitřní, včetně dodávky materiálu</t>
  </si>
  <si>
    <t xml:space="preserve">734235223R00</t>
  </si>
  <si>
    <t xml:space="preserve">Kohout kulový, mosazný, DN 25, PN 35, vnitřní-vnitřní, včetně dodávky materiálu</t>
  </si>
  <si>
    <t xml:space="preserve">734235224R00</t>
  </si>
  <si>
    <t xml:space="preserve">Kohout kulový, mosazný, DN 32, PN 35, vnitřní-vnitřní, včetně dodávky materiálu</t>
  </si>
  <si>
    <t xml:space="preserve">734235225R00</t>
  </si>
  <si>
    <t xml:space="preserve">Kohout kulový, mosazný, DN 40, PN 35, vnitřní-vnitřní, včetně dodávky materiálu</t>
  </si>
  <si>
    <t xml:space="preserve">734235226R00</t>
  </si>
  <si>
    <t xml:space="preserve">Kohout kulový, mosazný, DN 50, PN 35, vnitřní-vnitřní, včetně dodávky materiálu</t>
  </si>
  <si>
    <t xml:space="preserve">734245123R00</t>
  </si>
  <si>
    <t xml:space="preserve">Ventil zpětný, mosazný, DN 25 , PN 16, vnitřní-vnitřní závit, včetně dodávky materiálu</t>
  </si>
  <si>
    <t xml:space="preserve">734245124R00</t>
  </si>
  <si>
    <t xml:space="preserve">Ventil zpětný, mosazný, DN 32, PN 10, vnitřní-vnitřní závit, včetně dodávky materiálu</t>
  </si>
  <si>
    <t xml:space="preserve">734245125R00</t>
  </si>
  <si>
    <t xml:space="preserve">Ventil zpětný, mosazný, DN 40, PN 10, vnitřní-vnitřní závit, včetně dodávky materiálu</t>
  </si>
  <si>
    <t xml:space="preserve">734255112R00</t>
  </si>
  <si>
    <t xml:space="preserve">Ventil pojistný závitový 3,0 bar, mosazný, DN 15, vnitřní-vnitřní závit, včetně dodávky materiálu</t>
  </si>
  <si>
    <t xml:space="preserve">734293273R00</t>
  </si>
  <si>
    <t xml:space="preserve">Kohout kulový s filtrem, mosazný, DN 25, PN 25, vnitřní-vnitřní závit, včetně dodávky materiálu</t>
  </si>
  <si>
    <t xml:space="preserve">734293274R00</t>
  </si>
  <si>
    <t xml:space="preserve">Kohout kulový s filtrem, mosazný, DN 32, PN 16, vnitřní-vnitřní závit, včetně dodávky materiálu</t>
  </si>
  <si>
    <t xml:space="preserve">734293275R00</t>
  </si>
  <si>
    <t xml:space="preserve">Kohout kulový s filtrem, mosazný, DN 40, PN 16, vnitřní-vnitřní závit, včetně dodávky materiálu</t>
  </si>
  <si>
    <t xml:space="preserve">734295321R00</t>
  </si>
  <si>
    <t xml:space="preserve">Kohout kulový, napouštěcí a vypouštěcí, mosazný, DN 15, PN 10, včetně dodávky materiálu</t>
  </si>
  <si>
    <t xml:space="preserve">734415113R00</t>
  </si>
  <si>
    <t xml:space="preserve">Teploměr s jímkou D 63 mm,  , T = 0 až 120°C, včetně dodávky materiálu</t>
  </si>
  <si>
    <t xml:space="preserve">734421130R00</t>
  </si>
  <si>
    <t xml:space="preserve">Tlakoměr deformační 0-10 MPa č. 03313, D 160, včetně dodávky materiálu</t>
  </si>
  <si>
    <t xml:space="preserve">998734103R00</t>
  </si>
  <si>
    <t xml:space="preserve">Přesun hmot pro armatury v objektech výšky do 4 m</t>
  </si>
  <si>
    <t xml:space="preserve">SV1</t>
  </si>
  <si>
    <t xml:space="preserve">Směšovací třícestný ventil DN20, kvs = 6,3 m3/h, lineární charakteristika, vč. tříbodového, servopohonu, napájení 230 V</t>
  </si>
  <si>
    <t xml:space="preserve">SV2</t>
  </si>
  <si>
    <t xml:space="preserve">Směšovací třícestný ventil DN15, kvs = 4 m3/h, lineární charakteristika, vč. tříbodového servopohonu, , napájení 230 V</t>
  </si>
  <si>
    <t xml:space="preserve">Pol__0001</t>
  </si>
  <si>
    <t xml:space="preserve">Větrací jednotka učeben o výkonu 5500 m3/h ve venkovním provedení, rychlost ve volném průřezu, jednotky 1,74 m/s, jednotka vybavena protiproudým rekuperátorem, účinnost rekuperátoru 88%, suchá</t>
  </si>
  <si>
    <t xml:space="preserve">tepelná účinnost dle EN308 79%, teplovodním dohřevem s jednořadým hliníkovým výměníkem s připojením potrubím Cu o výkonu 14,1 kW, hrdla výměníku upravena do komory pro napojení potrubí skrze jednotku, výměník osazen čerpadlovou skupinou dodávanou výrobcem jednotky, jednostupňovou filtrací třídy M5 s kapsovými filtry na odtahu a kapsovými filtry M5 na přívodu (třída filtrace dle EN779), EC ventilátory o max. příkonu 4,6 kW a SFPAHU = 2 386 W/m3s, jednotka splňuje Eco-design 2018 dle směrnice EU 1253/2014, hmotnost jednotky 1 450 kg, plášť jednotky opatřen tepelnou izolací tloušťky 50 mm, vlastnosti opláštění dle ČSN EN 1886: mechanická stabilita D2 (M), netěsnost pláště L2 (M), netěsnost mezi rámem a filtrem &lt;0,5% (F9), termická izolace T3, faktor tepelných mostů TB3, povrchová úprava plechu panelu vnitřního pláště VZT jednotek z ocelového plechu kontinuálně žárově zinkovaného ČSN EN 10 346 Z275 g/m2, korozivní odolnost pro prostředí C2 dle ČSN EN ISO 14713, povrchová úprava plechu vnějšího pláště VZT jednotek a stříšky z ocelového plechu kontinuálně žárově zinkovaného ČSN EN 10 346 Z275 g/m2 + polyesterový lak 25 mm, korozivní odolnost pro prostředí C3 dle ČSN EN ISO 147713, na hrdlech vedeného do venkovního prostředí osazeny uzavírací klapky se servopohony, jednotka řízena regulací dodávanou výrobcem jednotky, výkon jednotky řízen signálem 0-10 V  z centrální sběrnice regulátorů průtoků, výpočtový software výrobce pro návrh VZT jednotky validován nezávislou autoritou, jednotky vyráběny a vyvinuty v souladu s certifikovaným systémem řízení jakosti ISO 9001:2001-dodávka a montáž</t>
  </si>
  <si>
    <t xml:space="preserve">Pol__0002</t>
  </si>
  <si>
    <t xml:space="preserve">Regulátor variabilního průtoku VAV systému d125 mm, regulátor nastaven v rozmezí uvedeném na výkrese, , regulátor ovládán servopohonem 24V, součástí regulátoru je přímé měření průtoku daným prvkem,</t>
  </si>
  <si>
    <t xml:space="preserve">regulátor opatřen izolací tl. 50 mm, ke každému regulátoru budou provedena servisní dvířka v podhledu viz stavební projektová dokumentace</t>
  </si>
  <si>
    <t xml:space="preserve">dodávka a montáž</t>
  </si>
  <si>
    <t xml:space="preserve">Pol__0003</t>
  </si>
  <si>
    <t xml:space="preserve">Regulátor variabilního průtoku VAV systému d160 mm, regulátor nastaven v rozmezí uvedeném na výkrese, , regulátor ovládán servopohonem 24V, součástí regulátoru je přímé měření průtoku daným prvkem,</t>
  </si>
  <si>
    <t xml:space="preserve">Pol__0004</t>
  </si>
  <si>
    <t xml:space="preserve">Regulátor variabilního průtoku VAV systému d180 mm, regulátor nastaven v rozmezí uvedeném na výkrese, , regulátor ovládán servopohonem 24V, součástí regulátoru je přímé měření průtoku daným prvkem,</t>
  </si>
  <si>
    <t xml:space="preserve">Pol__0005</t>
  </si>
  <si>
    <t xml:space="preserve">Regulátor variabilního průtoku VAV systému d280 mm, regulátor nastaven v rozmezí uvedeném na výkrese, , regulátor ovládán servopohonem 24V, součástí regulátoru je přímé měření průtoku daným prvkem,</t>
  </si>
  <si>
    <t xml:space="preserve">Pol__0006</t>
  </si>
  <si>
    <t xml:space="preserve">Požární klapka čtyřhranná 355x250 mm o požární odolnosti EIS60, list klapky je z, kalcium-silikátových bezazbestových desek a je uložen v ochranném rámu klapky, ochranný rám nebo</t>
  </si>
  <si>
    <t xml:space="preserve">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t>
  </si>
  <si>
    <t xml:space="preserve">Pol__0007</t>
  </si>
  <si>
    <t xml:space="preserve">Požární klapka čtyřhranná 500x250 mm o požární odolnosti EIS60, list klapky je z, kalcium-silikátových bezazbestových desek a je uložen v ochranném rámu klapky, ochranný rám nebo</t>
  </si>
  <si>
    <t xml:space="preserve">Pol__0008</t>
  </si>
  <si>
    <t xml:space="preserve">Požární klapka čtyřhranná 500x280 mm o požární odolnosti EIS60, list klapky je z, kalcium-silikátových bezazbestových desek a je uložen v ochranném rámu klapky, ochranný rám nebo</t>
  </si>
  <si>
    <t xml:space="preserve">Pol__0009</t>
  </si>
  <si>
    <t xml:space="preserve">Požární klapka kruhová cartridgerová o požární odolnosti EIS60 d125 mm, list klapky je z, kalcium-silikátových bezazbestových desek a je uložen v ochranném rámu klapky, ochranný rám nebo</t>
  </si>
  <si>
    <t xml:space="preserve">Pol__0010</t>
  </si>
  <si>
    <t xml:space="preserve">Požární klapka kruhová cartridgerová o požární odolnosti EIS60 d160 mm, list klapky je z, kalcium-silikátových bezazbestových desek a je uložen v ochranném rámu klapky, ochranný rám nebo</t>
  </si>
  <si>
    <t xml:space="preserve">Pol__0011</t>
  </si>
  <si>
    <t xml:space="preserve">Požární klapka kruhová cartridgerová o požární odolnosti EIS60 d180 mm, list klapky je z, kalcium-silikátových bezazbestových desek a je uložen v ochranném rámu klapky, ochranný rám nebo</t>
  </si>
  <si>
    <t xml:space="preserve">Pol__0012</t>
  </si>
  <si>
    <t xml:space="preserve">Buňkový tlumič hluku 800x500 mm dl. 1 m a šířce buňky 200 mm, tlumič z pozinkovaného plechu s, absorpční výplní z nehořlavého zvukoizolačního materiálu odděleného od proudícího média pozinkovaným</t>
  </si>
  <si>
    <t xml:space="preserve">děrovaným plechem a netkanou kašírovanou textílií, tlumič osazen náběhy na obou koncích</t>
  </si>
  <si>
    <t xml:space="preserve">Pol__0013</t>
  </si>
  <si>
    <t xml:space="preserve">Buňkový tlumič hluku 800x500 mm dl. 1,5 m a šířce buňky 200 mm, tlumič z pozinkovaného plechu s, absorpční výplní z nehořlavého zvukoizolačního materiálu odděleného od proudícího média pozinkovaným</t>
  </si>
  <si>
    <t xml:space="preserve">Pol__0014</t>
  </si>
  <si>
    <t xml:space="preserve">Ocelové pozinkované čtyřhranné potrubí spojované na příruby - přímé trouby-dodávka a montáž</t>
  </si>
  <si>
    <t xml:space="preserve">Pol__0015</t>
  </si>
  <si>
    <t xml:space="preserve">Ocelové pozinkované čtyřhranné potrubí spojované na příruby - tvarovky-dodávka a montáž</t>
  </si>
  <si>
    <t xml:space="preserve">Pol__0016</t>
  </si>
  <si>
    <t xml:space="preserve">Ocelové kruhové pozinkované spiro potrubí d125 mm spojované na vsuvky, vč. 30% tvarovek</t>
  </si>
  <si>
    <t xml:space="preserve">Pol__0017</t>
  </si>
  <si>
    <t xml:space="preserve">Ocelové kruhové pozinkované spiro potrubí d160 mm spojované na vsuvky, vč. 30% tvarovek</t>
  </si>
  <si>
    <t xml:space="preserve">Pol__0018</t>
  </si>
  <si>
    <t xml:space="preserve">Ocelové kruhové pozinkované spiro potrubí d180 mm spojované na vsuvky, vč. 30% tvarovek</t>
  </si>
  <si>
    <t xml:space="preserve">Pol__0019</t>
  </si>
  <si>
    <t xml:space="preserve">Ocelové kruhové pozinkované spiro potrubí d225 mm spojované na vsuvky, vč. 30% tvarovek</t>
  </si>
  <si>
    <t xml:space="preserve">Pol__0020</t>
  </si>
  <si>
    <t xml:space="preserve">Ocelové kruhové pozinkované spiro potrubí d250 mm spojované na vsuvky, vč. 30% tvarovek</t>
  </si>
  <si>
    <t xml:space="preserve">Pol__0021</t>
  </si>
  <si>
    <t xml:space="preserve">Ocelové kruhové pozinkované spiro potrubí d280 mm spojované na vsuvky, vč. 30% tvarovek</t>
  </si>
  <si>
    <t xml:space="preserve">Pol__0022</t>
  </si>
  <si>
    <t xml:space="preserve">Ohebný tlumič hluku tvořený z vnitřní hadice z netkané textílie, tepelně hlukovou izolací tl. 25 mm, v interiéru překrytou a vnějším pláštěm z laminovaného hliníku, připojovací hrdla z pozinkovaného</t>
  </si>
  <si>
    <t xml:space="preserve">plechu d125 mm délky 1 m</t>
  </si>
  <si>
    <t xml:space="preserve">Pol__0023</t>
  </si>
  <si>
    <t xml:space="preserve">plechu d160 mm délky 1 m</t>
  </si>
  <si>
    <t xml:space="preserve">Pol__0024</t>
  </si>
  <si>
    <t xml:space="preserve">plechu d180 mm délky 1 m</t>
  </si>
  <si>
    <t xml:space="preserve">Pol__0025</t>
  </si>
  <si>
    <t xml:space="preserve">plechu d280 mm délky 1 m</t>
  </si>
  <si>
    <t xml:space="preserve">Pol__0026</t>
  </si>
  <si>
    <t xml:space="preserve">Ukončení potrubí sítem 20x20 mm-dodávka a montáž</t>
  </si>
  <si>
    <t xml:space="preserve">Pol__0027</t>
  </si>
  <si>
    <t xml:space="preserve">Vyústka komfortní jednořadá 425x125 mm vč. regulace R1-dodávka a montáž</t>
  </si>
  <si>
    <t xml:space="preserve">Pol__0028</t>
  </si>
  <si>
    <t xml:space="preserve">Vyústka komfortní jednořadá 525x125 mm vč. regulace R1-dodávka a montáž</t>
  </si>
  <si>
    <t xml:space="preserve">Pol__0029</t>
  </si>
  <si>
    <t xml:space="preserve">Vyústka komfortní jednořadá 425x225 mm vč. regulace R1-dodávka a montáž</t>
  </si>
  <si>
    <t xml:space="preserve">Pol__0030</t>
  </si>
  <si>
    <t xml:space="preserve">Vyústka komfortní jednořadá 525x225 mm vč. regulace R1-dodávka a montáž</t>
  </si>
  <si>
    <t xml:space="preserve">Pol__0031</t>
  </si>
  <si>
    <t xml:space="preserve">Vyústka komfortní dvouřadá 325x75 mm vč. regulace R1-dodávka a montáž</t>
  </si>
  <si>
    <t xml:space="preserve">Pol__0032</t>
  </si>
  <si>
    <t xml:space="preserve">Vyústka komfortní dvouřadá 425x125 mm vč. regulace R1-dodávka a montáž</t>
  </si>
  <si>
    <t xml:space="preserve">Pol__0033</t>
  </si>
  <si>
    <t xml:space="preserve">Vyústka komfortní dvouřadá 525x125 mm vč. regulace R1-dodávka a montáž</t>
  </si>
  <si>
    <t xml:space="preserve">Pol__0034</t>
  </si>
  <si>
    <t xml:space="preserve">Izolace potrubí protihlukovou minerální izolací tl. 40 mm-dodávka a montáž</t>
  </si>
  <si>
    <t xml:space="preserve">Pol__0035</t>
  </si>
  <si>
    <t xml:space="preserve">Izolace potrubí protihlukovou a tepelnou minerální izolací tl. 60 mm-dodávka a montáž</t>
  </si>
  <si>
    <t xml:space="preserve">Pol__0036</t>
  </si>
  <si>
    <t xml:space="preserve">Izolace potrubí protihlukovou a tepelnou minerální izolací tl. 100 mm-dodávka a montáž</t>
  </si>
  <si>
    <t xml:space="preserve">Pol__0037</t>
  </si>
  <si>
    <t xml:space="preserve">Požární izolace potrubí EIS60-dodávka a montáž</t>
  </si>
  <si>
    <t xml:space="preserve">Pol__0038</t>
  </si>
  <si>
    <t xml:space="preserve">Oplechování tepelné izolace ve venkovním prostředí Pz plechem-dodávka a montáž</t>
  </si>
  <si>
    <t xml:space="preserve">Pol__0039</t>
  </si>
  <si>
    <t xml:space="preserve">Nástěnné čidlo CO2 0-10 V s IR senzorem-dodávka a montáž</t>
  </si>
  <si>
    <t xml:space="preserve">Pol__0040</t>
  </si>
  <si>
    <t xml:space="preserve">Centrání sběrnice pro komunikaci regulátorů průtoků a vzduchotechnické jednotky, sloužící pro, vyhodnocení průtoku na regulátorech v reálném čase</t>
  </si>
  <si>
    <t xml:space="preserve">Pol__0041</t>
  </si>
  <si>
    <t xml:space="preserve">Montážní, spojovací a těsnící materiál-dodávka a montáž</t>
  </si>
  <si>
    <t xml:space="preserve">Pol__0042</t>
  </si>
  <si>
    <t xml:space="preserve">Lešení, jeřáby a pomocné konstrukce</t>
  </si>
  <si>
    <t xml:space="preserve">Pol__0043</t>
  </si>
  <si>
    <t xml:space="preserve">Komplexní zkoušky</t>
  </si>
  <si>
    <t xml:space="preserve">210010321R00</t>
  </si>
  <si>
    <t xml:space="preserve">Montáž krabice plastové univerzální, kruhové,  ,  ,  , se zapojením</t>
  </si>
  <si>
    <t xml:space="preserve">210010333R00</t>
  </si>
  <si>
    <t xml:space="preserve">Montáž krabice plastové odbočné lištové, čtvercové, o rozměru 82x82 mm, hloubky 24,5 mm, s víčkem a svorkovnicí, se zapojením</t>
  </si>
  <si>
    <t xml:space="preserve">210100001R00</t>
  </si>
  <si>
    <t xml:space="preserve">Ukončení vodičů  v rozvaděči včetně zapojení a vodičové koncovky,  , průřez do 2,5 mm2</t>
  </si>
  <si>
    <t xml:space="preserve">210100002R00</t>
  </si>
  <si>
    <t xml:space="preserve">Ukončení vodičů  v rozvaděči včetně zapojení a vodičové koncovky,  , průřez do 6 mm2</t>
  </si>
  <si>
    <t xml:space="preserve">210800105R00</t>
  </si>
  <si>
    <t xml:space="preserve">Montáž kabelu CYKY 750 V, 3 x 1,5 mm2, uloženého pod omítkou</t>
  </si>
  <si>
    <t xml:space="preserve">Kabel uložen částečně pod omítkou a částečně volně nad podhledem</t>
  </si>
  <si>
    <t xml:space="preserve">210800106R00</t>
  </si>
  <si>
    <t xml:space="preserve">Montáž kabelu CYKY 750 V, 3 x 2,5 mm2, uloženého pod omítkou</t>
  </si>
  <si>
    <t xml:space="preserve">210800116R00</t>
  </si>
  <si>
    <t xml:space="preserve">Montáž kabelu CYKY 750 V, 5 x 2,5 mm2, uloženého pod omítkou</t>
  </si>
  <si>
    <t xml:space="preserve">210800117R00</t>
  </si>
  <si>
    <t xml:space="preserve">Montáž kabelu CYKY 750 V, 5 x 4 mm2, uloženého pod omítkou</t>
  </si>
  <si>
    <t xml:space="preserve">220260551R00</t>
  </si>
  <si>
    <t xml:space="preserve">Trubka PVC pod omítku, vnější průměr 20 mm</t>
  </si>
  <si>
    <t xml:space="preserve">220261662R00</t>
  </si>
  <si>
    <t xml:space="preserve">Zhotovení drážky ve zdi cihlovém</t>
  </si>
  <si>
    <t xml:space="preserve">220261664R00</t>
  </si>
  <si>
    <t xml:space="preserve">Zazdění drážky</t>
  </si>
  <si>
    <t xml:space="preserve">220261665R00</t>
  </si>
  <si>
    <t xml:space="preserve">Začištění drážky, konečná úprava</t>
  </si>
  <si>
    <t xml:space="preserve">220270801R00</t>
  </si>
  <si>
    <t xml:space="preserve">Zatažení šnůry sdělovací 3pram. do trubek/lišt</t>
  </si>
  <si>
    <t xml:space="preserve">R</t>
  </si>
  <si>
    <t xml:space="preserve">Rozvaděč kotelny RK dodávka a montáž</t>
  </si>
  <si>
    <t xml:space="preserve">Plastová rozvodnice na povrch - dvouřadý rozvaděč 2x14modulů, hlavní vypínač S25/3 (1ks), jednopólový jistič B10/1 (8ks)</t>
  </si>
  <si>
    <t xml:space="preserve">R1</t>
  </si>
  <si>
    <t xml:space="preserve">Ochranné pospojování CYA 10</t>
  </si>
  <si>
    <t xml:space="preserve">R2</t>
  </si>
  <si>
    <t xml:space="preserve">Svítidlo "A" dodávka a montáž</t>
  </si>
  <si>
    <t xml:space="preserve">Dle přílohy č.D.1.4.1.2-5</t>
  </si>
  <si>
    <t xml:space="preserve">R3</t>
  </si>
  <si>
    <t xml:space="preserve">Svítidlo "B" dodávka a montáž</t>
  </si>
  <si>
    <t xml:space="preserve">R7</t>
  </si>
  <si>
    <t xml:space="preserve">Demontáže stávajících svítidel, včetně recyklace</t>
  </si>
  <si>
    <t xml:space="preserve">komplet</t>
  </si>
  <si>
    <t xml:space="preserve">POL3_</t>
  </si>
  <si>
    <t xml:space="preserve">905      R00</t>
  </si>
  <si>
    <t xml:space="preserve">Hzs-revize provoz.souboru a st.obj.</t>
  </si>
  <si>
    <t xml:space="preserve">hod</t>
  </si>
  <si>
    <t xml:space="preserve">Prav.M</t>
  </si>
  <si>
    <t xml:space="preserve">HZS</t>
  </si>
  <si>
    <t xml:space="preserve">POL10_8</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POL3_0</t>
  </si>
  <si>
    <t xml:space="preserve">(250+60)*1,05</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40*1,05</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60*1,05</t>
  </si>
  <si>
    <t xml:space="preserve">34111098R</t>
  </si>
  <si>
    <t xml:space="preserve">kabel CYKY; instalační; pro pevné uložení ve vnitřních a venk.prostorách v zemi, betonu; Cu plné holé jádro, tvar jádra RE-kulatý jednodrát; počet a průřez žil 5x4mm2; počet žil 5; teplota použití -30 až 70 °C; max.provoz.teplota při zkratu 160 °C; min.teplota pokládky -5 °C; průřez vodiče 4,0 mm2; samozhášivý; odolnost vůči UV záření; barva pláště černá</t>
  </si>
  <si>
    <t xml:space="preserve">(40+20)*1,05</t>
  </si>
  <si>
    <t xml:space="preserve">34142158R</t>
  </si>
  <si>
    <t xml:space="preserve">vodič CYA (H07V-K); silový, propojovací jednožilový; pevné uložení vnitřní; jádro Cu lanované holé; počet žil 1; jmen.průřez jádra 10,00 mm2; vnější průměr max 7,6 mm; izolace PVC; tl. izolace 1,0 mm; odolný proti šíření plamene</t>
  </si>
  <si>
    <t xml:space="preserve">(80+30)*1,05</t>
  </si>
  <si>
    <t xml:space="preserve">3415</t>
  </si>
  <si>
    <t xml:space="preserve">Sdělovací stíněný kabel J-Y(st)-Y 4x2x0,8</t>
  </si>
  <si>
    <t xml:space="preserve">(290+80)*1,05</t>
  </si>
  <si>
    <t xml:space="preserve">3457115901T</t>
  </si>
  <si>
    <t xml:space="preserve">Trubka elektroins.ohebná monoflex 1416/1</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563R</t>
  </si>
  <si>
    <t xml:space="preserve">krabice elektroinstalační pod omítku; rozvodná s víčkem a svorkovnicí; mat. PVC samozhášivé; teplot.rozsah -5 až 60 °C; rozměry-průměr,hloubka pr.103x50 mm</t>
  </si>
  <si>
    <t xml:space="preserve">Rsp1</t>
  </si>
  <si>
    <t xml:space="preserve">Přístroj přepínače střídavého</t>
  </si>
  <si>
    <t xml:space="preserve">Rsp2</t>
  </si>
  <si>
    <t xml:space="preserve">Kryt spínače kolébkového</t>
  </si>
  <si>
    <t xml:space="preserve">Rsp3</t>
  </si>
  <si>
    <t xml:space="preserve">Zásuvka jednonásobná s ochranným kolíkem, s clonkami</t>
  </si>
  <si>
    <t xml:space="preserve">Rsp4</t>
  </si>
  <si>
    <t xml:space="preserve">Rámeček pro elektroinstalační přístroje</t>
  </si>
  <si>
    <t xml:space="preserve">R4</t>
  </si>
  <si>
    <t xml:space="preserve">Připojení žaluzií, úprava stávajícího rozvaděče - dodávka a montáž</t>
  </si>
  <si>
    <t xml:space="preserve">Doplnění jističe C10/1 (2ks) do rozvaděče, připojení 12ks pohonů světlíků včetně připojení ovladače</t>
  </si>
  <si>
    <t xml:space="preserve">R5</t>
  </si>
  <si>
    <t xml:space="preserve">Připojení větrací jednotky (VJ) včetně připojení regulátorů průtoku (38ks), řídící jednotky (1ks),, úprava stáv.rozvaděče-dodávka a montáž</t>
  </si>
  <si>
    <t xml:space="preserve">Do stávajících rozvaděčů budou dopněny jističe B10/1 (1ks), C16/3 (1ks)</t>
  </si>
  <si>
    <t xml:space="preserve">R6</t>
  </si>
  <si>
    <t xml:space="preserve">Úprava stávající elektroinstalace</t>
  </si>
  <si>
    <t xml:space="preserve">Úpravy elektroinstalace vyvolané stavebními úpravami a budováním vzduchotechnického zařízení</t>
  </si>
  <si>
    <t xml:space="preserve">210220021R00</t>
  </si>
  <si>
    <t xml:space="preserve">Montáž uzemňovacího vedení v zemi, včetně svorek, propojení a izolace spojů, z profilů ocelových pozinkovaných  (FeZn), průřezu do 120 mm2,  </t>
  </si>
  <si>
    <t xml:space="preserve">210220022R00</t>
  </si>
  <si>
    <t xml:space="preserve">Montáž uzemňovacího vedení v zemi, včetně svorek, propojení a izolace spojů, z drátů ocelových pozinkovaných  (FeZn), průměru do 10 mm,  </t>
  </si>
  <si>
    <t xml:space="preserve">210220101R00</t>
  </si>
  <si>
    <t xml:space="preserve">Montáž svodového vodiče  FeZn průměr do 10 mm, Al průměr do 10 mm, Cu průměr do 8 mm, a podpěr,  </t>
  </si>
  <si>
    <t xml:space="preserve">210220201R00</t>
  </si>
  <si>
    <t xml:space="preserve">Montáž jímací tyče na střešní hřeben  , do 3 m délky tyče,  </t>
  </si>
  <si>
    <t xml:space="preserve">210220301R00</t>
  </si>
  <si>
    <t xml:space="preserve">Montáž svorky hromosvodové do dvou šroubů</t>
  </si>
  <si>
    <t xml:space="preserve">210220302R00</t>
  </si>
  <si>
    <t xml:space="preserve">Montáž svorky hromosvodové nad dva šrouby</t>
  </si>
  <si>
    <t xml:space="preserve">210220372R00</t>
  </si>
  <si>
    <t xml:space="preserve">Montáž ochranného úhelníku,trubky, nebo lišty do zdiva,  </t>
  </si>
  <si>
    <t xml:space="preserve">210220401R00</t>
  </si>
  <si>
    <t xml:space="preserve">Označení svodu štítky plastovým, nebo smaltovaným,  </t>
  </si>
  <si>
    <t xml:space="preserve">Oddálené jímací zařízení</t>
  </si>
  <si>
    <t xml:space="preserve">Ochrana anténního systému oddáleným jímačem na keramických izolátorech, převyšující ant.stožár o 1,0m</t>
  </si>
  <si>
    <t xml:space="preserve">Výkopové práce pro uložení zemnícího pásku, vykopání a následné uvedení do původního stavu</t>
  </si>
  <si>
    <t xml:space="preserve">15615225R</t>
  </si>
  <si>
    <t xml:space="preserve">drát ocelový; tažený, měkký; pozink.; pr. 8,00 mm; jak. 11 343</t>
  </si>
  <si>
    <t xml:space="preserve">520*0,4*1,05</t>
  </si>
  <si>
    <t xml:space="preserve">15615235R</t>
  </si>
  <si>
    <t xml:space="preserve">drát ocelový; tažený, měkký; pozink.; pr. 10,00 mm; jak. 11 343</t>
  </si>
  <si>
    <t xml:space="preserve">80*0,6*1,05</t>
  </si>
  <si>
    <t xml:space="preserve">35441040R</t>
  </si>
  <si>
    <t xml:space="preserve">tyč JR 2,0; jímací; provedení Fe/Zn; s rovným koncem; délka 2 000 mm</t>
  </si>
  <si>
    <t xml:space="preserve">35441120R</t>
  </si>
  <si>
    <t xml:space="preserve">pásek uzemňovací provedení pozinkovaný; 30 x 4 mm</t>
  </si>
  <si>
    <t xml:space="preserve">190*1,08*1,05</t>
  </si>
  <si>
    <t xml:space="preserve">35441460R</t>
  </si>
  <si>
    <t xml:space="preserve">podpěra vedení do zdiva na hmoždinku; provedení Fe/Zn</t>
  </si>
  <si>
    <t xml:space="preserve">35441470R</t>
  </si>
  <si>
    <t xml:space="preserve">podpěra vedení pod tašky; provedení Fe/Zn</t>
  </si>
  <si>
    <t xml:space="preserve">35441560R</t>
  </si>
  <si>
    <t xml:space="preserve">podpěra vedení na plechové střechy; provedení Fe/Zn</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65R</t>
  </si>
  <si>
    <t xml:space="preserve">svorka k zemnicí tyči; provedení Fe/Zn</t>
  </si>
  <si>
    <t xml:space="preserve">35441875R</t>
  </si>
  <si>
    <t xml:space="preserve">svorka křížová pro vodič; provedení Fe/Zn</t>
  </si>
  <si>
    <t xml:space="preserve">35441885R</t>
  </si>
  <si>
    <t xml:space="preserve">svorka spojovací pro lano; provedení Fe/Zn</t>
  </si>
  <si>
    <t xml:space="preserve">35441905R</t>
  </si>
  <si>
    <t xml:space="preserve">svorka na okapové žlaby; provedení Fe/Zn</t>
  </si>
  <si>
    <t xml:space="preserve">35441925R</t>
  </si>
  <si>
    <t xml:space="preserve">svorka zkušební pro lano; provedení Fe/Zn</t>
  </si>
  <si>
    <t xml:space="preserve">35441996R</t>
  </si>
  <si>
    <t xml:space="preserve">svorka zemnicí páska-drát; provedení Fe/Zn</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aI0iKET3zZ4Kur3VCw5drcFPWdBlWomE4hnYO3K1OhwLphcgMw9ZxkWNNkxzi/f1tR5eLWaPtDPeFX7OtUvZTQ==" saltValue="AInLW3DZLRk0i/Ob8tldx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36</v>
      </c>
      <c r="B1" s="173"/>
      <c r="C1" s="173"/>
      <c r="D1" s="173"/>
      <c r="E1" s="173"/>
      <c r="F1" s="173"/>
      <c r="G1" s="173"/>
      <c r="AG1" s="0" t="s">
        <v>137</v>
      </c>
    </row>
    <row r="2" customFormat="false" ht="24.75" hidden="false" customHeight="true" outlineLevel="0" collapsed="false">
      <c r="A2" s="166" t="s">
        <v>133</v>
      </c>
      <c r="B2" s="167" t="s">
        <v>5</v>
      </c>
      <c r="C2" s="174" t="s">
        <v>6</v>
      </c>
      <c r="D2" s="174"/>
      <c r="E2" s="174"/>
      <c r="F2" s="174"/>
      <c r="G2" s="174"/>
      <c r="AG2" s="0" t="s">
        <v>138</v>
      </c>
    </row>
    <row r="3" customFormat="false" ht="24.75" hidden="false" customHeight="true" outlineLevel="0" collapsed="false">
      <c r="A3" s="166" t="s">
        <v>134</v>
      </c>
      <c r="B3" s="167" t="s">
        <v>69</v>
      </c>
      <c r="C3" s="174" t="s">
        <v>70</v>
      </c>
      <c r="D3" s="174"/>
      <c r="E3" s="174"/>
      <c r="F3" s="174"/>
      <c r="G3" s="174"/>
      <c r="AC3" s="172" t="s">
        <v>138</v>
      </c>
      <c r="AG3" s="0" t="s">
        <v>139</v>
      </c>
    </row>
    <row r="4" customFormat="false" ht="24.75" hidden="false" customHeight="true" outlineLevel="0" collapsed="false">
      <c r="A4" s="175" t="s">
        <v>135</v>
      </c>
      <c r="B4" s="176" t="s">
        <v>57</v>
      </c>
      <c r="C4" s="177" t="s">
        <v>70</v>
      </c>
      <c r="D4" s="177"/>
      <c r="E4" s="177"/>
      <c r="F4" s="177"/>
      <c r="G4" s="177"/>
      <c r="AG4" s="0" t="s">
        <v>140</v>
      </c>
    </row>
    <row r="5" customFormat="false" ht="12.75" hidden="false" customHeight="false" outlineLevel="0" collapsed="false">
      <c r="D5" s="111"/>
    </row>
    <row r="6" customFormat="false" ht="38.25" hidden="false" customHeight="false" outlineLevel="0" collapsed="false">
      <c r="A6" s="178" t="s">
        <v>141</v>
      </c>
      <c r="B6" s="179" t="s">
        <v>142</v>
      </c>
      <c r="C6" s="179" t="s">
        <v>143</v>
      </c>
      <c r="D6" s="180" t="s">
        <v>144</v>
      </c>
      <c r="E6" s="178" t="s">
        <v>145</v>
      </c>
      <c r="F6" s="181" t="s">
        <v>146</v>
      </c>
      <c r="G6" s="178" t="s">
        <v>24</v>
      </c>
      <c r="H6" s="182" t="s">
        <v>147</v>
      </c>
      <c r="I6" s="182" t="s">
        <v>148</v>
      </c>
      <c r="J6" s="182" t="s">
        <v>149</v>
      </c>
      <c r="K6" s="182" t="s">
        <v>150</v>
      </c>
      <c r="L6" s="182" t="s">
        <v>151</v>
      </c>
      <c r="M6" s="182" t="s">
        <v>152</v>
      </c>
      <c r="N6" s="182" t="s">
        <v>153</v>
      </c>
      <c r="O6" s="182" t="s">
        <v>154</v>
      </c>
      <c r="P6" s="182" t="s">
        <v>155</v>
      </c>
      <c r="Q6" s="182" t="s">
        <v>156</v>
      </c>
      <c r="R6" s="182" t="s">
        <v>157</v>
      </c>
      <c r="S6" s="182" t="s">
        <v>158</v>
      </c>
      <c r="T6" s="182" t="s">
        <v>159</v>
      </c>
      <c r="U6" s="182" t="s">
        <v>160</v>
      </c>
      <c r="V6" s="182" t="s">
        <v>161</v>
      </c>
      <c r="W6" s="182" t="s">
        <v>162</v>
      </c>
      <c r="X6" s="182" t="s">
        <v>163</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64</v>
      </c>
      <c r="B8" s="186" t="s">
        <v>127</v>
      </c>
      <c r="C8" s="187" t="s">
        <v>128</v>
      </c>
      <c r="D8" s="188"/>
      <c r="E8" s="189"/>
      <c r="F8" s="190"/>
      <c r="G8" s="190" t="n">
        <f aca="false">SUMIF(AG9:AG58,"&lt;&gt;NOR",G9:G58)</f>
        <v>0</v>
      </c>
      <c r="H8" s="190"/>
      <c r="I8" s="190" t="n">
        <f aca="false">SUM(I9:I58)</f>
        <v>0</v>
      </c>
      <c r="J8" s="190"/>
      <c r="K8" s="190" t="n">
        <f aca="false">SUM(K9:K58)</f>
        <v>0</v>
      </c>
      <c r="L8" s="190"/>
      <c r="M8" s="190" t="n">
        <f aca="false">SUM(M9:M58)</f>
        <v>0</v>
      </c>
      <c r="N8" s="190"/>
      <c r="O8" s="190" t="n">
        <f aca="false">SUM(O9:O58)</f>
        <v>0</v>
      </c>
      <c r="P8" s="190"/>
      <c r="Q8" s="190" t="n">
        <f aca="false">SUM(Q9:Q58)</f>
        <v>0</v>
      </c>
      <c r="R8" s="190"/>
      <c r="S8" s="190"/>
      <c r="T8" s="191"/>
      <c r="U8" s="192"/>
      <c r="V8" s="192" t="n">
        <f aca="false">SUM(V9:V58)</f>
        <v>219.74</v>
      </c>
      <c r="W8" s="192"/>
      <c r="X8" s="192"/>
      <c r="AG8" s="0" t="s">
        <v>165</v>
      </c>
    </row>
    <row r="9" customFormat="false" ht="12.75" hidden="false" customHeight="false" outlineLevel="1" collapsed="false">
      <c r="A9" s="208" t="n">
        <v>1</v>
      </c>
      <c r="B9" s="209" t="s">
        <v>1382</v>
      </c>
      <c r="C9" s="210" t="s">
        <v>1383</v>
      </c>
      <c r="D9" s="211" t="s">
        <v>493</v>
      </c>
      <c r="E9" s="212" t="n">
        <v>13</v>
      </c>
      <c r="F9" s="213"/>
      <c r="G9" s="214" t="n">
        <f aca="false">ROUND(E9*F9,2)</f>
        <v>0</v>
      </c>
      <c r="H9" s="213"/>
      <c r="I9" s="214" t="n">
        <f aca="false">ROUND(E9*H9,2)</f>
        <v>0</v>
      </c>
      <c r="J9" s="213"/>
      <c r="K9" s="214" t="n">
        <f aca="false">ROUND(E9*J9,2)</f>
        <v>0</v>
      </c>
      <c r="L9" s="214" t="n">
        <v>21</v>
      </c>
      <c r="M9" s="214" t="n">
        <f aca="false">G9*(1+L9/100)</f>
        <v>0</v>
      </c>
      <c r="N9" s="214" t="n">
        <v>0</v>
      </c>
      <c r="O9" s="214" t="n">
        <f aca="false">ROUND(E9*N9,2)</f>
        <v>0</v>
      </c>
      <c r="P9" s="214" t="n">
        <v>0</v>
      </c>
      <c r="Q9" s="214" t="n">
        <f aca="false">ROUND(E9*P9,2)</f>
        <v>0</v>
      </c>
      <c r="R9" s="214" t="s">
        <v>127</v>
      </c>
      <c r="S9" s="214" t="s">
        <v>169</v>
      </c>
      <c r="T9" s="215" t="s">
        <v>206</v>
      </c>
      <c r="U9" s="201" t="n">
        <v>0.39017</v>
      </c>
      <c r="V9" s="201" t="n">
        <f aca="false">ROUND(E9*U9,2)</f>
        <v>5.07</v>
      </c>
      <c r="W9" s="201"/>
      <c r="X9" s="201" t="s">
        <v>207</v>
      </c>
      <c r="Y9" s="202"/>
      <c r="Z9" s="202"/>
      <c r="AA9" s="202"/>
      <c r="AB9" s="202"/>
      <c r="AC9" s="202"/>
      <c r="AD9" s="202"/>
      <c r="AE9" s="202"/>
      <c r="AF9" s="202"/>
      <c r="AG9" s="202" t="s">
        <v>20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false" outlineLevel="1" collapsed="false">
      <c r="A10" s="208" t="n">
        <v>2</v>
      </c>
      <c r="B10" s="209" t="s">
        <v>1384</v>
      </c>
      <c r="C10" s="210" t="s">
        <v>1385</v>
      </c>
      <c r="D10" s="211" t="s">
        <v>493</v>
      </c>
      <c r="E10" s="212" t="n">
        <v>47</v>
      </c>
      <c r="F10" s="213"/>
      <c r="G10" s="214" t="n">
        <f aca="false">ROUND(E10*F10,2)</f>
        <v>0</v>
      </c>
      <c r="H10" s="213"/>
      <c r="I10" s="214" t="n">
        <f aca="false">ROUND(E10*H10,2)</f>
        <v>0</v>
      </c>
      <c r="J10" s="213"/>
      <c r="K10" s="214" t="n">
        <f aca="false">ROUND(E10*J10,2)</f>
        <v>0</v>
      </c>
      <c r="L10" s="214" t="n">
        <v>21</v>
      </c>
      <c r="M10" s="214" t="n">
        <f aca="false">G10*(1+L10/100)</f>
        <v>0</v>
      </c>
      <c r="N10" s="214" t="n">
        <v>0</v>
      </c>
      <c r="O10" s="214" t="n">
        <f aca="false">ROUND(E10*N10,2)</f>
        <v>0</v>
      </c>
      <c r="P10" s="214" t="n">
        <v>0</v>
      </c>
      <c r="Q10" s="214" t="n">
        <f aca="false">ROUND(E10*P10,2)</f>
        <v>0</v>
      </c>
      <c r="R10" s="214" t="s">
        <v>127</v>
      </c>
      <c r="S10" s="214" t="s">
        <v>169</v>
      </c>
      <c r="T10" s="215" t="s">
        <v>206</v>
      </c>
      <c r="U10" s="201" t="n">
        <v>0.44933</v>
      </c>
      <c r="V10" s="201" t="n">
        <f aca="false">ROUND(E10*U10,2)</f>
        <v>21.12</v>
      </c>
      <c r="W10" s="201"/>
      <c r="X10" s="201" t="s">
        <v>207</v>
      </c>
      <c r="Y10" s="202"/>
      <c r="Z10" s="202"/>
      <c r="AA10" s="202"/>
      <c r="AB10" s="202"/>
      <c r="AC10" s="202"/>
      <c r="AD10" s="202"/>
      <c r="AE10" s="202"/>
      <c r="AF10" s="202"/>
      <c r="AG10" s="202" t="s">
        <v>20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22.5" hidden="false" customHeight="false" outlineLevel="1" collapsed="false">
      <c r="A11" s="208" t="n">
        <v>3</v>
      </c>
      <c r="B11" s="209" t="s">
        <v>1386</v>
      </c>
      <c r="C11" s="210" t="s">
        <v>1387</v>
      </c>
      <c r="D11" s="211" t="s">
        <v>493</v>
      </c>
      <c r="E11" s="212" t="n">
        <v>8</v>
      </c>
      <c r="F11" s="213"/>
      <c r="G11" s="214" t="n">
        <f aca="false">ROUND(E11*F11,2)</f>
        <v>0</v>
      </c>
      <c r="H11" s="213"/>
      <c r="I11" s="214" t="n">
        <f aca="false">ROUND(E11*H11,2)</f>
        <v>0</v>
      </c>
      <c r="J11" s="213"/>
      <c r="K11" s="214" t="n">
        <f aca="false">ROUND(E11*J11,2)</f>
        <v>0</v>
      </c>
      <c r="L11" s="214" t="n">
        <v>21</v>
      </c>
      <c r="M11" s="214" t="n">
        <f aca="false">G11*(1+L11/100)</f>
        <v>0</v>
      </c>
      <c r="N11" s="214" t="n">
        <v>0</v>
      </c>
      <c r="O11" s="214" t="n">
        <f aca="false">ROUND(E11*N11,2)</f>
        <v>0</v>
      </c>
      <c r="P11" s="214" t="n">
        <v>0</v>
      </c>
      <c r="Q11" s="214" t="n">
        <f aca="false">ROUND(E11*P11,2)</f>
        <v>0</v>
      </c>
      <c r="R11" s="214" t="s">
        <v>127</v>
      </c>
      <c r="S11" s="214" t="s">
        <v>169</v>
      </c>
      <c r="T11" s="215" t="s">
        <v>206</v>
      </c>
      <c r="U11" s="201" t="n">
        <v>0.0505</v>
      </c>
      <c r="V11" s="201" t="n">
        <f aca="false">ROUND(E11*U11,2)</f>
        <v>0.4</v>
      </c>
      <c r="W11" s="201"/>
      <c r="X11" s="201" t="s">
        <v>207</v>
      </c>
      <c r="Y11" s="202"/>
      <c r="Z11" s="202"/>
      <c r="AA11" s="202"/>
      <c r="AB11" s="202"/>
      <c r="AC11" s="202"/>
      <c r="AD11" s="202"/>
      <c r="AE11" s="202"/>
      <c r="AF11" s="202"/>
      <c r="AG11" s="202" t="s">
        <v>20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8" t="n">
        <v>4</v>
      </c>
      <c r="B12" s="209" t="s">
        <v>1388</v>
      </c>
      <c r="C12" s="210" t="s">
        <v>1389</v>
      </c>
      <c r="D12" s="211" t="s">
        <v>493</v>
      </c>
      <c r="E12" s="212" t="n">
        <v>10</v>
      </c>
      <c r="F12" s="213"/>
      <c r="G12" s="214" t="n">
        <f aca="false">ROUND(E12*F12,2)</f>
        <v>0</v>
      </c>
      <c r="H12" s="213"/>
      <c r="I12" s="214" t="n">
        <f aca="false">ROUND(E12*H12,2)</f>
        <v>0</v>
      </c>
      <c r="J12" s="213"/>
      <c r="K12" s="214" t="n">
        <f aca="false">ROUND(E12*J12,2)</f>
        <v>0</v>
      </c>
      <c r="L12" s="214" t="n">
        <v>21</v>
      </c>
      <c r="M12" s="214" t="n">
        <f aca="false">G12*(1+L12/100)</f>
        <v>0</v>
      </c>
      <c r="N12" s="214" t="n">
        <v>0</v>
      </c>
      <c r="O12" s="214" t="n">
        <f aca="false">ROUND(E12*N12,2)</f>
        <v>0</v>
      </c>
      <c r="P12" s="214" t="n">
        <v>0</v>
      </c>
      <c r="Q12" s="214" t="n">
        <f aca="false">ROUND(E12*P12,2)</f>
        <v>0</v>
      </c>
      <c r="R12" s="214" t="s">
        <v>127</v>
      </c>
      <c r="S12" s="214" t="s">
        <v>169</v>
      </c>
      <c r="T12" s="215" t="s">
        <v>206</v>
      </c>
      <c r="U12" s="201" t="n">
        <v>0.05</v>
      </c>
      <c r="V12" s="201" t="n">
        <f aca="false">ROUND(E12*U12,2)</f>
        <v>0.5</v>
      </c>
      <c r="W12" s="201"/>
      <c r="X12" s="201" t="s">
        <v>207</v>
      </c>
      <c r="Y12" s="202"/>
      <c r="Z12" s="202"/>
      <c r="AA12" s="202"/>
      <c r="AB12" s="202"/>
      <c r="AC12" s="202"/>
      <c r="AD12" s="202"/>
      <c r="AE12" s="202"/>
      <c r="AF12" s="202"/>
      <c r="AG12" s="202" t="s">
        <v>20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5</v>
      </c>
      <c r="B13" s="194" t="s">
        <v>1390</v>
      </c>
      <c r="C13" s="195" t="s">
        <v>1391</v>
      </c>
      <c r="D13" s="196" t="s">
        <v>255</v>
      </c>
      <c r="E13" s="197" t="n">
        <v>310</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t="s">
        <v>127</v>
      </c>
      <c r="S13" s="199" t="s">
        <v>169</v>
      </c>
      <c r="T13" s="200" t="s">
        <v>206</v>
      </c>
      <c r="U13" s="201" t="n">
        <v>0.07</v>
      </c>
      <c r="V13" s="201" t="n">
        <f aca="false">ROUND(E13*U13,2)</f>
        <v>21.7</v>
      </c>
      <c r="W13" s="201"/>
      <c r="X13" s="201" t="s">
        <v>207</v>
      </c>
      <c r="Y13" s="202"/>
      <c r="Z13" s="202"/>
      <c r="AA13" s="202"/>
      <c r="AB13" s="202"/>
      <c r="AC13" s="202"/>
      <c r="AD13" s="202"/>
      <c r="AE13" s="202"/>
      <c r="AF13" s="202"/>
      <c r="AG13" s="202" t="s">
        <v>20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03"/>
      <c r="B14" s="204"/>
      <c r="C14" s="205" t="s">
        <v>1392</v>
      </c>
      <c r="D14" s="205"/>
      <c r="E14" s="205"/>
      <c r="F14" s="205"/>
      <c r="G14" s="20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7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8" t="n">
        <v>6</v>
      </c>
      <c r="B15" s="209" t="s">
        <v>1393</v>
      </c>
      <c r="C15" s="210" t="s">
        <v>1394</v>
      </c>
      <c r="D15" s="211" t="s">
        <v>255</v>
      </c>
      <c r="E15" s="212" t="n">
        <v>40</v>
      </c>
      <c r="F15" s="213"/>
      <c r="G15" s="214" t="n">
        <f aca="false">ROUND(E15*F15,2)</f>
        <v>0</v>
      </c>
      <c r="H15" s="213"/>
      <c r="I15" s="214" t="n">
        <f aca="false">ROUND(E15*H15,2)</f>
        <v>0</v>
      </c>
      <c r="J15" s="213"/>
      <c r="K15" s="214" t="n">
        <f aca="false">ROUND(E15*J15,2)</f>
        <v>0</v>
      </c>
      <c r="L15" s="214" t="n">
        <v>21</v>
      </c>
      <c r="M15" s="214" t="n">
        <f aca="false">G15*(1+L15/100)</f>
        <v>0</v>
      </c>
      <c r="N15" s="214" t="n">
        <v>0</v>
      </c>
      <c r="O15" s="214" t="n">
        <f aca="false">ROUND(E15*N15,2)</f>
        <v>0</v>
      </c>
      <c r="P15" s="214" t="n">
        <v>0</v>
      </c>
      <c r="Q15" s="214" t="n">
        <f aca="false">ROUND(E15*P15,2)</f>
        <v>0</v>
      </c>
      <c r="R15" s="214" t="s">
        <v>127</v>
      </c>
      <c r="S15" s="214" t="s">
        <v>169</v>
      </c>
      <c r="T15" s="215" t="s">
        <v>206</v>
      </c>
      <c r="U15" s="201" t="n">
        <v>0.07</v>
      </c>
      <c r="V15" s="201" t="n">
        <f aca="false">ROUND(E15*U15,2)</f>
        <v>2.8</v>
      </c>
      <c r="W15" s="201"/>
      <c r="X15" s="201" t="s">
        <v>207</v>
      </c>
      <c r="Y15" s="202"/>
      <c r="Z15" s="202"/>
      <c r="AA15" s="202"/>
      <c r="AB15" s="202"/>
      <c r="AC15" s="202"/>
      <c r="AD15" s="202"/>
      <c r="AE15" s="202"/>
      <c r="AF15" s="202"/>
      <c r="AG15" s="202" t="s">
        <v>20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7</v>
      </c>
      <c r="B16" s="194" t="s">
        <v>1395</v>
      </c>
      <c r="C16" s="195" t="s">
        <v>1396</v>
      </c>
      <c r="D16" s="196" t="s">
        <v>255</v>
      </c>
      <c r="E16" s="197" t="n">
        <v>60</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t="s">
        <v>127</v>
      </c>
      <c r="S16" s="199" t="s">
        <v>169</v>
      </c>
      <c r="T16" s="200" t="s">
        <v>206</v>
      </c>
      <c r="U16" s="201" t="n">
        <v>0.07246</v>
      </c>
      <c r="V16" s="201" t="n">
        <f aca="false">ROUND(E16*U16,2)</f>
        <v>4.35</v>
      </c>
      <c r="W16" s="201"/>
      <c r="X16" s="201" t="s">
        <v>207</v>
      </c>
      <c r="Y16" s="202"/>
      <c r="Z16" s="202"/>
      <c r="AA16" s="202"/>
      <c r="AB16" s="202"/>
      <c r="AC16" s="202"/>
      <c r="AD16" s="202"/>
      <c r="AE16" s="202"/>
      <c r="AF16" s="202"/>
      <c r="AG16" s="202" t="s">
        <v>20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05" t="s">
        <v>1392</v>
      </c>
      <c r="D17" s="205"/>
      <c r="E17" s="205"/>
      <c r="F17" s="205"/>
      <c r="G17" s="205"/>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7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8</v>
      </c>
      <c r="B18" s="194" t="s">
        <v>1397</v>
      </c>
      <c r="C18" s="195" t="s">
        <v>1398</v>
      </c>
      <c r="D18" s="196" t="s">
        <v>255</v>
      </c>
      <c r="E18" s="197" t="n">
        <v>60</v>
      </c>
      <c r="F18" s="198"/>
      <c r="G18" s="199" t="n">
        <f aca="false">ROUND(E18*F18,2)</f>
        <v>0</v>
      </c>
      <c r="H18" s="198"/>
      <c r="I18" s="199" t="n">
        <f aca="false">ROUND(E18*H18,2)</f>
        <v>0</v>
      </c>
      <c r="J18" s="198"/>
      <c r="K18" s="199" t="n">
        <f aca="false">ROUND(E18*J18,2)</f>
        <v>0</v>
      </c>
      <c r="L18" s="199" t="n">
        <v>21</v>
      </c>
      <c r="M18" s="199" t="n">
        <f aca="false">G18*(1+L18/100)</f>
        <v>0</v>
      </c>
      <c r="N18" s="199" t="n">
        <v>0</v>
      </c>
      <c r="O18" s="199" t="n">
        <f aca="false">ROUND(E18*N18,2)</f>
        <v>0</v>
      </c>
      <c r="P18" s="199" t="n">
        <v>0</v>
      </c>
      <c r="Q18" s="199" t="n">
        <f aca="false">ROUND(E18*P18,2)</f>
        <v>0</v>
      </c>
      <c r="R18" s="199" t="s">
        <v>127</v>
      </c>
      <c r="S18" s="199" t="s">
        <v>169</v>
      </c>
      <c r="T18" s="200" t="s">
        <v>206</v>
      </c>
      <c r="U18" s="201" t="n">
        <v>0.07</v>
      </c>
      <c r="V18" s="201" t="n">
        <f aca="false">ROUND(E18*U18,2)</f>
        <v>4.2</v>
      </c>
      <c r="W18" s="201"/>
      <c r="X18" s="201" t="s">
        <v>207</v>
      </c>
      <c r="Y18" s="202"/>
      <c r="Z18" s="202"/>
      <c r="AA18" s="202"/>
      <c r="AB18" s="202"/>
      <c r="AC18" s="202"/>
      <c r="AD18" s="202"/>
      <c r="AE18" s="202"/>
      <c r="AF18" s="202"/>
      <c r="AG18" s="202" t="s">
        <v>20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1" collapsed="false">
      <c r="A19" s="203"/>
      <c r="B19" s="204"/>
      <c r="C19" s="205" t="s">
        <v>1392</v>
      </c>
      <c r="D19" s="205"/>
      <c r="E19" s="205"/>
      <c r="F19" s="205"/>
      <c r="G19" s="205"/>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7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8" t="n">
        <v>9</v>
      </c>
      <c r="B20" s="209" t="s">
        <v>1399</v>
      </c>
      <c r="C20" s="210" t="s">
        <v>1400</v>
      </c>
      <c r="D20" s="211" t="s">
        <v>255</v>
      </c>
      <c r="E20" s="212" t="n">
        <v>240</v>
      </c>
      <c r="F20" s="213"/>
      <c r="G20" s="214" t="n">
        <f aca="false">ROUND(E20*F20,2)</f>
        <v>0</v>
      </c>
      <c r="H20" s="213"/>
      <c r="I20" s="214" t="n">
        <f aca="false">ROUND(E20*H20,2)</f>
        <v>0</v>
      </c>
      <c r="J20" s="213"/>
      <c r="K20" s="214" t="n">
        <f aca="false">ROUND(E20*J20,2)</f>
        <v>0</v>
      </c>
      <c r="L20" s="214" t="n">
        <v>21</v>
      </c>
      <c r="M20" s="214" t="n">
        <f aca="false">G20*(1+L20/100)</f>
        <v>0</v>
      </c>
      <c r="N20" s="214" t="n">
        <v>0</v>
      </c>
      <c r="O20" s="214" t="n">
        <f aca="false">ROUND(E20*N20,2)</f>
        <v>0</v>
      </c>
      <c r="P20" s="214" t="n">
        <v>0</v>
      </c>
      <c r="Q20" s="214" t="n">
        <f aca="false">ROUND(E20*P20,2)</f>
        <v>0</v>
      </c>
      <c r="R20" s="214"/>
      <c r="S20" s="214" t="s">
        <v>169</v>
      </c>
      <c r="T20" s="215" t="s">
        <v>206</v>
      </c>
      <c r="U20" s="201" t="n">
        <v>0.22</v>
      </c>
      <c r="V20" s="201" t="n">
        <f aca="false">ROUND(E20*U20,2)</f>
        <v>52.8</v>
      </c>
      <c r="W20" s="201"/>
      <c r="X20" s="201" t="s">
        <v>207</v>
      </c>
      <c r="Y20" s="202"/>
      <c r="Z20" s="202"/>
      <c r="AA20" s="202"/>
      <c r="AB20" s="202"/>
      <c r="AC20" s="202"/>
      <c r="AD20" s="202"/>
      <c r="AE20" s="202"/>
      <c r="AF20" s="202"/>
      <c r="AG20" s="202" t="s">
        <v>20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8" t="n">
        <v>10</v>
      </c>
      <c r="B21" s="209" t="s">
        <v>1401</v>
      </c>
      <c r="C21" s="210" t="s">
        <v>1402</v>
      </c>
      <c r="D21" s="211" t="s">
        <v>255</v>
      </c>
      <c r="E21" s="212" t="n">
        <v>180</v>
      </c>
      <c r="F21" s="213"/>
      <c r="G21" s="214" t="n">
        <f aca="false">ROUND(E21*F21,2)</f>
        <v>0</v>
      </c>
      <c r="H21" s="213"/>
      <c r="I21" s="214" t="n">
        <f aca="false">ROUND(E21*H21,2)</f>
        <v>0</v>
      </c>
      <c r="J21" s="213"/>
      <c r="K21" s="214" t="n">
        <f aca="false">ROUND(E21*J21,2)</f>
        <v>0</v>
      </c>
      <c r="L21" s="214" t="n">
        <v>21</v>
      </c>
      <c r="M21" s="214" t="n">
        <f aca="false">G21*(1+L21/100)</f>
        <v>0</v>
      </c>
      <c r="N21" s="214" t="n">
        <v>0</v>
      </c>
      <c r="O21" s="214" t="n">
        <f aca="false">ROUND(E21*N21,2)</f>
        <v>0</v>
      </c>
      <c r="P21" s="214" t="n">
        <v>0</v>
      </c>
      <c r="Q21" s="214" t="n">
        <f aca="false">ROUND(E21*P21,2)</f>
        <v>0</v>
      </c>
      <c r="R21" s="214"/>
      <c r="S21" s="214" t="s">
        <v>169</v>
      </c>
      <c r="T21" s="215" t="s">
        <v>206</v>
      </c>
      <c r="U21" s="201" t="n">
        <v>0.3</v>
      </c>
      <c r="V21" s="201" t="n">
        <f aca="false">ROUND(E21*U21,2)</f>
        <v>54</v>
      </c>
      <c r="W21" s="201"/>
      <c r="X21" s="201" t="s">
        <v>207</v>
      </c>
      <c r="Y21" s="202"/>
      <c r="Z21" s="202"/>
      <c r="AA21" s="202"/>
      <c r="AB21" s="202"/>
      <c r="AC21" s="202"/>
      <c r="AD21" s="202"/>
      <c r="AE21" s="202"/>
      <c r="AF21" s="202"/>
      <c r="AG21" s="202" t="s">
        <v>20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8" t="n">
        <v>11</v>
      </c>
      <c r="B22" s="209" t="s">
        <v>1403</v>
      </c>
      <c r="C22" s="210" t="s">
        <v>1404</v>
      </c>
      <c r="D22" s="211" t="s">
        <v>255</v>
      </c>
      <c r="E22" s="212" t="n">
        <v>180</v>
      </c>
      <c r="F22" s="213"/>
      <c r="G22" s="214" t="n">
        <f aca="false">ROUND(E22*F22,2)</f>
        <v>0</v>
      </c>
      <c r="H22" s="213"/>
      <c r="I22" s="214" t="n">
        <f aca="false">ROUND(E22*H22,2)</f>
        <v>0</v>
      </c>
      <c r="J22" s="213"/>
      <c r="K22" s="214" t="n">
        <f aca="false">ROUND(E22*J22,2)</f>
        <v>0</v>
      </c>
      <c r="L22" s="214" t="n">
        <v>21</v>
      </c>
      <c r="M22" s="214" t="n">
        <f aca="false">G22*(1+L22/100)</f>
        <v>0</v>
      </c>
      <c r="N22" s="214" t="n">
        <v>0</v>
      </c>
      <c r="O22" s="214" t="n">
        <f aca="false">ROUND(E22*N22,2)</f>
        <v>0</v>
      </c>
      <c r="P22" s="214" t="n">
        <v>0</v>
      </c>
      <c r="Q22" s="214" t="n">
        <f aca="false">ROUND(E22*P22,2)</f>
        <v>0</v>
      </c>
      <c r="R22" s="214"/>
      <c r="S22" s="214" t="s">
        <v>169</v>
      </c>
      <c r="T22" s="215" t="s">
        <v>206</v>
      </c>
      <c r="U22" s="201" t="n">
        <v>0.01</v>
      </c>
      <c r="V22" s="201" t="n">
        <f aca="false">ROUND(E22*U22,2)</f>
        <v>1.8</v>
      </c>
      <c r="W22" s="201"/>
      <c r="X22" s="201" t="s">
        <v>207</v>
      </c>
      <c r="Y22" s="202"/>
      <c r="Z22" s="202"/>
      <c r="AA22" s="202"/>
      <c r="AB22" s="202"/>
      <c r="AC22" s="202"/>
      <c r="AD22" s="202"/>
      <c r="AE22" s="202"/>
      <c r="AF22" s="202"/>
      <c r="AG22" s="202" t="s">
        <v>20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8" t="n">
        <v>12</v>
      </c>
      <c r="B23" s="209" t="s">
        <v>1405</v>
      </c>
      <c r="C23" s="210" t="s">
        <v>1406</v>
      </c>
      <c r="D23" s="211" t="s">
        <v>255</v>
      </c>
      <c r="E23" s="212" t="n">
        <v>180</v>
      </c>
      <c r="F23" s="213"/>
      <c r="G23" s="214" t="n">
        <f aca="false">ROUND(E23*F23,2)</f>
        <v>0</v>
      </c>
      <c r="H23" s="213"/>
      <c r="I23" s="214" t="n">
        <f aca="false">ROUND(E23*H23,2)</f>
        <v>0</v>
      </c>
      <c r="J23" s="213"/>
      <c r="K23" s="214" t="n">
        <f aca="false">ROUND(E23*J23,2)</f>
        <v>0</v>
      </c>
      <c r="L23" s="214" t="n">
        <v>21</v>
      </c>
      <c r="M23" s="214" t="n">
        <f aca="false">G23*(1+L23/100)</f>
        <v>0</v>
      </c>
      <c r="N23" s="214" t="n">
        <v>0</v>
      </c>
      <c r="O23" s="214" t="n">
        <f aca="false">ROUND(E23*N23,2)</f>
        <v>0</v>
      </c>
      <c r="P23" s="214" t="n">
        <v>0</v>
      </c>
      <c r="Q23" s="214" t="n">
        <f aca="false">ROUND(E23*P23,2)</f>
        <v>0</v>
      </c>
      <c r="R23" s="214"/>
      <c r="S23" s="214" t="s">
        <v>169</v>
      </c>
      <c r="T23" s="215" t="s">
        <v>206</v>
      </c>
      <c r="U23" s="201" t="n">
        <v>0.01</v>
      </c>
      <c r="V23" s="201" t="n">
        <f aca="false">ROUND(E23*U23,2)</f>
        <v>1.8</v>
      </c>
      <c r="W23" s="201"/>
      <c r="X23" s="201" t="s">
        <v>207</v>
      </c>
      <c r="Y23" s="202"/>
      <c r="Z23" s="202"/>
      <c r="AA23" s="202"/>
      <c r="AB23" s="202"/>
      <c r="AC23" s="202"/>
      <c r="AD23" s="202"/>
      <c r="AE23" s="202"/>
      <c r="AF23" s="202"/>
      <c r="AG23" s="202" t="s">
        <v>20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8" t="n">
        <v>13</v>
      </c>
      <c r="B24" s="209" t="s">
        <v>1407</v>
      </c>
      <c r="C24" s="210" t="s">
        <v>1408</v>
      </c>
      <c r="D24" s="211" t="s">
        <v>255</v>
      </c>
      <c r="E24" s="212" t="n">
        <v>240</v>
      </c>
      <c r="F24" s="213"/>
      <c r="G24" s="214" t="n">
        <f aca="false">ROUND(E24*F24,2)</f>
        <v>0</v>
      </c>
      <c r="H24" s="213"/>
      <c r="I24" s="214" t="n">
        <f aca="false">ROUND(E24*H24,2)</f>
        <v>0</v>
      </c>
      <c r="J24" s="213"/>
      <c r="K24" s="214" t="n">
        <f aca="false">ROUND(E24*J24,2)</f>
        <v>0</v>
      </c>
      <c r="L24" s="214" t="n">
        <v>21</v>
      </c>
      <c r="M24" s="214" t="n">
        <f aca="false">G24*(1+L24/100)</f>
        <v>0</v>
      </c>
      <c r="N24" s="214" t="n">
        <v>0</v>
      </c>
      <c r="O24" s="214" t="n">
        <f aca="false">ROUND(E24*N24,2)</f>
        <v>0</v>
      </c>
      <c r="P24" s="214" t="n">
        <v>0</v>
      </c>
      <c r="Q24" s="214" t="n">
        <f aca="false">ROUND(E24*P24,2)</f>
        <v>0</v>
      </c>
      <c r="R24" s="214"/>
      <c r="S24" s="214" t="s">
        <v>169</v>
      </c>
      <c r="T24" s="215" t="s">
        <v>206</v>
      </c>
      <c r="U24" s="201" t="n">
        <v>0.03</v>
      </c>
      <c r="V24" s="201" t="n">
        <f aca="false">ROUND(E24*U24,2)</f>
        <v>7.2</v>
      </c>
      <c r="W24" s="201"/>
      <c r="X24" s="201" t="s">
        <v>207</v>
      </c>
      <c r="Y24" s="202"/>
      <c r="Z24" s="202"/>
      <c r="AA24" s="202"/>
      <c r="AB24" s="202"/>
      <c r="AC24" s="202"/>
      <c r="AD24" s="202"/>
      <c r="AE24" s="202"/>
      <c r="AF24" s="202"/>
      <c r="AG24" s="202" t="s">
        <v>20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14</v>
      </c>
      <c r="B25" s="194" t="s">
        <v>1409</v>
      </c>
      <c r="C25" s="195" t="s">
        <v>1410</v>
      </c>
      <c r="D25" s="196" t="s">
        <v>493</v>
      </c>
      <c r="E25" s="197" t="n">
        <v>1</v>
      </c>
      <c r="F25" s="198"/>
      <c r="G25" s="199" t="n">
        <f aca="false">ROUND(E25*F25,2)</f>
        <v>0</v>
      </c>
      <c r="H25" s="198"/>
      <c r="I25" s="199" t="n">
        <f aca="false">ROUND(E25*H25,2)</f>
        <v>0</v>
      </c>
      <c r="J25" s="198"/>
      <c r="K25" s="199" t="n">
        <f aca="false">ROUND(E25*J25,2)</f>
        <v>0</v>
      </c>
      <c r="L25" s="199" t="n">
        <v>21</v>
      </c>
      <c r="M25" s="199" t="n">
        <f aca="false">G25*(1+L25/100)</f>
        <v>0</v>
      </c>
      <c r="N25" s="199" t="n">
        <v>0</v>
      </c>
      <c r="O25" s="199" t="n">
        <f aca="false">ROUND(E25*N25,2)</f>
        <v>0</v>
      </c>
      <c r="P25" s="199" t="n">
        <v>0</v>
      </c>
      <c r="Q25" s="199" t="n">
        <f aca="false">ROUND(E25*P25,2)</f>
        <v>0</v>
      </c>
      <c r="R25" s="199"/>
      <c r="S25" s="199" t="s">
        <v>276</v>
      </c>
      <c r="T25" s="200" t="s">
        <v>170</v>
      </c>
      <c r="U25" s="201" t="n">
        <v>0</v>
      </c>
      <c r="V25" s="201" t="n">
        <f aca="false">ROUND(E25*U25,2)</f>
        <v>0</v>
      </c>
      <c r="W25" s="201"/>
      <c r="X25" s="201" t="s">
        <v>207</v>
      </c>
      <c r="Y25" s="202"/>
      <c r="Z25" s="202"/>
      <c r="AA25" s="202"/>
      <c r="AB25" s="202"/>
      <c r="AC25" s="202"/>
      <c r="AD25" s="202"/>
      <c r="AE25" s="202"/>
      <c r="AF25" s="202"/>
      <c r="AG25" s="202" t="s">
        <v>20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05" t="s">
        <v>1411</v>
      </c>
      <c r="D26" s="205"/>
      <c r="E26" s="205"/>
      <c r="F26" s="205"/>
      <c r="G26" s="205"/>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74</v>
      </c>
      <c r="AH26" s="202"/>
      <c r="AI26" s="202"/>
      <c r="AJ26" s="202"/>
      <c r="AK26" s="202"/>
      <c r="AL26" s="202"/>
      <c r="AM26" s="202"/>
      <c r="AN26" s="202"/>
      <c r="AO26" s="202"/>
      <c r="AP26" s="202"/>
      <c r="AQ26" s="202"/>
      <c r="AR26" s="202"/>
      <c r="AS26" s="202"/>
      <c r="AT26" s="202"/>
      <c r="AU26" s="202"/>
      <c r="AV26" s="202"/>
      <c r="AW26" s="202"/>
      <c r="AX26" s="202"/>
      <c r="AY26" s="202"/>
      <c r="AZ26" s="202"/>
      <c r="BA26" s="206" t="str">
        <f aca="false">C26</f>
        <v>Plastová rozvodnice na povrch - dvouřadý rozvaděč 2x14modulů, hlavní vypínač S25/3 (1ks), jednopólový jistič B10/1 (8ks)</v>
      </c>
      <c r="BB26" s="202"/>
      <c r="BC26" s="202"/>
      <c r="BD26" s="202"/>
      <c r="BE26" s="202"/>
      <c r="BF26" s="202"/>
      <c r="BG26" s="202"/>
      <c r="BH26" s="202"/>
    </row>
    <row r="27" customFormat="false" ht="12.75" hidden="false" customHeight="false" outlineLevel="1" collapsed="false">
      <c r="A27" s="208" t="n">
        <v>15</v>
      </c>
      <c r="B27" s="209" t="s">
        <v>1412</v>
      </c>
      <c r="C27" s="210" t="s">
        <v>1413</v>
      </c>
      <c r="D27" s="211" t="s">
        <v>255</v>
      </c>
      <c r="E27" s="212" t="n">
        <v>110</v>
      </c>
      <c r="F27" s="213"/>
      <c r="G27" s="214" t="n">
        <f aca="false">ROUND(E27*F27,2)</f>
        <v>0</v>
      </c>
      <c r="H27" s="213"/>
      <c r="I27" s="214" t="n">
        <f aca="false">ROUND(E27*H27,2)</f>
        <v>0</v>
      </c>
      <c r="J27" s="213"/>
      <c r="K27" s="214" t="n">
        <f aca="false">ROUND(E27*J27,2)</f>
        <v>0</v>
      </c>
      <c r="L27" s="214" t="n">
        <v>21</v>
      </c>
      <c r="M27" s="214" t="n">
        <f aca="false">G27*(1+L27/100)</f>
        <v>0</v>
      </c>
      <c r="N27" s="214" t="n">
        <v>0</v>
      </c>
      <c r="O27" s="214" t="n">
        <f aca="false">ROUND(E27*N27,2)</f>
        <v>0</v>
      </c>
      <c r="P27" s="214" t="n">
        <v>0</v>
      </c>
      <c r="Q27" s="214" t="n">
        <f aca="false">ROUND(E27*P27,2)</f>
        <v>0</v>
      </c>
      <c r="R27" s="214"/>
      <c r="S27" s="214" t="s">
        <v>276</v>
      </c>
      <c r="T27" s="215" t="s">
        <v>170</v>
      </c>
      <c r="U27" s="201" t="n">
        <v>0</v>
      </c>
      <c r="V27" s="201" t="n">
        <f aca="false">ROUND(E27*U27,2)</f>
        <v>0</v>
      </c>
      <c r="W27" s="201"/>
      <c r="X27" s="201" t="s">
        <v>207</v>
      </c>
      <c r="Y27" s="202"/>
      <c r="Z27" s="202"/>
      <c r="AA27" s="202"/>
      <c r="AB27" s="202"/>
      <c r="AC27" s="202"/>
      <c r="AD27" s="202"/>
      <c r="AE27" s="202"/>
      <c r="AF27" s="202"/>
      <c r="AG27" s="202" t="s">
        <v>20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6</v>
      </c>
      <c r="B28" s="194" t="s">
        <v>1414</v>
      </c>
      <c r="C28" s="195" t="s">
        <v>1415</v>
      </c>
      <c r="D28" s="196" t="s">
        <v>493</v>
      </c>
      <c r="E28" s="197" t="n">
        <v>41</v>
      </c>
      <c r="F28" s="198"/>
      <c r="G28" s="199" t="n">
        <f aca="false">ROUND(E28*F28,2)</f>
        <v>0</v>
      </c>
      <c r="H28" s="198"/>
      <c r="I28" s="199" t="n">
        <f aca="false">ROUND(E28*H28,2)</f>
        <v>0</v>
      </c>
      <c r="J28" s="198"/>
      <c r="K28" s="199" t="n">
        <f aca="false">ROUND(E28*J28,2)</f>
        <v>0</v>
      </c>
      <c r="L28" s="199" t="n">
        <v>21</v>
      </c>
      <c r="M28" s="199" t="n">
        <f aca="false">G28*(1+L28/100)</f>
        <v>0</v>
      </c>
      <c r="N28" s="199" t="n">
        <v>0</v>
      </c>
      <c r="O28" s="199" t="n">
        <f aca="false">ROUND(E28*N28,2)</f>
        <v>0</v>
      </c>
      <c r="P28" s="199" t="n">
        <v>0</v>
      </c>
      <c r="Q28" s="199" t="n">
        <f aca="false">ROUND(E28*P28,2)</f>
        <v>0</v>
      </c>
      <c r="R28" s="199"/>
      <c r="S28" s="199" t="s">
        <v>276</v>
      </c>
      <c r="T28" s="200" t="s">
        <v>170</v>
      </c>
      <c r="U28" s="201" t="n">
        <v>0</v>
      </c>
      <c r="V28" s="201" t="n">
        <f aca="false">ROUND(E28*U28,2)</f>
        <v>0</v>
      </c>
      <c r="W28" s="201"/>
      <c r="X28" s="201" t="s">
        <v>207</v>
      </c>
      <c r="Y28" s="202"/>
      <c r="Z28" s="202"/>
      <c r="AA28" s="202"/>
      <c r="AB28" s="202"/>
      <c r="AC28" s="202"/>
      <c r="AD28" s="202"/>
      <c r="AE28" s="202"/>
      <c r="AF28" s="202"/>
      <c r="AG28" s="202" t="s">
        <v>20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03"/>
      <c r="B29" s="204"/>
      <c r="C29" s="205" t="s">
        <v>1416</v>
      </c>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17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17</v>
      </c>
      <c r="B30" s="194" t="s">
        <v>1417</v>
      </c>
      <c r="C30" s="195" t="s">
        <v>1418</v>
      </c>
      <c r="D30" s="196" t="s">
        <v>493</v>
      </c>
      <c r="E30" s="197" t="n">
        <v>6</v>
      </c>
      <c r="F30" s="198"/>
      <c r="G30" s="199" t="n">
        <f aca="false">ROUND(E30*F30,2)</f>
        <v>0</v>
      </c>
      <c r="H30" s="198"/>
      <c r="I30" s="199" t="n">
        <f aca="false">ROUND(E30*H30,2)</f>
        <v>0</v>
      </c>
      <c r="J30" s="198"/>
      <c r="K30" s="199" t="n">
        <f aca="false">ROUND(E30*J30,2)</f>
        <v>0</v>
      </c>
      <c r="L30" s="199" t="n">
        <v>21</v>
      </c>
      <c r="M30" s="199" t="n">
        <f aca="false">G30*(1+L30/100)</f>
        <v>0</v>
      </c>
      <c r="N30" s="199" t="n">
        <v>0</v>
      </c>
      <c r="O30" s="199" t="n">
        <f aca="false">ROUND(E30*N30,2)</f>
        <v>0</v>
      </c>
      <c r="P30" s="199" t="n">
        <v>0</v>
      </c>
      <c r="Q30" s="199" t="n">
        <f aca="false">ROUND(E30*P30,2)</f>
        <v>0</v>
      </c>
      <c r="R30" s="199"/>
      <c r="S30" s="199" t="s">
        <v>276</v>
      </c>
      <c r="T30" s="200" t="s">
        <v>170</v>
      </c>
      <c r="U30" s="201" t="n">
        <v>0</v>
      </c>
      <c r="V30" s="201" t="n">
        <f aca="false">ROUND(E30*U30,2)</f>
        <v>0</v>
      </c>
      <c r="W30" s="201"/>
      <c r="X30" s="201" t="s">
        <v>207</v>
      </c>
      <c r="Y30" s="202"/>
      <c r="Z30" s="202"/>
      <c r="AA30" s="202"/>
      <c r="AB30" s="202"/>
      <c r="AC30" s="202"/>
      <c r="AD30" s="202"/>
      <c r="AE30" s="202"/>
      <c r="AF30" s="202"/>
      <c r="AG30" s="202" t="s">
        <v>20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05" t="s">
        <v>1416</v>
      </c>
      <c r="D31" s="205"/>
      <c r="E31" s="205"/>
      <c r="F31" s="205"/>
      <c r="G31" s="205"/>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17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8" t="n">
        <v>18</v>
      </c>
      <c r="B32" s="209" t="s">
        <v>1419</v>
      </c>
      <c r="C32" s="210" t="s">
        <v>1420</v>
      </c>
      <c r="D32" s="211" t="s">
        <v>1421</v>
      </c>
      <c r="E32" s="212" t="n">
        <v>1</v>
      </c>
      <c r="F32" s="213"/>
      <c r="G32" s="214" t="n">
        <f aca="false">ROUND(E32*F32,2)</f>
        <v>0</v>
      </c>
      <c r="H32" s="213"/>
      <c r="I32" s="214" t="n">
        <f aca="false">ROUND(E32*H32,2)</f>
        <v>0</v>
      </c>
      <c r="J32" s="213"/>
      <c r="K32" s="214" t="n">
        <f aca="false">ROUND(E32*J32,2)</f>
        <v>0</v>
      </c>
      <c r="L32" s="214" t="n">
        <v>21</v>
      </c>
      <c r="M32" s="214" t="n">
        <f aca="false">G32*(1+L32/100)</f>
        <v>0</v>
      </c>
      <c r="N32" s="214" t="n">
        <v>0</v>
      </c>
      <c r="O32" s="214" t="n">
        <f aca="false">ROUND(E32*N32,2)</f>
        <v>0</v>
      </c>
      <c r="P32" s="214" t="n">
        <v>0</v>
      </c>
      <c r="Q32" s="214" t="n">
        <f aca="false">ROUND(E32*P32,2)</f>
        <v>0</v>
      </c>
      <c r="R32" s="214"/>
      <c r="S32" s="214" t="s">
        <v>276</v>
      </c>
      <c r="T32" s="215" t="s">
        <v>170</v>
      </c>
      <c r="U32" s="201" t="n">
        <v>0</v>
      </c>
      <c r="V32" s="201" t="n">
        <f aca="false">ROUND(E32*U32,2)</f>
        <v>0</v>
      </c>
      <c r="W32" s="201"/>
      <c r="X32" s="201" t="s">
        <v>239</v>
      </c>
      <c r="Y32" s="202"/>
      <c r="Z32" s="202"/>
      <c r="AA32" s="202"/>
      <c r="AB32" s="202"/>
      <c r="AC32" s="202"/>
      <c r="AD32" s="202"/>
      <c r="AE32" s="202"/>
      <c r="AF32" s="202"/>
      <c r="AG32" s="202" t="s">
        <v>142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8" t="n">
        <v>19</v>
      </c>
      <c r="B33" s="209" t="s">
        <v>1423</v>
      </c>
      <c r="C33" s="210" t="s">
        <v>1424</v>
      </c>
      <c r="D33" s="211" t="s">
        <v>1425</v>
      </c>
      <c r="E33" s="212" t="n">
        <v>42</v>
      </c>
      <c r="F33" s="213"/>
      <c r="G33" s="214" t="n">
        <f aca="false">ROUND(E33*F33,2)</f>
        <v>0</v>
      </c>
      <c r="H33" s="213"/>
      <c r="I33" s="214" t="n">
        <f aca="false">ROUND(E33*H33,2)</f>
        <v>0</v>
      </c>
      <c r="J33" s="213"/>
      <c r="K33" s="214" t="n">
        <f aca="false">ROUND(E33*J33,2)</f>
        <v>0</v>
      </c>
      <c r="L33" s="214" t="n">
        <v>21</v>
      </c>
      <c r="M33" s="214" t="n">
        <f aca="false">G33*(1+L33/100)</f>
        <v>0</v>
      </c>
      <c r="N33" s="214" t="n">
        <v>0</v>
      </c>
      <c r="O33" s="214" t="n">
        <f aca="false">ROUND(E33*N33,2)</f>
        <v>0</v>
      </c>
      <c r="P33" s="214" t="n">
        <v>0</v>
      </c>
      <c r="Q33" s="214" t="n">
        <f aca="false">ROUND(E33*P33,2)</f>
        <v>0</v>
      </c>
      <c r="R33" s="214" t="s">
        <v>1426</v>
      </c>
      <c r="S33" s="214" t="s">
        <v>169</v>
      </c>
      <c r="T33" s="215" t="s">
        <v>206</v>
      </c>
      <c r="U33" s="201" t="n">
        <v>1</v>
      </c>
      <c r="V33" s="201" t="n">
        <f aca="false">ROUND(E33*U33,2)</f>
        <v>42</v>
      </c>
      <c r="W33" s="201"/>
      <c r="X33" s="201" t="s">
        <v>1427</v>
      </c>
      <c r="Y33" s="202"/>
      <c r="Z33" s="202"/>
      <c r="AA33" s="202"/>
      <c r="AB33" s="202"/>
      <c r="AC33" s="202"/>
      <c r="AD33" s="202"/>
      <c r="AE33" s="202"/>
      <c r="AF33" s="202"/>
      <c r="AG33" s="202" t="s">
        <v>142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56.25" hidden="false" customHeight="false" outlineLevel="1" collapsed="false">
      <c r="A34" s="193" t="n">
        <v>20</v>
      </c>
      <c r="B34" s="194" t="s">
        <v>1429</v>
      </c>
      <c r="C34" s="195" t="s">
        <v>1430</v>
      </c>
      <c r="D34" s="196" t="s">
        <v>255</v>
      </c>
      <c r="E34" s="197" t="n">
        <v>325.5</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t="s">
        <v>238</v>
      </c>
      <c r="S34" s="199" t="s">
        <v>169</v>
      </c>
      <c r="T34" s="200" t="s">
        <v>206</v>
      </c>
      <c r="U34" s="201" t="n">
        <v>0</v>
      </c>
      <c r="V34" s="201" t="n">
        <f aca="false">ROUND(E34*U34,2)</f>
        <v>0</v>
      </c>
      <c r="W34" s="201"/>
      <c r="X34" s="201" t="s">
        <v>239</v>
      </c>
      <c r="Y34" s="202"/>
      <c r="Z34" s="202"/>
      <c r="AA34" s="202"/>
      <c r="AB34" s="202"/>
      <c r="AC34" s="202"/>
      <c r="AD34" s="202"/>
      <c r="AE34" s="202"/>
      <c r="AF34" s="202"/>
      <c r="AG34" s="202" t="s">
        <v>143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25" t="s">
        <v>1432</v>
      </c>
      <c r="D35" s="226"/>
      <c r="E35" s="227" t="n">
        <v>325.5</v>
      </c>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12</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56.25" hidden="false" customHeight="false" outlineLevel="1" collapsed="false">
      <c r="A36" s="193" t="n">
        <v>21</v>
      </c>
      <c r="B36" s="194" t="s">
        <v>1433</v>
      </c>
      <c r="C36" s="195" t="s">
        <v>1434</v>
      </c>
      <c r="D36" s="196" t="s">
        <v>255</v>
      </c>
      <c r="E36" s="197" t="n">
        <v>42</v>
      </c>
      <c r="F36" s="198"/>
      <c r="G36" s="199" t="n">
        <f aca="false">ROUND(E36*F36,2)</f>
        <v>0</v>
      </c>
      <c r="H36" s="198"/>
      <c r="I36" s="199" t="n">
        <f aca="false">ROUND(E36*H36,2)</f>
        <v>0</v>
      </c>
      <c r="J36" s="198"/>
      <c r="K36" s="199" t="n">
        <f aca="false">ROUND(E36*J36,2)</f>
        <v>0</v>
      </c>
      <c r="L36" s="199" t="n">
        <v>21</v>
      </c>
      <c r="M36" s="199" t="n">
        <f aca="false">G36*(1+L36/100)</f>
        <v>0</v>
      </c>
      <c r="N36" s="199" t="n">
        <v>0</v>
      </c>
      <c r="O36" s="199" t="n">
        <f aca="false">ROUND(E36*N36,2)</f>
        <v>0</v>
      </c>
      <c r="P36" s="199" t="n">
        <v>0</v>
      </c>
      <c r="Q36" s="199" t="n">
        <f aca="false">ROUND(E36*P36,2)</f>
        <v>0</v>
      </c>
      <c r="R36" s="199" t="s">
        <v>238</v>
      </c>
      <c r="S36" s="199" t="s">
        <v>169</v>
      </c>
      <c r="T36" s="200" t="s">
        <v>206</v>
      </c>
      <c r="U36" s="201" t="n">
        <v>0</v>
      </c>
      <c r="V36" s="201" t="n">
        <f aca="false">ROUND(E36*U36,2)</f>
        <v>0</v>
      </c>
      <c r="W36" s="201"/>
      <c r="X36" s="201" t="s">
        <v>239</v>
      </c>
      <c r="Y36" s="202"/>
      <c r="Z36" s="202"/>
      <c r="AA36" s="202"/>
      <c r="AB36" s="202"/>
      <c r="AC36" s="202"/>
      <c r="AD36" s="202"/>
      <c r="AE36" s="202"/>
      <c r="AF36" s="202"/>
      <c r="AG36" s="202" t="s">
        <v>1431</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25" t="s">
        <v>1435</v>
      </c>
      <c r="D37" s="226"/>
      <c r="E37" s="227" t="n">
        <v>42</v>
      </c>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12</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56.25" hidden="false" customHeight="false" outlineLevel="1" collapsed="false">
      <c r="A38" s="193" t="n">
        <v>22</v>
      </c>
      <c r="B38" s="194" t="s">
        <v>1436</v>
      </c>
      <c r="C38" s="195" t="s">
        <v>1437</v>
      </c>
      <c r="D38" s="196" t="s">
        <v>255</v>
      </c>
      <c r="E38" s="197" t="n">
        <v>63</v>
      </c>
      <c r="F38" s="198"/>
      <c r="G38" s="199" t="n">
        <f aca="false">ROUND(E38*F38,2)</f>
        <v>0</v>
      </c>
      <c r="H38" s="198"/>
      <c r="I38" s="199" t="n">
        <f aca="false">ROUND(E38*H38,2)</f>
        <v>0</v>
      </c>
      <c r="J38" s="198"/>
      <c r="K38" s="199" t="n">
        <f aca="false">ROUND(E38*J38,2)</f>
        <v>0</v>
      </c>
      <c r="L38" s="199" t="n">
        <v>21</v>
      </c>
      <c r="M38" s="199" t="n">
        <f aca="false">G38*(1+L38/100)</f>
        <v>0</v>
      </c>
      <c r="N38" s="199" t="n">
        <v>0</v>
      </c>
      <c r="O38" s="199" t="n">
        <f aca="false">ROUND(E38*N38,2)</f>
        <v>0</v>
      </c>
      <c r="P38" s="199" t="n">
        <v>0</v>
      </c>
      <c r="Q38" s="199" t="n">
        <f aca="false">ROUND(E38*P38,2)</f>
        <v>0</v>
      </c>
      <c r="R38" s="199" t="s">
        <v>238</v>
      </c>
      <c r="S38" s="199" t="s">
        <v>169</v>
      </c>
      <c r="T38" s="200" t="s">
        <v>206</v>
      </c>
      <c r="U38" s="201" t="n">
        <v>0</v>
      </c>
      <c r="V38" s="201" t="n">
        <f aca="false">ROUND(E38*U38,2)</f>
        <v>0</v>
      </c>
      <c r="W38" s="201"/>
      <c r="X38" s="201" t="s">
        <v>239</v>
      </c>
      <c r="Y38" s="202"/>
      <c r="Z38" s="202"/>
      <c r="AA38" s="202"/>
      <c r="AB38" s="202"/>
      <c r="AC38" s="202"/>
      <c r="AD38" s="202"/>
      <c r="AE38" s="202"/>
      <c r="AF38" s="202"/>
      <c r="AG38" s="202" t="s">
        <v>1431</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25" t="s">
        <v>1438</v>
      </c>
      <c r="D39" s="226"/>
      <c r="E39" s="227" t="n">
        <v>63</v>
      </c>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12</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56.25" hidden="false" customHeight="false" outlineLevel="1" collapsed="false">
      <c r="A40" s="193" t="n">
        <v>23</v>
      </c>
      <c r="B40" s="194" t="s">
        <v>1439</v>
      </c>
      <c r="C40" s="195" t="s">
        <v>1440</v>
      </c>
      <c r="D40" s="196" t="s">
        <v>255</v>
      </c>
      <c r="E40" s="197" t="n">
        <v>63</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t="s">
        <v>238</v>
      </c>
      <c r="S40" s="199" t="s">
        <v>169</v>
      </c>
      <c r="T40" s="200" t="s">
        <v>206</v>
      </c>
      <c r="U40" s="201" t="n">
        <v>0</v>
      </c>
      <c r="V40" s="201" t="n">
        <f aca="false">ROUND(E40*U40,2)</f>
        <v>0</v>
      </c>
      <c r="W40" s="201"/>
      <c r="X40" s="201" t="s">
        <v>239</v>
      </c>
      <c r="Y40" s="202"/>
      <c r="Z40" s="202"/>
      <c r="AA40" s="202"/>
      <c r="AB40" s="202"/>
      <c r="AC40" s="202"/>
      <c r="AD40" s="202"/>
      <c r="AE40" s="202"/>
      <c r="AF40" s="202"/>
      <c r="AG40" s="202" t="s">
        <v>1431</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25" t="s">
        <v>1441</v>
      </c>
      <c r="D41" s="226"/>
      <c r="E41" s="227" t="n">
        <v>63</v>
      </c>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12</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33.75" hidden="false" customHeight="false" outlineLevel="1" collapsed="false">
      <c r="A42" s="193" t="n">
        <v>24</v>
      </c>
      <c r="B42" s="194" t="s">
        <v>1442</v>
      </c>
      <c r="C42" s="195" t="s">
        <v>1443</v>
      </c>
      <c r="D42" s="196" t="s">
        <v>255</v>
      </c>
      <c r="E42" s="197" t="n">
        <v>115.5</v>
      </c>
      <c r="F42" s="198"/>
      <c r="G42" s="199" t="n">
        <f aca="false">ROUND(E42*F42,2)</f>
        <v>0</v>
      </c>
      <c r="H42" s="198"/>
      <c r="I42" s="199" t="n">
        <f aca="false">ROUND(E42*H42,2)</f>
        <v>0</v>
      </c>
      <c r="J42" s="198"/>
      <c r="K42" s="199" t="n">
        <f aca="false">ROUND(E42*J42,2)</f>
        <v>0</v>
      </c>
      <c r="L42" s="199" t="n">
        <v>21</v>
      </c>
      <c r="M42" s="199" t="n">
        <f aca="false">G42*(1+L42/100)</f>
        <v>0</v>
      </c>
      <c r="N42" s="199" t="n">
        <v>0</v>
      </c>
      <c r="O42" s="199" t="n">
        <f aca="false">ROUND(E42*N42,2)</f>
        <v>0</v>
      </c>
      <c r="P42" s="199" t="n">
        <v>0</v>
      </c>
      <c r="Q42" s="199" t="n">
        <f aca="false">ROUND(E42*P42,2)</f>
        <v>0</v>
      </c>
      <c r="R42" s="199" t="s">
        <v>238</v>
      </c>
      <c r="S42" s="199" t="s">
        <v>169</v>
      </c>
      <c r="T42" s="200" t="s">
        <v>206</v>
      </c>
      <c r="U42" s="201" t="n">
        <v>0</v>
      </c>
      <c r="V42" s="201" t="n">
        <f aca="false">ROUND(E42*U42,2)</f>
        <v>0</v>
      </c>
      <c r="W42" s="201"/>
      <c r="X42" s="201" t="s">
        <v>239</v>
      </c>
      <c r="Y42" s="202"/>
      <c r="Z42" s="202"/>
      <c r="AA42" s="202"/>
      <c r="AB42" s="202"/>
      <c r="AC42" s="202"/>
      <c r="AD42" s="202"/>
      <c r="AE42" s="202"/>
      <c r="AF42" s="202"/>
      <c r="AG42" s="202" t="s">
        <v>240</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25" t="s">
        <v>1444</v>
      </c>
      <c r="D43" s="226"/>
      <c r="E43" s="227" t="n">
        <v>115.5</v>
      </c>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12</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25</v>
      </c>
      <c r="B44" s="194" t="s">
        <v>1445</v>
      </c>
      <c r="C44" s="195" t="s">
        <v>1446</v>
      </c>
      <c r="D44" s="196" t="s">
        <v>255</v>
      </c>
      <c r="E44" s="197" t="n">
        <v>388.5</v>
      </c>
      <c r="F44" s="198"/>
      <c r="G44" s="199" t="n">
        <f aca="false">ROUND(E44*F44,2)</f>
        <v>0</v>
      </c>
      <c r="H44" s="198"/>
      <c r="I44" s="199" t="n">
        <f aca="false">ROUND(E44*H44,2)</f>
        <v>0</v>
      </c>
      <c r="J44" s="198"/>
      <c r="K44" s="199" t="n">
        <f aca="false">ROUND(E44*J44,2)</f>
        <v>0</v>
      </c>
      <c r="L44" s="199" t="n">
        <v>21</v>
      </c>
      <c r="M44" s="199" t="n">
        <f aca="false">G44*(1+L44/100)</f>
        <v>0</v>
      </c>
      <c r="N44" s="199" t="n">
        <v>0</v>
      </c>
      <c r="O44" s="199" t="n">
        <f aca="false">ROUND(E44*N44,2)</f>
        <v>0</v>
      </c>
      <c r="P44" s="199" t="n">
        <v>0</v>
      </c>
      <c r="Q44" s="199" t="n">
        <f aca="false">ROUND(E44*P44,2)</f>
        <v>0</v>
      </c>
      <c r="R44" s="199"/>
      <c r="S44" s="199" t="s">
        <v>276</v>
      </c>
      <c r="T44" s="200" t="s">
        <v>170</v>
      </c>
      <c r="U44" s="201" t="n">
        <v>0</v>
      </c>
      <c r="V44" s="201" t="n">
        <f aca="false">ROUND(E44*U44,2)</f>
        <v>0</v>
      </c>
      <c r="W44" s="201"/>
      <c r="X44" s="201" t="s">
        <v>239</v>
      </c>
      <c r="Y44" s="202"/>
      <c r="Z44" s="202"/>
      <c r="AA44" s="202"/>
      <c r="AB44" s="202"/>
      <c r="AC44" s="202"/>
      <c r="AD44" s="202"/>
      <c r="AE44" s="202"/>
      <c r="AF44" s="202"/>
      <c r="AG44" s="202" t="s">
        <v>240</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25" t="s">
        <v>1447</v>
      </c>
      <c r="D45" s="226"/>
      <c r="E45" s="227" t="n">
        <v>388.5</v>
      </c>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12</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8" t="n">
        <v>26</v>
      </c>
      <c r="B46" s="209" t="s">
        <v>1448</v>
      </c>
      <c r="C46" s="210" t="s">
        <v>1449</v>
      </c>
      <c r="D46" s="211" t="s">
        <v>255</v>
      </c>
      <c r="E46" s="212" t="n">
        <v>252</v>
      </c>
      <c r="F46" s="213"/>
      <c r="G46" s="214" t="n">
        <f aca="false">ROUND(E46*F46,2)</f>
        <v>0</v>
      </c>
      <c r="H46" s="213"/>
      <c r="I46" s="214" t="n">
        <f aca="false">ROUND(E46*H46,2)</f>
        <v>0</v>
      </c>
      <c r="J46" s="213"/>
      <c r="K46" s="214" t="n">
        <f aca="false">ROUND(E46*J46,2)</f>
        <v>0</v>
      </c>
      <c r="L46" s="214" t="n">
        <v>21</v>
      </c>
      <c r="M46" s="214" t="n">
        <f aca="false">G46*(1+L46/100)</f>
        <v>0</v>
      </c>
      <c r="N46" s="214" t="n">
        <v>0</v>
      </c>
      <c r="O46" s="214" t="n">
        <f aca="false">ROUND(E46*N46,2)</f>
        <v>0</v>
      </c>
      <c r="P46" s="214" t="n">
        <v>0</v>
      </c>
      <c r="Q46" s="214" t="n">
        <f aca="false">ROUND(E46*P46,2)</f>
        <v>0</v>
      </c>
      <c r="R46" s="214"/>
      <c r="S46" s="214" t="s">
        <v>276</v>
      </c>
      <c r="T46" s="215" t="s">
        <v>170</v>
      </c>
      <c r="U46" s="201" t="n">
        <v>0</v>
      </c>
      <c r="V46" s="201" t="n">
        <f aca="false">ROUND(E46*U46,2)</f>
        <v>0</v>
      </c>
      <c r="W46" s="201"/>
      <c r="X46" s="201" t="s">
        <v>239</v>
      </c>
      <c r="Y46" s="202"/>
      <c r="Z46" s="202"/>
      <c r="AA46" s="202"/>
      <c r="AB46" s="202"/>
      <c r="AC46" s="202"/>
      <c r="AD46" s="202"/>
      <c r="AE46" s="202"/>
      <c r="AF46" s="202"/>
      <c r="AG46" s="202" t="s">
        <v>240</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33.75" hidden="false" customHeight="false" outlineLevel="1" collapsed="false">
      <c r="A47" s="208" t="n">
        <v>27</v>
      </c>
      <c r="B47" s="209" t="s">
        <v>1450</v>
      </c>
      <c r="C47" s="210" t="s">
        <v>1451</v>
      </c>
      <c r="D47" s="211" t="s">
        <v>493</v>
      </c>
      <c r="E47" s="212" t="n">
        <v>8</v>
      </c>
      <c r="F47" s="213"/>
      <c r="G47" s="214" t="n">
        <f aca="false">ROUND(E47*F47,2)</f>
        <v>0</v>
      </c>
      <c r="H47" s="213"/>
      <c r="I47" s="214" t="n">
        <f aca="false">ROUND(E47*H47,2)</f>
        <v>0</v>
      </c>
      <c r="J47" s="213"/>
      <c r="K47" s="214" t="n">
        <f aca="false">ROUND(E47*J47,2)</f>
        <v>0</v>
      </c>
      <c r="L47" s="214" t="n">
        <v>21</v>
      </c>
      <c r="M47" s="214" t="n">
        <f aca="false">G47*(1+L47/100)</f>
        <v>0</v>
      </c>
      <c r="N47" s="214" t="n">
        <v>0</v>
      </c>
      <c r="O47" s="214" t="n">
        <f aca="false">ROUND(E47*N47,2)</f>
        <v>0</v>
      </c>
      <c r="P47" s="214" t="n">
        <v>0</v>
      </c>
      <c r="Q47" s="214" t="n">
        <f aca="false">ROUND(E47*P47,2)</f>
        <v>0</v>
      </c>
      <c r="R47" s="214" t="s">
        <v>238</v>
      </c>
      <c r="S47" s="214" t="s">
        <v>169</v>
      </c>
      <c r="T47" s="215" t="s">
        <v>206</v>
      </c>
      <c r="U47" s="201" t="n">
        <v>0</v>
      </c>
      <c r="V47" s="201" t="n">
        <f aca="false">ROUND(E47*U47,2)</f>
        <v>0</v>
      </c>
      <c r="W47" s="201"/>
      <c r="X47" s="201" t="s">
        <v>239</v>
      </c>
      <c r="Y47" s="202"/>
      <c r="Z47" s="202"/>
      <c r="AA47" s="202"/>
      <c r="AB47" s="202"/>
      <c r="AC47" s="202"/>
      <c r="AD47" s="202"/>
      <c r="AE47" s="202"/>
      <c r="AF47" s="202"/>
      <c r="AG47" s="202" t="s">
        <v>1431</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false" outlineLevel="1" collapsed="false">
      <c r="A48" s="208" t="n">
        <v>28</v>
      </c>
      <c r="B48" s="209" t="s">
        <v>1452</v>
      </c>
      <c r="C48" s="210" t="s">
        <v>1453</v>
      </c>
      <c r="D48" s="211" t="s">
        <v>493</v>
      </c>
      <c r="E48" s="212" t="n">
        <v>13</v>
      </c>
      <c r="F48" s="213"/>
      <c r="G48" s="214" t="n">
        <f aca="false">ROUND(E48*F48,2)</f>
        <v>0</v>
      </c>
      <c r="H48" s="213"/>
      <c r="I48" s="214" t="n">
        <f aca="false">ROUND(E48*H48,2)</f>
        <v>0</v>
      </c>
      <c r="J48" s="213"/>
      <c r="K48" s="214" t="n">
        <f aca="false">ROUND(E48*J48,2)</f>
        <v>0</v>
      </c>
      <c r="L48" s="214" t="n">
        <v>21</v>
      </c>
      <c r="M48" s="214" t="n">
        <f aca="false">G48*(1+L48/100)</f>
        <v>0</v>
      </c>
      <c r="N48" s="214" t="n">
        <v>0.00018</v>
      </c>
      <c r="O48" s="214" t="n">
        <f aca="false">ROUND(E48*N48,2)</f>
        <v>0</v>
      </c>
      <c r="P48" s="214" t="n">
        <v>0</v>
      </c>
      <c r="Q48" s="214" t="n">
        <f aca="false">ROUND(E48*P48,2)</f>
        <v>0</v>
      </c>
      <c r="R48" s="214" t="s">
        <v>238</v>
      </c>
      <c r="S48" s="214" t="s">
        <v>169</v>
      </c>
      <c r="T48" s="215" t="s">
        <v>206</v>
      </c>
      <c r="U48" s="201" t="n">
        <v>0</v>
      </c>
      <c r="V48" s="201" t="n">
        <f aca="false">ROUND(E48*U48,2)</f>
        <v>0</v>
      </c>
      <c r="W48" s="201"/>
      <c r="X48" s="201" t="s">
        <v>239</v>
      </c>
      <c r="Y48" s="202"/>
      <c r="Z48" s="202"/>
      <c r="AA48" s="202"/>
      <c r="AB48" s="202"/>
      <c r="AC48" s="202"/>
      <c r="AD48" s="202"/>
      <c r="AE48" s="202"/>
      <c r="AF48" s="202"/>
      <c r="AG48" s="202" t="s">
        <v>240</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8" t="n">
        <v>29</v>
      </c>
      <c r="B49" s="209" t="s">
        <v>1454</v>
      </c>
      <c r="C49" s="210" t="s">
        <v>1455</v>
      </c>
      <c r="D49" s="211" t="s">
        <v>493</v>
      </c>
      <c r="E49" s="212" t="n">
        <v>2</v>
      </c>
      <c r="F49" s="213"/>
      <c r="G49" s="214" t="n">
        <f aca="false">ROUND(E49*F49,2)</f>
        <v>0</v>
      </c>
      <c r="H49" s="213"/>
      <c r="I49" s="214" t="n">
        <f aca="false">ROUND(E49*H49,2)</f>
        <v>0</v>
      </c>
      <c r="J49" s="213"/>
      <c r="K49" s="214" t="n">
        <f aca="false">ROUND(E49*J49,2)</f>
        <v>0</v>
      </c>
      <c r="L49" s="214" t="n">
        <v>21</v>
      </c>
      <c r="M49" s="214" t="n">
        <f aca="false">G49*(1+L49/100)</f>
        <v>0</v>
      </c>
      <c r="N49" s="214" t="n">
        <v>0</v>
      </c>
      <c r="O49" s="214" t="n">
        <f aca="false">ROUND(E49*N49,2)</f>
        <v>0</v>
      </c>
      <c r="P49" s="214" t="n">
        <v>0</v>
      </c>
      <c r="Q49" s="214" t="n">
        <f aca="false">ROUND(E49*P49,2)</f>
        <v>0</v>
      </c>
      <c r="R49" s="214"/>
      <c r="S49" s="214" t="s">
        <v>276</v>
      </c>
      <c r="T49" s="215" t="s">
        <v>170</v>
      </c>
      <c r="U49" s="201" t="n">
        <v>0</v>
      </c>
      <c r="V49" s="201" t="n">
        <f aca="false">ROUND(E49*U49,2)</f>
        <v>0</v>
      </c>
      <c r="W49" s="201"/>
      <c r="X49" s="201" t="s">
        <v>239</v>
      </c>
      <c r="Y49" s="202"/>
      <c r="Z49" s="202"/>
      <c r="AA49" s="202"/>
      <c r="AB49" s="202"/>
      <c r="AC49" s="202"/>
      <c r="AD49" s="202"/>
      <c r="AE49" s="202"/>
      <c r="AF49" s="202"/>
      <c r="AG49" s="202" t="s">
        <v>240</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8" t="n">
        <v>30</v>
      </c>
      <c r="B50" s="209" t="s">
        <v>1456</v>
      </c>
      <c r="C50" s="210" t="s">
        <v>1457</v>
      </c>
      <c r="D50" s="211" t="s">
        <v>493</v>
      </c>
      <c r="E50" s="212" t="n">
        <v>2</v>
      </c>
      <c r="F50" s="213"/>
      <c r="G50" s="214" t="n">
        <f aca="false">ROUND(E50*F50,2)</f>
        <v>0</v>
      </c>
      <c r="H50" s="213"/>
      <c r="I50" s="214" t="n">
        <f aca="false">ROUND(E50*H50,2)</f>
        <v>0</v>
      </c>
      <c r="J50" s="213"/>
      <c r="K50" s="214" t="n">
        <f aca="false">ROUND(E50*J50,2)</f>
        <v>0</v>
      </c>
      <c r="L50" s="214" t="n">
        <v>21</v>
      </c>
      <c r="M50" s="214" t="n">
        <f aca="false">G50*(1+L50/100)</f>
        <v>0</v>
      </c>
      <c r="N50" s="214" t="n">
        <v>0</v>
      </c>
      <c r="O50" s="214" t="n">
        <f aca="false">ROUND(E50*N50,2)</f>
        <v>0</v>
      </c>
      <c r="P50" s="214" t="n">
        <v>0</v>
      </c>
      <c r="Q50" s="214" t="n">
        <f aca="false">ROUND(E50*P50,2)</f>
        <v>0</v>
      </c>
      <c r="R50" s="214"/>
      <c r="S50" s="214" t="s">
        <v>276</v>
      </c>
      <c r="T50" s="215" t="s">
        <v>170</v>
      </c>
      <c r="U50" s="201" t="n">
        <v>0</v>
      </c>
      <c r="V50" s="201" t="n">
        <f aca="false">ROUND(E50*U50,2)</f>
        <v>0</v>
      </c>
      <c r="W50" s="201"/>
      <c r="X50" s="201" t="s">
        <v>239</v>
      </c>
      <c r="Y50" s="202"/>
      <c r="Z50" s="202"/>
      <c r="AA50" s="202"/>
      <c r="AB50" s="202"/>
      <c r="AC50" s="202"/>
      <c r="AD50" s="202"/>
      <c r="AE50" s="202"/>
      <c r="AF50" s="202"/>
      <c r="AG50" s="202" t="s">
        <v>240</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8" t="n">
        <v>31</v>
      </c>
      <c r="B51" s="209" t="s">
        <v>1458</v>
      </c>
      <c r="C51" s="210" t="s">
        <v>1459</v>
      </c>
      <c r="D51" s="211" t="s">
        <v>493</v>
      </c>
      <c r="E51" s="212" t="n">
        <v>8</v>
      </c>
      <c r="F51" s="213"/>
      <c r="G51" s="214" t="n">
        <f aca="false">ROUND(E51*F51,2)</f>
        <v>0</v>
      </c>
      <c r="H51" s="213"/>
      <c r="I51" s="214" t="n">
        <f aca="false">ROUND(E51*H51,2)</f>
        <v>0</v>
      </c>
      <c r="J51" s="213"/>
      <c r="K51" s="214" t="n">
        <f aca="false">ROUND(E51*J51,2)</f>
        <v>0</v>
      </c>
      <c r="L51" s="214" t="n">
        <v>21</v>
      </c>
      <c r="M51" s="214" t="n">
        <f aca="false">G51*(1+L51/100)</f>
        <v>0</v>
      </c>
      <c r="N51" s="214" t="n">
        <v>0</v>
      </c>
      <c r="O51" s="214" t="n">
        <f aca="false">ROUND(E51*N51,2)</f>
        <v>0</v>
      </c>
      <c r="P51" s="214" t="n">
        <v>0</v>
      </c>
      <c r="Q51" s="214" t="n">
        <f aca="false">ROUND(E51*P51,2)</f>
        <v>0</v>
      </c>
      <c r="R51" s="214"/>
      <c r="S51" s="214" t="s">
        <v>276</v>
      </c>
      <c r="T51" s="215" t="s">
        <v>170</v>
      </c>
      <c r="U51" s="201" t="n">
        <v>0</v>
      </c>
      <c r="V51" s="201" t="n">
        <f aca="false">ROUND(E51*U51,2)</f>
        <v>0</v>
      </c>
      <c r="W51" s="201"/>
      <c r="X51" s="201" t="s">
        <v>239</v>
      </c>
      <c r="Y51" s="202"/>
      <c r="Z51" s="202"/>
      <c r="AA51" s="202"/>
      <c r="AB51" s="202"/>
      <c r="AC51" s="202"/>
      <c r="AD51" s="202"/>
      <c r="AE51" s="202"/>
      <c r="AF51" s="202"/>
      <c r="AG51" s="202" t="s">
        <v>240</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8" t="n">
        <v>32</v>
      </c>
      <c r="B52" s="209" t="s">
        <v>1460</v>
      </c>
      <c r="C52" s="210" t="s">
        <v>1461</v>
      </c>
      <c r="D52" s="211" t="s">
        <v>493</v>
      </c>
      <c r="E52" s="212" t="n">
        <v>10</v>
      </c>
      <c r="F52" s="213"/>
      <c r="G52" s="214" t="n">
        <f aca="false">ROUND(E52*F52,2)</f>
        <v>0</v>
      </c>
      <c r="H52" s="213"/>
      <c r="I52" s="214" t="n">
        <f aca="false">ROUND(E52*H52,2)</f>
        <v>0</v>
      </c>
      <c r="J52" s="213"/>
      <c r="K52" s="214" t="n">
        <f aca="false">ROUND(E52*J52,2)</f>
        <v>0</v>
      </c>
      <c r="L52" s="214" t="n">
        <v>21</v>
      </c>
      <c r="M52" s="214" t="n">
        <f aca="false">G52*(1+L52/100)</f>
        <v>0</v>
      </c>
      <c r="N52" s="214" t="n">
        <v>0</v>
      </c>
      <c r="O52" s="214" t="n">
        <f aca="false">ROUND(E52*N52,2)</f>
        <v>0</v>
      </c>
      <c r="P52" s="214" t="n">
        <v>0</v>
      </c>
      <c r="Q52" s="214" t="n">
        <f aca="false">ROUND(E52*P52,2)</f>
        <v>0</v>
      </c>
      <c r="R52" s="214"/>
      <c r="S52" s="214" t="s">
        <v>276</v>
      </c>
      <c r="T52" s="215" t="s">
        <v>170</v>
      </c>
      <c r="U52" s="201" t="n">
        <v>0</v>
      </c>
      <c r="V52" s="201" t="n">
        <f aca="false">ROUND(E52*U52,2)</f>
        <v>0</v>
      </c>
      <c r="W52" s="201"/>
      <c r="X52" s="201" t="s">
        <v>239</v>
      </c>
      <c r="Y52" s="202"/>
      <c r="Z52" s="202"/>
      <c r="AA52" s="202"/>
      <c r="AB52" s="202"/>
      <c r="AC52" s="202"/>
      <c r="AD52" s="202"/>
      <c r="AE52" s="202"/>
      <c r="AF52" s="202"/>
      <c r="AG52" s="202" t="s">
        <v>240</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33</v>
      </c>
      <c r="B53" s="194" t="s">
        <v>1462</v>
      </c>
      <c r="C53" s="195" t="s">
        <v>1463</v>
      </c>
      <c r="D53" s="196" t="s">
        <v>1421</v>
      </c>
      <c r="E53" s="197" t="n">
        <v>1</v>
      </c>
      <c r="F53" s="198"/>
      <c r="G53" s="199" t="n">
        <f aca="false">ROUND(E53*F53,2)</f>
        <v>0</v>
      </c>
      <c r="H53" s="198"/>
      <c r="I53" s="199" t="n">
        <f aca="false">ROUND(E53*H53,2)</f>
        <v>0</v>
      </c>
      <c r="J53" s="198"/>
      <c r="K53" s="199" t="n">
        <f aca="false">ROUND(E53*J53,2)</f>
        <v>0</v>
      </c>
      <c r="L53" s="199" t="n">
        <v>21</v>
      </c>
      <c r="M53" s="199" t="n">
        <f aca="false">G53*(1+L53/100)</f>
        <v>0</v>
      </c>
      <c r="N53" s="199" t="n">
        <v>0</v>
      </c>
      <c r="O53" s="199" t="n">
        <f aca="false">ROUND(E53*N53,2)</f>
        <v>0</v>
      </c>
      <c r="P53" s="199" t="n">
        <v>0</v>
      </c>
      <c r="Q53" s="199" t="n">
        <f aca="false">ROUND(E53*P53,2)</f>
        <v>0</v>
      </c>
      <c r="R53" s="199"/>
      <c r="S53" s="199" t="s">
        <v>276</v>
      </c>
      <c r="T53" s="200" t="s">
        <v>170</v>
      </c>
      <c r="U53" s="201" t="n">
        <v>0</v>
      </c>
      <c r="V53" s="201" t="n">
        <f aca="false">ROUND(E53*U53,2)</f>
        <v>0</v>
      </c>
      <c r="W53" s="201"/>
      <c r="X53" s="201" t="s">
        <v>207</v>
      </c>
      <c r="Y53" s="202"/>
      <c r="Z53" s="202"/>
      <c r="AA53" s="202"/>
      <c r="AB53" s="202"/>
      <c r="AC53" s="202"/>
      <c r="AD53" s="202"/>
      <c r="AE53" s="202"/>
      <c r="AF53" s="202"/>
      <c r="AG53" s="202" t="s">
        <v>208</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1" collapsed="false">
      <c r="A54" s="203"/>
      <c r="B54" s="204"/>
      <c r="C54" s="205" t="s">
        <v>1464</v>
      </c>
      <c r="D54" s="205"/>
      <c r="E54" s="205"/>
      <c r="F54" s="205"/>
      <c r="G54" s="205"/>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17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193" t="n">
        <v>34</v>
      </c>
      <c r="B55" s="194" t="s">
        <v>1465</v>
      </c>
      <c r="C55" s="195" t="s">
        <v>1466</v>
      </c>
      <c r="D55" s="196" t="s">
        <v>1421</v>
      </c>
      <c r="E55" s="197" t="n">
        <v>1</v>
      </c>
      <c r="F55" s="198"/>
      <c r="G55" s="199" t="n">
        <f aca="false">ROUND(E55*F55,2)</f>
        <v>0</v>
      </c>
      <c r="H55" s="198"/>
      <c r="I55" s="199" t="n">
        <f aca="false">ROUND(E55*H55,2)</f>
        <v>0</v>
      </c>
      <c r="J55" s="198"/>
      <c r="K55" s="199" t="n">
        <f aca="false">ROUND(E55*J55,2)</f>
        <v>0</v>
      </c>
      <c r="L55" s="199" t="n">
        <v>21</v>
      </c>
      <c r="M55" s="199" t="n">
        <f aca="false">G55*(1+L55/100)</f>
        <v>0</v>
      </c>
      <c r="N55" s="199" t="n">
        <v>0</v>
      </c>
      <c r="O55" s="199" t="n">
        <f aca="false">ROUND(E55*N55,2)</f>
        <v>0</v>
      </c>
      <c r="P55" s="199" t="n">
        <v>0</v>
      </c>
      <c r="Q55" s="199" t="n">
        <f aca="false">ROUND(E55*P55,2)</f>
        <v>0</v>
      </c>
      <c r="R55" s="199"/>
      <c r="S55" s="199" t="s">
        <v>276</v>
      </c>
      <c r="T55" s="200" t="s">
        <v>170</v>
      </c>
      <c r="U55" s="201" t="n">
        <v>0</v>
      </c>
      <c r="V55" s="201" t="n">
        <f aca="false">ROUND(E55*U55,2)</f>
        <v>0</v>
      </c>
      <c r="W55" s="201"/>
      <c r="X55" s="201" t="s">
        <v>207</v>
      </c>
      <c r="Y55" s="202"/>
      <c r="Z55" s="202"/>
      <c r="AA55" s="202"/>
      <c r="AB55" s="202"/>
      <c r="AC55" s="202"/>
      <c r="AD55" s="202"/>
      <c r="AE55" s="202"/>
      <c r="AF55" s="202"/>
      <c r="AG55" s="202" t="s">
        <v>208</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1" collapsed="false">
      <c r="A56" s="203"/>
      <c r="B56" s="204"/>
      <c r="C56" s="205" t="s">
        <v>1467</v>
      </c>
      <c r="D56" s="205"/>
      <c r="E56" s="205"/>
      <c r="F56" s="205"/>
      <c r="G56" s="205"/>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17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35</v>
      </c>
      <c r="B57" s="194" t="s">
        <v>1468</v>
      </c>
      <c r="C57" s="195" t="s">
        <v>1469</v>
      </c>
      <c r="D57" s="196" t="s">
        <v>1421</v>
      </c>
      <c r="E57" s="197" t="n">
        <v>1</v>
      </c>
      <c r="F57" s="198"/>
      <c r="G57" s="199" t="n">
        <f aca="false">ROUND(E57*F57,2)</f>
        <v>0</v>
      </c>
      <c r="H57" s="198"/>
      <c r="I57" s="199" t="n">
        <f aca="false">ROUND(E57*H57,2)</f>
        <v>0</v>
      </c>
      <c r="J57" s="198"/>
      <c r="K57" s="199" t="n">
        <f aca="false">ROUND(E57*J57,2)</f>
        <v>0</v>
      </c>
      <c r="L57" s="199" t="n">
        <v>21</v>
      </c>
      <c r="M57" s="199" t="n">
        <f aca="false">G57*(1+L57/100)</f>
        <v>0</v>
      </c>
      <c r="N57" s="199" t="n">
        <v>0</v>
      </c>
      <c r="O57" s="199" t="n">
        <f aca="false">ROUND(E57*N57,2)</f>
        <v>0</v>
      </c>
      <c r="P57" s="199" t="n">
        <v>0</v>
      </c>
      <c r="Q57" s="199" t="n">
        <f aca="false">ROUND(E57*P57,2)</f>
        <v>0</v>
      </c>
      <c r="R57" s="199"/>
      <c r="S57" s="199" t="s">
        <v>276</v>
      </c>
      <c r="T57" s="200" t="s">
        <v>170</v>
      </c>
      <c r="U57" s="201" t="n">
        <v>0</v>
      </c>
      <c r="V57" s="201" t="n">
        <f aca="false">ROUND(E57*U57,2)</f>
        <v>0</v>
      </c>
      <c r="W57" s="201"/>
      <c r="X57" s="201" t="s">
        <v>207</v>
      </c>
      <c r="Y57" s="202"/>
      <c r="Z57" s="202"/>
      <c r="AA57" s="202"/>
      <c r="AB57" s="202"/>
      <c r="AC57" s="202"/>
      <c r="AD57" s="202"/>
      <c r="AE57" s="202"/>
      <c r="AF57" s="202"/>
      <c r="AG57" s="202" t="s">
        <v>208</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05" t="s">
        <v>1470</v>
      </c>
      <c r="D58" s="205"/>
      <c r="E58" s="205"/>
      <c r="F58" s="205"/>
      <c r="G58" s="205"/>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17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0" collapsed="false">
      <c r="A59" s="163"/>
      <c r="B59" s="169"/>
      <c r="C59" s="216"/>
      <c r="D59" s="171"/>
      <c r="E59" s="163"/>
      <c r="F59" s="163"/>
      <c r="G59" s="163"/>
      <c r="H59" s="163"/>
      <c r="I59" s="163"/>
      <c r="J59" s="163"/>
      <c r="K59" s="163"/>
      <c r="L59" s="163"/>
      <c r="M59" s="163"/>
      <c r="N59" s="163"/>
      <c r="O59" s="163"/>
      <c r="P59" s="163"/>
      <c r="Q59" s="163"/>
      <c r="R59" s="163"/>
      <c r="S59" s="163"/>
      <c r="T59" s="163"/>
      <c r="U59" s="163"/>
      <c r="V59" s="163"/>
      <c r="W59" s="163"/>
      <c r="X59" s="163"/>
      <c r="AE59" s="0" t="n">
        <v>15</v>
      </c>
      <c r="AF59" s="0" t="n">
        <v>21</v>
      </c>
      <c r="AG59" s="0" t="s">
        <v>151</v>
      </c>
    </row>
    <row r="60" customFormat="false" ht="12.75" hidden="false" customHeight="false" outlineLevel="0" collapsed="false">
      <c r="A60" s="217"/>
      <c r="B60" s="218" t="s">
        <v>24</v>
      </c>
      <c r="C60" s="219"/>
      <c r="D60" s="220"/>
      <c r="E60" s="221"/>
      <c r="F60" s="221"/>
      <c r="G60" s="222" t="n">
        <f aca="false">G8</f>
        <v>0</v>
      </c>
      <c r="H60" s="163"/>
      <c r="I60" s="163"/>
      <c r="J60" s="163"/>
      <c r="K60" s="163"/>
      <c r="L60" s="163"/>
      <c r="M60" s="163"/>
      <c r="N60" s="163"/>
      <c r="O60" s="163"/>
      <c r="P60" s="163"/>
      <c r="Q60" s="163"/>
      <c r="R60" s="163"/>
      <c r="S60" s="163"/>
      <c r="T60" s="163"/>
      <c r="U60" s="163"/>
      <c r="V60" s="163"/>
      <c r="W60" s="163"/>
      <c r="X60" s="163"/>
      <c r="AE60" s="0" t="n">
        <f aca="false">SUMIF(L7:L58,AE59,G7:G58)</f>
        <v>0</v>
      </c>
      <c r="AF60" s="0" t="n">
        <f aca="false">SUMIF(L7:L58,AF59,G7:G58)</f>
        <v>0</v>
      </c>
      <c r="AG60" s="0" t="s">
        <v>200</v>
      </c>
    </row>
    <row r="61" customFormat="false" ht="12.75" hidden="false" customHeight="false" outlineLevel="0" collapsed="false">
      <c r="C61" s="223"/>
      <c r="D61" s="111"/>
      <c r="AG61" s="0" t="s">
        <v>201</v>
      </c>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sheetData>
  <sheetProtection algorithmName="SHA-512" hashValue="Y9kSYpWc04WIEtPHZxtG7cq12Nrj/s0xayK8sjvNeTTVZkHy0jJvSMpNlLNLCHw3oJm5r0qD9/FPz+lKBBXjhg==" saltValue="S3EyrNu7ngKD8uFfcyY5tg==" spinCount="100000" sheet="true"/>
  <mergeCells count="13">
    <mergeCell ref="A1:G1"/>
    <mergeCell ref="C2:G2"/>
    <mergeCell ref="C3:G3"/>
    <mergeCell ref="C4:G4"/>
    <mergeCell ref="C14:G14"/>
    <mergeCell ref="C17:G17"/>
    <mergeCell ref="C19:G19"/>
    <mergeCell ref="C26:G26"/>
    <mergeCell ref="C29:G29"/>
    <mergeCell ref="C31:G31"/>
    <mergeCell ref="C54:G54"/>
    <mergeCell ref="C56:G56"/>
    <mergeCell ref="C58:G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36</v>
      </c>
      <c r="B1" s="173"/>
      <c r="C1" s="173"/>
      <c r="D1" s="173"/>
      <c r="E1" s="173"/>
      <c r="F1" s="173"/>
      <c r="G1" s="173"/>
      <c r="AG1" s="0" t="s">
        <v>137</v>
      </c>
    </row>
    <row r="2" customFormat="false" ht="24.75" hidden="false" customHeight="true" outlineLevel="0" collapsed="false">
      <c r="A2" s="166" t="s">
        <v>133</v>
      </c>
      <c r="B2" s="167" t="s">
        <v>5</v>
      </c>
      <c r="C2" s="174" t="s">
        <v>6</v>
      </c>
      <c r="D2" s="174"/>
      <c r="E2" s="174"/>
      <c r="F2" s="174"/>
      <c r="G2" s="174"/>
      <c r="AG2" s="0" t="s">
        <v>138</v>
      </c>
    </row>
    <row r="3" customFormat="false" ht="24.75" hidden="false" customHeight="true" outlineLevel="0" collapsed="false">
      <c r="A3" s="166" t="s">
        <v>134</v>
      </c>
      <c r="B3" s="167" t="s">
        <v>71</v>
      </c>
      <c r="C3" s="174" t="s">
        <v>72</v>
      </c>
      <c r="D3" s="174"/>
      <c r="E3" s="174"/>
      <c r="F3" s="174"/>
      <c r="G3" s="174"/>
      <c r="AC3" s="172" t="s">
        <v>138</v>
      </c>
      <c r="AG3" s="0" t="s">
        <v>139</v>
      </c>
    </row>
    <row r="4" customFormat="false" ht="24.75" hidden="false" customHeight="true" outlineLevel="0" collapsed="false">
      <c r="A4" s="175" t="s">
        <v>135</v>
      </c>
      <c r="B4" s="176" t="s">
        <v>57</v>
      </c>
      <c r="C4" s="177" t="s">
        <v>72</v>
      </c>
      <c r="D4" s="177"/>
      <c r="E4" s="177"/>
      <c r="F4" s="177"/>
      <c r="G4" s="177"/>
      <c r="AG4" s="0" t="s">
        <v>140</v>
      </c>
    </row>
    <row r="5" customFormat="false" ht="12.75" hidden="false" customHeight="false" outlineLevel="0" collapsed="false">
      <c r="D5" s="111"/>
    </row>
    <row r="6" customFormat="false" ht="38.25" hidden="false" customHeight="false" outlineLevel="0" collapsed="false">
      <c r="A6" s="178" t="s">
        <v>141</v>
      </c>
      <c r="B6" s="179" t="s">
        <v>142</v>
      </c>
      <c r="C6" s="179" t="s">
        <v>143</v>
      </c>
      <c r="D6" s="180" t="s">
        <v>144</v>
      </c>
      <c r="E6" s="178" t="s">
        <v>145</v>
      </c>
      <c r="F6" s="181" t="s">
        <v>146</v>
      </c>
      <c r="G6" s="178" t="s">
        <v>24</v>
      </c>
      <c r="H6" s="182" t="s">
        <v>147</v>
      </c>
      <c r="I6" s="182" t="s">
        <v>148</v>
      </c>
      <c r="J6" s="182" t="s">
        <v>149</v>
      </c>
      <c r="K6" s="182" t="s">
        <v>150</v>
      </c>
      <c r="L6" s="182" t="s">
        <v>151</v>
      </c>
      <c r="M6" s="182" t="s">
        <v>152</v>
      </c>
      <c r="N6" s="182" t="s">
        <v>153</v>
      </c>
      <c r="O6" s="182" t="s">
        <v>154</v>
      </c>
      <c r="P6" s="182" t="s">
        <v>155</v>
      </c>
      <c r="Q6" s="182" t="s">
        <v>156</v>
      </c>
      <c r="R6" s="182" t="s">
        <v>157</v>
      </c>
      <c r="S6" s="182" t="s">
        <v>158</v>
      </c>
      <c r="T6" s="182" t="s">
        <v>159</v>
      </c>
      <c r="U6" s="182" t="s">
        <v>160</v>
      </c>
      <c r="V6" s="182" t="s">
        <v>161</v>
      </c>
      <c r="W6" s="182" t="s">
        <v>162</v>
      </c>
      <c r="X6" s="182" t="s">
        <v>163</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64</v>
      </c>
      <c r="B8" s="186" t="s">
        <v>129</v>
      </c>
      <c r="C8" s="187" t="s">
        <v>72</v>
      </c>
      <c r="D8" s="188"/>
      <c r="E8" s="189"/>
      <c r="F8" s="190"/>
      <c r="G8" s="190" t="n">
        <f aca="false">SUMIF(AG9:AG39,"&lt;&gt;NOR",G9:G39)</f>
        <v>0</v>
      </c>
      <c r="H8" s="190"/>
      <c r="I8" s="190" t="n">
        <f aca="false">SUM(I9:I39)</f>
        <v>0</v>
      </c>
      <c r="J8" s="190"/>
      <c r="K8" s="190" t="n">
        <f aca="false">SUM(K9:K39)</f>
        <v>0</v>
      </c>
      <c r="L8" s="190"/>
      <c r="M8" s="190" t="n">
        <f aca="false">SUM(M9:M39)</f>
        <v>0</v>
      </c>
      <c r="N8" s="190"/>
      <c r="O8" s="190" t="n">
        <f aca="false">SUM(O9:O39)</f>
        <v>0</v>
      </c>
      <c r="P8" s="190"/>
      <c r="Q8" s="190" t="n">
        <f aca="false">SUM(Q9:Q39)</f>
        <v>0</v>
      </c>
      <c r="R8" s="190"/>
      <c r="S8" s="190"/>
      <c r="T8" s="191"/>
      <c r="U8" s="192"/>
      <c r="V8" s="192" t="n">
        <f aca="false">SUM(V9:V39)</f>
        <v>412.64</v>
      </c>
      <c r="W8" s="192"/>
      <c r="X8" s="192"/>
      <c r="AG8" s="0" t="s">
        <v>165</v>
      </c>
    </row>
    <row r="9" customFormat="false" ht="22.5" hidden="false" customHeight="false" outlineLevel="1" collapsed="false">
      <c r="A9" s="208" t="n">
        <v>1</v>
      </c>
      <c r="B9" s="209" t="s">
        <v>1471</v>
      </c>
      <c r="C9" s="210" t="s">
        <v>1472</v>
      </c>
      <c r="D9" s="211" t="s">
        <v>255</v>
      </c>
      <c r="E9" s="212" t="n">
        <v>190</v>
      </c>
      <c r="F9" s="213"/>
      <c r="G9" s="214" t="n">
        <f aca="false">ROUND(E9*F9,2)</f>
        <v>0</v>
      </c>
      <c r="H9" s="213"/>
      <c r="I9" s="214" t="n">
        <f aca="false">ROUND(E9*H9,2)</f>
        <v>0</v>
      </c>
      <c r="J9" s="213"/>
      <c r="K9" s="214" t="n">
        <f aca="false">ROUND(E9*J9,2)</f>
        <v>0</v>
      </c>
      <c r="L9" s="214" t="n">
        <v>21</v>
      </c>
      <c r="M9" s="214" t="n">
        <f aca="false">G9*(1+L9/100)</f>
        <v>0</v>
      </c>
      <c r="N9" s="214" t="n">
        <v>0</v>
      </c>
      <c r="O9" s="214" t="n">
        <f aca="false">ROUND(E9*N9,2)</f>
        <v>0</v>
      </c>
      <c r="P9" s="214" t="n">
        <v>0</v>
      </c>
      <c r="Q9" s="214" t="n">
        <f aca="false">ROUND(E9*P9,2)</f>
        <v>0</v>
      </c>
      <c r="R9" s="214" t="s">
        <v>127</v>
      </c>
      <c r="S9" s="214" t="s">
        <v>169</v>
      </c>
      <c r="T9" s="215" t="s">
        <v>206</v>
      </c>
      <c r="U9" s="201" t="n">
        <v>0.12</v>
      </c>
      <c r="V9" s="201" t="n">
        <f aca="false">ROUND(E9*U9,2)</f>
        <v>22.8</v>
      </c>
      <c r="W9" s="201"/>
      <c r="X9" s="201" t="s">
        <v>207</v>
      </c>
      <c r="Y9" s="202"/>
      <c r="Z9" s="202"/>
      <c r="AA9" s="202"/>
      <c r="AB9" s="202"/>
      <c r="AC9" s="202"/>
      <c r="AD9" s="202"/>
      <c r="AE9" s="202"/>
      <c r="AF9" s="202"/>
      <c r="AG9" s="202" t="s">
        <v>20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false" outlineLevel="1" collapsed="false">
      <c r="A10" s="208" t="n">
        <v>2</v>
      </c>
      <c r="B10" s="209" t="s">
        <v>1473</v>
      </c>
      <c r="C10" s="210" t="s">
        <v>1474</v>
      </c>
      <c r="D10" s="211" t="s">
        <v>255</v>
      </c>
      <c r="E10" s="212" t="n">
        <v>80</v>
      </c>
      <c r="F10" s="213"/>
      <c r="G10" s="214" t="n">
        <f aca="false">ROUND(E10*F10,2)</f>
        <v>0</v>
      </c>
      <c r="H10" s="213"/>
      <c r="I10" s="214" t="n">
        <f aca="false">ROUND(E10*H10,2)</f>
        <v>0</v>
      </c>
      <c r="J10" s="213"/>
      <c r="K10" s="214" t="n">
        <f aca="false">ROUND(E10*J10,2)</f>
        <v>0</v>
      </c>
      <c r="L10" s="214" t="n">
        <v>21</v>
      </c>
      <c r="M10" s="214" t="n">
        <f aca="false">G10*(1+L10/100)</f>
        <v>0</v>
      </c>
      <c r="N10" s="214" t="n">
        <v>0</v>
      </c>
      <c r="O10" s="214" t="n">
        <f aca="false">ROUND(E10*N10,2)</f>
        <v>0</v>
      </c>
      <c r="P10" s="214" t="n">
        <v>0</v>
      </c>
      <c r="Q10" s="214" t="n">
        <f aca="false">ROUND(E10*P10,2)</f>
        <v>0</v>
      </c>
      <c r="R10" s="214" t="s">
        <v>127</v>
      </c>
      <c r="S10" s="214" t="s">
        <v>169</v>
      </c>
      <c r="T10" s="215" t="s">
        <v>206</v>
      </c>
      <c r="U10" s="201" t="n">
        <v>0.16</v>
      </c>
      <c r="V10" s="201" t="n">
        <f aca="false">ROUND(E10*U10,2)</f>
        <v>12.8</v>
      </c>
      <c r="W10" s="201"/>
      <c r="X10" s="201" t="s">
        <v>207</v>
      </c>
      <c r="Y10" s="202"/>
      <c r="Z10" s="202"/>
      <c r="AA10" s="202"/>
      <c r="AB10" s="202"/>
      <c r="AC10" s="202"/>
      <c r="AD10" s="202"/>
      <c r="AE10" s="202"/>
      <c r="AF10" s="202"/>
      <c r="AG10" s="202" t="s">
        <v>20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22.5" hidden="false" customHeight="false" outlineLevel="1" collapsed="false">
      <c r="A11" s="208" t="n">
        <v>3</v>
      </c>
      <c r="B11" s="209" t="s">
        <v>1475</v>
      </c>
      <c r="C11" s="210" t="s">
        <v>1476</v>
      </c>
      <c r="D11" s="211" t="s">
        <v>255</v>
      </c>
      <c r="E11" s="212" t="n">
        <v>520</v>
      </c>
      <c r="F11" s="213"/>
      <c r="G11" s="214" t="n">
        <f aca="false">ROUND(E11*F11,2)</f>
        <v>0</v>
      </c>
      <c r="H11" s="213"/>
      <c r="I11" s="214" t="n">
        <f aca="false">ROUND(E11*H11,2)</f>
        <v>0</v>
      </c>
      <c r="J11" s="213"/>
      <c r="K11" s="214" t="n">
        <f aca="false">ROUND(E11*J11,2)</f>
        <v>0</v>
      </c>
      <c r="L11" s="214" t="n">
        <v>21</v>
      </c>
      <c r="M11" s="214" t="n">
        <f aca="false">G11*(1+L11/100)</f>
        <v>0</v>
      </c>
      <c r="N11" s="214" t="n">
        <v>0</v>
      </c>
      <c r="O11" s="214" t="n">
        <f aca="false">ROUND(E11*N11,2)</f>
        <v>0</v>
      </c>
      <c r="P11" s="214" t="n">
        <v>0</v>
      </c>
      <c r="Q11" s="214" t="n">
        <f aca="false">ROUND(E11*P11,2)</f>
        <v>0</v>
      </c>
      <c r="R11" s="214" t="s">
        <v>127</v>
      </c>
      <c r="S11" s="214" t="s">
        <v>169</v>
      </c>
      <c r="T11" s="215" t="s">
        <v>206</v>
      </c>
      <c r="U11" s="201" t="n">
        <v>0.49717</v>
      </c>
      <c r="V11" s="201" t="n">
        <f aca="false">ROUND(E11*U11,2)</f>
        <v>258.53</v>
      </c>
      <c r="W11" s="201"/>
      <c r="X11" s="201" t="s">
        <v>207</v>
      </c>
      <c r="Y11" s="202"/>
      <c r="Z11" s="202"/>
      <c r="AA11" s="202"/>
      <c r="AB11" s="202"/>
      <c r="AC11" s="202"/>
      <c r="AD11" s="202"/>
      <c r="AE11" s="202"/>
      <c r="AF11" s="202"/>
      <c r="AG11" s="202" t="s">
        <v>20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8" t="n">
        <v>4</v>
      </c>
      <c r="B12" s="209" t="s">
        <v>1477</v>
      </c>
      <c r="C12" s="210" t="s">
        <v>1478</v>
      </c>
      <c r="D12" s="211" t="s">
        <v>493</v>
      </c>
      <c r="E12" s="212" t="n">
        <v>10</v>
      </c>
      <c r="F12" s="213"/>
      <c r="G12" s="214" t="n">
        <f aca="false">ROUND(E12*F12,2)</f>
        <v>0</v>
      </c>
      <c r="H12" s="213"/>
      <c r="I12" s="214" t="n">
        <f aca="false">ROUND(E12*H12,2)</f>
        <v>0</v>
      </c>
      <c r="J12" s="213"/>
      <c r="K12" s="214" t="n">
        <f aca="false">ROUND(E12*J12,2)</f>
        <v>0</v>
      </c>
      <c r="L12" s="214" t="n">
        <v>21</v>
      </c>
      <c r="M12" s="214" t="n">
        <f aca="false">G12*(1+L12/100)</f>
        <v>0</v>
      </c>
      <c r="N12" s="214" t="n">
        <v>0</v>
      </c>
      <c r="O12" s="214" t="n">
        <f aca="false">ROUND(E12*N12,2)</f>
        <v>0</v>
      </c>
      <c r="P12" s="214" t="n">
        <v>0</v>
      </c>
      <c r="Q12" s="214" t="n">
        <f aca="false">ROUND(E12*P12,2)</f>
        <v>0</v>
      </c>
      <c r="R12" s="214" t="s">
        <v>127</v>
      </c>
      <c r="S12" s="214" t="s">
        <v>169</v>
      </c>
      <c r="T12" s="215" t="s">
        <v>206</v>
      </c>
      <c r="U12" s="201" t="n">
        <v>1.77333</v>
      </c>
      <c r="V12" s="201" t="n">
        <f aca="false">ROUND(E12*U12,2)</f>
        <v>17.73</v>
      </c>
      <c r="W12" s="201"/>
      <c r="X12" s="201" t="s">
        <v>207</v>
      </c>
      <c r="Y12" s="202"/>
      <c r="Z12" s="202"/>
      <c r="AA12" s="202"/>
      <c r="AB12" s="202"/>
      <c r="AC12" s="202"/>
      <c r="AD12" s="202"/>
      <c r="AE12" s="202"/>
      <c r="AF12" s="202"/>
      <c r="AG12" s="202" t="s">
        <v>20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8" t="n">
        <v>5</v>
      </c>
      <c r="B13" s="209" t="s">
        <v>1479</v>
      </c>
      <c r="C13" s="210" t="s">
        <v>1480</v>
      </c>
      <c r="D13" s="211" t="s">
        <v>493</v>
      </c>
      <c r="E13" s="212" t="n">
        <v>74</v>
      </c>
      <c r="F13" s="213"/>
      <c r="G13" s="214" t="n">
        <f aca="false">ROUND(E13*F13,2)</f>
        <v>0</v>
      </c>
      <c r="H13" s="213"/>
      <c r="I13" s="214" t="n">
        <f aca="false">ROUND(E13*H13,2)</f>
        <v>0</v>
      </c>
      <c r="J13" s="213"/>
      <c r="K13" s="214" t="n">
        <f aca="false">ROUND(E13*J13,2)</f>
        <v>0</v>
      </c>
      <c r="L13" s="214" t="n">
        <v>21</v>
      </c>
      <c r="M13" s="214" t="n">
        <f aca="false">G13*(1+L13/100)</f>
        <v>0</v>
      </c>
      <c r="N13" s="214" t="n">
        <v>0</v>
      </c>
      <c r="O13" s="214" t="n">
        <f aca="false">ROUND(E13*N13,2)</f>
        <v>0</v>
      </c>
      <c r="P13" s="214" t="n">
        <v>0</v>
      </c>
      <c r="Q13" s="214" t="n">
        <f aca="false">ROUND(E13*P13,2)</f>
        <v>0</v>
      </c>
      <c r="R13" s="214" t="s">
        <v>127</v>
      </c>
      <c r="S13" s="214" t="s">
        <v>169</v>
      </c>
      <c r="T13" s="215" t="s">
        <v>206</v>
      </c>
      <c r="U13" s="201" t="n">
        <v>0.244</v>
      </c>
      <c r="V13" s="201" t="n">
        <f aca="false">ROUND(E13*U13,2)</f>
        <v>18.06</v>
      </c>
      <c r="W13" s="201"/>
      <c r="X13" s="201" t="s">
        <v>207</v>
      </c>
      <c r="Y13" s="202"/>
      <c r="Z13" s="202"/>
      <c r="AA13" s="202"/>
      <c r="AB13" s="202"/>
      <c r="AC13" s="202"/>
      <c r="AD13" s="202"/>
      <c r="AE13" s="202"/>
      <c r="AF13" s="202"/>
      <c r="AG13" s="202" t="s">
        <v>20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8" t="n">
        <v>6</v>
      </c>
      <c r="B14" s="209" t="s">
        <v>1481</v>
      </c>
      <c r="C14" s="210" t="s">
        <v>1482</v>
      </c>
      <c r="D14" s="211" t="s">
        <v>493</v>
      </c>
      <c r="E14" s="212" t="n">
        <v>54</v>
      </c>
      <c r="F14" s="213"/>
      <c r="G14" s="214" t="n">
        <f aca="false">ROUND(E14*F14,2)</f>
        <v>0</v>
      </c>
      <c r="H14" s="213"/>
      <c r="I14" s="214" t="n">
        <f aca="false">ROUND(E14*H14,2)</f>
        <v>0</v>
      </c>
      <c r="J14" s="213"/>
      <c r="K14" s="214" t="n">
        <f aca="false">ROUND(E14*J14,2)</f>
        <v>0</v>
      </c>
      <c r="L14" s="214" t="n">
        <v>21</v>
      </c>
      <c r="M14" s="214" t="n">
        <f aca="false">G14*(1+L14/100)</f>
        <v>0</v>
      </c>
      <c r="N14" s="214" t="n">
        <v>0</v>
      </c>
      <c r="O14" s="214" t="n">
        <f aca="false">ROUND(E14*N14,2)</f>
        <v>0</v>
      </c>
      <c r="P14" s="214" t="n">
        <v>0</v>
      </c>
      <c r="Q14" s="214" t="n">
        <f aca="false">ROUND(E14*P14,2)</f>
        <v>0</v>
      </c>
      <c r="R14" s="214" t="s">
        <v>127</v>
      </c>
      <c r="S14" s="214" t="s">
        <v>169</v>
      </c>
      <c r="T14" s="215" t="s">
        <v>206</v>
      </c>
      <c r="U14" s="201" t="n">
        <v>0.35217</v>
      </c>
      <c r="V14" s="201" t="n">
        <f aca="false">ROUND(E14*U14,2)</f>
        <v>19.02</v>
      </c>
      <c r="W14" s="201"/>
      <c r="X14" s="201" t="s">
        <v>207</v>
      </c>
      <c r="Y14" s="202"/>
      <c r="Z14" s="202"/>
      <c r="AA14" s="202"/>
      <c r="AB14" s="202"/>
      <c r="AC14" s="202"/>
      <c r="AD14" s="202"/>
      <c r="AE14" s="202"/>
      <c r="AF14" s="202"/>
      <c r="AG14" s="202" t="s">
        <v>20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8" t="n">
        <v>7</v>
      </c>
      <c r="B15" s="209" t="s">
        <v>1483</v>
      </c>
      <c r="C15" s="210" t="s">
        <v>1484</v>
      </c>
      <c r="D15" s="211" t="s">
        <v>493</v>
      </c>
      <c r="E15" s="212" t="n">
        <v>16</v>
      </c>
      <c r="F15" s="213"/>
      <c r="G15" s="214" t="n">
        <f aca="false">ROUND(E15*F15,2)</f>
        <v>0</v>
      </c>
      <c r="H15" s="213"/>
      <c r="I15" s="214" t="n">
        <f aca="false">ROUND(E15*H15,2)</f>
        <v>0</v>
      </c>
      <c r="J15" s="213"/>
      <c r="K15" s="214" t="n">
        <f aca="false">ROUND(E15*J15,2)</f>
        <v>0</v>
      </c>
      <c r="L15" s="214" t="n">
        <v>21</v>
      </c>
      <c r="M15" s="214" t="n">
        <f aca="false">G15*(1+L15/100)</f>
        <v>0</v>
      </c>
      <c r="N15" s="214" t="n">
        <v>0</v>
      </c>
      <c r="O15" s="214" t="n">
        <f aca="false">ROUND(E15*N15,2)</f>
        <v>0</v>
      </c>
      <c r="P15" s="214" t="n">
        <v>0</v>
      </c>
      <c r="Q15" s="214" t="n">
        <f aca="false">ROUND(E15*P15,2)</f>
        <v>0</v>
      </c>
      <c r="R15" s="214" t="s">
        <v>127</v>
      </c>
      <c r="S15" s="214" t="s">
        <v>169</v>
      </c>
      <c r="T15" s="215" t="s">
        <v>206</v>
      </c>
      <c r="U15" s="201" t="n">
        <v>0.871</v>
      </c>
      <c r="V15" s="201" t="n">
        <f aca="false">ROUND(E15*U15,2)</f>
        <v>13.94</v>
      </c>
      <c r="W15" s="201"/>
      <c r="X15" s="201" t="s">
        <v>207</v>
      </c>
      <c r="Y15" s="202"/>
      <c r="Z15" s="202"/>
      <c r="AA15" s="202"/>
      <c r="AB15" s="202"/>
      <c r="AC15" s="202"/>
      <c r="AD15" s="202"/>
      <c r="AE15" s="202"/>
      <c r="AF15" s="202"/>
      <c r="AG15" s="202" t="s">
        <v>20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8" t="n">
        <v>8</v>
      </c>
      <c r="B16" s="209" t="s">
        <v>1485</v>
      </c>
      <c r="C16" s="210" t="s">
        <v>1486</v>
      </c>
      <c r="D16" s="211" t="s">
        <v>493</v>
      </c>
      <c r="E16" s="212" t="n">
        <v>16</v>
      </c>
      <c r="F16" s="213"/>
      <c r="G16" s="214" t="n">
        <f aca="false">ROUND(E16*F16,2)</f>
        <v>0</v>
      </c>
      <c r="H16" s="213"/>
      <c r="I16" s="214" t="n">
        <f aca="false">ROUND(E16*H16,2)</f>
        <v>0</v>
      </c>
      <c r="J16" s="213"/>
      <c r="K16" s="214" t="n">
        <f aca="false">ROUND(E16*J16,2)</f>
        <v>0</v>
      </c>
      <c r="L16" s="214" t="n">
        <v>21</v>
      </c>
      <c r="M16" s="214" t="n">
        <f aca="false">G16*(1+L16/100)</f>
        <v>0</v>
      </c>
      <c r="N16" s="214" t="n">
        <v>0</v>
      </c>
      <c r="O16" s="214" t="n">
        <f aca="false">ROUND(E16*N16,2)</f>
        <v>0</v>
      </c>
      <c r="P16" s="214" t="n">
        <v>0</v>
      </c>
      <c r="Q16" s="214" t="n">
        <f aca="false">ROUND(E16*P16,2)</f>
        <v>0</v>
      </c>
      <c r="R16" s="214" t="s">
        <v>127</v>
      </c>
      <c r="S16" s="214" t="s">
        <v>169</v>
      </c>
      <c r="T16" s="215" t="s">
        <v>206</v>
      </c>
      <c r="U16" s="201" t="n">
        <v>0.11</v>
      </c>
      <c r="V16" s="201" t="n">
        <f aca="false">ROUND(E16*U16,2)</f>
        <v>1.76</v>
      </c>
      <c r="W16" s="201"/>
      <c r="X16" s="201" t="s">
        <v>207</v>
      </c>
      <c r="Y16" s="202"/>
      <c r="Z16" s="202"/>
      <c r="AA16" s="202"/>
      <c r="AB16" s="202"/>
      <c r="AC16" s="202"/>
      <c r="AD16" s="202"/>
      <c r="AE16" s="202"/>
      <c r="AF16" s="202"/>
      <c r="AG16" s="202" t="s">
        <v>20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9</v>
      </c>
      <c r="B17" s="194" t="s">
        <v>1412</v>
      </c>
      <c r="C17" s="195" t="s">
        <v>1487</v>
      </c>
      <c r="D17" s="196" t="s">
        <v>1421</v>
      </c>
      <c r="E17" s="197" t="n">
        <v>1</v>
      </c>
      <c r="F17" s="198"/>
      <c r="G17" s="199" t="n">
        <f aca="false">ROUND(E17*F17,2)</f>
        <v>0</v>
      </c>
      <c r="H17" s="198"/>
      <c r="I17" s="199" t="n">
        <f aca="false">ROUND(E17*H17,2)</f>
        <v>0</v>
      </c>
      <c r="J17" s="198"/>
      <c r="K17" s="199" t="n">
        <f aca="false">ROUND(E17*J17,2)</f>
        <v>0</v>
      </c>
      <c r="L17" s="199" t="n">
        <v>21</v>
      </c>
      <c r="M17" s="199" t="n">
        <f aca="false">G17*(1+L17/100)</f>
        <v>0</v>
      </c>
      <c r="N17" s="199" t="n">
        <v>0</v>
      </c>
      <c r="O17" s="199" t="n">
        <f aca="false">ROUND(E17*N17,2)</f>
        <v>0</v>
      </c>
      <c r="P17" s="199" t="n">
        <v>0</v>
      </c>
      <c r="Q17" s="199" t="n">
        <f aca="false">ROUND(E17*P17,2)</f>
        <v>0</v>
      </c>
      <c r="R17" s="199"/>
      <c r="S17" s="199" t="s">
        <v>276</v>
      </c>
      <c r="T17" s="200" t="s">
        <v>170</v>
      </c>
      <c r="U17" s="201" t="n">
        <v>0</v>
      </c>
      <c r="V17" s="201" t="n">
        <f aca="false">ROUND(E17*U17,2)</f>
        <v>0</v>
      </c>
      <c r="W17" s="201"/>
      <c r="X17" s="201" t="s">
        <v>207</v>
      </c>
      <c r="Y17" s="202"/>
      <c r="Z17" s="202"/>
      <c r="AA17" s="202"/>
      <c r="AB17" s="202"/>
      <c r="AC17" s="202"/>
      <c r="AD17" s="202"/>
      <c r="AE17" s="202"/>
      <c r="AF17" s="202"/>
      <c r="AG17" s="202" t="s">
        <v>208</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05" t="s">
        <v>1488</v>
      </c>
      <c r="D18" s="205"/>
      <c r="E18" s="205"/>
      <c r="F18" s="205"/>
      <c r="G18" s="20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74</v>
      </c>
      <c r="AH18" s="202"/>
      <c r="AI18" s="202"/>
      <c r="AJ18" s="202"/>
      <c r="AK18" s="202"/>
      <c r="AL18" s="202"/>
      <c r="AM18" s="202"/>
      <c r="AN18" s="202"/>
      <c r="AO18" s="202"/>
      <c r="AP18" s="202"/>
      <c r="AQ18" s="202"/>
      <c r="AR18" s="202"/>
      <c r="AS18" s="202"/>
      <c r="AT18" s="202"/>
      <c r="AU18" s="202"/>
      <c r="AV18" s="202"/>
      <c r="AW18" s="202"/>
      <c r="AX18" s="202"/>
      <c r="AY18" s="202"/>
      <c r="AZ18" s="202"/>
      <c r="BA18" s="206" t="str">
        <f aca="false">C18</f>
        <v>Ochrana anténního systému oddáleným jímačem na keramických izolátorech, převyšující ant.stožár o 1,0m</v>
      </c>
      <c r="BB18" s="202"/>
      <c r="BC18" s="202"/>
      <c r="BD18" s="202"/>
      <c r="BE18" s="202"/>
      <c r="BF18" s="202"/>
      <c r="BG18" s="202"/>
      <c r="BH18" s="202"/>
    </row>
    <row r="19" customFormat="false" ht="22.5" hidden="false" customHeight="false" outlineLevel="1" collapsed="false">
      <c r="A19" s="208" t="n">
        <v>10</v>
      </c>
      <c r="B19" s="209" t="s">
        <v>1409</v>
      </c>
      <c r="C19" s="210" t="s">
        <v>1489</v>
      </c>
      <c r="D19" s="211" t="s">
        <v>1421</v>
      </c>
      <c r="E19" s="212" t="n">
        <v>1</v>
      </c>
      <c r="F19" s="213"/>
      <c r="G19" s="214" t="n">
        <f aca="false">ROUND(E19*F19,2)</f>
        <v>0</v>
      </c>
      <c r="H19" s="213"/>
      <c r="I19" s="214" t="n">
        <f aca="false">ROUND(E19*H19,2)</f>
        <v>0</v>
      </c>
      <c r="J19" s="213"/>
      <c r="K19" s="214" t="n">
        <f aca="false">ROUND(E19*J19,2)</f>
        <v>0</v>
      </c>
      <c r="L19" s="214" t="n">
        <v>21</v>
      </c>
      <c r="M19" s="214" t="n">
        <f aca="false">G19*(1+L19/100)</f>
        <v>0</v>
      </c>
      <c r="N19" s="214" t="n">
        <v>0</v>
      </c>
      <c r="O19" s="214" t="n">
        <f aca="false">ROUND(E19*N19,2)</f>
        <v>0</v>
      </c>
      <c r="P19" s="214" t="n">
        <v>0</v>
      </c>
      <c r="Q19" s="214" t="n">
        <f aca="false">ROUND(E19*P19,2)</f>
        <v>0</v>
      </c>
      <c r="R19" s="214"/>
      <c r="S19" s="214" t="s">
        <v>276</v>
      </c>
      <c r="T19" s="215" t="s">
        <v>170</v>
      </c>
      <c r="U19" s="201" t="n">
        <v>0</v>
      </c>
      <c r="V19" s="201" t="n">
        <f aca="false">ROUND(E19*U19,2)</f>
        <v>0</v>
      </c>
      <c r="W19" s="201"/>
      <c r="X19" s="201" t="s">
        <v>239</v>
      </c>
      <c r="Y19" s="202"/>
      <c r="Z19" s="202"/>
      <c r="AA19" s="202"/>
      <c r="AB19" s="202"/>
      <c r="AC19" s="202"/>
      <c r="AD19" s="202"/>
      <c r="AE19" s="202"/>
      <c r="AF19" s="202"/>
      <c r="AG19" s="202" t="s">
        <v>142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8" t="n">
        <v>11</v>
      </c>
      <c r="B20" s="209" t="s">
        <v>1423</v>
      </c>
      <c r="C20" s="210" t="s">
        <v>1424</v>
      </c>
      <c r="D20" s="211" t="s">
        <v>1425</v>
      </c>
      <c r="E20" s="212" t="n">
        <v>48</v>
      </c>
      <c r="F20" s="213"/>
      <c r="G20" s="214" t="n">
        <f aca="false">ROUND(E20*F20,2)</f>
        <v>0</v>
      </c>
      <c r="H20" s="213"/>
      <c r="I20" s="214" t="n">
        <f aca="false">ROUND(E20*H20,2)</f>
        <v>0</v>
      </c>
      <c r="J20" s="213"/>
      <c r="K20" s="214" t="n">
        <f aca="false">ROUND(E20*J20,2)</f>
        <v>0</v>
      </c>
      <c r="L20" s="214" t="n">
        <v>21</v>
      </c>
      <c r="M20" s="214" t="n">
        <f aca="false">G20*(1+L20/100)</f>
        <v>0</v>
      </c>
      <c r="N20" s="214" t="n">
        <v>0</v>
      </c>
      <c r="O20" s="214" t="n">
        <f aca="false">ROUND(E20*N20,2)</f>
        <v>0</v>
      </c>
      <c r="P20" s="214" t="n">
        <v>0</v>
      </c>
      <c r="Q20" s="214" t="n">
        <f aca="false">ROUND(E20*P20,2)</f>
        <v>0</v>
      </c>
      <c r="R20" s="214" t="s">
        <v>1426</v>
      </c>
      <c r="S20" s="214" t="s">
        <v>169</v>
      </c>
      <c r="T20" s="215" t="s">
        <v>206</v>
      </c>
      <c r="U20" s="201" t="n">
        <v>1</v>
      </c>
      <c r="V20" s="201" t="n">
        <f aca="false">ROUND(E20*U20,2)</f>
        <v>48</v>
      </c>
      <c r="W20" s="201"/>
      <c r="X20" s="201" t="s">
        <v>1427</v>
      </c>
      <c r="Y20" s="202"/>
      <c r="Z20" s="202"/>
      <c r="AA20" s="202"/>
      <c r="AB20" s="202"/>
      <c r="AC20" s="202"/>
      <c r="AD20" s="202"/>
      <c r="AE20" s="202"/>
      <c r="AF20" s="202"/>
      <c r="AG20" s="202" t="s">
        <v>142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12</v>
      </c>
      <c r="B21" s="194" t="s">
        <v>1490</v>
      </c>
      <c r="C21" s="195" t="s">
        <v>1491</v>
      </c>
      <c r="D21" s="196" t="s">
        <v>703</v>
      </c>
      <c r="E21" s="197" t="n">
        <v>218.4</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t="s">
        <v>238</v>
      </c>
      <c r="S21" s="199" t="s">
        <v>169</v>
      </c>
      <c r="T21" s="200" t="s">
        <v>206</v>
      </c>
      <c r="U21" s="201" t="n">
        <v>0</v>
      </c>
      <c r="V21" s="201" t="n">
        <f aca="false">ROUND(E21*U21,2)</f>
        <v>0</v>
      </c>
      <c r="W21" s="201"/>
      <c r="X21" s="201" t="s">
        <v>239</v>
      </c>
      <c r="Y21" s="202"/>
      <c r="Z21" s="202"/>
      <c r="AA21" s="202"/>
      <c r="AB21" s="202"/>
      <c r="AC21" s="202"/>
      <c r="AD21" s="202"/>
      <c r="AE21" s="202"/>
      <c r="AF21" s="202"/>
      <c r="AG21" s="202" t="s">
        <v>240</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25" t="s">
        <v>1492</v>
      </c>
      <c r="D22" s="226"/>
      <c r="E22" s="227" t="n">
        <v>218.4</v>
      </c>
      <c r="F22" s="201"/>
      <c r="G22" s="201"/>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12</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13</v>
      </c>
      <c r="B23" s="194" t="s">
        <v>1493</v>
      </c>
      <c r="C23" s="195" t="s">
        <v>1494</v>
      </c>
      <c r="D23" s="196" t="s">
        <v>703</v>
      </c>
      <c r="E23" s="197" t="n">
        <v>50.4</v>
      </c>
      <c r="F23" s="198"/>
      <c r="G23" s="199" t="n">
        <f aca="false">ROUND(E23*F23,2)</f>
        <v>0</v>
      </c>
      <c r="H23" s="198"/>
      <c r="I23" s="199" t="n">
        <f aca="false">ROUND(E23*H23,2)</f>
        <v>0</v>
      </c>
      <c r="J23" s="198"/>
      <c r="K23" s="199" t="n">
        <f aca="false">ROUND(E23*J23,2)</f>
        <v>0</v>
      </c>
      <c r="L23" s="199" t="n">
        <v>21</v>
      </c>
      <c r="M23" s="199" t="n">
        <f aca="false">G23*(1+L23/100)</f>
        <v>0</v>
      </c>
      <c r="N23" s="199" t="n">
        <v>0</v>
      </c>
      <c r="O23" s="199" t="n">
        <f aca="false">ROUND(E23*N23,2)</f>
        <v>0</v>
      </c>
      <c r="P23" s="199" t="n">
        <v>0</v>
      </c>
      <c r="Q23" s="199" t="n">
        <f aca="false">ROUND(E23*P23,2)</f>
        <v>0</v>
      </c>
      <c r="R23" s="199" t="s">
        <v>238</v>
      </c>
      <c r="S23" s="199" t="s">
        <v>169</v>
      </c>
      <c r="T23" s="200" t="s">
        <v>206</v>
      </c>
      <c r="U23" s="201" t="n">
        <v>0</v>
      </c>
      <c r="V23" s="201" t="n">
        <f aca="false">ROUND(E23*U23,2)</f>
        <v>0</v>
      </c>
      <c r="W23" s="201"/>
      <c r="X23" s="201" t="s">
        <v>239</v>
      </c>
      <c r="Y23" s="202"/>
      <c r="Z23" s="202"/>
      <c r="AA23" s="202"/>
      <c r="AB23" s="202"/>
      <c r="AC23" s="202"/>
      <c r="AD23" s="202"/>
      <c r="AE23" s="202"/>
      <c r="AF23" s="202"/>
      <c r="AG23" s="202" t="s">
        <v>240</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25" t="s">
        <v>1495</v>
      </c>
      <c r="D24" s="226"/>
      <c r="E24" s="227" t="n">
        <v>50.4</v>
      </c>
      <c r="F24" s="201"/>
      <c r="G24" s="201"/>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12</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8" t="n">
        <v>14</v>
      </c>
      <c r="B25" s="209" t="s">
        <v>1496</v>
      </c>
      <c r="C25" s="210" t="s">
        <v>1497</v>
      </c>
      <c r="D25" s="211" t="s">
        <v>493</v>
      </c>
      <c r="E25" s="212" t="n">
        <v>10</v>
      </c>
      <c r="F25" s="213"/>
      <c r="G25" s="214" t="n">
        <f aca="false">ROUND(E25*F25,2)</f>
        <v>0</v>
      </c>
      <c r="H25" s="213"/>
      <c r="I25" s="214" t="n">
        <f aca="false">ROUND(E25*H25,2)</f>
        <v>0</v>
      </c>
      <c r="J25" s="213"/>
      <c r="K25" s="214" t="n">
        <f aca="false">ROUND(E25*J25,2)</f>
        <v>0</v>
      </c>
      <c r="L25" s="214" t="n">
        <v>21</v>
      </c>
      <c r="M25" s="214" t="n">
        <f aca="false">G25*(1+L25/100)</f>
        <v>0</v>
      </c>
      <c r="N25" s="214" t="n">
        <v>0</v>
      </c>
      <c r="O25" s="214" t="n">
        <f aca="false">ROUND(E25*N25,2)</f>
        <v>0</v>
      </c>
      <c r="P25" s="214" t="n">
        <v>0</v>
      </c>
      <c r="Q25" s="214" t="n">
        <f aca="false">ROUND(E25*P25,2)</f>
        <v>0</v>
      </c>
      <c r="R25" s="214" t="s">
        <v>238</v>
      </c>
      <c r="S25" s="214" t="s">
        <v>169</v>
      </c>
      <c r="T25" s="215" t="s">
        <v>206</v>
      </c>
      <c r="U25" s="201" t="n">
        <v>0</v>
      </c>
      <c r="V25" s="201" t="n">
        <f aca="false">ROUND(E25*U25,2)</f>
        <v>0</v>
      </c>
      <c r="W25" s="201"/>
      <c r="X25" s="201" t="s">
        <v>239</v>
      </c>
      <c r="Y25" s="202"/>
      <c r="Z25" s="202"/>
      <c r="AA25" s="202"/>
      <c r="AB25" s="202"/>
      <c r="AC25" s="202"/>
      <c r="AD25" s="202"/>
      <c r="AE25" s="202"/>
      <c r="AF25" s="202"/>
      <c r="AG25" s="202" t="s">
        <v>240</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15</v>
      </c>
      <c r="B26" s="194" t="s">
        <v>1498</v>
      </c>
      <c r="C26" s="195" t="s">
        <v>1499</v>
      </c>
      <c r="D26" s="196" t="s">
        <v>703</v>
      </c>
      <c r="E26" s="197" t="n">
        <v>215.46</v>
      </c>
      <c r="F26" s="198"/>
      <c r="G26" s="199" t="n">
        <f aca="false">ROUND(E26*F26,2)</f>
        <v>0</v>
      </c>
      <c r="H26" s="198"/>
      <c r="I26" s="199" t="n">
        <f aca="false">ROUND(E26*H26,2)</f>
        <v>0</v>
      </c>
      <c r="J26" s="198"/>
      <c r="K26" s="199" t="n">
        <f aca="false">ROUND(E26*J26,2)</f>
        <v>0</v>
      </c>
      <c r="L26" s="199" t="n">
        <v>21</v>
      </c>
      <c r="M26" s="199" t="n">
        <f aca="false">G26*(1+L26/100)</f>
        <v>0</v>
      </c>
      <c r="N26" s="199" t="n">
        <v>0</v>
      </c>
      <c r="O26" s="199" t="n">
        <f aca="false">ROUND(E26*N26,2)</f>
        <v>0</v>
      </c>
      <c r="P26" s="199" t="n">
        <v>0</v>
      </c>
      <c r="Q26" s="199" t="n">
        <f aca="false">ROUND(E26*P26,2)</f>
        <v>0</v>
      </c>
      <c r="R26" s="199" t="s">
        <v>238</v>
      </c>
      <c r="S26" s="199" t="s">
        <v>169</v>
      </c>
      <c r="T26" s="200" t="s">
        <v>206</v>
      </c>
      <c r="U26" s="201" t="n">
        <v>0</v>
      </c>
      <c r="V26" s="201" t="n">
        <f aca="false">ROUND(E26*U26,2)</f>
        <v>0</v>
      </c>
      <c r="W26" s="201"/>
      <c r="X26" s="201" t="s">
        <v>239</v>
      </c>
      <c r="Y26" s="202"/>
      <c r="Z26" s="202"/>
      <c r="AA26" s="202"/>
      <c r="AB26" s="202"/>
      <c r="AC26" s="202"/>
      <c r="AD26" s="202"/>
      <c r="AE26" s="202"/>
      <c r="AF26" s="202"/>
      <c r="AG26" s="202" t="s">
        <v>240</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25" t="s">
        <v>1500</v>
      </c>
      <c r="D27" s="226"/>
      <c r="E27" s="227" t="n">
        <v>215.46</v>
      </c>
      <c r="F27" s="201"/>
      <c r="G27" s="201"/>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12</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8" t="n">
        <v>16</v>
      </c>
      <c r="B28" s="209" t="s">
        <v>1501</v>
      </c>
      <c r="C28" s="210" t="s">
        <v>1502</v>
      </c>
      <c r="D28" s="211" t="s">
        <v>493</v>
      </c>
      <c r="E28" s="212" t="n">
        <v>180</v>
      </c>
      <c r="F28" s="213"/>
      <c r="G28" s="214" t="n">
        <f aca="false">ROUND(E28*F28,2)</f>
        <v>0</v>
      </c>
      <c r="H28" s="213"/>
      <c r="I28" s="214" t="n">
        <f aca="false">ROUND(E28*H28,2)</f>
        <v>0</v>
      </c>
      <c r="J28" s="213"/>
      <c r="K28" s="214" t="n">
        <f aca="false">ROUND(E28*J28,2)</f>
        <v>0</v>
      </c>
      <c r="L28" s="214" t="n">
        <v>21</v>
      </c>
      <c r="M28" s="214" t="n">
        <f aca="false">G28*(1+L28/100)</f>
        <v>0</v>
      </c>
      <c r="N28" s="214" t="n">
        <v>0</v>
      </c>
      <c r="O28" s="214" t="n">
        <f aca="false">ROUND(E28*N28,2)</f>
        <v>0</v>
      </c>
      <c r="P28" s="214" t="n">
        <v>0</v>
      </c>
      <c r="Q28" s="214" t="n">
        <f aca="false">ROUND(E28*P28,2)</f>
        <v>0</v>
      </c>
      <c r="R28" s="214" t="s">
        <v>238</v>
      </c>
      <c r="S28" s="214" t="s">
        <v>169</v>
      </c>
      <c r="T28" s="215" t="s">
        <v>206</v>
      </c>
      <c r="U28" s="201" t="n">
        <v>0</v>
      </c>
      <c r="V28" s="201" t="n">
        <f aca="false">ROUND(E28*U28,2)</f>
        <v>0</v>
      </c>
      <c r="W28" s="201"/>
      <c r="X28" s="201" t="s">
        <v>239</v>
      </c>
      <c r="Y28" s="202"/>
      <c r="Z28" s="202"/>
      <c r="AA28" s="202"/>
      <c r="AB28" s="202"/>
      <c r="AC28" s="202"/>
      <c r="AD28" s="202"/>
      <c r="AE28" s="202"/>
      <c r="AF28" s="202"/>
      <c r="AG28" s="202" t="s">
        <v>240</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8" t="n">
        <v>17</v>
      </c>
      <c r="B29" s="209" t="s">
        <v>1503</v>
      </c>
      <c r="C29" s="210" t="s">
        <v>1504</v>
      </c>
      <c r="D29" s="211" t="s">
        <v>493</v>
      </c>
      <c r="E29" s="212" t="n">
        <v>125</v>
      </c>
      <c r="F29" s="213"/>
      <c r="G29" s="214" t="n">
        <f aca="false">ROUND(E29*F29,2)</f>
        <v>0</v>
      </c>
      <c r="H29" s="213"/>
      <c r="I29" s="214" t="n">
        <f aca="false">ROUND(E29*H29,2)</f>
        <v>0</v>
      </c>
      <c r="J29" s="213"/>
      <c r="K29" s="214" t="n">
        <f aca="false">ROUND(E29*J29,2)</f>
        <v>0</v>
      </c>
      <c r="L29" s="214" t="n">
        <v>21</v>
      </c>
      <c r="M29" s="214" t="n">
        <f aca="false">G29*(1+L29/100)</f>
        <v>0</v>
      </c>
      <c r="N29" s="214" t="n">
        <v>0</v>
      </c>
      <c r="O29" s="214" t="n">
        <f aca="false">ROUND(E29*N29,2)</f>
        <v>0</v>
      </c>
      <c r="P29" s="214" t="n">
        <v>0</v>
      </c>
      <c r="Q29" s="214" t="n">
        <f aca="false">ROUND(E29*P29,2)</f>
        <v>0</v>
      </c>
      <c r="R29" s="214" t="s">
        <v>238</v>
      </c>
      <c r="S29" s="214" t="s">
        <v>169</v>
      </c>
      <c r="T29" s="215" t="s">
        <v>206</v>
      </c>
      <c r="U29" s="201" t="n">
        <v>0</v>
      </c>
      <c r="V29" s="201" t="n">
        <f aca="false">ROUND(E29*U29,2)</f>
        <v>0</v>
      </c>
      <c r="W29" s="201"/>
      <c r="X29" s="201" t="s">
        <v>239</v>
      </c>
      <c r="Y29" s="202"/>
      <c r="Z29" s="202"/>
      <c r="AA29" s="202"/>
      <c r="AB29" s="202"/>
      <c r="AC29" s="202"/>
      <c r="AD29" s="202"/>
      <c r="AE29" s="202"/>
      <c r="AF29" s="202"/>
      <c r="AG29" s="202" t="s">
        <v>240</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8" t="n">
        <v>18</v>
      </c>
      <c r="B30" s="209" t="s">
        <v>1505</v>
      </c>
      <c r="C30" s="210" t="s">
        <v>1506</v>
      </c>
      <c r="D30" s="211" t="s">
        <v>493</v>
      </c>
      <c r="E30" s="212" t="n">
        <v>210</v>
      </c>
      <c r="F30" s="213"/>
      <c r="G30" s="214" t="n">
        <f aca="false">ROUND(E30*F30,2)</f>
        <v>0</v>
      </c>
      <c r="H30" s="213"/>
      <c r="I30" s="214" t="n">
        <f aca="false">ROUND(E30*H30,2)</f>
        <v>0</v>
      </c>
      <c r="J30" s="213"/>
      <c r="K30" s="214" t="n">
        <f aca="false">ROUND(E30*J30,2)</f>
        <v>0</v>
      </c>
      <c r="L30" s="214" t="n">
        <v>21</v>
      </c>
      <c r="M30" s="214" t="n">
        <f aca="false">G30*(1+L30/100)</f>
        <v>0</v>
      </c>
      <c r="N30" s="214" t="n">
        <v>0</v>
      </c>
      <c r="O30" s="214" t="n">
        <f aca="false">ROUND(E30*N30,2)</f>
        <v>0</v>
      </c>
      <c r="P30" s="214" t="n">
        <v>0</v>
      </c>
      <c r="Q30" s="214" t="n">
        <f aca="false">ROUND(E30*P30,2)</f>
        <v>0</v>
      </c>
      <c r="R30" s="214" t="s">
        <v>238</v>
      </c>
      <c r="S30" s="214" t="s">
        <v>169</v>
      </c>
      <c r="T30" s="215" t="s">
        <v>206</v>
      </c>
      <c r="U30" s="201" t="n">
        <v>0</v>
      </c>
      <c r="V30" s="201" t="n">
        <f aca="false">ROUND(E30*U30,2)</f>
        <v>0</v>
      </c>
      <c r="W30" s="201"/>
      <c r="X30" s="201" t="s">
        <v>239</v>
      </c>
      <c r="Y30" s="202"/>
      <c r="Z30" s="202"/>
      <c r="AA30" s="202"/>
      <c r="AB30" s="202"/>
      <c r="AC30" s="202"/>
      <c r="AD30" s="202"/>
      <c r="AE30" s="202"/>
      <c r="AF30" s="202"/>
      <c r="AG30" s="202" t="s">
        <v>240</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8" t="n">
        <v>19</v>
      </c>
      <c r="B31" s="209" t="s">
        <v>1507</v>
      </c>
      <c r="C31" s="210" t="s">
        <v>1508</v>
      </c>
      <c r="D31" s="211" t="s">
        <v>493</v>
      </c>
      <c r="E31" s="212" t="n">
        <v>16</v>
      </c>
      <c r="F31" s="213"/>
      <c r="G31" s="214" t="n">
        <f aca="false">ROUND(E31*F31,2)</f>
        <v>0</v>
      </c>
      <c r="H31" s="213"/>
      <c r="I31" s="214" t="n">
        <f aca="false">ROUND(E31*H31,2)</f>
        <v>0</v>
      </c>
      <c r="J31" s="213"/>
      <c r="K31" s="214" t="n">
        <f aca="false">ROUND(E31*J31,2)</f>
        <v>0</v>
      </c>
      <c r="L31" s="214" t="n">
        <v>21</v>
      </c>
      <c r="M31" s="214" t="n">
        <f aca="false">G31*(1+L31/100)</f>
        <v>0</v>
      </c>
      <c r="N31" s="214" t="n">
        <v>0</v>
      </c>
      <c r="O31" s="214" t="n">
        <f aca="false">ROUND(E31*N31,2)</f>
        <v>0</v>
      </c>
      <c r="P31" s="214" t="n">
        <v>0</v>
      </c>
      <c r="Q31" s="214" t="n">
        <f aca="false">ROUND(E31*P31,2)</f>
        <v>0</v>
      </c>
      <c r="R31" s="214" t="s">
        <v>238</v>
      </c>
      <c r="S31" s="214" t="s">
        <v>169</v>
      </c>
      <c r="T31" s="215" t="s">
        <v>206</v>
      </c>
      <c r="U31" s="201" t="n">
        <v>0</v>
      </c>
      <c r="V31" s="201" t="n">
        <f aca="false">ROUND(E31*U31,2)</f>
        <v>0</v>
      </c>
      <c r="W31" s="201"/>
      <c r="X31" s="201" t="s">
        <v>239</v>
      </c>
      <c r="Y31" s="202"/>
      <c r="Z31" s="202"/>
      <c r="AA31" s="202"/>
      <c r="AB31" s="202"/>
      <c r="AC31" s="202"/>
      <c r="AD31" s="202"/>
      <c r="AE31" s="202"/>
      <c r="AF31" s="202"/>
      <c r="AG31" s="202" t="s">
        <v>240</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8" t="n">
        <v>20</v>
      </c>
      <c r="B32" s="209" t="s">
        <v>1509</v>
      </c>
      <c r="C32" s="210" t="s">
        <v>1510</v>
      </c>
      <c r="D32" s="211" t="s">
        <v>493</v>
      </c>
      <c r="E32" s="212" t="n">
        <v>32</v>
      </c>
      <c r="F32" s="213"/>
      <c r="G32" s="214" t="n">
        <f aca="false">ROUND(E32*F32,2)</f>
        <v>0</v>
      </c>
      <c r="H32" s="213"/>
      <c r="I32" s="214" t="n">
        <f aca="false">ROUND(E32*H32,2)</f>
        <v>0</v>
      </c>
      <c r="J32" s="213"/>
      <c r="K32" s="214" t="n">
        <f aca="false">ROUND(E32*J32,2)</f>
        <v>0</v>
      </c>
      <c r="L32" s="214" t="n">
        <v>21</v>
      </c>
      <c r="M32" s="214" t="n">
        <f aca="false">G32*(1+L32/100)</f>
        <v>0</v>
      </c>
      <c r="N32" s="214" t="n">
        <v>0</v>
      </c>
      <c r="O32" s="214" t="n">
        <f aca="false">ROUND(E32*N32,2)</f>
        <v>0</v>
      </c>
      <c r="P32" s="214" t="n">
        <v>0</v>
      </c>
      <c r="Q32" s="214" t="n">
        <f aca="false">ROUND(E32*P32,2)</f>
        <v>0</v>
      </c>
      <c r="R32" s="214" t="s">
        <v>238</v>
      </c>
      <c r="S32" s="214" t="s">
        <v>169</v>
      </c>
      <c r="T32" s="215" t="s">
        <v>206</v>
      </c>
      <c r="U32" s="201" t="n">
        <v>0</v>
      </c>
      <c r="V32" s="201" t="n">
        <f aca="false">ROUND(E32*U32,2)</f>
        <v>0</v>
      </c>
      <c r="W32" s="201"/>
      <c r="X32" s="201" t="s">
        <v>239</v>
      </c>
      <c r="Y32" s="202"/>
      <c r="Z32" s="202"/>
      <c r="AA32" s="202"/>
      <c r="AB32" s="202"/>
      <c r="AC32" s="202"/>
      <c r="AD32" s="202"/>
      <c r="AE32" s="202"/>
      <c r="AF32" s="202"/>
      <c r="AG32" s="202" t="s">
        <v>240</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8" t="n">
        <v>21</v>
      </c>
      <c r="B33" s="209" t="s">
        <v>1511</v>
      </c>
      <c r="C33" s="210" t="s">
        <v>1512</v>
      </c>
      <c r="D33" s="211" t="s">
        <v>493</v>
      </c>
      <c r="E33" s="212" t="n">
        <v>16</v>
      </c>
      <c r="F33" s="213"/>
      <c r="G33" s="214" t="n">
        <f aca="false">ROUND(E33*F33,2)</f>
        <v>0</v>
      </c>
      <c r="H33" s="213"/>
      <c r="I33" s="214" t="n">
        <f aca="false">ROUND(E33*H33,2)</f>
        <v>0</v>
      </c>
      <c r="J33" s="213"/>
      <c r="K33" s="214" t="n">
        <f aca="false">ROUND(E33*J33,2)</f>
        <v>0</v>
      </c>
      <c r="L33" s="214" t="n">
        <v>21</v>
      </c>
      <c r="M33" s="214" t="n">
        <f aca="false">G33*(1+L33/100)</f>
        <v>0</v>
      </c>
      <c r="N33" s="214" t="n">
        <v>0</v>
      </c>
      <c r="O33" s="214" t="n">
        <f aca="false">ROUND(E33*N33,2)</f>
        <v>0</v>
      </c>
      <c r="P33" s="214" t="n">
        <v>0</v>
      </c>
      <c r="Q33" s="214" t="n">
        <f aca="false">ROUND(E33*P33,2)</f>
        <v>0</v>
      </c>
      <c r="R33" s="214" t="s">
        <v>238</v>
      </c>
      <c r="S33" s="214" t="s">
        <v>169</v>
      </c>
      <c r="T33" s="215" t="s">
        <v>206</v>
      </c>
      <c r="U33" s="201" t="n">
        <v>0</v>
      </c>
      <c r="V33" s="201" t="n">
        <f aca="false">ROUND(E33*U33,2)</f>
        <v>0</v>
      </c>
      <c r="W33" s="201"/>
      <c r="X33" s="201" t="s">
        <v>239</v>
      </c>
      <c r="Y33" s="202"/>
      <c r="Z33" s="202"/>
      <c r="AA33" s="202"/>
      <c r="AB33" s="202"/>
      <c r="AC33" s="202"/>
      <c r="AD33" s="202"/>
      <c r="AE33" s="202"/>
      <c r="AF33" s="202"/>
      <c r="AG33" s="202" t="s">
        <v>240</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8" t="n">
        <v>22</v>
      </c>
      <c r="B34" s="209" t="s">
        <v>1513</v>
      </c>
      <c r="C34" s="210" t="s">
        <v>1514</v>
      </c>
      <c r="D34" s="211" t="s">
        <v>493</v>
      </c>
      <c r="E34" s="212" t="n">
        <v>10</v>
      </c>
      <c r="F34" s="213"/>
      <c r="G34" s="214" t="n">
        <f aca="false">ROUND(E34*F34,2)</f>
        <v>0</v>
      </c>
      <c r="H34" s="213"/>
      <c r="I34" s="214" t="n">
        <f aca="false">ROUND(E34*H34,2)</f>
        <v>0</v>
      </c>
      <c r="J34" s="213"/>
      <c r="K34" s="214" t="n">
        <f aca="false">ROUND(E34*J34,2)</f>
        <v>0</v>
      </c>
      <c r="L34" s="214" t="n">
        <v>21</v>
      </c>
      <c r="M34" s="214" t="n">
        <f aca="false">G34*(1+L34/100)</f>
        <v>0</v>
      </c>
      <c r="N34" s="214" t="n">
        <v>0</v>
      </c>
      <c r="O34" s="214" t="n">
        <f aca="false">ROUND(E34*N34,2)</f>
        <v>0</v>
      </c>
      <c r="P34" s="214" t="n">
        <v>0</v>
      </c>
      <c r="Q34" s="214" t="n">
        <f aca="false">ROUND(E34*P34,2)</f>
        <v>0</v>
      </c>
      <c r="R34" s="214" t="s">
        <v>238</v>
      </c>
      <c r="S34" s="214" t="s">
        <v>169</v>
      </c>
      <c r="T34" s="215" t="s">
        <v>206</v>
      </c>
      <c r="U34" s="201" t="n">
        <v>0</v>
      </c>
      <c r="V34" s="201" t="n">
        <f aca="false">ROUND(E34*U34,2)</f>
        <v>0</v>
      </c>
      <c r="W34" s="201"/>
      <c r="X34" s="201" t="s">
        <v>239</v>
      </c>
      <c r="Y34" s="202"/>
      <c r="Z34" s="202"/>
      <c r="AA34" s="202"/>
      <c r="AB34" s="202"/>
      <c r="AC34" s="202"/>
      <c r="AD34" s="202"/>
      <c r="AE34" s="202"/>
      <c r="AF34" s="202"/>
      <c r="AG34" s="202" t="s">
        <v>240</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8" t="n">
        <v>23</v>
      </c>
      <c r="B35" s="209" t="s">
        <v>1515</v>
      </c>
      <c r="C35" s="210" t="s">
        <v>1516</v>
      </c>
      <c r="D35" s="211" t="s">
        <v>493</v>
      </c>
      <c r="E35" s="212" t="n">
        <v>12</v>
      </c>
      <c r="F35" s="213"/>
      <c r="G35" s="214" t="n">
        <f aca="false">ROUND(E35*F35,2)</f>
        <v>0</v>
      </c>
      <c r="H35" s="213"/>
      <c r="I35" s="214" t="n">
        <f aca="false">ROUND(E35*H35,2)</f>
        <v>0</v>
      </c>
      <c r="J35" s="213"/>
      <c r="K35" s="214" t="n">
        <f aca="false">ROUND(E35*J35,2)</f>
        <v>0</v>
      </c>
      <c r="L35" s="214" t="n">
        <v>21</v>
      </c>
      <c r="M35" s="214" t="n">
        <f aca="false">G35*(1+L35/100)</f>
        <v>0</v>
      </c>
      <c r="N35" s="214" t="n">
        <v>0</v>
      </c>
      <c r="O35" s="214" t="n">
        <f aca="false">ROUND(E35*N35,2)</f>
        <v>0</v>
      </c>
      <c r="P35" s="214" t="n">
        <v>0</v>
      </c>
      <c r="Q35" s="214" t="n">
        <f aca="false">ROUND(E35*P35,2)</f>
        <v>0</v>
      </c>
      <c r="R35" s="214" t="s">
        <v>238</v>
      </c>
      <c r="S35" s="214" t="s">
        <v>169</v>
      </c>
      <c r="T35" s="215" t="s">
        <v>206</v>
      </c>
      <c r="U35" s="201" t="n">
        <v>0</v>
      </c>
      <c r="V35" s="201" t="n">
        <f aca="false">ROUND(E35*U35,2)</f>
        <v>0</v>
      </c>
      <c r="W35" s="201"/>
      <c r="X35" s="201" t="s">
        <v>239</v>
      </c>
      <c r="Y35" s="202"/>
      <c r="Z35" s="202"/>
      <c r="AA35" s="202"/>
      <c r="AB35" s="202"/>
      <c r="AC35" s="202"/>
      <c r="AD35" s="202"/>
      <c r="AE35" s="202"/>
      <c r="AF35" s="202"/>
      <c r="AG35" s="202" t="s">
        <v>240</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8" t="n">
        <v>24</v>
      </c>
      <c r="B36" s="209" t="s">
        <v>1517</v>
      </c>
      <c r="C36" s="210" t="s">
        <v>1518</v>
      </c>
      <c r="D36" s="211" t="s">
        <v>493</v>
      </c>
      <c r="E36" s="212" t="n">
        <v>42</v>
      </c>
      <c r="F36" s="213"/>
      <c r="G36" s="214" t="n">
        <f aca="false">ROUND(E36*F36,2)</f>
        <v>0</v>
      </c>
      <c r="H36" s="213"/>
      <c r="I36" s="214" t="n">
        <f aca="false">ROUND(E36*H36,2)</f>
        <v>0</v>
      </c>
      <c r="J36" s="213"/>
      <c r="K36" s="214" t="n">
        <f aca="false">ROUND(E36*J36,2)</f>
        <v>0</v>
      </c>
      <c r="L36" s="214" t="n">
        <v>21</v>
      </c>
      <c r="M36" s="214" t="n">
        <f aca="false">G36*(1+L36/100)</f>
        <v>0</v>
      </c>
      <c r="N36" s="214" t="n">
        <v>0</v>
      </c>
      <c r="O36" s="214" t="n">
        <f aca="false">ROUND(E36*N36,2)</f>
        <v>0</v>
      </c>
      <c r="P36" s="214" t="n">
        <v>0</v>
      </c>
      <c r="Q36" s="214" t="n">
        <f aca="false">ROUND(E36*P36,2)</f>
        <v>0</v>
      </c>
      <c r="R36" s="214" t="s">
        <v>238</v>
      </c>
      <c r="S36" s="214" t="s">
        <v>169</v>
      </c>
      <c r="T36" s="215" t="s">
        <v>206</v>
      </c>
      <c r="U36" s="201" t="n">
        <v>0</v>
      </c>
      <c r="V36" s="201" t="n">
        <f aca="false">ROUND(E36*U36,2)</f>
        <v>0</v>
      </c>
      <c r="W36" s="201"/>
      <c r="X36" s="201" t="s">
        <v>239</v>
      </c>
      <c r="Y36" s="202"/>
      <c r="Z36" s="202"/>
      <c r="AA36" s="202"/>
      <c r="AB36" s="202"/>
      <c r="AC36" s="202"/>
      <c r="AD36" s="202"/>
      <c r="AE36" s="202"/>
      <c r="AF36" s="202"/>
      <c r="AG36" s="202" t="s">
        <v>240</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8" t="n">
        <v>25</v>
      </c>
      <c r="B37" s="209" t="s">
        <v>1519</v>
      </c>
      <c r="C37" s="210" t="s">
        <v>1520</v>
      </c>
      <c r="D37" s="211" t="s">
        <v>493</v>
      </c>
      <c r="E37" s="212" t="n">
        <v>16</v>
      </c>
      <c r="F37" s="213"/>
      <c r="G37" s="214" t="n">
        <f aca="false">ROUND(E37*F37,2)</f>
        <v>0</v>
      </c>
      <c r="H37" s="213"/>
      <c r="I37" s="214" t="n">
        <f aca="false">ROUND(E37*H37,2)</f>
        <v>0</v>
      </c>
      <c r="J37" s="213"/>
      <c r="K37" s="214" t="n">
        <f aca="false">ROUND(E37*J37,2)</f>
        <v>0</v>
      </c>
      <c r="L37" s="214" t="n">
        <v>21</v>
      </c>
      <c r="M37" s="214" t="n">
        <f aca="false">G37*(1+L37/100)</f>
        <v>0</v>
      </c>
      <c r="N37" s="214" t="n">
        <v>0</v>
      </c>
      <c r="O37" s="214" t="n">
        <f aca="false">ROUND(E37*N37,2)</f>
        <v>0</v>
      </c>
      <c r="P37" s="214" t="n">
        <v>0</v>
      </c>
      <c r="Q37" s="214" t="n">
        <f aca="false">ROUND(E37*P37,2)</f>
        <v>0</v>
      </c>
      <c r="R37" s="214" t="s">
        <v>238</v>
      </c>
      <c r="S37" s="214" t="s">
        <v>169</v>
      </c>
      <c r="T37" s="215" t="s">
        <v>206</v>
      </c>
      <c r="U37" s="201" t="n">
        <v>0</v>
      </c>
      <c r="V37" s="201" t="n">
        <f aca="false">ROUND(E37*U37,2)</f>
        <v>0</v>
      </c>
      <c r="W37" s="201"/>
      <c r="X37" s="201" t="s">
        <v>239</v>
      </c>
      <c r="Y37" s="202"/>
      <c r="Z37" s="202"/>
      <c r="AA37" s="202"/>
      <c r="AB37" s="202"/>
      <c r="AC37" s="202"/>
      <c r="AD37" s="202"/>
      <c r="AE37" s="202"/>
      <c r="AF37" s="202"/>
      <c r="AG37" s="202" t="s">
        <v>240</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8" t="n">
        <v>26</v>
      </c>
      <c r="B38" s="209" t="s">
        <v>1521</v>
      </c>
      <c r="C38" s="210" t="s">
        <v>1522</v>
      </c>
      <c r="D38" s="211" t="s">
        <v>493</v>
      </c>
      <c r="E38" s="212" t="n">
        <v>16</v>
      </c>
      <c r="F38" s="213"/>
      <c r="G38" s="214" t="n">
        <f aca="false">ROUND(E38*F38,2)</f>
        <v>0</v>
      </c>
      <c r="H38" s="213"/>
      <c r="I38" s="214" t="n">
        <f aca="false">ROUND(E38*H38,2)</f>
        <v>0</v>
      </c>
      <c r="J38" s="213"/>
      <c r="K38" s="214" t="n">
        <f aca="false">ROUND(E38*J38,2)</f>
        <v>0</v>
      </c>
      <c r="L38" s="214" t="n">
        <v>21</v>
      </c>
      <c r="M38" s="214" t="n">
        <f aca="false">G38*(1+L38/100)</f>
        <v>0</v>
      </c>
      <c r="N38" s="214" t="n">
        <v>0</v>
      </c>
      <c r="O38" s="214" t="n">
        <f aca="false">ROUND(E38*N38,2)</f>
        <v>0</v>
      </c>
      <c r="P38" s="214" t="n">
        <v>0</v>
      </c>
      <c r="Q38" s="214" t="n">
        <f aca="false">ROUND(E38*P38,2)</f>
        <v>0</v>
      </c>
      <c r="R38" s="214" t="s">
        <v>238</v>
      </c>
      <c r="S38" s="214" t="s">
        <v>169</v>
      </c>
      <c r="T38" s="215" t="s">
        <v>206</v>
      </c>
      <c r="U38" s="201" t="n">
        <v>0</v>
      </c>
      <c r="V38" s="201" t="n">
        <f aca="false">ROUND(E38*U38,2)</f>
        <v>0</v>
      </c>
      <c r="W38" s="201"/>
      <c r="X38" s="201" t="s">
        <v>239</v>
      </c>
      <c r="Y38" s="202"/>
      <c r="Z38" s="202"/>
      <c r="AA38" s="202"/>
      <c r="AB38" s="202"/>
      <c r="AC38" s="202"/>
      <c r="AD38" s="202"/>
      <c r="AE38" s="202"/>
      <c r="AF38" s="202"/>
      <c r="AG38" s="202" t="s">
        <v>240</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27</v>
      </c>
      <c r="B39" s="194" t="s">
        <v>1523</v>
      </c>
      <c r="C39" s="195" t="s">
        <v>1524</v>
      </c>
      <c r="D39" s="196" t="s">
        <v>493</v>
      </c>
      <c r="E39" s="197" t="n">
        <v>32</v>
      </c>
      <c r="F39" s="198"/>
      <c r="G39" s="199" t="n">
        <f aca="false">ROUND(E39*F39,2)</f>
        <v>0</v>
      </c>
      <c r="H39" s="198"/>
      <c r="I39" s="199" t="n">
        <f aca="false">ROUND(E39*H39,2)</f>
        <v>0</v>
      </c>
      <c r="J39" s="198"/>
      <c r="K39" s="199" t="n">
        <f aca="false">ROUND(E39*J39,2)</f>
        <v>0</v>
      </c>
      <c r="L39" s="199" t="n">
        <v>21</v>
      </c>
      <c r="M39" s="199" t="n">
        <f aca="false">G39*(1+L39/100)</f>
        <v>0</v>
      </c>
      <c r="N39" s="199" t="n">
        <v>0</v>
      </c>
      <c r="O39" s="199" t="n">
        <f aca="false">ROUND(E39*N39,2)</f>
        <v>0</v>
      </c>
      <c r="P39" s="199" t="n">
        <v>0</v>
      </c>
      <c r="Q39" s="199" t="n">
        <f aca="false">ROUND(E39*P39,2)</f>
        <v>0</v>
      </c>
      <c r="R39" s="199" t="s">
        <v>238</v>
      </c>
      <c r="S39" s="199" t="s">
        <v>169</v>
      </c>
      <c r="T39" s="200" t="s">
        <v>206</v>
      </c>
      <c r="U39" s="201" t="n">
        <v>0</v>
      </c>
      <c r="V39" s="201" t="n">
        <f aca="false">ROUND(E39*U39,2)</f>
        <v>0</v>
      </c>
      <c r="W39" s="201"/>
      <c r="X39" s="201" t="s">
        <v>239</v>
      </c>
      <c r="Y39" s="202"/>
      <c r="Z39" s="202"/>
      <c r="AA39" s="202"/>
      <c r="AB39" s="202"/>
      <c r="AC39" s="202"/>
      <c r="AD39" s="202"/>
      <c r="AE39" s="202"/>
      <c r="AF39" s="202"/>
      <c r="AG39" s="202" t="s">
        <v>240</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0" collapsed="false">
      <c r="A40" s="163"/>
      <c r="B40" s="169"/>
      <c r="C40" s="216"/>
      <c r="D40" s="171"/>
      <c r="E40" s="163"/>
      <c r="F40" s="163"/>
      <c r="G40" s="163"/>
      <c r="H40" s="163"/>
      <c r="I40" s="163"/>
      <c r="J40" s="163"/>
      <c r="K40" s="163"/>
      <c r="L40" s="163"/>
      <c r="M40" s="163"/>
      <c r="N40" s="163"/>
      <c r="O40" s="163"/>
      <c r="P40" s="163"/>
      <c r="Q40" s="163"/>
      <c r="R40" s="163"/>
      <c r="S40" s="163"/>
      <c r="T40" s="163"/>
      <c r="U40" s="163"/>
      <c r="V40" s="163"/>
      <c r="W40" s="163"/>
      <c r="X40" s="163"/>
      <c r="AE40" s="0" t="n">
        <v>15</v>
      </c>
      <c r="AF40" s="0" t="n">
        <v>21</v>
      </c>
      <c r="AG40" s="0" t="s">
        <v>151</v>
      </c>
    </row>
    <row r="41" customFormat="false" ht="12.75" hidden="false" customHeight="false" outlineLevel="0" collapsed="false">
      <c r="A41" s="217"/>
      <c r="B41" s="218" t="s">
        <v>24</v>
      </c>
      <c r="C41" s="219"/>
      <c r="D41" s="220"/>
      <c r="E41" s="221"/>
      <c r="F41" s="221"/>
      <c r="G41" s="222" t="n">
        <f aca="false">G8</f>
        <v>0</v>
      </c>
      <c r="H41" s="163"/>
      <c r="I41" s="163"/>
      <c r="J41" s="163"/>
      <c r="K41" s="163"/>
      <c r="L41" s="163"/>
      <c r="M41" s="163"/>
      <c r="N41" s="163"/>
      <c r="O41" s="163"/>
      <c r="P41" s="163"/>
      <c r="Q41" s="163"/>
      <c r="R41" s="163"/>
      <c r="S41" s="163"/>
      <c r="T41" s="163"/>
      <c r="U41" s="163"/>
      <c r="V41" s="163"/>
      <c r="W41" s="163"/>
      <c r="X41" s="163"/>
      <c r="AE41" s="0" t="n">
        <f aca="false">SUMIF(L7:L39,AE40,G7:G39)</f>
        <v>0</v>
      </c>
      <c r="AF41" s="0" t="n">
        <f aca="false">SUMIF(L7:L39,AF40,G7:G39)</f>
        <v>0</v>
      </c>
      <c r="AG41" s="0" t="s">
        <v>200</v>
      </c>
    </row>
    <row r="42" customFormat="false" ht="12.75" hidden="false" customHeight="false" outlineLevel="0" collapsed="false">
      <c r="C42" s="223"/>
      <c r="D42" s="111"/>
      <c r="AG42" s="0" t="s">
        <v>201</v>
      </c>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sheetData>
  <sheetProtection algorithmName="SHA-512" hashValue="tfKRjMkQTGfA8jhGcGECwk740Ij2g1m87ryNntAcvn4twPyZ3wgVHdBikwfyL5Nkio0WTXAJFWO4ZTn4iwvrMw==" saltValue="gSXxnK3dvZWvxgCkz1OFxQ==" spinCount="100000" sheet="true"/>
  <mergeCells count="5">
    <mergeCell ref="A1:G1"/>
    <mergeCell ref="C2:G2"/>
    <mergeCell ref="C3:G3"/>
    <mergeCell ref="C4:G4"/>
    <mergeCell ref="C18:G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35"/>
      <c r="J9" s="23"/>
    </row>
    <row r="10" customFormat="false" ht="15.75" hidden="true" customHeight="true" outlineLevel="0" collapsed="false">
      <c r="A10" s="6"/>
      <c r="B10" s="36"/>
      <c r="C10" s="28"/>
      <c r="D10" s="29" t="s">
        <v>14</v>
      </c>
      <c r="E10" s="37" t="s">
        <v>20</v>
      </c>
      <c r="F10" s="31"/>
      <c r="G10" s="38"/>
      <c r="H10" s="38"/>
      <c r="I10" s="39"/>
      <c r="J10" s="33"/>
    </row>
    <row r="11" customFormat="false" ht="24" hidden="false" customHeight="true" outlineLevel="0" collapsed="false">
      <c r="A11" s="6"/>
      <c r="B11" s="19" t="s">
        <v>21</v>
      </c>
      <c r="D11" s="40"/>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7"/>
      <c r="C13" s="28"/>
      <c r="D13" s="43"/>
      <c r="E13" s="44"/>
      <c r="F13" s="44"/>
      <c r="G13" s="44"/>
      <c r="H13" s="45"/>
      <c r="I13" s="32"/>
      <c r="J13" s="33"/>
    </row>
    <row r="14" customFormat="false" ht="24" hidden="false" customHeight="true" outlineLevel="0" collapsed="false">
      <c r="A14" s="6"/>
      <c r="B14" s="46" t="s">
        <v>22</v>
      </c>
      <c r="C14" s="47"/>
      <c r="D14" s="48"/>
      <c r="E14" s="49"/>
      <c r="F14" s="50"/>
      <c r="G14" s="50"/>
      <c r="H14" s="51"/>
      <c r="I14" s="50"/>
      <c r="J14" s="52"/>
    </row>
    <row r="15" customFormat="false" ht="32.25" hidden="false" customHeight="true" outlineLevel="0" collapsed="false">
      <c r="A15" s="6"/>
      <c r="B15" s="36" t="s">
        <v>23</v>
      </c>
      <c r="C15" s="53"/>
      <c r="D15" s="54"/>
      <c r="E15" s="55"/>
      <c r="F15" s="55"/>
      <c r="G15" s="56"/>
      <c r="H15" s="56"/>
      <c r="I15" s="57" t="s">
        <v>24</v>
      </c>
      <c r="J15" s="57"/>
    </row>
    <row r="16" customFormat="false" ht="23.25" hidden="false" customHeight="true" outlineLevel="0" collapsed="false">
      <c r="A16" s="58" t="s">
        <v>25</v>
      </c>
      <c r="B16" s="59" t="s">
        <v>25</v>
      </c>
      <c r="C16" s="60"/>
      <c r="D16" s="61"/>
      <c r="E16" s="62"/>
      <c r="F16" s="62"/>
      <c r="G16" s="62"/>
      <c r="H16" s="62"/>
      <c r="I16" s="63" t="n">
        <f aca="false">SUMIF(F62:F92,A16,I62:I92)+SUMIF(F62:F92,"PSU",I62:I92)</f>
        <v>0</v>
      </c>
      <c r="J16" s="63"/>
    </row>
    <row r="17" customFormat="false" ht="23.25" hidden="false" customHeight="true" outlineLevel="0" collapsed="false">
      <c r="A17" s="58" t="s">
        <v>26</v>
      </c>
      <c r="B17" s="59" t="s">
        <v>26</v>
      </c>
      <c r="C17" s="60"/>
      <c r="D17" s="61"/>
      <c r="E17" s="62"/>
      <c r="F17" s="62"/>
      <c r="G17" s="62"/>
      <c r="H17" s="62"/>
      <c r="I17" s="63" t="n">
        <f aca="false">SUMIF(F62:F92,A17,I62:I92)</f>
        <v>0</v>
      </c>
      <c r="J17" s="63"/>
    </row>
    <row r="18" customFormat="false" ht="23.25" hidden="false" customHeight="true" outlineLevel="0" collapsed="false">
      <c r="A18" s="58" t="s">
        <v>27</v>
      </c>
      <c r="B18" s="59" t="s">
        <v>27</v>
      </c>
      <c r="C18" s="60"/>
      <c r="D18" s="61"/>
      <c r="E18" s="62"/>
      <c r="F18" s="62"/>
      <c r="G18" s="62"/>
      <c r="H18" s="62"/>
      <c r="I18" s="63" t="n">
        <f aca="false">SUMIF(F62:F92,A18,I62:I92)</f>
        <v>0</v>
      </c>
      <c r="J18" s="63"/>
    </row>
    <row r="19" customFormat="false" ht="23.25" hidden="false" customHeight="true" outlineLevel="0" collapsed="false">
      <c r="A19" s="58" t="s">
        <v>28</v>
      </c>
      <c r="B19" s="59" t="s">
        <v>29</v>
      </c>
      <c r="C19" s="60"/>
      <c r="D19" s="61"/>
      <c r="E19" s="62"/>
      <c r="F19" s="62"/>
      <c r="G19" s="62"/>
      <c r="H19" s="62"/>
      <c r="I19" s="63" t="n">
        <f aca="false">SUMIF(F62:F92,A19,I62:I92)</f>
        <v>0</v>
      </c>
      <c r="J19" s="63"/>
    </row>
    <row r="20" customFormat="false" ht="23.25" hidden="false" customHeight="true" outlineLevel="0" collapsed="false">
      <c r="A20" s="58" t="s">
        <v>30</v>
      </c>
      <c r="B20" s="59" t="s">
        <v>31</v>
      </c>
      <c r="C20" s="60"/>
      <c r="D20" s="61"/>
      <c r="E20" s="62"/>
      <c r="F20" s="62"/>
      <c r="G20" s="62"/>
      <c r="H20" s="62"/>
      <c r="I20" s="63" t="n">
        <f aca="false">SUMIF(F62:F92,A20,I62:I92)</f>
        <v>0</v>
      </c>
      <c r="J20" s="63"/>
    </row>
    <row r="21" customFormat="false" ht="23.25" hidden="false" customHeight="true" outlineLevel="0" collapsed="false">
      <c r="A21" s="6"/>
      <c r="B21" s="64" t="s">
        <v>24</v>
      </c>
      <c r="C21" s="65"/>
      <c r="D21" s="66"/>
      <c r="E21" s="67"/>
      <c r="F21" s="67"/>
      <c r="G21" s="67"/>
      <c r="H21" s="67"/>
      <c r="I21" s="68" t="n">
        <f aca="false">SUM(I16:J20)</f>
        <v>0</v>
      </c>
      <c r="J21" s="68"/>
    </row>
    <row r="22" customFormat="false" ht="33" hidden="false" customHeight="true" outlineLevel="0" collapsed="false">
      <c r="A22" s="6"/>
      <c r="B22" s="69" t="s">
        <v>32</v>
      </c>
      <c r="C22" s="60"/>
      <c r="D22" s="61"/>
      <c r="E22" s="70"/>
      <c r="F22" s="71"/>
      <c r="G22" s="72"/>
      <c r="H22" s="72"/>
      <c r="I22" s="72"/>
      <c r="J22" s="73"/>
    </row>
    <row r="23" customFormat="false" ht="23.25" hidden="false" customHeight="true" outlineLevel="0" collapsed="false">
      <c r="A23" s="6" t="n">
        <f aca="false">ZakladDPHSni*SazbaDPH1/100</f>
        <v>0</v>
      </c>
      <c r="B23" s="59" t="s">
        <v>33</v>
      </c>
      <c r="C23" s="60"/>
      <c r="D23" s="61"/>
      <c r="E23" s="74" t="n">
        <v>15</v>
      </c>
      <c r="F23" s="71" t="s">
        <v>34</v>
      </c>
      <c r="G23" s="75" t="n">
        <f aca="false">ZakladDPHSniVypocet</f>
        <v>0</v>
      </c>
      <c r="H23" s="75"/>
      <c r="I23" s="75"/>
      <c r="J23" s="73" t="str">
        <f aca="false">Mena</f>
        <v>CZK</v>
      </c>
    </row>
    <row r="24" customFormat="false" ht="23.25" hidden="false" customHeight="true" outlineLevel="0" collapsed="false">
      <c r="A24" s="6" t="n">
        <f aca="false">(A23-INT(A23))*100</f>
        <v>0</v>
      </c>
      <c r="B24" s="59" t="s">
        <v>35</v>
      </c>
      <c r="C24" s="60"/>
      <c r="D24" s="61"/>
      <c r="E24" s="74" t="n">
        <f aca="false">SazbaDPH1</f>
        <v>15</v>
      </c>
      <c r="F24" s="71" t="s">
        <v>34</v>
      </c>
      <c r="G24" s="76" t="n">
        <f aca="false">IF(A24&gt;50, ROUNDUP(A23, 0), ROUNDDOWN(A23, 0))</f>
        <v>0</v>
      </c>
      <c r="H24" s="76"/>
      <c r="I24" s="76"/>
      <c r="J24" s="73" t="str">
        <f aca="false">Mena</f>
        <v>CZK</v>
      </c>
    </row>
    <row r="25" customFormat="false" ht="23.25" hidden="false" customHeight="true" outlineLevel="0" collapsed="false">
      <c r="A25" s="6" t="n">
        <f aca="false">ZakladDPHZakl*SazbaDPH2/100</f>
        <v>0</v>
      </c>
      <c r="B25" s="59" t="s">
        <v>36</v>
      </c>
      <c r="C25" s="60"/>
      <c r="D25" s="61"/>
      <c r="E25" s="74" t="n">
        <v>21</v>
      </c>
      <c r="F25" s="71" t="s">
        <v>34</v>
      </c>
      <c r="G25" s="75" t="n">
        <f aca="false">ZakladDPHZaklVypocet</f>
        <v>0</v>
      </c>
      <c r="H25" s="75"/>
      <c r="I25" s="75"/>
      <c r="J25" s="73" t="str">
        <f aca="false">Mena</f>
        <v>CZK</v>
      </c>
    </row>
    <row r="26" customFormat="false" ht="23.25" hidden="false" customHeight="true" outlineLevel="0" collapsed="false">
      <c r="A26" s="6" t="n">
        <f aca="false">(A25-INT(A25))*100</f>
        <v>0</v>
      </c>
      <c r="B26" s="77" t="s">
        <v>37</v>
      </c>
      <c r="C26" s="78"/>
      <c r="D26" s="54"/>
      <c r="E26" s="79" t="n">
        <f aca="false">SazbaDPH2</f>
        <v>21</v>
      </c>
      <c r="F26" s="80" t="s">
        <v>34</v>
      </c>
      <c r="G26" s="81" t="n">
        <f aca="false">IF(A26&gt;50, ROUNDUP(A25, 0), ROUNDDOWN(A25, 0))</f>
        <v>0</v>
      </c>
      <c r="H26" s="81"/>
      <c r="I26" s="81"/>
      <c r="J26" s="82" t="str">
        <f aca="false">Mena</f>
        <v>CZK</v>
      </c>
    </row>
    <row r="27" customFormat="false" ht="23.25" hidden="false" customHeight="true" outlineLevel="0" collapsed="false">
      <c r="A27" s="6" t="n">
        <f aca="false">ZakladDPHSni+DPHSni+ZakladDPHZakl+DPHZakl</f>
        <v>0</v>
      </c>
      <c r="B27" s="19" t="s">
        <v>38</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9</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40</v>
      </c>
      <c r="C29" s="94"/>
      <c r="D29" s="94"/>
      <c r="E29" s="94"/>
      <c r="F29" s="95"/>
      <c r="G29" s="96" t="n">
        <f aca="false">IF(A29&gt;50, ROUNDUP(A27, 0), ROUNDDOWN(A27, 0))</f>
        <v>0</v>
      </c>
      <c r="H29" s="96"/>
      <c r="I29" s="96"/>
      <c r="J29" s="97" t="s">
        <v>41</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42</v>
      </c>
      <c r="D32" s="101"/>
      <c r="E32" s="101"/>
      <c r="F32" s="102" t="s">
        <v>43</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t="s">
        <v>44</v>
      </c>
      <c r="E34" s="107"/>
      <c r="G34" s="108"/>
      <c r="H34" s="108"/>
      <c r="I34" s="108"/>
      <c r="J34" s="109"/>
    </row>
    <row r="35" customFormat="false" ht="12.75" hidden="false" customHeight="true" outlineLevel="0" collapsed="false">
      <c r="A35" s="6"/>
      <c r="B35" s="6"/>
      <c r="D35" s="110" t="s">
        <v>45</v>
      </c>
      <c r="E35" s="110"/>
      <c r="H35" s="111" t="s">
        <v>46</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7</v>
      </c>
      <c r="C37" s="117"/>
      <c r="D37" s="117"/>
      <c r="E37" s="117"/>
      <c r="F37" s="118"/>
      <c r="G37" s="118"/>
      <c r="H37" s="118"/>
      <c r="I37" s="118"/>
      <c r="J37" s="119"/>
    </row>
    <row r="38" customFormat="false" ht="25.5" hidden="false" customHeight="true" outlineLevel="0" collapsed="false">
      <c r="A38" s="120" t="s">
        <v>48</v>
      </c>
      <c r="B38" s="121" t="s">
        <v>49</v>
      </c>
      <c r="C38" s="122" t="s">
        <v>50</v>
      </c>
      <c r="D38" s="122"/>
      <c r="E38" s="122"/>
      <c r="F38" s="123" t="str">
        <f aca="false">B23</f>
        <v>Základ pro sníženou DPH</v>
      </c>
      <c r="G38" s="123" t="str">
        <f aca="false">B25</f>
        <v>Základ pro základní DPH</v>
      </c>
      <c r="H38" s="124" t="s">
        <v>51</v>
      </c>
      <c r="I38" s="124" t="s">
        <v>52</v>
      </c>
      <c r="J38" s="125" t="s">
        <v>34</v>
      </c>
    </row>
    <row r="39" customFormat="false" ht="25.5" hidden="true" customHeight="true" outlineLevel="0" collapsed="false">
      <c r="A39" s="120" t="n">
        <v>1</v>
      </c>
      <c r="B39" s="126" t="s">
        <v>53</v>
      </c>
      <c r="C39" s="127"/>
      <c r="D39" s="127"/>
      <c r="E39" s="127"/>
      <c r="F39" s="128" t="n">
        <f aca="false">'01 1 Pol'!AE29+'1 1 Pol'!AE716+'1 3a Pol'!AE189+'1 3b Pol'!AE214+'D 1.1.4.2 2 Pol'!AE138+'D 1.1.4.3 1 Pol'!AE93+'D 1.1.4.4 1 Pol'!AE60+'D 1.1.4.5 1 Pol'!AE41</f>
        <v>0</v>
      </c>
      <c r="G39" s="129" t="n">
        <f aca="false">'01 1 Pol'!AF29+'1 1 Pol'!AF716+'1 3a Pol'!AF189+'1 3b Pol'!AF214+'D 1.1.4.2 2 Pol'!AF138+'D 1.1.4.3 1 Pol'!AF93+'D 1.1.4.4 1 Pol'!AF60+'D 1.1.4.5 1 Pol'!AF41</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20" t="n">
        <v>2</v>
      </c>
      <c r="B40" s="132"/>
      <c r="C40" s="133" t="s">
        <v>54</v>
      </c>
      <c r="D40" s="133"/>
      <c r="E40" s="133"/>
      <c r="F40" s="134"/>
      <c r="G40" s="135"/>
      <c r="H40" s="135" t="n">
        <f aca="false">(F40*SazbaDPH1/100)+(G40*SazbaDPH2/100)</f>
        <v>0</v>
      </c>
      <c r="I40" s="135" t="n">
        <f aca="false">F40+G40+H40</f>
        <v>0</v>
      </c>
      <c r="J40" s="136" t="str">
        <f aca="false">IF(CenaCelkemVypocet=0,"",I40/CenaCelkemVypocet*100)</f>
        <v/>
      </c>
    </row>
    <row r="41" customFormat="false" ht="25.5" hidden="false" customHeight="true" outlineLevel="0" collapsed="false">
      <c r="A41" s="120" t="n">
        <v>2</v>
      </c>
      <c r="B41" s="132" t="s">
        <v>55</v>
      </c>
      <c r="C41" s="133" t="s">
        <v>56</v>
      </c>
      <c r="D41" s="133"/>
      <c r="E41" s="133"/>
      <c r="F41" s="134" t="n">
        <f aca="false">'01 1 Pol'!AE29</f>
        <v>0</v>
      </c>
      <c r="G41" s="135" t="n">
        <f aca="false">'01 1 Pol'!AF29</f>
        <v>0</v>
      </c>
      <c r="H41" s="135" t="n">
        <f aca="false">(F41*SazbaDPH1/100)+(G41*SazbaDPH2/100)</f>
        <v>0</v>
      </c>
      <c r="I41" s="135" t="n">
        <f aca="false">F41+G41+H41</f>
        <v>0</v>
      </c>
      <c r="J41" s="136" t="str">
        <f aca="false">IF(CenaCelkemVypocet=0,"",I41/CenaCelkemVypocet*100)</f>
        <v/>
      </c>
    </row>
    <row r="42" customFormat="false" ht="25.5" hidden="false" customHeight="true" outlineLevel="0" collapsed="false">
      <c r="A42" s="120" t="n">
        <v>3</v>
      </c>
      <c r="B42" s="137" t="s">
        <v>57</v>
      </c>
      <c r="C42" s="127" t="s">
        <v>56</v>
      </c>
      <c r="D42" s="127"/>
      <c r="E42" s="127"/>
      <c r="F42" s="138" t="n">
        <f aca="false">'01 1 Pol'!AE29</f>
        <v>0</v>
      </c>
      <c r="G42" s="130" t="n">
        <f aca="false">'01 1 Pol'!AF29</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20" t="n">
        <v>2</v>
      </c>
      <c r="B43" s="132" t="s">
        <v>57</v>
      </c>
      <c r="C43" s="133" t="s">
        <v>58</v>
      </c>
      <c r="D43" s="133"/>
      <c r="E43" s="133"/>
      <c r="F43" s="134" t="n">
        <f aca="false">'1 1 Pol'!AE716+'1 3a Pol'!AE189+'1 3b Pol'!AE214</f>
        <v>0</v>
      </c>
      <c r="G43" s="135" t="n">
        <f aca="false">'1 1 Pol'!AF716+'1 3a Pol'!AF189+'1 3b Pol'!AF214</f>
        <v>0</v>
      </c>
      <c r="H43" s="135" t="n">
        <f aca="false">(F43*SazbaDPH1/100)+(G43*SazbaDPH2/100)</f>
        <v>0</v>
      </c>
      <c r="I43" s="135" t="n">
        <f aca="false">F43+G43+H43</f>
        <v>0</v>
      </c>
      <c r="J43" s="136" t="str">
        <f aca="false">IF(CenaCelkemVypocet=0,"",I43/CenaCelkemVypocet*100)</f>
        <v/>
      </c>
    </row>
    <row r="44" customFormat="false" ht="25.5" hidden="false" customHeight="true" outlineLevel="0" collapsed="false">
      <c r="A44" s="120" t="n">
        <v>3</v>
      </c>
      <c r="B44" s="137" t="s">
        <v>57</v>
      </c>
      <c r="C44" s="127" t="s">
        <v>59</v>
      </c>
      <c r="D44" s="127"/>
      <c r="E44" s="127"/>
      <c r="F44" s="138" t="n">
        <f aca="false">'1 1 Pol'!AE716</f>
        <v>0</v>
      </c>
      <c r="G44" s="130" t="n">
        <f aca="false">'1 1 Pol'!AF716</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20" t="n">
        <v>3</v>
      </c>
      <c r="B45" s="137" t="s">
        <v>60</v>
      </c>
      <c r="C45" s="127" t="s">
        <v>61</v>
      </c>
      <c r="D45" s="127"/>
      <c r="E45" s="127"/>
      <c r="F45" s="138" t="n">
        <f aca="false">'1 3a Pol'!AE189</f>
        <v>0</v>
      </c>
      <c r="G45" s="130" t="n">
        <f aca="false">'1 3a Pol'!AF189</f>
        <v>0</v>
      </c>
      <c r="H45" s="130" t="n">
        <f aca="false">(F45*SazbaDPH1/100)+(G45*SazbaDPH2/100)</f>
        <v>0</v>
      </c>
      <c r="I45" s="130" t="n">
        <f aca="false">F45+G45+H45</f>
        <v>0</v>
      </c>
      <c r="J45" s="131" t="str">
        <f aca="false">IF(CenaCelkemVypocet=0,"",I45/CenaCelkemVypocet*100)</f>
        <v/>
      </c>
    </row>
    <row r="46" customFormat="false" ht="25.5" hidden="false" customHeight="true" outlineLevel="0" collapsed="false">
      <c r="A46" s="120" t="n">
        <v>3</v>
      </c>
      <c r="B46" s="137" t="s">
        <v>62</v>
      </c>
      <c r="C46" s="127" t="s">
        <v>63</v>
      </c>
      <c r="D46" s="127"/>
      <c r="E46" s="127"/>
      <c r="F46" s="138" t="n">
        <f aca="false">'1 3b Pol'!AE214</f>
        <v>0</v>
      </c>
      <c r="G46" s="130" t="n">
        <f aca="false">'1 3b Pol'!AF214</f>
        <v>0</v>
      </c>
      <c r="H46" s="130" t="n">
        <f aca="false">(F46*SazbaDPH1/100)+(G46*SazbaDPH2/100)</f>
        <v>0</v>
      </c>
      <c r="I46" s="130" t="n">
        <f aca="false">F46+G46+H46</f>
        <v>0</v>
      </c>
      <c r="J46" s="131" t="str">
        <f aca="false">IF(CenaCelkemVypocet=0,"",I46/CenaCelkemVypocet*100)</f>
        <v/>
      </c>
    </row>
    <row r="47" customFormat="false" ht="25.5" hidden="false" customHeight="true" outlineLevel="0" collapsed="false">
      <c r="A47" s="120" t="n">
        <v>2</v>
      </c>
      <c r="B47" s="132" t="s">
        <v>64</v>
      </c>
      <c r="C47" s="133" t="s">
        <v>65</v>
      </c>
      <c r="D47" s="133"/>
      <c r="E47" s="133"/>
      <c r="F47" s="134" t="n">
        <f aca="false">'D 1.1.4.2 2 Pol'!AE138</f>
        <v>0</v>
      </c>
      <c r="G47" s="135" t="n">
        <f aca="false">'D 1.1.4.2 2 Pol'!AF138</f>
        <v>0</v>
      </c>
      <c r="H47" s="135" t="n">
        <f aca="false">(F47*SazbaDPH1/100)+(G47*SazbaDPH2/100)</f>
        <v>0</v>
      </c>
      <c r="I47" s="135" t="n">
        <f aca="false">F47+G47+H47</f>
        <v>0</v>
      </c>
      <c r="J47" s="136" t="str">
        <f aca="false">IF(CenaCelkemVypocet=0,"",I47/CenaCelkemVypocet*100)</f>
        <v/>
      </c>
    </row>
    <row r="48" customFormat="false" ht="25.5" hidden="false" customHeight="true" outlineLevel="0" collapsed="false">
      <c r="A48" s="120" t="n">
        <v>3</v>
      </c>
      <c r="B48" s="137" t="s">
        <v>66</v>
      </c>
      <c r="C48" s="127" t="s">
        <v>65</v>
      </c>
      <c r="D48" s="127"/>
      <c r="E48" s="127"/>
      <c r="F48" s="138" t="n">
        <f aca="false">'D 1.1.4.2 2 Pol'!AE138</f>
        <v>0</v>
      </c>
      <c r="G48" s="130" t="n">
        <f aca="false">'D 1.1.4.2 2 Pol'!AF138</f>
        <v>0</v>
      </c>
      <c r="H48" s="130" t="n">
        <f aca="false">(F48*SazbaDPH1/100)+(G48*SazbaDPH2/100)</f>
        <v>0</v>
      </c>
      <c r="I48" s="130" t="n">
        <f aca="false">F48+G48+H48</f>
        <v>0</v>
      </c>
      <c r="J48" s="131" t="str">
        <f aca="false">IF(CenaCelkemVypocet=0,"",I48/CenaCelkemVypocet*100)</f>
        <v/>
      </c>
    </row>
    <row r="49" customFormat="false" ht="25.5" hidden="false" customHeight="true" outlineLevel="0" collapsed="false">
      <c r="A49" s="120" t="n">
        <v>2</v>
      </c>
      <c r="B49" s="132" t="s">
        <v>67</v>
      </c>
      <c r="C49" s="133" t="s">
        <v>68</v>
      </c>
      <c r="D49" s="133"/>
      <c r="E49" s="133"/>
      <c r="F49" s="134" t="n">
        <f aca="false">'D 1.1.4.3 1 Pol'!AE93</f>
        <v>0</v>
      </c>
      <c r="G49" s="135" t="n">
        <f aca="false">'D 1.1.4.3 1 Pol'!AF93</f>
        <v>0</v>
      </c>
      <c r="H49" s="135" t="n">
        <f aca="false">(F49*SazbaDPH1/100)+(G49*SazbaDPH2/100)</f>
        <v>0</v>
      </c>
      <c r="I49" s="135" t="n">
        <f aca="false">F49+G49+H49</f>
        <v>0</v>
      </c>
      <c r="J49" s="136" t="str">
        <f aca="false">IF(CenaCelkemVypocet=0,"",I49/CenaCelkemVypocet*100)</f>
        <v/>
      </c>
    </row>
    <row r="50" customFormat="false" ht="25.5" hidden="false" customHeight="true" outlineLevel="0" collapsed="false">
      <c r="A50" s="120" t="n">
        <v>3</v>
      </c>
      <c r="B50" s="137" t="s">
        <v>57</v>
      </c>
      <c r="C50" s="127" t="s">
        <v>68</v>
      </c>
      <c r="D50" s="127"/>
      <c r="E50" s="127"/>
      <c r="F50" s="138" t="n">
        <f aca="false">'D 1.1.4.3 1 Pol'!AE93</f>
        <v>0</v>
      </c>
      <c r="G50" s="130" t="n">
        <f aca="false">'D 1.1.4.3 1 Pol'!AF93</f>
        <v>0</v>
      </c>
      <c r="H50" s="130" t="n">
        <f aca="false">(F50*SazbaDPH1/100)+(G50*SazbaDPH2/100)</f>
        <v>0</v>
      </c>
      <c r="I50" s="130" t="n">
        <f aca="false">F50+G50+H50</f>
        <v>0</v>
      </c>
      <c r="J50" s="131" t="str">
        <f aca="false">IF(CenaCelkemVypocet=0,"",I50/CenaCelkemVypocet*100)</f>
        <v/>
      </c>
    </row>
    <row r="51" customFormat="false" ht="25.5" hidden="false" customHeight="true" outlineLevel="0" collapsed="false">
      <c r="A51" s="120" t="n">
        <v>2</v>
      </c>
      <c r="B51" s="132" t="s">
        <v>69</v>
      </c>
      <c r="C51" s="133" t="s">
        <v>70</v>
      </c>
      <c r="D51" s="133"/>
      <c r="E51" s="133"/>
      <c r="F51" s="134" t="n">
        <f aca="false">'D 1.1.4.4 1 Pol'!AE60</f>
        <v>0</v>
      </c>
      <c r="G51" s="135" t="n">
        <f aca="false">'D 1.1.4.4 1 Pol'!AF60</f>
        <v>0</v>
      </c>
      <c r="H51" s="135" t="n">
        <f aca="false">(F51*SazbaDPH1/100)+(G51*SazbaDPH2/100)</f>
        <v>0</v>
      </c>
      <c r="I51" s="135" t="n">
        <f aca="false">F51+G51+H51</f>
        <v>0</v>
      </c>
      <c r="J51" s="136" t="str">
        <f aca="false">IF(CenaCelkemVypocet=0,"",I51/CenaCelkemVypocet*100)</f>
        <v/>
      </c>
    </row>
    <row r="52" customFormat="false" ht="25.5" hidden="false" customHeight="true" outlineLevel="0" collapsed="false">
      <c r="A52" s="120" t="n">
        <v>3</v>
      </c>
      <c r="B52" s="137" t="s">
        <v>57</v>
      </c>
      <c r="C52" s="127" t="s">
        <v>70</v>
      </c>
      <c r="D52" s="127"/>
      <c r="E52" s="127"/>
      <c r="F52" s="138" t="n">
        <f aca="false">'D 1.1.4.4 1 Pol'!AE60</f>
        <v>0</v>
      </c>
      <c r="G52" s="130" t="n">
        <f aca="false">'D 1.1.4.4 1 Pol'!AF60</f>
        <v>0</v>
      </c>
      <c r="H52" s="130" t="n">
        <f aca="false">(F52*SazbaDPH1/100)+(G52*SazbaDPH2/100)</f>
        <v>0</v>
      </c>
      <c r="I52" s="130" t="n">
        <f aca="false">F52+G52+H52</f>
        <v>0</v>
      </c>
      <c r="J52" s="131" t="str">
        <f aca="false">IF(CenaCelkemVypocet=0,"",I52/CenaCelkemVypocet*100)</f>
        <v/>
      </c>
    </row>
    <row r="53" customFormat="false" ht="25.5" hidden="false" customHeight="true" outlineLevel="0" collapsed="false">
      <c r="A53" s="120" t="n">
        <v>2</v>
      </c>
      <c r="B53" s="132" t="s">
        <v>71</v>
      </c>
      <c r="C53" s="133" t="s">
        <v>72</v>
      </c>
      <c r="D53" s="133"/>
      <c r="E53" s="133"/>
      <c r="F53" s="134" t="n">
        <f aca="false">'D 1.1.4.5 1 Pol'!AE41</f>
        <v>0</v>
      </c>
      <c r="G53" s="135" t="n">
        <f aca="false">'D 1.1.4.5 1 Pol'!AF41</f>
        <v>0</v>
      </c>
      <c r="H53" s="135" t="n">
        <f aca="false">(F53*SazbaDPH1/100)+(G53*SazbaDPH2/100)</f>
        <v>0</v>
      </c>
      <c r="I53" s="135" t="n">
        <f aca="false">F53+G53+H53</f>
        <v>0</v>
      </c>
      <c r="J53" s="136" t="str">
        <f aca="false">IF(CenaCelkemVypocet=0,"",I53/CenaCelkemVypocet*100)</f>
        <v/>
      </c>
    </row>
    <row r="54" customFormat="false" ht="25.5" hidden="false" customHeight="true" outlineLevel="0" collapsed="false">
      <c r="A54" s="120" t="n">
        <v>3</v>
      </c>
      <c r="B54" s="137" t="s">
        <v>57</v>
      </c>
      <c r="C54" s="127" t="s">
        <v>72</v>
      </c>
      <c r="D54" s="127"/>
      <c r="E54" s="127"/>
      <c r="F54" s="138" t="n">
        <f aca="false">'D 1.1.4.5 1 Pol'!AE41</f>
        <v>0</v>
      </c>
      <c r="G54" s="130" t="n">
        <f aca="false">'D 1.1.4.5 1 Pol'!AF41</f>
        <v>0</v>
      </c>
      <c r="H54" s="130" t="n">
        <f aca="false">(F54*SazbaDPH1/100)+(G54*SazbaDPH2/100)</f>
        <v>0</v>
      </c>
      <c r="I54" s="130" t="n">
        <f aca="false">F54+G54+H54</f>
        <v>0</v>
      </c>
      <c r="J54" s="131" t="str">
        <f aca="false">IF(CenaCelkemVypocet=0,"",I54/CenaCelkemVypocet*100)</f>
        <v/>
      </c>
    </row>
    <row r="55" customFormat="false" ht="25.5" hidden="false" customHeight="true" outlineLevel="0" collapsed="false">
      <c r="A55" s="120"/>
      <c r="B55" s="139" t="s">
        <v>73</v>
      </c>
      <c r="C55" s="139"/>
      <c r="D55" s="139"/>
      <c r="E55" s="139"/>
      <c r="F55" s="140" t="n">
        <f aca="false">SUMIF(A39:A54,"=1",F39:F54)</f>
        <v>0</v>
      </c>
      <c r="G55" s="141" t="n">
        <f aca="false">SUMIF(A39:A54,"=1",G39:G54)</f>
        <v>0</v>
      </c>
      <c r="H55" s="141" t="n">
        <f aca="false">SUMIF(A39:A54,"=1",H39:H54)</f>
        <v>0</v>
      </c>
      <c r="I55" s="141" t="n">
        <f aca="false">SUMIF(A39:A54,"=1",I39:I54)</f>
        <v>0</v>
      </c>
      <c r="J55" s="142" t="n">
        <f aca="false">SUMIF(A39:A54,"=1",J39:J54)</f>
        <v>0</v>
      </c>
    </row>
    <row r="59" customFormat="false" ht="15.75" hidden="false" customHeight="false" outlineLevel="0" collapsed="false">
      <c r="B59" s="143" t="s">
        <v>74</v>
      </c>
    </row>
    <row r="61" customFormat="false" ht="25.5" hidden="false" customHeight="true" outlineLevel="0" collapsed="false">
      <c r="A61" s="144"/>
      <c r="B61" s="145" t="s">
        <v>49</v>
      </c>
      <c r="C61" s="145" t="s">
        <v>50</v>
      </c>
      <c r="D61" s="146"/>
      <c r="E61" s="146"/>
      <c r="F61" s="147" t="s">
        <v>75</v>
      </c>
      <c r="G61" s="147"/>
      <c r="H61" s="147"/>
      <c r="I61" s="147" t="s">
        <v>24</v>
      </c>
      <c r="J61" s="147" t="s">
        <v>34</v>
      </c>
    </row>
    <row r="62" customFormat="false" ht="36.75" hidden="false" customHeight="true" outlineLevel="0" collapsed="false">
      <c r="A62" s="148"/>
      <c r="B62" s="149" t="s">
        <v>57</v>
      </c>
      <c r="C62" s="150" t="s">
        <v>76</v>
      </c>
      <c r="D62" s="150"/>
      <c r="E62" s="150"/>
      <c r="F62" s="151" t="s">
        <v>25</v>
      </c>
      <c r="G62" s="152"/>
      <c r="H62" s="152"/>
      <c r="I62" s="152" t="n">
        <f aca="false">'1 1 Pol'!G8</f>
        <v>0</v>
      </c>
      <c r="J62" s="153" t="str">
        <f aca="false">IF(I93=0,"",I62/I93*100)</f>
        <v/>
      </c>
    </row>
    <row r="63" customFormat="false" ht="36.75" hidden="false" customHeight="true" outlineLevel="0" collapsed="false">
      <c r="A63" s="148"/>
      <c r="B63" s="149" t="s">
        <v>77</v>
      </c>
      <c r="C63" s="150" t="s">
        <v>78</v>
      </c>
      <c r="D63" s="150"/>
      <c r="E63" s="150"/>
      <c r="F63" s="151" t="s">
        <v>25</v>
      </c>
      <c r="G63" s="152"/>
      <c r="H63" s="152"/>
      <c r="I63" s="152" t="n">
        <f aca="false">'1 1 Pol'!G37</f>
        <v>0</v>
      </c>
      <c r="J63" s="153" t="str">
        <f aca="false">IF(I93=0,"",I63/I93*100)</f>
        <v/>
      </c>
    </row>
    <row r="64" customFormat="false" ht="36.75" hidden="false" customHeight="true" outlineLevel="0" collapsed="false">
      <c r="A64" s="148"/>
      <c r="B64" s="149" t="s">
        <v>79</v>
      </c>
      <c r="C64" s="150" t="s">
        <v>80</v>
      </c>
      <c r="D64" s="150"/>
      <c r="E64" s="150"/>
      <c r="F64" s="151" t="s">
        <v>25</v>
      </c>
      <c r="G64" s="152"/>
      <c r="H64" s="152"/>
      <c r="I64" s="152" t="n">
        <f aca="false">'1 1 Pol'!G51</f>
        <v>0</v>
      </c>
      <c r="J64" s="153" t="str">
        <f aca="false">IF(I93=0,"",I64/I93*100)</f>
        <v/>
      </c>
    </row>
    <row r="65" customFormat="false" ht="36.75" hidden="false" customHeight="true" outlineLevel="0" collapsed="false">
      <c r="A65" s="148"/>
      <c r="B65" s="149" t="s">
        <v>81</v>
      </c>
      <c r="C65" s="150" t="s">
        <v>82</v>
      </c>
      <c r="D65" s="150"/>
      <c r="E65" s="150"/>
      <c r="F65" s="151" t="s">
        <v>25</v>
      </c>
      <c r="G65" s="152"/>
      <c r="H65" s="152"/>
      <c r="I65" s="152" t="n">
        <f aca="false">'1 1 Pol'!G74</f>
        <v>0</v>
      </c>
      <c r="J65" s="153" t="str">
        <f aca="false">IF(I93=0,"",I65/I93*100)</f>
        <v/>
      </c>
    </row>
    <row r="66" customFormat="false" ht="36.75" hidden="false" customHeight="true" outlineLevel="0" collapsed="false">
      <c r="A66" s="148"/>
      <c r="B66" s="149" t="s">
        <v>83</v>
      </c>
      <c r="C66" s="150" t="s">
        <v>84</v>
      </c>
      <c r="D66" s="150"/>
      <c r="E66" s="150"/>
      <c r="F66" s="151" t="s">
        <v>25</v>
      </c>
      <c r="G66" s="152"/>
      <c r="H66" s="152"/>
      <c r="I66" s="152" t="n">
        <f aca="false">'1 1 Pol'!G139</f>
        <v>0</v>
      </c>
      <c r="J66" s="153" t="str">
        <f aca="false">IF(I93=0,"",I66/I93*100)</f>
        <v/>
      </c>
    </row>
    <row r="67" customFormat="false" ht="36.75" hidden="false" customHeight="true" outlineLevel="0" collapsed="false">
      <c r="A67" s="148"/>
      <c r="B67" s="149" t="s">
        <v>85</v>
      </c>
      <c r="C67" s="150" t="s">
        <v>86</v>
      </c>
      <c r="D67" s="150"/>
      <c r="E67" s="150"/>
      <c r="F67" s="151" t="s">
        <v>25</v>
      </c>
      <c r="G67" s="152"/>
      <c r="H67" s="152"/>
      <c r="I67" s="152" t="n">
        <f aca="false">'D 1.1.4.2 2 Pol'!G8</f>
        <v>0</v>
      </c>
      <c r="J67" s="153" t="str">
        <f aca="false">IF(I93=0,"",I67/I93*100)</f>
        <v/>
      </c>
    </row>
    <row r="68" customFormat="false" ht="36.75" hidden="false" customHeight="true" outlineLevel="0" collapsed="false">
      <c r="A68" s="148"/>
      <c r="B68" s="149" t="s">
        <v>87</v>
      </c>
      <c r="C68" s="150" t="s">
        <v>88</v>
      </c>
      <c r="D68" s="150"/>
      <c r="E68" s="150"/>
      <c r="F68" s="151" t="s">
        <v>25</v>
      </c>
      <c r="G68" s="152"/>
      <c r="H68" s="152"/>
      <c r="I68" s="152" t="n">
        <f aca="false">'D 1.1.4.2 2 Pol'!G19</f>
        <v>0</v>
      </c>
      <c r="J68" s="153" t="str">
        <f aca="false">IF(I93=0,"",I68/I93*100)</f>
        <v/>
      </c>
    </row>
    <row r="69" customFormat="false" ht="36.75" hidden="false" customHeight="true" outlineLevel="0" collapsed="false">
      <c r="A69" s="148"/>
      <c r="B69" s="149" t="s">
        <v>89</v>
      </c>
      <c r="C69" s="150" t="s">
        <v>90</v>
      </c>
      <c r="D69" s="150"/>
      <c r="E69" s="150"/>
      <c r="F69" s="151" t="s">
        <v>25</v>
      </c>
      <c r="G69" s="152"/>
      <c r="H69" s="152"/>
      <c r="I69" s="152" t="n">
        <f aca="false">'1 1 Pol'!G450</f>
        <v>0</v>
      </c>
      <c r="J69" s="153" t="str">
        <f aca="false">IF(I93=0,"",I69/I93*100)</f>
        <v/>
      </c>
    </row>
    <row r="70" customFormat="false" ht="36.75" hidden="false" customHeight="true" outlineLevel="0" collapsed="false">
      <c r="A70" s="148"/>
      <c r="B70" s="149" t="s">
        <v>91</v>
      </c>
      <c r="C70" s="150" t="s">
        <v>92</v>
      </c>
      <c r="D70" s="150"/>
      <c r="E70" s="150"/>
      <c r="F70" s="151" t="s">
        <v>25</v>
      </c>
      <c r="G70" s="152"/>
      <c r="H70" s="152"/>
      <c r="I70" s="152" t="n">
        <f aca="false">'1 1 Pol'!G466</f>
        <v>0</v>
      </c>
      <c r="J70" s="153" t="str">
        <f aca="false">IF(I93=0,"",I70/I93*100)</f>
        <v/>
      </c>
    </row>
    <row r="71" customFormat="false" ht="36.75" hidden="false" customHeight="true" outlineLevel="0" collapsed="false">
      <c r="A71" s="148"/>
      <c r="B71" s="149" t="s">
        <v>93</v>
      </c>
      <c r="C71" s="150" t="s">
        <v>94</v>
      </c>
      <c r="D71" s="150"/>
      <c r="E71" s="150"/>
      <c r="F71" s="151" t="s">
        <v>25</v>
      </c>
      <c r="G71" s="152"/>
      <c r="H71" s="152"/>
      <c r="I71" s="152" t="n">
        <f aca="false">'1 1 Pol'!G473</f>
        <v>0</v>
      </c>
      <c r="J71" s="153" t="str">
        <f aca="false">IF(I93=0,"",I71/I93*100)</f>
        <v/>
      </c>
    </row>
    <row r="72" customFormat="false" ht="36.75" hidden="false" customHeight="true" outlineLevel="0" collapsed="false">
      <c r="A72" s="148"/>
      <c r="B72" s="149" t="s">
        <v>95</v>
      </c>
      <c r="C72" s="150" t="s">
        <v>96</v>
      </c>
      <c r="D72" s="150"/>
      <c r="E72" s="150"/>
      <c r="F72" s="151" t="s">
        <v>25</v>
      </c>
      <c r="G72" s="152"/>
      <c r="H72" s="152"/>
      <c r="I72" s="152" t="n">
        <f aca="false">'1 1 Pol'!G522</f>
        <v>0</v>
      </c>
      <c r="J72" s="153" t="str">
        <f aca="false">IF(I93=0,"",I72/I93*100)</f>
        <v/>
      </c>
    </row>
    <row r="73" customFormat="false" ht="36.75" hidden="false" customHeight="true" outlineLevel="0" collapsed="false">
      <c r="A73" s="148"/>
      <c r="B73" s="149" t="s">
        <v>97</v>
      </c>
      <c r="C73" s="150" t="s">
        <v>98</v>
      </c>
      <c r="D73" s="150"/>
      <c r="E73" s="150"/>
      <c r="F73" s="151" t="s">
        <v>26</v>
      </c>
      <c r="G73" s="152"/>
      <c r="H73" s="152"/>
      <c r="I73" s="152" t="n">
        <f aca="false">'1 3a Pol'!G11+'1 3b Pol'!G16</f>
        <v>0</v>
      </c>
      <c r="J73" s="153" t="str">
        <f aca="false">IF(I93=0,"",I73/I93*100)</f>
        <v/>
      </c>
    </row>
    <row r="74" customFormat="false" ht="36.75" hidden="false" customHeight="true" outlineLevel="0" collapsed="false">
      <c r="A74" s="148"/>
      <c r="B74" s="149" t="s">
        <v>99</v>
      </c>
      <c r="C74" s="150" t="s">
        <v>100</v>
      </c>
      <c r="D74" s="150"/>
      <c r="E74" s="150"/>
      <c r="F74" s="151" t="s">
        <v>26</v>
      </c>
      <c r="G74" s="152"/>
      <c r="H74" s="152"/>
      <c r="I74" s="152" t="n">
        <f aca="false">'D 1.1.4.2 2 Pol'!G28</f>
        <v>0</v>
      </c>
      <c r="J74" s="153" t="str">
        <f aca="false">IF(I93=0,"",I74/I93*100)</f>
        <v/>
      </c>
    </row>
    <row r="75" customFormat="false" ht="36.75" hidden="false" customHeight="true" outlineLevel="0" collapsed="false">
      <c r="A75" s="148"/>
      <c r="B75" s="149" t="s">
        <v>101</v>
      </c>
      <c r="C75" s="150" t="s">
        <v>102</v>
      </c>
      <c r="D75" s="150"/>
      <c r="E75" s="150"/>
      <c r="F75" s="151" t="s">
        <v>26</v>
      </c>
      <c r="G75" s="152"/>
      <c r="H75" s="152"/>
      <c r="I75" s="152" t="n">
        <f aca="false">'D 1.1.4.2 2 Pol'!G54</f>
        <v>0</v>
      </c>
      <c r="J75" s="153" t="str">
        <f aca="false">IF(I93=0,"",I75/I93*100)</f>
        <v/>
      </c>
    </row>
    <row r="76" customFormat="false" ht="36.75" hidden="false" customHeight="true" outlineLevel="0" collapsed="false">
      <c r="A76" s="148"/>
      <c r="B76" s="149" t="s">
        <v>103</v>
      </c>
      <c r="C76" s="150" t="s">
        <v>104</v>
      </c>
      <c r="D76" s="150"/>
      <c r="E76" s="150"/>
      <c r="F76" s="151" t="s">
        <v>26</v>
      </c>
      <c r="G76" s="152"/>
      <c r="H76" s="152"/>
      <c r="I76" s="152" t="n">
        <f aca="false">'D 1.1.4.2 2 Pol'!G64</f>
        <v>0</v>
      </c>
      <c r="J76" s="153" t="str">
        <f aca="false">IF(I93=0,"",I76/I93*100)</f>
        <v/>
      </c>
    </row>
    <row r="77" customFormat="false" ht="36.75" hidden="false" customHeight="true" outlineLevel="0" collapsed="false">
      <c r="A77" s="148"/>
      <c r="B77" s="149" t="s">
        <v>105</v>
      </c>
      <c r="C77" s="150" t="s">
        <v>106</v>
      </c>
      <c r="D77" s="150"/>
      <c r="E77" s="150"/>
      <c r="F77" s="151" t="s">
        <v>26</v>
      </c>
      <c r="G77" s="152"/>
      <c r="H77" s="152"/>
      <c r="I77" s="152" t="n">
        <f aca="false">'D 1.1.4.2 2 Pol'!G72</f>
        <v>0</v>
      </c>
      <c r="J77" s="153" t="str">
        <f aca="false">IF(I93=0,"",I77/I93*100)</f>
        <v/>
      </c>
    </row>
    <row r="78" customFormat="false" ht="36.75" hidden="false" customHeight="true" outlineLevel="0" collapsed="false">
      <c r="A78" s="148"/>
      <c r="B78" s="149" t="s">
        <v>107</v>
      </c>
      <c r="C78" s="150" t="s">
        <v>108</v>
      </c>
      <c r="D78" s="150"/>
      <c r="E78" s="150"/>
      <c r="F78" s="151" t="s">
        <v>26</v>
      </c>
      <c r="G78" s="152"/>
      <c r="H78" s="152"/>
      <c r="I78" s="152" t="n">
        <f aca="false">'D 1.1.4.2 2 Pol'!G98</f>
        <v>0</v>
      </c>
      <c r="J78" s="153" t="str">
        <f aca="false">IF(I93=0,"",I78/I93*100)</f>
        <v/>
      </c>
    </row>
    <row r="79" customFormat="false" ht="36.75" hidden="false" customHeight="true" outlineLevel="0" collapsed="false">
      <c r="A79" s="148"/>
      <c r="B79" s="149" t="s">
        <v>109</v>
      </c>
      <c r="C79" s="150" t="s">
        <v>110</v>
      </c>
      <c r="D79" s="150"/>
      <c r="E79" s="150"/>
      <c r="F79" s="151" t="s">
        <v>26</v>
      </c>
      <c r="G79" s="152"/>
      <c r="H79" s="152"/>
      <c r="I79" s="152" t="n">
        <f aca="false">'D 1.1.4.2 2 Pol'!G115</f>
        <v>0</v>
      </c>
      <c r="J79" s="153" t="str">
        <f aca="false">IF(I93=0,"",I79/I93*100)</f>
        <v/>
      </c>
    </row>
    <row r="80" customFormat="false" ht="36.75" hidden="false" customHeight="true" outlineLevel="0" collapsed="false">
      <c r="A80" s="148"/>
      <c r="B80" s="149" t="s">
        <v>111</v>
      </c>
      <c r="C80" s="150" t="s">
        <v>112</v>
      </c>
      <c r="D80" s="150"/>
      <c r="E80" s="150"/>
      <c r="F80" s="151" t="s">
        <v>26</v>
      </c>
      <c r="G80" s="152"/>
      <c r="H80" s="152"/>
      <c r="I80" s="152" t="n">
        <f aca="false">'1 3a Pol'!G8+'1 3a Pol'!G43</f>
        <v>0</v>
      </c>
      <c r="J80" s="153" t="str">
        <f aca="false">IF(I93=0,"",I80/I93*100)</f>
        <v/>
      </c>
    </row>
    <row r="81" customFormat="false" ht="36.75" hidden="false" customHeight="true" outlineLevel="0" collapsed="false">
      <c r="A81" s="148"/>
      <c r="B81" s="149" t="s">
        <v>113</v>
      </c>
      <c r="C81" s="150" t="s">
        <v>114</v>
      </c>
      <c r="D81" s="150"/>
      <c r="E81" s="150"/>
      <c r="F81" s="151" t="s">
        <v>26</v>
      </c>
      <c r="G81" s="152"/>
      <c r="H81" s="152"/>
      <c r="I81" s="152" t="n">
        <f aca="false">'1 3a Pol'!G66+'1 3b Pol'!G8+'1 3b Pol'!G48</f>
        <v>0</v>
      </c>
      <c r="J81" s="153" t="str">
        <f aca="false">IF(I93=0,"",I81/I93*100)</f>
        <v/>
      </c>
    </row>
    <row r="82" customFormat="false" ht="36.75" hidden="false" customHeight="true" outlineLevel="0" collapsed="false">
      <c r="A82" s="148"/>
      <c r="B82" s="149" t="s">
        <v>115</v>
      </c>
      <c r="C82" s="150" t="s">
        <v>116</v>
      </c>
      <c r="D82" s="150"/>
      <c r="E82" s="150"/>
      <c r="F82" s="151" t="s">
        <v>26</v>
      </c>
      <c r="G82" s="152"/>
      <c r="H82" s="152"/>
      <c r="I82" s="152" t="n">
        <f aca="false">'1 3a Pol'!G24+'1 3b Pol'!G29</f>
        <v>0</v>
      </c>
      <c r="J82" s="153" t="str">
        <f aca="false">IF(I93=0,"",I82/I93*100)</f>
        <v/>
      </c>
    </row>
    <row r="83" customFormat="false" ht="36.75" hidden="false" customHeight="true" outlineLevel="0" collapsed="false">
      <c r="A83" s="148"/>
      <c r="B83" s="149" t="s">
        <v>117</v>
      </c>
      <c r="C83" s="150" t="s">
        <v>118</v>
      </c>
      <c r="D83" s="150"/>
      <c r="E83" s="150"/>
      <c r="F83" s="151" t="s">
        <v>26</v>
      </c>
      <c r="G83" s="152"/>
      <c r="H83" s="152"/>
      <c r="I83" s="152" t="n">
        <f aca="false">'1 1 Pol'!G525+'1 3a Pol'!G158+'1 3b Pol'!G144</f>
        <v>0</v>
      </c>
      <c r="J83" s="153" t="str">
        <f aca="false">IF(I93=0,"",I83/I93*100)</f>
        <v/>
      </c>
    </row>
    <row r="84" customFormat="false" ht="36.75" hidden="false" customHeight="true" outlineLevel="0" collapsed="false">
      <c r="A84" s="148"/>
      <c r="B84" s="149" t="s">
        <v>119</v>
      </c>
      <c r="C84" s="150" t="s">
        <v>120</v>
      </c>
      <c r="D84" s="150"/>
      <c r="E84" s="150"/>
      <c r="F84" s="151" t="s">
        <v>26</v>
      </c>
      <c r="G84" s="152"/>
      <c r="H84" s="152"/>
      <c r="I84" s="152" t="n">
        <f aca="false">'1 1 Pol'!G579</f>
        <v>0</v>
      </c>
      <c r="J84" s="153" t="str">
        <f aca="false">IF(I93=0,"",I84/I93*100)</f>
        <v/>
      </c>
    </row>
    <row r="85" customFormat="false" ht="36.75" hidden="false" customHeight="true" outlineLevel="0" collapsed="false">
      <c r="A85" s="148"/>
      <c r="B85" s="149" t="s">
        <v>121</v>
      </c>
      <c r="C85" s="150" t="s">
        <v>122</v>
      </c>
      <c r="D85" s="150"/>
      <c r="E85" s="150"/>
      <c r="F85" s="151" t="s">
        <v>26</v>
      </c>
      <c r="G85" s="152"/>
      <c r="H85" s="152"/>
      <c r="I85" s="152" t="n">
        <f aca="false">'1 1 Pol'!G651</f>
        <v>0</v>
      </c>
      <c r="J85" s="153" t="str">
        <f aca="false">IF(I93=0,"",I85/I93*100)</f>
        <v/>
      </c>
    </row>
    <row r="86" customFormat="false" ht="36.75" hidden="false" customHeight="true" outlineLevel="0" collapsed="false">
      <c r="A86" s="148"/>
      <c r="B86" s="149" t="s">
        <v>123</v>
      </c>
      <c r="C86" s="150" t="s">
        <v>124</v>
      </c>
      <c r="D86" s="150"/>
      <c r="E86" s="150"/>
      <c r="F86" s="151" t="s">
        <v>26</v>
      </c>
      <c r="G86" s="152"/>
      <c r="H86" s="152"/>
      <c r="I86" s="152" t="n">
        <f aca="false">'1 1 Pol'!G691</f>
        <v>0</v>
      </c>
      <c r="J86" s="153" t="str">
        <f aca="false">IF(I93=0,"",I86/I93*100)</f>
        <v/>
      </c>
    </row>
    <row r="87" customFormat="false" ht="36.75" hidden="false" customHeight="true" outlineLevel="0" collapsed="false">
      <c r="A87" s="148"/>
      <c r="B87" s="149" t="s">
        <v>125</v>
      </c>
      <c r="C87" s="150" t="s">
        <v>126</v>
      </c>
      <c r="D87" s="150"/>
      <c r="E87" s="150"/>
      <c r="F87" s="151" t="s">
        <v>26</v>
      </c>
      <c r="G87" s="152"/>
      <c r="H87" s="152"/>
      <c r="I87" s="152" t="n">
        <f aca="false">'1 1 Pol'!G706</f>
        <v>0</v>
      </c>
      <c r="J87" s="153" t="str">
        <f aca="false">IF(I93=0,"",I87/I93*100)</f>
        <v/>
      </c>
    </row>
    <row r="88" customFormat="false" ht="36.75" hidden="false" customHeight="true" outlineLevel="0" collapsed="false">
      <c r="A88" s="148"/>
      <c r="B88" s="149" t="s">
        <v>127</v>
      </c>
      <c r="C88" s="150" t="s">
        <v>128</v>
      </c>
      <c r="D88" s="150"/>
      <c r="E88" s="150"/>
      <c r="F88" s="151" t="s">
        <v>27</v>
      </c>
      <c r="G88" s="152"/>
      <c r="H88" s="152"/>
      <c r="I88" s="152" t="n">
        <f aca="false">'D 1.1.4.4 1 Pol'!G8</f>
        <v>0</v>
      </c>
      <c r="J88" s="153" t="str">
        <f aca="false">IF(I93=0,"",I88/I93*100)</f>
        <v/>
      </c>
    </row>
    <row r="89" customFormat="false" ht="36.75" hidden="false" customHeight="true" outlineLevel="0" collapsed="false">
      <c r="A89" s="148"/>
      <c r="B89" s="149" t="s">
        <v>129</v>
      </c>
      <c r="C89" s="150" t="s">
        <v>72</v>
      </c>
      <c r="D89" s="150"/>
      <c r="E89" s="150"/>
      <c r="F89" s="151" t="s">
        <v>27</v>
      </c>
      <c r="G89" s="152"/>
      <c r="H89" s="152"/>
      <c r="I89" s="152" t="n">
        <f aca="false">'D 1.1.4.5 1 Pol'!G8</f>
        <v>0</v>
      </c>
      <c r="J89" s="153" t="str">
        <f aca="false">IF(I93=0,"",I89/I93*100)</f>
        <v/>
      </c>
    </row>
    <row r="90" customFormat="false" ht="36.75" hidden="false" customHeight="true" outlineLevel="0" collapsed="false">
      <c r="A90" s="148"/>
      <c r="B90" s="149" t="s">
        <v>130</v>
      </c>
      <c r="C90" s="150" t="s">
        <v>131</v>
      </c>
      <c r="D90" s="150"/>
      <c r="E90" s="150"/>
      <c r="F90" s="151" t="s">
        <v>27</v>
      </c>
      <c r="G90" s="152"/>
      <c r="H90" s="152"/>
      <c r="I90" s="152" t="n">
        <f aca="false">'D 1.1.4.3 1 Pol'!G8</f>
        <v>0</v>
      </c>
      <c r="J90" s="153" t="str">
        <f aca="false">IF(I93=0,"",I90/I93*100)</f>
        <v/>
      </c>
    </row>
    <row r="91" customFormat="false" ht="36.75" hidden="false" customHeight="true" outlineLevel="0" collapsed="false">
      <c r="A91" s="148"/>
      <c r="B91" s="149" t="s">
        <v>28</v>
      </c>
      <c r="C91" s="150" t="s">
        <v>29</v>
      </c>
      <c r="D91" s="150"/>
      <c r="E91" s="150"/>
      <c r="F91" s="151" t="s">
        <v>28</v>
      </c>
      <c r="G91" s="152"/>
      <c r="H91" s="152"/>
      <c r="I91" s="152" t="n">
        <f aca="false">'01 1 Pol'!G24</f>
        <v>0</v>
      </c>
      <c r="J91" s="153" t="str">
        <f aca="false">IF(I93=0,"",I91/I93*100)</f>
        <v/>
      </c>
    </row>
    <row r="92" customFormat="false" ht="36.75" hidden="false" customHeight="true" outlineLevel="0" collapsed="false">
      <c r="A92" s="148"/>
      <c r="B92" s="149" t="s">
        <v>30</v>
      </c>
      <c r="C92" s="150" t="s">
        <v>31</v>
      </c>
      <c r="D92" s="150"/>
      <c r="E92" s="150"/>
      <c r="F92" s="151" t="s">
        <v>30</v>
      </c>
      <c r="G92" s="152"/>
      <c r="H92" s="152"/>
      <c r="I92" s="152" t="n">
        <f aca="false">'01 1 Pol'!G8</f>
        <v>0</v>
      </c>
      <c r="J92" s="153" t="str">
        <f aca="false">IF(I93=0,"",I92/I93*100)</f>
        <v/>
      </c>
    </row>
    <row r="93" customFormat="false" ht="25.5" hidden="false" customHeight="true" outlineLevel="0" collapsed="false">
      <c r="A93" s="154"/>
      <c r="B93" s="155" t="s">
        <v>52</v>
      </c>
      <c r="C93" s="156"/>
      <c r="D93" s="157"/>
      <c r="E93" s="157"/>
      <c r="F93" s="158"/>
      <c r="G93" s="159"/>
      <c r="H93" s="159"/>
      <c r="I93" s="159" t="n">
        <f aca="false">SUM(I62:I92)</f>
        <v>0</v>
      </c>
      <c r="J93" s="160" t="n">
        <f aca="false">SUM(J62:J92)</f>
        <v>0</v>
      </c>
    </row>
    <row r="94" customFormat="false" ht="12.75" hidden="false" customHeight="false" outlineLevel="0" collapsed="false">
      <c r="F94" s="161"/>
      <c r="G94" s="161"/>
      <c r="H94" s="161"/>
      <c r="I94" s="161"/>
      <c r="J94" s="162"/>
    </row>
    <row r="95" customFormat="false" ht="12.75" hidden="false" customHeight="false" outlineLevel="0" collapsed="false">
      <c r="F95" s="161"/>
      <c r="G95" s="161"/>
      <c r="H95" s="161"/>
      <c r="I95" s="161"/>
      <c r="J95" s="162"/>
    </row>
    <row r="96" customFormat="false" ht="12.75" hidden="false" customHeight="false" outlineLevel="0" collapsed="false">
      <c r="F96" s="161"/>
      <c r="G96" s="161"/>
      <c r="H96" s="161"/>
      <c r="I96" s="161"/>
      <c r="J96" s="162"/>
    </row>
  </sheetData>
  <sheetProtection algorithmName="SHA-512" hashValue="bXgFscHgqSsN8chYBsey2qg+XuBza4TNom2F9RevNwAEbjtPFKJxWDm8bTv02BVHWMeUygb1We0+dSzorvgRHw==" saltValue="fdOJQIep/jOXgrqbNYkueg==" spinCount="100000" sheet="true"/>
  <mergeCells count="8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B55:E55"/>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32</v>
      </c>
      <c r="B1" s="165"/>
      <c r="C1" s="165"/>
      <c r="D1" s="165"/>
      <c r="E1" s="165"/>
      <c r="F1" s="165"/>
      <c r="G1" s="165"/>
    </row>
    <row r="2" customFormat="false" ht="24.75" hidden="false" customHeight="true" outlineLevel="0" collapsed="false">
      <c r="A2" s="166" t="s">
        <v>133</v>
      </c>
      <c r="B2" s="167"/>
      <c r="C2" s="168"/>
      <c r="D2" s="168"/>
      <c r="E2" s="168"/>
      <c r="F2" s="168"/>
      <c r="G2" s="168"/>
    </row>
    <row r="3" customFormat="false" ht="24.75" hidden="false" customHeight="true" outlineLevel="0" collapsed="false">
      <c r="A3" s="166" t="s">
        <v>134</v>
      </c>
      <c r="B3" s="167"/>
      <c r="C3" s="168"/>
      <c r="D3" s="168"/>
      <c r="E3" s="168"/>
      <c r="F3" s="168"/>
      <c r="G3" s="168"/>
    </row>
    <row r="4" customFormat="false" ht="24.75" hidden="false" customHeight="true" outlineLevel="0" collapsed="false">
      <c r="A4" s="166" t="s">
        <v>135</v>
      </c>
      <c r="B4" s="167"/>
      <c r="C4" s="168"/>
      <c r="D4" s="168"/>
      <c r="E4" s="168"/>
      <c r="F4" s="168"/>
      <c r="G4" s="168"/>
    </row>
    <row r="5" customFormat="false" ht="12.75" hidden="false" customHeight="false" outlineLevel="0" collapsed="false">
      <c r="B5" s="169"/>
      <c r="C5" s="170"/>
      <c r="D5" s="171"/>
    </row>
  </sheetData>
  <sheetProtection algorithmName="SHA-512" hashValue="x3yENiIH2N0jaX6Ph+3XHSJlI9MjOegfscuEEc0y+jeRceRoGH4RbSzlibpuOJDHCS9oGzaW431UcbDECFvYzg==" saltValue="3O26lCZktJ9Ja7zdTymk8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36</v>
      </c>
      <c r="B1" s="173"/>
      <c r="C1" s="173"/>
      <c r="D1" s="173"/>
      <c r="E1" s="173"/>
      <c r="F1" s="173"/>
      <c r="G1" s="173"/>
      <c r="AG1" s="0" t="s">
        <v>137</v>
      </c>
    </row>
    <row r="2" customFormat="false" ht="24.75" hidden="false" customHeight="true" outlineLevel="0" collapsed="false">
      <c r="A2" s="166" t="s">
        <v>133</v>
      </c>
      <c r="B2" s="167" t="s">
        <v>5</v>
      </c>
      <c r="C2" s="174" t="s">
        <v>6</v>
      </c>
      <c r="D2" s="174"/>
      <c r="E2" s="174"/>
      <c r="F2" s="174"/>
      <c r="G2" s="174"/>
      <c r="AG2" s="0" t="s">
        <v>138</v>
      </c>
    </row>
    <row r="3" customFormat="false" ht="24.75" hidden="false" customHeight="true" outlineLevel="0" collapsed="false">
      <c r="A3" s="166" t="s">
        <v>134</v>
      </c>
      <c r="B3" s="167" t="s">
        <v>55</v>
      </c>
      <c r="C3" s="174" t="s">
        <v>56</v>
      </c>
      <c r="D3" s="174"/>
      <c r="E3" s="174"/>
      <c r="F3" s="174"/>
      <c r="G3" s="174"/>
      <c r="AC3" s="172" t="s">
        <v>138</v>
      </c>
      <c r="AG3" s="0" t="s">
        <v>139</v>
      </c>
    </row>
    <row r="4" customFormat="false" ht="24.75" hidden="false" customHeight="true" outlineLevel="0" collapsed="false">
      <c r="A4" s="175" t="s">
        <v>135</v>
      </c>
      <c r="B4" s="176" t="s">
        <v>57</v>
      </c>
      <c r="C4" s="177" t="s">
        <v>56</v>
      </c>
      <c r="D4" s="177"/>
      <c r="E4" s="177"/>
      <c r="F4" s="177"/>
      <c r="G4" s="177"/>
      <c r="AG4" s="0" t="s">
        <v>140</v>
      </c>
    </row>
    <row r="5" customFormat="false" ht="12.75" hidden="false" customHeight="false" outlineLevel="0" collapsed="false">
      <c r="D5" s="111"/>
    </row>
    <row r="6" customFormat="false" ht="38.25" hidden="false" customHeight="false" outlineLevel="0" collapsed="false">
      <c r="A6" s="178" t="s">
        <v>141</v>
      </c>
      <c r="B6" s="179" t="s">
        <v>142</v>
      </c>
      <c r="C6" s="179" t="s">
        <v>143</v>
      </c>
      <c r="D6" s="180" t="s">
        <v>144</v>
      </c>
      <c r="E6" s="178" t="s">
        <v>145</v>
      </c>
      <c r="F6" s="181" t="s">
        <v>146</v>
      </c>
      <c r="G6" s="178" t="s">
        <v>24</v>
      </c>
      <c r="H6" s="182" t="s">
        <v>147</v>
      </c>
      <c r="I6" s="182" t="s">
        <v>148</v>
      </c>
      <c r="J6" s="182" t="s">
        <v>149</v>
      </c>
      <c r="K6" s="182" t="s">
        <v>150</v>
      </c>
      <c r="L6" s="182" t="s">
        <v>151</v>
      </c>
      <c r="M6" s="182" t="s">
        <v>152</v>
      </c>
      <c r="N6" s="182" t="s">
        <v>153</v>
      </c>
      <c r="O6" s="182" t="s">
        <v>154</v>
      </c>
      <c r="P6" s="182" t="s">
        <v>155</v>
      </c>
      <c r="Q6" s="182" t="s">
        <v>156</v>
      </c>
      <c r="R6" s="182" t="s">
        <v>157</v>
      </c>
      <c r="S6" s="182" t="s">
        <v>158</v>
      </c>
      <c r="T6" s="182" t="s">
        <v>159</v>
      </c>
      <c r="U6" s="182" t="s">
        <v>160</v>
      </c>
      <c r="V6" s="182" t="s">
        <v>161</v>
      </c>
      <c r="W6" s="182" t="s">
        <v>162</v>
      </c>
      <c r="X6" s="182" t="s">
        <v>163</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64</v>
      </c>
      <c r="B8" s="186" t="s">
        <v>30</v>
      </c>
      <c r="C8" s="187" t="s">
        <v>31</v>
      </c>
      <c r="D8" s="188"/>
      <c r="E8" s="189"/>
      <c r="F8" s="190"/>
      <c r="G8" s="190" t="n">
        <f aca="false">SUMIF(AG9:AG23,"&lt;&gt;NOR",G9:G23)</f>
        <v>0</v>
      </c>
      <c r="H8" s="190"/>
      <c r="I8" s="190" t="n">
        <f aca="false">SUM(I9:I23)</f>
        <v>0</v>
      </c>
      <c r="J8" s="190"/>
      <c r="K8" s="190" t="n">
        <f aca="false">SUM(K9:K23)</f>
        <v>0</v>
      </c>
      <c r="L8" s="190"/>
      <c r="M8" s="190" t="n">
        <f aca="false">SUM(M9:M23)</f>
        <v>0</v>
      </c>
      <c r="N8" s="190"/>
      <c r="O8" s="190" t="n">
        <f aca="false">SUM(O9:O23)</f>
        <v>0</v>
      </c>
      <c r="P8" s="190"/>
      <c r="Q8" s="190" t="n">
        <f aca="false">SUM(Q9:Q23)</f>
        <v>0</v>
      </c>
      <c r="R8" s="190"/>
      <c r="S8" s="190"/>
      <c r="T8" s="191"/>
      <c r="U8" s="192"/>
      <c r="V8" s="192" t="n">
        <f aca="false">SUM(V9:V23)</f>
        <v>0</v>
      </c>
      <c r="W8" s="192"/>
      <c r="X8" s="192"/>
      <c r="AG8" s="0" t="s">
        <v>165</v>
      </c>
    </row>
    <row r="9" customFormat="false" ht="12.75" hidden="false" customHeight="false" outlineLevel="1" collapsed="false">
      <c r="A9" s="193" t="n">
        <v>1</v>
      </c>
      <c r="B9" s="194" t="s">
        <v>166</v>
      </c>
      <c r="C9" s="195" t="s">
        <v>167</v>
      </c>
      <c r="D9" s="196" t="s">
        <v>168</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169</v>
      </c>
      <c r="T9" s="200" t="s">
        <v>170</v>
      </c>
      <c r="U9" s="201" t="n">
        <v>0</v>
      </c>
      <c r="V9" s="201" t="n">
        <f aca="false">ROUND(E9*U9,2)</f>
        <v>0</v>
      </c>
      <c r="W9" s="201"/>
      <c r="X9" s="201" t="s">
        <v>171</v>
      </c>
      <c r="Y9" s="202"/>
      <c r="Z9" s="202"/>
      <c r="AA9" s="202"/>
      <c r="AB9" s="202"/>
      <c r="AC9" s="202"/>
      <c r="AD9" s="202"/>
      <c r="AE9" s="202"/>
      <c r="AF9" s="202"/>
      <c r="AG9" s="202" t="s">
        <v>17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1" collapsed="false">
      <c r="A10" s="203"/>
      <c r="B10" s="204"/>
      <c r="C10" s="205" t="s">
        <v>173</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74</v>
      </c>
      <c r="AH10" s="202"/>
      <c r="AI10" s="202"/>
      <c r="AJ10" s="202"/>
      <c r="AK10" s="202"/>
      <c r="AL10" s="202"/>
      <c r="AM10" s="202"/>
      <c r="AN10" s="202"/>
      <c r="AO10" s="202"/>
      <c r="AP10" s="202"/>
      <c r="AQ10" s="202"/>
      <c r="AR10" s="202"/>
      <c r="AS10" s="202"/>
      <c r="AT10" s="202"/>
      <c r="AU10" s="202"/>
      <c r="AV10" s="202"/>
      <c r="AW10" s="202"/>
      <c r="AX10" s="202"/>
      <c r="AY10" s="202"/>
      <c r="AZ10" s="202"/>
      <c r="BA10" s="206" t="str">
        <f aca="false">C10</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0" s="202"/>
      <c r="BC10" s="202"/>
      <c r="BD10" s="202"/>
      <c r="BE10" s="202"/>
      <c r="BF10" s="202"/>
      <c r="BG10" s="202"/>
      <c r="BH10" s="202"/>
    </row>
    <row r="11" customFormat="false" ht="12.75" hidden="false" customHeight="false" outlineLevel="1" collapsed="false">
      <c r="A11" s="193" t="n">
        <v>2</v>
      </c>
      <c r="B11" s="194" t="s">
        <v>175</v>
      </c>
      <c r="C11" s="195" t="s">
        <v>176</v>
      </c>
      <c r="D11" s="196" t="s">
        <v>168</v>
      </c>
      <c r="E11" s="197" t="n">
        <v>1</v>
      </c>
      <c r="F11" s="198"/>
      <c r="G11" s="199" t="n">
        <f aca="false">ROUND(E11*F11,2)</f>
        <v>0</v>
      </c>
      <c r="H11" s="198"/>
      <c r="I11" s="199" t="n">
        <f aca="false">ROUND(E11*H11,2)</f>
        <v>0</v>
      </c>
      <c r="J11" s="198"/>
      <c r="K11" s="199" t="n">
        <f aca="false">ROUND(E11*J11,2)</f>
        <v>0</v>
      </c>
      <c r="L11" s="199" t="n">
        <v>21</v>
      </c>
      <c r="M11" s="199" t="n">
        <f aca="false">G11*(1+L11/100)</f>
        <v>0</v>
      </c>
      <c r="N11" s="199" t="n">
        <v>0</v>
      </c>
      <c r="O11" s="199" t="n">
        <f aca="false">ROUND(E11*N11,2)</f>
        <v>0</v>
      </c>
      <c r="P11" s="199" t="n">
        <v>0</v>
      </c>
      <c r="Q11" s="199" t="n">
        <f aca="false">ROUND(E11*P11,2)</f>
        <v>0</v>
      </c>
      <c r="R11" s="199"/>
      <c r="S11" s="199" t="s">
        <v>169</v>
      </c>
      <c r="T11" s="200" t="s">
        <v>170</v>
      </c>
      <c r="U11" s="201" t="n">
        <v>0</v>
      </c>
      <c r="V11" s="201" t="n">
        <f aca="false">ROUND(E11*U11,2)</f>
        <v>0</v>
      </c>
      <c r="W11" s="201"/>
      <c r="X11" s="201" t="s">
        <v>171</v>
      </c>
      <c r="Y11" s="202"/>
      <c r="Z11" s="202"/>
      <c r="AA11" s="202"/>
      <c r="AB11" s="202"/>
      <c r="AC11" s="202"/>
      <c r="AD11" s="202"/>
      <c r="AE11" s="202"/>
      <c r="AF11" s="202"/>
      <c r="AG11" s="202" t="s">
        <v>172</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33.75" hidden="false" customHeight="true" outlineLevel="1" collapsed="false">
      <c r="A12" s="203"/>
      <c r="B12" s="204"/>
      <c r="C12" s="205" t="s">
        <v>177</v>
      </c>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174</v>
      </c>
      <c r="AH12" s="202"/>
      <c r="AI12" s="202"/>
      <c r="AJ12" s="202"/>
      <c r="AK12" s="202"/>
      <c r="AL12" s="202"/>
      <c r="AM12" s="202"/>
      <c r="AN12" s="202"/>
      <c r="AO12" s="202"/>
      <c r="AP12" s="202"/>
      <c r="AQ12" s="202"/>
      <c r="AR12" s="202"/>
      <c r="AS12" s="202"/>
      <c r="AT12" s="202"/>
      <c r="AU12" s="202"/>
      <c r="AV12" s="202"/>
      <c r="AW12" s="202"/>
      <c r="AX12" s="202"/>
      <c r="AY12" s="202"/>
      <c r="AZ12" s="202"/>
      <c r="BA12" s="206" t="str">
        <f aca="false">C12</f>
        <v>Náklady na vyhotovení dokumentace skutečného provedení stavby. Dokumentace bude předána v tištěné formě ve dvou vyhotoveních a v digitální formě na datovém nosiči CD-Rom  v jednom vyhotovení (veškerá dokumetnace v PDF,  výkresová část i ve formátu DWG). Součástí skutečného provedení bude i aktualizace PENB dle skutečného provedení.</v>
      </c>
      <c r="BB12" s="202"/>
      <c r="BC12" s="202"/>
      <c r="BD12" s="202"/>
      <c r="BE12" s="202"/>
      <c r="BF12" s="202"/>
      <c r="BG12" s="202"/>
      <c r="BH12" s="202"/>
    </row>
    <row r="13" customFormat="false" ht="12.75" hidden="false" customHeight="false" outlineLevel="1" collapsed="false">
      <c r="A13" s="193" t="n">
        <v>3</v>
      </c>
      <c r="B13" s="194" t="s">
        <v>178</v>
      </c>
      <c r="C13" s="195" t="s">
        <v>179</v>
      </c>
      <c r="D13" s="196" t="s">
        <v>168</v>
      </c>
      <c r="E13" s="197" t="n">
        <v>1</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c r="S13" s="199" t="s">
        <v>169</v>
      </c>
      <c r="T13" s="200" t="s">
        <v>170</v>
      </c>
      <c r="U13" s="201" t="n">
        <v>0</v>
      </c>
      <c r="V13" s="201" t="n">
        <f aca="false">ROUND(E13*U13,2)</f>
        <v>0</v>
      </c>
      <c r="W13" s="201"/>
      <c r="X13" s="201" t="s">
        <v>171</v>
      </c>
      <c r="Y13" s="202"/>
      <c r="Z13" s="202"/>
      <c r="AA13" s="202"/>
      <c r="AB13" s="202"/>
      <c r="AC13" s="202"/>
      <c r="AD13" s="202"/>
      <c r="AE13" s="202"/>
      <c r="AF13" s="202"/>
      <c r="AG13" s="202" t="s">
        <v>17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03"/>
      <c r="B14" s="204"/>
      <c r="C14" s="205" t="s">
        <v>180</v>
      </c>
      <c r="D14" s="205"/>
      <c r="E14" s="205"/>
      <c r="F14" s="205"/>
      <c r="G14" s="20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74</v>
      </c>
      <c r="AH14" s="202"/>
      <c r="AI14" s="202"/>
      <c r="AJ14" s="202"/>
      <c r="AK14" s="202"/>
      <c r="AL14" s="202"/>
      <c r="AM14" s="202"/>
      <c r="AN14" s="202"/>
      <c r="AO14" s="202"/>
      <c r="AP14" s="202"/>
      <c r="AQ14" s="202"/>
      <c r="AR14" s="202"/>
      <c r="AS14" s="202"/>
      <c r="AT14" s="202"/>
      <c r="AU14" s="202"/>
      <c r="AV14" s="202"/>
      <c r="AW14" s="202"/>
      <c r="AX14" s="202"/>
      <c r="AY14" s="202"/>
      <c r="AZ14" s="202"/>
      <c r="BA14" s="206" t="str">
        <f aca="false">C14</f>
        <v>Náklady na provedení skutečného zaměření stavby v rozsahu nezbytném pro zápis změny do katastru nemovitostí.</v>
      </c>
      <c r="BB14" s="202"/>
      <c r="BC14" s="202"/>
      <c r="BD14" s="202"/>
      <c r="BE14" s="202"/>
      <c r="BF14" s="202"/>
      <c r="BG14" s="202"/>
      <c r="BH14" s="202"/>
    </row>
    <row r="15" customFormat="false" ht="12.75" hidden="false" customHeight="true" outlineLevel="1" collapsed="false">
      <c r="A15" s="203"/>
      <c r="B15" s="204"/>
      <c r="C15" s="207" t="s">
        <v>181</v>
      </c>
      <c r="D15" s="207"/>
      <c r="E15" s="207"/>
      <c r="F15" s="207"/>
      <c r="G15" s="207"/>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17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4</v>
      </c>
      <c r="B16" s="194" t="s">
        <v>182</v>
      </c>
      <c r="C16" s="195" t="s">
        <v>183</v>
      </c>
      <c r="D16" s="196" t="s">
        <v>168</v>
      </c>
      <c r="E16" s="197" t="n">
        <v>1</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c r="S16" s="199" t="s">
        <v>169</v>
      </c>
      <c r="T16" s="200" t="s">
        <v>170</v>
      </c>
      <c r="U16" s="201" t="n">
        <v>0</v>
      </c>
      <c r="V16" s="201" t="n">
        <f aca="false">ROUND(E16*U16,2)</f>
        <v>0</v>
      </c>
      <c r="W16" s="201"/>
      <c r="X16" s="201" t="s">
        <v>171</v>
      </c>
      <c r="Y16" s="202"/>
      <c r="Z16" s="202"/>
      <c r="AA16" s="202"/>
      <c r="AB16" s="202"/>
      <c r="AC16" s="202"/>
      <c r="AD16" s="202"/>
      <c r="AE16" s="202"/>
      <c r="AF16" s="202"/>
      <c r="AG16" s="202" t="s">
        <v>17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05" t="s">
        <v>184</v>
      </c>
      <c r="D17" s="205"/>
      <c r="E17" s="205"/>
      <c r="F17" s="205"/>
      <c r="G17" s="205"/>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74</v>
      </c>
      <c r="AH17" s="202"/>
      <c r="AI17" s="202"/>
      <c r="AJ17" s="202"/>
      <c r="AK17" s="202"/>
      <c r="AL17" s="202"/>
      <c r="AM17" s="202"/>
      <c r="AN17" s="202"/>
      <c r="AO17" s="202"/>
      <c r="AP17" s="202"/>
      <c r="AQ17" s="202"/>
      <c r="AR17" s="202"/>
      <c r="AS17" s="202"/>
      <c r="AT17" s="202"/>
      <c r="AU17" s="202"/>
      <c r="AV17" s="202"/>
      <c r="AW17" s="202"/>
      <c r="AX17" s="202"/>
      <c r="AY17" s="202"/>
      <c r="AZ17" s="202"/>
      <c r="BA17" s="206" t="str">
        <f aca="false">C17</f>
        <v>Náklady spojené s povinným pojištěním dodavatele nebo stavebního díla či jeho části, v rozsahu obchodních podmínek.</v>
      </c>
      <c r="BB17" s="202"/>
      <c r="BC17" s="202"/>
      <c r="BD17" s="202"/>
      <c r="BE17" s="202"/>
      <c r="BF17" s="202"/>
      <c r="BG17" s="202"/>
      <c r="BH17" s="202"/>
    </row>
    <row r="18" customFormat="false" ht="12.75" hidden="false" customHeight="false" outlineLevel="1" collapsed="false">
      <c r="A18" s="193" t="n">
        <v>5</v>
      </c>
      <c r="B18" s="194" t="s">
        <v>185</v>
      </c>
      <c r="C18" s="195" t="s">
        <v>186</v>
      </c>
      <c r="D18" s="196" t="s">
        <v>168</v>
      </c>
      <c r="E18" s="197" t="n">
        <v>1</v>
      </c>
      <c r="F18" s="198"/>
      <c r="G18" s="199" t="n">
        <f aca="false">ROUND(E18*F18,2)</f>
        <v>0</v>
      </c>
      <c r="H18" s="198"/>
      <c r="I18" s="199" t="n">
        <f aca="false">ROUND(E18*H18,2)</f>
        <v>0</v>
      </c>
      <c r="J18" s="198"/>
      <c r="K18" s="199" t="n">
        <f aca="false">ROUND(E18*J18,2)</f>
        <v>0</v>
      </c>
      <c r="L18" s="199" t="n">
        <v>21</v>
      </c>
      <c r="M18" s="199" t="n">
        <f aca="false">G18*(1+L18/100)</f>
        <v>0</v>
      </c>
      <c r="N18" s="199" t="n">
        <v>0</v>
      </c>
      <c r="O18" s="199" t="n">
        <f aca="false">ROUND(E18*N18,2)</f>
        <v>0</v>
      </c>
      <c r="P18" s="199" t="n">
        <v>0</v>
      </c>
      <c r="Q18" s="199" t="n">
        <f aca="false">ROUND(E18*P18,2)</f>
        <v>0</v>
      </c>
      <c r="R18" s="199"/>
      <c r="S18" s="199" t="s">
        <v>169</v>
      </c>
      <c r="T18" s="200" t="s">
        <v>170</v>
      </c>
      <c r="U18" s="201" t="n">
        <v>0</v>
      </c>
      <c r="V18" s="201" t="n">
        <f aca="false">ROUND(E18*U18,2)</f>
        <v>0</v>
      </c>
      <c r="W18" s="201"/>
      <c r="X18" s="201" t="s">
        <v>171</v>
      </c>
      <c r="Y18" s="202"/>
      <c r="Z18" s="202"/>
      <c r="AA18" s="202"/>
      <c r="AB18" s="202"/>
      <c r="AC18" s="202"/>
      <c r="AD18" s="202"/>
      <c r="AE18" s="202"/>
      <c r="AF18" s="202"/>
      <c r="AG18" s="202" t="s">
        <v>172</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true" outlineLevel="1" collapsed="false">
      <c r="A19" s="203"/>
      <c r="B19" s="204"/>
      <c r="C19" s="205" t="s">
        <v>187</v>
      </c>
      <c r="D19" s="205"/>
      <c r="E19" s="205"/>
      <c r="F19" s="205"/>
      <c r="G19" s="205"/>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74</v>
      </c>
      <c r="AH19" s="202"/>
      <c r="AI19" s="202"/>
      <c r="AJ19" s="202"/>
      <c r="AK19" s="202"/>
      <c r="AL19" s="202"/>
      <c r="AM19" s="202"/>
      <c r="AN19" s="202"/>
      <c r="AO19" s="202"/>
      <c r="AP19" s="202"/>
      <c r="AQ19" s="202"/>
      <c r="AR19" s="202"/>
      <c r="AS19" s="202"/>
      <c r="AT19" s="202"/>
      <c r="AU19" s="202"/>
      <c r="AV19" s="202"/>
      <c r="AW19" s="202"/>
      <c r="AX19" s="202"/>
      <c r="AY19" s="202"/>
      <c r="AZ19" s="202"/>
      <c r="BA19" s="206" t="str">
        <f aca="false">C19</f>
        <v>Náklady zhotovitele spojené se zabezpečením a poskytnutím zajišťovacích bankovních záruk za řádné provedení díla, pokud je zadavatel požaduje v obchodních podmínkách.</v>
      </c>
      <c r="BB19" s="202"/>
      <c r="BC19" s="202"/>
      <c r="BD19" s="202"/>
      <c r="BE19" s="202"/>
      <c r="BF19" s="202"/>
      <c r="BG19" s="202"/>
      <c r="BH19" s="202"/>
    </row>
    <row r="20" customFormat="false" ht="12.75" hidden="false" customHeight="false" outlineLevel="1" collapsed="false">
      <c r="A20" s="193" t="n">
        <v>6</v>
      </c>
      <c r="B20" s="194" t="s">
        <v>188</v>
      </c>
      <c r="C20" s="195" t="s">
        <v>189</v>
      </c>
      <c r="D20" s="196" t="s">
        <v>168</v>
      </c>
      <c r="E20" s="197" t="n">
        <v>1</v>
      </c>
      <c r="F20" s="198"/>
      <c r="G20" s="199" t="n">
        <f aca="false">ROUND(E20*F20,2)</f>
        <v>0</v>
      </c>
      <c r="H20" s="198"/>
      <c r="I20" s="199" t="n">
        <f aca="false">ROUND(E20*H20,2)</f>
        <v>0</v>
      </c>
      <c r="J20" s="198"/>
      <c r="K20" s="199" t="n">
        <f aca="false">ROUND(E20*J20,2)</f>
        <v>0</v>
      </c>
      <c r="L20" s="199" t="n">
        <v>21</v>
      </c>
      <c r="M20" s="199" t="n">
        <f aca="false">G20*(1+L20/100)</f>
        <v>0</v>
      </c>
      <c r="N20" s="199" t="n">
        <v>0</v>
      </c>
      <c r="O20" s="199" t="n">
        <f aca="false">ROUND(E20*N20,2)</f>
        <v>0</v>
      </c>
      <c r="P20" s="199" t="n">
        <v>0</v>
      </c>
      <c r="Q20" s="199" t="n">
        <f aca="false">ROUND(E20*P20,2)</f>
        <v>0</v>
      </c>
      <c r="R20" s="199"/>
      <c r="S20" s="199" t="s">
        <v>169</v>
      </c>
      <c r="T20" s="200" t="s">
        <v>170</v>
      </c>
      <c r="U20" s="201" t="n">
        <v>0</v>
      </c>
      <c r="V20" s="201" t="n">
        <f aca="false">ROUND(E20*U20,2)</f>
        <v>0</v>
      </c>
      <c r="W20" s="201"/>
      <c r="X20" s="201" t="s">
        <v>171</v>
      </c>
      <c r="Y20" s="202"/>
      <c r="Z20" s="202"/>
      <c r="AA20" s="202"/>
      <c r="AB20" s="202"/>
      <c r="AC20" s="202"/>
      <c r="AD20" s="202"/>
      <c r="AE20" s="202"/>
      <c r="AF20" s="202"/>
      <c r="AG20" s="202" t="s">
        <v>172</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1" collapsed="false">
      <c r="A21" s="203"/>
      <c r="B21" s="204"/>
      <c r="C21" s="205" t="s">
        <v>190</v>
      </c>
      <c r="D21" s="205"/>
      <c r="E21" s="205"/>
      <c r="F21" s="205"/>
      <c r="G21" s="205"/>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74</v>
      </c>
      <c r="AH21" s="202"/>
      <c r="AI21" s="202"/>
      <c r="AJ21" s="202"/>
      <c r="AK21" s="202"/>
      <c r="AL21" s="202"/>
      <c r="AM21" s="202"/>
      <c r="AN21" s="202"/>
      <c r="AO21" s="202"/>
      <c r="AP21" s="202"/>
      <c r="AQ21" s="202"/>
      <c r="AR21" s="202"/>
      <c r="AS21" s="202"/>
      <c r="AT21" s="202"/>
      <c r="AU21" s="202"/>
      <c r="AV21" s="202"/>
      <c r="AW21" s="202"/>
      <c r="AX21" s="202"/>
      <c r="AY21" s="202"/>
      <c r="AZ21" s="202"/>
      <c r="BA21" s="206" t="str">
        <f aca="false">C21</f>
        <v>Náklady spojené s povinnou publicitou. Celobarevný voděodolný plakát s informacemi o projektu ve velikosti A3</v>
      </c>
      <c r="BB21" s="202"/>
      <c r="BC21" s="202"/>
      <c r="BD21" s="202"/>
      <c r="BE21" s="202"/>
      <c r="BF21" s="202"/>
      <c r="BG21" s="202"/>
      <c r="BH21" s="202"/>
    </row>
    <row r="22" customFormat="false" ht="12.75" hidden="false" customHeight="false" outlineLevel="1" collapsed="false">
      <c r="A22" s="193" t="n">
        <v>7</v>
      </c>
      <c r="B22" s="194" t="s">
        <v>191</v>
      </c>
      <c r="C22" s="195" t="s">
        <v>192</v>
      </c>
      <c r="D22" s="196" t="s">
        <v>168</v>
      </c>
      <c r="E22" s="197" t="n">
        <v>1</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c r="S22" s="199" t="s">
        <v>169</v>
      </c>
      <c r="T22" s="200" t="s">
        <v>170</v>
      </c>
      <c r="U22" s="201" t="n">
        <v>0</v>
      </c>
      <c r="V22" s="201" t="n">
        <f aca="false">ROUND(E22*U22,2)</f>
        <v>0</v>
      </c>
      <c r="W22" s="201"/>
      <c r="X22" s="201" t="s">
        <v>171</v>
      </c>
      <c r="Y22" s="202"/>
      <c r="Z22" s="202"/>
      <c r="AA22" s="202"/>
      <c r="AB22" s="202"/>
      <c r="AC22" s="202"/>
      <c r="AD22" s="202"/>
      <c r="AE22" s="202"/>
      <c r="AF22" s="202"/>
      <c r="AG22" s="202" t="s">
        <v>17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05" t="s">
        <v>193</v>
      </c>
      <c r="D23" s="205"/>
      <c r="E23" s="205"/>
      <c r="F23" s="205"/>
      <c r="G23" s="205"/>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174</v>
      </c>
      <c r="AH23" s="202"/>
      <c r="AI23" s="202"/>
      <c r="AJ23" s="202"/>
      <c r="AK23" s="202"/>
      <c r="AL23" s="202"/>
      <c r="AM23" s="202"/>
      <c r="AN23" s="202"/>
      <c r="AO23" s="202"/>
      <c r="AP23" s="202"/>
      <c r="AQ23" s="202"/>
      <c r="AR23" s="202"/>
      <c r="AS23" s="202"/>
      <c r="AT23" s="202"/>
      <c r="AU23" s="202"/>
      <c r="AV23" s="202"/>
      <c r="AW23" s="202"/>
      <c r="AX23" s="202"/>
      <c r="AY23" s="202"/>
      <c r="AZ23" s="202"/>
      <c r="BA23" s="206" t="str">
        <f aca="false">C23</f>
        <v>Náklady zhotovitele, které vzniknou v souvislosti s povinnostmi zhotovitele při předání a převzetí díla.</v>
      </c>
      <c r="BB23" s="202"/>
      <c r="BC23" s="202"/>
      <c r="BD23" s="202"/>
      <c r="BE23" s="202"/>
      <c r="BF23" s="202"/>
      <c r="BG23" s="202"/>
      <c r="BH23" s="202"/>
    </row>
    <row r="24" customFormat="false" ht="12.75" hidden="false" customHeight="false" outlineLevel="0" collapsed="false">
      <c r="A24" s="185" t="s">
        <v>164</v>
      </c>
      <c r="B24" s="186" t="s">
        <v>28</v>
      </c>
      <c r="C24" s="187" t="s">
        <v>29</v>
      </c>
      <c r="D24" s="188"/>
      <c r="E24" s="189"/>
      <c r="F24" s="190"/>
      <c r="G24" s="190" t="n">
        <f aca="false">SUMIF(AG25:AG27,"&lt;&gt;NOR",G25:G27)</f>
        <v>0</v>
      </c>
      <c r="H24" s="190"/>
      <c r="I24" s="190" t="n">
        <f aca="false">SUM(I25:I27)</f>
        <v>0</v>
      </c>
      <c r="J24" s="190"/>
      <c r="K24" s="190" t="n">
        <f aca="false">SUM(K25:K27)</f>
        <v>0</v>
      </c>
      <c r="L24" s="190"/>
      <c r="M24" s="190" t="n">
        <f aca="false">SUM(M25:M27)</f>
        <v>0</v>
      </c>
      <c r="N24" s="190"/>
      <c r="O24" s="190" t="n">
        <f aca="false">SUM(O25:O27)</f>
        <v>0</v>
      </c>
      <c r="P24" s="190"/>
      <c r="Q24" s="190" t="n">
        <f aca="false">SUM(Q25:Q27)</f>
        <v>0</v>
      </c>
      <c r="R24" s="190"/>
      <c r="S24" s="190"/>
      <c r="T24" s="191"/>
      <c r="U24" s="192"/>
      <c r="V24" s="192" t="n">
        <f aca="false">SUM(V25:V27)</f>
        <v>0</v>
      </c>
      <c r="W24" s="192"/>
      <c r="X24" s="192"/>
      <c r="AG24" s="0" t="s">
        <v>165</v>
      </c>
    </row>
    <row r="25" customFormat="false" ht="12.75" hidden="false" customHeight="false" outlineLevel="1" collapsed="false">
      <c r="A25" s="208" t="n">
        <v>8</v>
      </c>
      <c r="B25" s="209" t="s">
        <v>194</v>
      </c>
      <c r="C25" s="210" t="s">
        <v>195</v>
      </c>
      <c r="D25" s="211" t="s">
        <v>168</v>
      </c>
      <c r="E25" s="212" t="n">
        <v>1</v>
      </c>
      <c r="F25" s="213"/>
      <c r="G25" s="214" t="n">
        <f aca="false">ROUND(E25*F25,2)</f>
        <v>0</v>
      </c>
      <c r="H25" s="213"/>
      <c r="I25" s="214" t="n">
        <f aca="false">ROUND(E25*H25,2)</f>
        <v>0</v>
      </c>
      <c r="J25" s="213"/>
      <c r="K25" s="214" t="n">
        <f aca="false">ROUND(E25*J25,2)</f>
        <v>0</v>
      </c>
      <c r="L25" s="214" t="n">
        <v>21</v>
      </c>
      <c r="M25" s="214" t="n">
        <f aca="false">G25*(1+L25/100)</f>
        <v>0</v>
      </c>
      <c r="N25" s="214" t="n">
        <v>0</v>
      </c>
      <c r="O25" s="214" t="n">
        <f aca="false">ROUND(E25*N25,2)</f>
        <v>0</v>
      </c>
      <c r="P25" s="214" t="n">
        <v>0</v>
      </c>
      <c r="Q25" s="214" t="n">
        <f aca="false">ROUND(E25*P25,2)</f>
        <v>0</v>
      </c>
      <c r="R25" s="214"/>
      <c r="S25" s="214" t="s">
        <v>169</v>
      </c>
      <c r="T25" s="215" t="s">
        <v>170</v>
      </c>
      <c r="U25" s="201" t="n">
        <v>0</v>
      </c>
      <c r="V25" s="201" t="n">
        <f aca="false">ROUND(E25*U25,2)</f>
        <v>0</v>
      </c>
      <c r="W25" s="201"/>
      <c r="X25" s="201" t="s">
        <v>171</v>
      </c>
      <c r="Y25" s="202"/>
      <c r="Z25" s="202"/>
      <c r="AA25" s="202"/>
      <c r="AB25" s="202"/>
      <c r="AC25" s="202"/>
      <c r="AD25" s="202"/>
      <c r="AE25" s="202"/>
      <c r="AF25" s="202"/>
      <c r="AG25" s="202" t="s">
        <v>17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8" t="n">
        <v>9</v>
      </c>
      <c r="B26" s="209" t="s">
        <v>196</v>
      </c>
      <c r="C26" s="210" t="s">
        <v>197</v>
      </c>
      <c r="D26" s="211" t="s">
        <v>168</v>
      </c>
      <c r="E26" s="212" t="n">
        <v>1</v>
      </c>
      <c r="F26" s="213"/>
      <c r="G26" s="214" t="n">
        <f aca="false">ROUND(E26*F26,2)</f>
        <v>0</v>
      </c>
      <c r="H26" s="213"/>
      <c r="I26" s="214" t="n">
        <f aca="false">ROUND(E26*H26,2)</f>
        <v>0</v>
      </c>
      <c r="J26" s="213"/>
      <c r="K26" s="214" t="n">
        <f aca="false">ROUND(E26*J26,2)</f>
        <v>0</v>
      </c>
      <c r="L26" s="214" t="n">
        <v>21</v>
      </c>
      <c r="M26" s="214" t="n">
        <f aca="false">G26*(1+L26/100)</f>
        <v>0</v>
      </c>
      <c r="N26" s="214" t="n">
        <v>0</v>
      </c>
      <c r="O26" s="214" t="n">
        <f aca="false">ROUND(E26*N26,2)</f>
        <v>0</v>
      </c>
      <c r="P26" s="214" t="n">
        <v>0</v>
      </c>
      <c r="Q26" s="214" t="n">
        <f aca="false">ROUND(E26*P26,2)</f>
        <v>0</v>
      </c>
      <c r="R26" s="214"/>
      <c r="S26" s="214" t="s">
        <v>169</v>
      </c>
      <c r="T26" s="215" t="s">
        <v>170</v>
      </c>
      <c r="U26" s="201" t="n">
        <v>0</v>
      </c>
      <c r="V26" s="201" t="n">
        <f aca="false">ROUND(E26*U26,2)</f>
        <v>0</v>
      </c>
      <c r="W26" s="201"/>
      <c r="X26" s="201" t="s">
        <v>171</v>
      </c>
      <c r="Y26" s="202"/>
      <c r="Z26" s="202"/>
      <c r="AA26" s="202"/>
      <c r="AB26" s="202"/>
      <c r="AC26" s="202"/>
      <c r="AD26" s="202"/>
      <c r="AE26" s="202"/>
      <c r="AF26" s="202"/>
      <c r="AG26" s="202" t="s">
        <v>17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0</v>
      </c>
      <c r="B27" s="194" t="s">
        <v>198</v>
      </c>
      <c r="C27" s="195" t="s">
        <v>199</v>
      </c>
      <c r="D27" s="196" t="s">
        <v>168</v>
      </c>
      <c r="E27" s="197" t="n">
        <v>1</v>
      </c>
      <c r="F27" s="198"/>
      <c r="G27" s="199" t="n">
        <f aca="false">ROUND(E27*F27,2)</f>
        <v>0</v>
      </c>
      <c r="H27" s="198"/>
      <c r="I27" s="199" t="n">
        <f aca="false">ROUND(E27*H27,2)</f>
        <v>0</v>
      </c>
      <c r="J27" s="198"/>
      <c r="K27" s="199" t="n">
        <f aca="false">ROUND(E27*J27,2)</f>
        <v>0</v>
      </c>
      <c r="L27" s="199" t="n">
        <v>21</v>
      </c>
      <c r="M27" s="199" t="n">
        <f aca="false">G27*(1+L27/100)</f>
        <v>0</v>
      </c>
      <c r="N27" s="199" t="n">
        <v>0</v>
      </c>
      <c r="O27" s="199" t="n">
        <f aca="false">ROUND(E27*N27,2)</f>
        <v>0</v>
      </c>
      <c r="P27" s="199" t="n">
        <v>0</v>
      </c>
      <c r="Q27" s="199" t="n">
        <f aca="false">ROUND(E27*P27,2)</f>
        <v>0</v>
      </c>
      <c r="R27" s="199"/>
      <c r="S27" s="199" t="s">
        <v>169</v>
      </c>
      <c r="T27" s="200" t="s">
        <v>170</v>
      </c>
      <c r="U27" s="201" t="n">
        <v>0</v>
      </c>
      <c r="V27" s="201" t="n">
        <f aca="false">ROUND(E27*U27,2)</f>
        <v>0</v>
      </c>
      <c r="W27" s="201"/>
      <c r="X27" s="201" t="s">
        <v>171</v>
      </c>
      <c r="Y27" s="202"/>
      <c r="Z27" s="202"/>
      <c r="AA27" s="202"/>
      <c r="AB27" s="202"/>
      <c r="AC27" s="202"/>
      <c r="AD27" s="202"/>
      <c r="AE27" s="202"/>
      <c r="AF27" s="202"/>
      <c r="AG27" s="202" t="s">
        <v>172</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0" collapsed="false">
      <c r="A28" s="163"/>
      <c r="B28" s="169"/>
      <c r="C28" s="216"/>
      <c r="D28" s="171"/>
      <c r="E28" s="163"/>
      <c r="F28" s="163"/>
      <c r="G28" s="163"/>
      <c r="H28" s="163"/>
      <c r="I28" s="163"/>
      <c r="J28" s="163"/>
      <c r="K28" s="163"/>
      <c r="L28" s="163"/>
      <c r="M28" s="163"/>
      <c r="N28" s="163"/>
      <c r="O28" s="163"/>
      <c r="P28" s="163"/>
      <c r="Q28" s="163"/>
      <c r="R28" s="163"/>
      <c r="S28" s="163"/>
      <c r="T28" s="163"/>
      <c r="U28" s="163"/>
      <c r="V28" s="163"/>
      <c r="W28" s="163"/>
      <c r="X28" s="163"/>
      <c r="AE28" s="0" t="n">
        <v>15</v>
      </c>
      <c r="AF28" s="0" t="n">
        <v>21</v>
      </c>
      <c r="AG28" s="0" t="s">
        <v>151</v>
      </c>
    </row>
    <row r="29" customFormat="false" ht="12.75" hidden="false" customHeight="false" outlineLevel="0" collapsed="false">
      <c r="A29" s="217"/>
      <c r="B29" s="218" t="s">
        <v>24</v>
      </c>
      <c r="C29" s="219"/>
      <c r="D29" s="220"/>
      <c r="E29" s="221"/>
      <c r="F29" s="221"/>
      <c r="G29" s="222" t="n">
        <f aca="false">G8+G24</f>
        <v>0</v>
      </c>
      <c r="H29" s="163"/>
      <c r="I29" s="163"/>
      <c r="J29" s="163"/>
      <c r="K29" s="163"/>
      <c r="L29" s="163"/>
      <c r="M29" s="163"/>
      <c r="N29" s="163"/>
      <c r="O29" s="163"/>
      <c r="P29" s="163"/>
      <c r="Q29" s="163"/>
      <c r="R29" s="163"/>
      <c r="S29" s="163"/>
      <c r="T29" s="163"/>
      <c r="U29" s="163"/>
      <c r="V29" s="163"/>
      <c r="W29" s="163"/>
      <c r="X29" s="163"/>
      <c r="AE29" s="0" t="n">
        <f aca="false">SUMIF(L7:L27,AE28,G7:G27)</f>
        <v>0</v>
      </c>
      <c r="AF29" s="0" t="n">
        <f aca="false">SUMIF(L7:L27,AF28,G7:G27)</f>
        <v>0</v>
      </c>
      <c r="AG29" s="0" t="s">
        <v>200</v>
      </c>
    </row>
    <row r="30" customFormat="false" ht="12.75" hidden="false" customHeight="false" outlineLevel="0" collapsed="false">
      <c r="C30" s="223"/>
      <c r="D30" s="111"/>
      <c r="AG30" s="0" t="s">
        <v>201</v>
      </c>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sheetData>
  <sheetProtection algorithmName="SHA-512" hashValue="fmhO3FTutXMbeBbRP/QXMK4Auw6oCHGXt5s751iH71oQH7V/Non3Phnis/KNWLLdvf9gRUuYPMo7mFC4t7hjZw==" saltValue="jv6B9SlZL7CF9S9F3LM7qw==" spinCount="100000" sheet="true"/>
  <mergeCells count="12">
    <mergeCell ref="A1:G1"/>
    <mergeCell ref="C2:G2"/>
    <mergeCell ref="C3:G3"/>
    <mergeCell ref="C4:G4"/>
    <mergeCell ref="C10:G10"/>
    <mergeCell ref="C12:G12"/>
    <mergeCell ref="C14:G14"/>
    <mergeCell ref="C15:G15"/>
    <mergeCell ref="C17:G17"/>
    <mergeCell ref="C19:G19"/>
    <mergeCell ref="C21:G21"/>
    <mergeCell ref="C23:G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36</v>
      </c>
      <c r="B1" s="173"/>
      <c r="C1" s="173"/>
      <c r="D1" s="173"/>
      <c r="E1" s="173"/>
      <c r="F1" s="173"/>
      <c r="G1" s="173"/>
      <c r="AG1" s="0" t="s">
        <v>137</v>
      </c>
    </row>
    <row r="2" customFormat="false" ht="24.75" hidden="false" customHeight="true" outlineLevel="0" collapsed="false">
      <c r="A2" s="166" t="s">
        <v>133</v>
      </c>
      <c r="B2" s="167" t="s">
        <v>5</v>
      </c>
      <c r="C2" s="174" t="s">
        <v>6</v>
      </c>
      <c r="D2" s="174"/>
      <c r="E2" s="174"/>
      <c r="F2" s="174"/>
      <c r="G2" s="174"/>
      <c r="AG2" s="0" t="s">
        <v>138</v>
      </c>
    </row>
    <row r="3" customFormat="false" ht="24.75" hidden="false" customHeight="true" outlineLevel="0" collapsed="false">
      <c r="A3" s="166" t="s">
        <v>134</v>
      </c>
      <c r="B3" s="167" t="s">
        <v>57</v>
      </c>
      <c r="C3" s="174" t="s">
        <v>58</v>
      </c>
      <c r="D3" s="174"/>
      <c r="E3" s="174"/>
      <c r="F3" s="174"/>
      <c r="G3" s="174"/>
      <c r="AC3" s="172" t="s">
        <v>138</v>
      </c>
      <c r="AG3" s="0" t="s">
        <v>139</v>
      </c>
    </row>
    <row r="4" customFormat="false" ht="24.75" hidden="false" customHeight="true" outlineLevel="0" collapsed="false">
      <c r="A4" s="175" t="s">
        <v>135</v>
      </c>
      <c r="B4" s="176" t="s">
        <v>57</v>
      </c>
      <c r="C4" s="177" t="s">
        <v>59</v>
      </c>
      <c r="D4" s="177"/>
      <c r="E4" s="177"/>
      <c r="F4" s="177"/>
      <c r="G4" s="177"/>
      <c r="AG4" s="0" t="s">
        <v>140</v>
      </c>
    </row>
    <row r="5" customFormat="false" ht="12.75" hidden="false" customHeight="false" outlineLevel="0" collapsed="false">
      <c r="D5" s="111"/>
    </row>
    <row r="6" customFormat="false" ht="38.25" hidden="false" customHeight="false" outlineLevel="0" collapsed="false">
      <c r="A6" s="178" t="s">
        <v>141</v>
      </c>
      <c r="B6" s="179" t="s">
        <v>142</v>
      </c>
      <c r="C6" s="179" t="s">
        <v>143</v>
      </c>
      <c r="D6" s="180" t="s">
        <v>144</v>
      </c>
      <c r="E6" s="178" t="s">
        <v>145</v>
      </c>
      <c r="F6" s="181" t="s">
        <v>146</v>
      </c>
      <c r="G6" s="178" t="s">
        <v>24</v>
      </c>
      <c r="H6" s="182" t="s">
        <v>147</v>
      </c>
      <c r="I6" s="182" t="s">
        <v>148</v>
      </c>
      <c r="J6" s="182" t="s">
        <v>149</v>
      </c>
      <c r="K6" s="182" t="s">
        <v>150</v>
      </c>
      <c r="L6" s="182" t="s">
        <v>151</v>
      </c>
      <c r="M6" s="182" t="s">
        <v>152</v>
      </c>
      <c r="N6" s="182" t="s">
        <v>153</v>
      </c>
      <c r="O6" s="182" t="s">
        <v>154</v>
      </c>
      <c r="P6" s="182" t="s">
        <v>155</v>
      </c>
      <c r="Q6" s="182" t="s">
        <v>156</v>
      </c>
      <c r="R6" s="182" t="s">
        <v>157</v>
      </c>
      <c r="S6" s="182" t="s">
        <v>158</v>
      </c>
      <c r="T6" s="182" t="s">
        <v>159</v>
      </c>
      <c r="U6" s="182" t="s">
        <v>160</v>
      </c>
      <c r="V6" s="182" t="s">
        <v>161</v>
      </c>
      <c r="W6" s="182" t="s">
        <v>162</v>
      </c>
      <c r="X6" s="182" t="s">
        <v>163</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64</v>
      </c>
      <c r="B8" s="186" t="s">
        <v>57</v>
      </c>
      <c r="C8" s="187" t="s">
        <v>76</v>
      </c>
      <c r="D8" s="188"/>
      <c r="E8" s="189"/>
      <c r="F8" s="190"/>
      <c r="G8" s="190" t="n">
        <f aca="false">SUMIF(AG9:AG36,"&lt;&gt;NOR",G9:G36)</f>
        <v>0</v>
      </c>
      <c r="H8" s="190"/>
      <c r="I8" s="190" t="n">
        <f aca="false">SUM(I9:I36)</f>
        <v>0</v>
      </c>
      <c r="J8" s="190"/>
      <c r="K8" s="190" t="n">
        <f aca="false">SUM(K9:K36)</f>
        <v>0</v>
      </c>
      <c r="L8" s="190"/>
      <c r="M8" s="190" t="n">
        <f aca="false">SUM(M9:M36)</f>
        <v>0</v>
      </c>
      <c r="N8" s="190"/>
      <c r="O8" s="190" t="n">
        <f aca="false">SUM(O9:O36)</f>
        <v>13.7</v>
      </c>
      <c r="P8" s="190"/>
      <c r="Q8" s="190" t="n">
        <f aca="false">SUM(Q9:Q36)</f>
        <v>0</v>
      </c>
      <c r="R8" s="190"/>
      <c r="S8" s="190"/>
      <c r="T8" s="191"/>
      <c r="U8" s="192"/>
      <c r="V8" s="192" t="n">
        <f aca="false">SUM(V9:V36)</f>
        <v>63.66</v>
      </c>
      <c r="W8" s="192"/>
      <c r="X8" s="192"/>
      <c r="AG8" s="0" t="s">
        <v>165</v>
      </c>
    </row>
    <row r="9" customFormat="false" ht="12.75" hidden="false" customHeight="false" outlineLevel="1" collapsed="false">
      <c r="A9" s="193" t="n">
        <v>1</v>
      </c>
      <c r="B9" s="194" t="s">
        <v>202</v>
      </c>
      <c r="C9" s="195" t="s">
        <v>203</v>
      </c>
      <c r="D9" s="196" t="s">
        <v>204</v>
      </c>
      <c r="E9" s="197" t="n">
        <v>17.508</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t="s">
        <v>205</v>
      </c>
      <c r="S9" s="199" t="s">
        <v>169</v>
      </c>
      <c r="T9" s="200" t="s">
        <v>206</v>
      </c>
      <c r="U9" s="201" t="n">
        <v>3.53</v>
      </c>
      <c r="V9" s="201" t="n">
        <f aca="false">ROUND(E9*U9,2)</f>
        <v>61.8</v>
      </c>
      <c r="W9" s="201"/>
      <c r="X9" s="201" t="s">
        <v>207</v>
      </c>
      <c r="Y9" s="202"/>
      <c r="Z9" s="202"/>
      <c r="AA9" s="202"/>
      <c r="AB9" s="202"/>
      <c r="AC9" s="202"/>
      <c r="AD9" s="202"/>
      <c r="AE9" s="202"/>
      <c r="AF9" s="202"/>
      <c r="AG9" s="202" t="s">
        <v>20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24" t="s">
        <v>209</v>
      </c>
      <c r="D10" s="224"/>
      <c r="E10" s="224"/>
      <c r="F10" s="224"/>
      <c r="G10" s="224"/>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10</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25" t="s">
        <v>211</v>
      </c>
      <c r="D11" s="226"/>
      <c r="E11" s="227" t="n">
        <v>13.263</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12</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25" t="s">
        <v>213</v>
      </c>
      <c r="D12" s="226"/>
      <c r="E12" s="227" t="n">
        <v>4.245</v>
      </c>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12</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193" t="n">
        <v>2</v>
      </c>
      <c r="B13" s="194" t="s">
        <v>214</v>
      </c>
      <c r="C13" s="195" t="s">
        <v>215</v>
      </c>
      <c r="D13" s="196" t="s">
        <v>204</v>
      </c>
      <c r="E13" s="197" t="n">
        <v>17.508</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t="s">
        <v>205</v>
      </c>
      <c r="S13" s="199" t="s">
        <v>169</v>
      </c>
      <c r="T13" s="200" t="s">
        <v>206</v>
      </c>
      <c r="U13" s="201" t="n">
        <v>0.011</v>
      </c>
      <c r="V13" s="201" t="n">
        <f aca="false">ROUND(E13*U13,2)</f>
        <v>0.19</v>
      </c>
      <c r="W13" s="201"/>
      <c r="X13" s="201" t="s">
        <v>207</v>
      </c>
      <c r="Y13" s="202"/>
      <c r="Z13" s="202"/>
      <c r="AA13" s="202"/>
      <c r="AB13" s="202"/>
      <c r="AC13" s="202"/>
      <c r="AD13" s="202"/>
      <c r="AE13" s="202"/>
      <c r="AF13" s="202"/>
      <c r="AG13" s="202" t="s">
        <v>20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03"/>
      <c r="B14" s="204"/>
      <c r="C14" s="224" t="s">
        <v>216</v>
      </c>
      <c r="D14" s="224"/>
      <c r="E14" s="224"/>
      <c r="F14" s="224"/>
      <c r="G14" s="224"/>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10</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45" hidden="false" customHeight="true" outlineLevel="1" collapsed="false">
      <c r="A15" s="203"/>
      <c r="B15" s="204"/>
      <c r="C15" s="207" t="s">
        <v>217</v>
      </c>
      <c r="D15" s="207"/>
      <c r="E15" s="207"/>
      <c r="F15" s="207"/>
      <c r="G15" s="207"/>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174</v>
      </c>
      <c r="AH15" s="202"/>
      <c r="AI15" s="202"/>
      <c r="AJ15" s="202"/>
      <c r="AK15" s="202"/>
      <c r="AL15" s="202"/>
      <c r="AM15" s="202"/>
      <c r="AN15" s="202"/>
      <c r="AO15" s="202"/>
      <c r="AP15" s="202"/>
      <c r="AQ15" s="202"/>
      <c r="AR15" s="202"/>
      <c r="AS15" s="202"/>
      <c r="AT15" s="202"/>
      <c r="AU15" s="202"/>
      <c r="AV15" s="202"/>
      <c r="AW15" s="202"/>
      <c r="AX15" s="202"/>
      <c r="AY15" s="202"/>
      <c r="AZ15" s="202"/>
      <c r="BA15" s="206" t="str">
        <f aca="false">C15</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15" s="202"/>
      <c r="BC15" s="202"/>
      <c r="BD15" s="202"/>
      <c r="BE15" s="202"/>
      <c r="BF15" s="202"/>
      <c r="BG15" s="202"/>
      <c r="BH15" s="202"/>
    </row>
    <row r="16" customFormat="false" ht="33.75" hidden="false" customHeight="false" outlineLevel="1" collapsed="false">
      <c r="A16" s="193" t="n">
        <v>3</v>
      </c>
      <c r="B16" s="194" t="s">
        <v>218</v>
      </c>
      <c r="C16" s="195" t="s">
        <v>219</v>
      </c>
      <c r="D16" s="196" t="s">
        <v>204</v>
      </c>
      <c r="E16" s="197" t="n">
        <v>262.62</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t="s">
        <v>205</v>
      </c>
      <c r="S16" s="199" t="s">
        <v>169</v>
      </c>
      <c r="T16" s="200" t="s">
        <v>206</v>
      </c>
      <c r="U16" s="201" t="n">
        <v>0</v>
      </c>
      <c r="V16" s="201" t="n">
        <f aca="false">ROUND(E16*U16,2)</f>
        <v>0</v>
      </c>
      <c r="W16" s="201"/>
      <c r="X16" s="201" t="s">
        <v>207</v>
      </c>
      <c r="Y16" s="202"/>
      <c r="Z16" s="202"/>
      <c r="AA16" s="202"/>
      <c r="AB16" s="202"/>
      <c r="AC16" s="202"/>
      <c r="AD16" s="202"/>
      <c r="AE16" s="202"/>
      <c r="AF16" s="202"/>
      <c r="AG16" s="202" t="s">
        <v>20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24" t="s">
        <v>216</v>
      </c>
      <c r="D17" s="224"/>
      <c r="E17" s="224"/>
      <c r="F17" s="224"/>
      <c r="G17" s="224"/>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10</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28" t="s">
        <v>220</v>
      </c>
      <c r="D18" s="229"/>
      <c r="E18" s="230"/>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12</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28" t="s">
        <v>221</v>
      </c>
      <c r="D19" s="229"/>
      <c r="E19" s="230" t="n">
        <v>13.26</v>
      </c>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12</v>
      </c>
      <c r="AH19" s="202" t="n">
        <v>2</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28" t="s">
        <v>222</v>
      </c>
      <c r="D20" s="229"/>
      <c r="E20" s="230" t="n">
        <v>4.25</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12</v>
      </c>
      <c r="AH20" s="202" t="n">
        <v>2</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c r="B21" s="204"/>
      <c r="C21" s="231" t="s">
        <v>223</v>
      </c>
      <c r="D21" s="232"/>
      <c r="E21" s="233"/>
      <c r="F21" s="201"/>
      <c r="G21" s="201"/>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212</v>
      </c>
      <c r="AH21" s="202" t="n">
        <v>3</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28" t="s">
        <v>224</v>
      </c>
      <c r="D22" s="229"/>
      <c r="E22" s="230"/>
      <c r="F22" s="201"/>
      <c r="G22" s="201"/>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1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25" t="s">
        <v>225</v>
      </c>
      <c r="D23" s="226"/>
      <c r="E23" s="227" t="n">
        <v>262.62</v>
      </c>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12</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2.5" hidden="false" customHeight="false" outlineLevel="1" collapsed="false">
      <c r="A24" s="208" t="n">
        <v>4</v>
      </c>
      <c r="B24" s="209" t="s">
        <v>226</v>
      </c>
      <c r="C24" s="210" t="s">
        <v>227</v>
      </c>
      <c r="D24" s="211" t="s">
        <v>204</v>
      </c>
      <c r="E24" s="212" t="n">
        <v>17.508</v>
      </c>
      <c r="F24" s="213"/>
      <c r="G24" s="214" t="n">
        <f aca="false">ROUND(E24*F24,2)</f>
        <v>0</v>
      </c>
      <c r="H24" s="213"/>
      <c r="I24" s="214" t="n">
        <f aca="false">ROUND(E24*H24,2)</f>
        <v>0</v>
      </c>
      <c r="J24" s="213"/>
      <c r="K24" s="214" t="n">
        <f aca="false">ROUND(E24*J24,2)</f>
        <v>0</v>
      </c>
      <c r="L24" s="214" t="n">
        <v>21</v>
      </c>
      <c r="M24" s="214" t="n">
        <f aca="false">G24*(1+L24/100)</f>
        <v>0</v>
      </c>
      <c r="N24" s="214" t="n">
        <v>0</v>
      </c>
      <c r="O24" s="214" t="n">
        <f aca="false">ROUND(E24*N24,2)</f>
        <v>0</v>
      </c>
      <c r="P24" s="214" t="n">
        <v>0</v>
      </c>
      <c r="Q24" s="214" t="n">
        <f aca="false">ROUND(E24*P24,2)</f>
        <v>0</v>
      </c>
      <c r="R24" s="214" t="s">
        <v>205</v>
      </c>
      <c r="S24" s="214" t="s">
        <v>169</v>
      </c>
      <c r="T24" s="215" t="s">
        <v>206</v>
      </c>
      <c r="U24" s="201" t="n">
        <v>0.009</v>
      </c>
      <c r="V24" s="201" t="n">
        <f aca="false">ROUND(E24*U24,2)</f>
        <v>0.16</v>
      </c>
      <c r="W24" s="201"/>
      <c r="X24" s="201" t="s">
        <v>207</v>
      </c>
      <c r="Y24" s="202"/>
      <c r="Z24" s="202"/>
      <c r="AA24" s="202"/>
      <c r="AB24" s="202"/>
      <c r="AC24" s="202"/>
      <c r="AD24" s="202"/>
      <c r="AE24" s="202"/>
      <c r="AF24" s="202"/>
      <c r="AG24" s="202" t="s">
        <v>20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false" outlineLevel="1" collapsed="false">
      <c r="A25" s="193" t="n">
        <v>5</v>
      </c>
      <c r="B25" s="194" t="s">
        <v>228</v>
      </c>
      <c r="C25" s="195" t="s">
        <v>229</v>
      </c>
      <c r="D25" s="196" t="s">
        <v>204</v>
      </c>
      <c r="E25" s="197" t="n">
        <v>7.47008</v>
      </c>
      <c r="F25" s="198"/>
      <c r="G25" s="199" t="n">
        <f aca="false">ROUND(E25*F25,2)</f>
        <v>0</v>
      </c>
      <c r="H25" s="198"/>
      <c r="I25" s="199" t="n">
        <f aca="false">ROUND(E25*H25,2)</f>
        <v>0</v>
      </c>
      <c r="J25" s="198"/>
      <c r="K25" s="199" t="n">
        <f aca="false">ROUND(E25*J25,2)</f>
        <v>0</v>
      </c>
      <c r="L25" s="199" t="n">
        <v>21</v>
      </c>
      <c r="M25" s="199" t="n">
        <f aca="false">G25*(1+L25/100)</f>
        <v>0</v>
      </c>
      <c r="N25" s="199" t="n">
        <v>0</v>
      </c>
      <c r="O25" s="199" t="n">
        <f aca="false">ROUND(E25*N25,2)</f>
        <v>0</v>
      </c>
      <c r="P25" s="199" t="n">
        <v>0</v>
      </c>
      <c r="Q25" s="199" t="n">
        <f aca="false">ROUND(E25*P25,2)</f>
        <v>0</v>
      </c>
      <c r="R25" s="199" t="s">
        <v>205</v>
      </c>
      <c r="S25" s="199" t="s">
        <v>169</v>
      </c>
      <c r="T25" s="200" t="s">
        <v>206</v>
      </c>
      <c r="U25" s="201" t="n">
        <v>0.202</v>
      </c>
      <c r="V25" s="201" t="n">
        <f aca="false">ROUND(E25*U25,2)</f>
        <v>1.51</v>
      </c>
      <c r="W25" s="201"/>
      <c r="X25" s="201" t="s">
        <v>207</v>
      </c>
      <c r="Y25" s="202"/>
      <c r="Z25" s="202"/>
      <c r="AA25" s="202"/>
      <c r="AB25" s="202"/>
      <c r="AC25" s="202"/>
      <c r="AD25" s="202"/>
      <c r="AE25" s="202"/>
      <c r="AF25" s="202"/>
      <c r="AG25" s="202" t="s">
        <v>20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24" t="s">
        <v>230</v>
      </c>
      <c r="D26" s="224"/>
      <c r="E26" s="224"/>
      <c r="F26" s="224"/>
      <c r="G26" s="224"/>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10</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25" t="s">
        <v>231</v>
      </c>
      <c r="D27" s="226"/>
      <c r="E27" s="227" t="n">
        <v>5.66</v>
      </c>
      <c r="F27" s="201"/>
      <c r="G27" s="201"/>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12</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c r="B28" s="204"/>
      <c r="C28" s="225" t="s">
        <v>232</v>
      </c>
      <c r="D28" s="226"/>
      <c r="E28" s="227" t="n">
        <v>1.81</v>
      </c>
      <c r="F28" s="201"/>
      <c r="G28" s="201"/>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12</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8" t="n">
        <v>6</v>
      </c>
      <c r="B29" s="209" t="s">
        <v>233</v>
      </c>
      <c r="C29" s="210" t="s">
        <v>234</v>
      </c>
      <c r="D29" s="211" t="s">
        <v>204</v>
      </c>
      <c r="E29" s="212" t="n">
        <v>17.508</v>
      </c>
      <c r="F29" s="213"/>
      <c r="G29" s="214" t="n">
        <f aca="false">ROUND(E29*F29,2)</f>
        <v>0</v>
      </c>
      <c r="H29" s="213"/>
      <c r="I29" s="214" t="n">
        <f aca="false">ROUND(E29*H29,2)</f>
        <v>0</v>
      </c>
      <c r="J29" s="213"/>
      <c r="K29" s="214" t="n">
        <f aca="false">ROUND(E29*J29,2)</f>
        <v>0</v>
      </c>
      <c r="L29" s="214" t="n">
        <v>21</v>
      </c>
      <c r="M29" s="214" t="n">
        <f aca="false">G29*(1+L29/100)</f>
        <v>0</v>
      </c>
      <c r="N29" s="214" t="n">
        <v>0</v>
      </c>
      <c r="O29" s="214" t="n">
        <f aca="false">ROUND(E29*N29,2)</f>
        <v>0</v>
      </c>
      <c r="P29" s="214" t="n">
        <v>0</v>
      </c>
      <c r="Q29" s="214" t="n">
        <f aca="false">ROUND(E29*P29,2)</f>
        <v>0</v>
      </c>
      <c r="R29" s="214" t="s">
        <v>205</v>
      </c>
      <c r="S29" s="214" t="s">
        <v>169</v>
      </c>
      <c r="T29" s="215" t="s">
        <v>206</v>
      </c>
      <c r="U29" s="201" t="n">
        <v>0</v>
      </c>
      <c r="V29" s="201" t="n">
        <f aca="false">ROUND(E29*U29,2)</f>
        <v>0</v>
      </c>
      <c r="W29" s="201"/>
      <c r="X29" s="201" t="s">
        <v>207</v>
      </c>
      <c r="Y29" s="202"/>
      <c r="Z29" s="202"/>
      <c r="AA29" s="202"/>
      <c r="AB29" s="202"/>
      <c r="AC29" s="202"/>
      <c r="AD29" s="202"/>
      <c r="AE29" s="202"/>
      <c r="AF29" s="202"/>
      <c r="AG29" s="202" t="s">
        <v>20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7</v>
      </c>
      <c r="B30" s="194" t="s">
        <v>235</v>
      </c>
      <c r="C30" s="195" t="s">
        <v>236</v>
      </c>
      <c r="D30" s="196" t="s">
        <v>237</v>
      </c>
      <c r="E30" s="197" t="n">
        <v>13.70013</v>
      </c>
      <c r="F30" s="198"/>
      <c r="G30" s="199" t="n">
        <f aca="false">ROUND(E30*F30,2)</f>
        <v>0</v>
      </c>
      <c r="H30" s="198"/>
      <c r="I30" s="199" t="n">
        <f aca="false">ROUND(E30*H30,2)</f>
        <v>0</v>
      </c>
      <c r="J30" s="198"/>
      <c r="K30" s="199" t="n">
        <f aca="false">ROUND(E30*J30,2)</f>
        <v>0</v>
      </c>
      <c r="L30" s="199" t="n">
        <v>21</v>
      </c>
      <c r="M30" s="199" t="n">
        <f aca="false">G30*(1+L30/100)</f>
        <v>0</v>
      </c>
      <c r="N30" s="199" t="n">
        <v>1</v>
      </c>
      <c r="O30" s="199" t="n">
        <f aca="false">ROUND(E30*N30,2)</f>
        <v>13.7</v>
      </c>
      <c r="P30" s="199" t="n">
        <v>0</v>
      </c>
      <c r="Q30" s="199" t="n">
        <f aca="false">ROUND(E30*P30,2)</f>
        <v>0</v>
      </c>
      <c r="R30" s="199" t="s">
        <v>238</v>
      </c>
      <c r="S30" s="199" t="s">
        <v>169</v>
      </c>
      <c r="T30" s="200" t="s">
        <v>206</v>
      </c>
      <c r="U30" s="201" t="n">
        <v>0</v>
      </c>
      <c r="V30" s="201" t="n">
        <f aca="false">ROUND(E30*U30,2)</f>
        <v>0</v>
      </c>
      <c r="W30" s="201"/>
      <c r="X30" s="201" t="s">
        <v>239</v>
      </c>
      <c r="Y30" s="202"/>
      <c r="Z30" s="202"/>
      <c r="AA30" s="202"/>
      <c r="AB30" s="202"/>
      <c r="AC30" s="202"/>
      <c r="AD30" s="202"/>
      <c r="AE30" s="202"/>
      <c r="AF30" s="202"/>
      <c r="AG30" s="202" t="s">
        <v>240</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28" t="s">
        <v>220</v>
      </c>
      <c r="D31" s="229"/>
      <c r="E31" s="230"/>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12</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28" t="s">
        <v>241</v>
      </c>
      <c r="D32" s="229"/>
      <c r="E32" s="230" t="n">
        <v>5.66</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12</v>
      </c>
      <c r="AH32" s="202" t="n">
        <v>2</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28" t="s">
        <v>242</v>
      </c>
      <c r="D33" s="229"/>
      <c r="E33" s="230" t="n">
        <v>1.81</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12</v>
      </c>
      <c r="AH33" s="202" t="n">
        <v>2</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31" t="s">
        <v>223</v>
      </c>
      <c r="D34" s="232"/>
      <c r="E34" s="233"/>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12</v>
      </c>
      <c r="AH34" s="202" t="n">
        <v>3</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28" t="s">
        <v>224</v>
      </c>
      <c r="D35" s="229"/>
      <c r="E35" s="230"/>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12</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25" t="s">
        <v>243</v>
      </c>
      <c r="D36" s="226"/>
      <c r="E36" s="227" t="n">
        <v>13.7</v>
      </c>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12</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85" t="s">
        <v>164</v>
      </c>
      <c r="B37" s="186" t="s">
        <v>77</v>
      </c>
      <c r="C37" s="187" t="s">
        <v>78</v>
      </c>
      <c r="D37" s="188"/>
      <c r="E37" s="189"/>
      <c r="F37" s="190"/>
      <c r="G37" s="190" t="n">
        <f aca="false">SUMIF(AG38:AG50,"&lt;&gt;NOR",G38:G50)</f>
        <v>0</v>
      </c>
      <c r="H37" s="190"/>
      <c r="I37" s="190" t="n">
        <f aca="false">SUM(I38:I50)</f>
        <v>0</v>
      </c>
      <c r="J37" s="190"/>
      <c r="K37" s="190" t="n">
        <f aca="false">SUM(K38:K50)</f>
        <v>0</v>
      </c>
      <c r="L37" s="190"/>
      <c r="M37" s="190" t="n">
        <f aca="false">SUM(M38:M50)</f>
        <v>0</v>
      </c>
      <c r="N37" s="190"/>
      <c r="O37" s="190" t="n">
        <f aca="false">SUM(O38:O50)</f>
        <v>7.03</v>
      </c>
      <c r="P37" s="190"/>
      <c r="Q37" s="190" t="n">
        <f aca="false">SUM(Q38:Q50)</f>
        <v>0</v>
      </c>
      <c r="R37" s="190"/>
      <c r="S37" s="190"/>
      <c r="T37" s="191"/>
      <c r="U37" s="192"/>
      <c r="V37" s="192" t="n">
        <f aca="false">SUM(V38:V50)</f>
        <v>335.23</v>
      </c>
      <c r="W37" s="192"/>
      <c r="X37" s="192"/>
      <c r="AG37" s="0" t="s">
        <v>165</v>
      </c>
    </row>
    <row r="38" customFormat="false" ht="33.75" hidden="false" customHeight="false" outlineLevel="1" collapsed="false">
      <c r="A38" s="193" t="n">
        <v>8</v>
      </c>
      <c r="B38" s="194" t="s">
        <v>244</v>
      </c>
      <c r="C38" s="195" t="s">
        <v>245</v>
      </c>
      <c r="D38" s="196" t="s">
        <v>246</v>
      </c>
      <c r="E38" s="197" t="n">
        <v>334</v>
      </c>
      <c r="F38" s="198"/>
      <c r="G38" s="199" t="n">
        <f aca="false">ROUND(E38*F38,2)</f>
        <v>0</v>
      </c>
      <c r="H38" s="198"/>
      <c r="I38" s="199" t="n">
        <f aca="false">ROUND(E38*H38,2)</f>
        <v>0</v>
      </c>
      <c r="J38" s="198"/>
      <c r="K38" s="199" t="n">
        <f aca="false">ROUND(E38*J38,2)</f>
        <v>0</v>
      </c>
      <c r="L38" s="199" t="n">
        <v>21</v>
      </c>
      <c r="M38" s="199" t="n">
        <f aca="false">G38*(1+L38/100)</f>
        <v>0</v>
      </c>
      <c r="N38" s="199" t="n">
        <v>0.0157</v>
      </c>
      <c r="O38" s="199" t="n">
        <f aca="false">ROUND(E38*N38,2)</f>
        <v>5.24</v>
      </c>
      <c r="P38" s="199" t="n">
        <v>0</v>
      </c>
      <c r="Q38" s="199" t="n">
        <f aca="false">ROUND(E38*P38,2)</f>
        <v>0</v>
      </c>
      <c r="R38" s="199" t="s">
        <v>247</v>
      </c>
      <c r="S38" s="199" t="s">
        <v>169</v>
      </c>
      <c r="T38" s="200" t="s">
        <v>206</v>
      </c>
      <c r="U38" s="201" t="n">
        <v>0.61</v>
      </c>
      <c r="V38" s="201" t="n">
        <f aca="false">ROUND(E38*U38,2)</f>
        <v>203.74</v>
      </c>
      <c r="W38" s="201"/>
      <c r="X38" s="201" t="s">
        <v>207</v>
      </c>
      <c r="Y38" s="202"/>
      <c r="Z38" s="202"/>
      <c r="AA38" s="202"/>
      <c r="AB38" s="202"/>
      <c r="AC38" s="202"/>
      <c r="AD38" s="202"/>
      <c r="AE38" s="202"/>
      <c r="AF38" s="202"/>
      <c r="AG38" s="202" t="s">
        <v>20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25" t="s">
        <v>248</v>
      </c>
      <c r="D39" s="226"/>
      <c r="E39" s="227" t="n">
        <v>83</v>
      </c>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12</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25" t="s">
        <v>249</v>
      </c>
      <c r="D40" s="226"/>
      <c r="E40" s="227" t="n">
        <v>33</v>
      </c>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12</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25" t="s">
        <v>250</v>
      </c>
      <c r="D41" s="226"/>
      <c r="E41" s="227" t="n">
        <v>42</v>
      </c>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12</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25" t="s">
        <v>251</v>
      </c>
      <c r="D42" s="226"/>
      <c r="E42" s="227" t="n">
        <v>73</v>
      </c>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12</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25" t="s">
        <v>252</v>
      </c>
      <c r="D43" s="226"/>
      <c r="E43" s="227" t="n">
        <v>103</v>
      </c>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12</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193" t="n">
        <v>9</v>
      </c>
      <c r="B44" s="194" t="s">
        <v>253</v>
      </c>
      <c r="C44" s="195" t="s">
        <v>254</v>
      </c>
      <c r="D44" s="196" t="s">
        <v>255</v>
      </c>
      <c r="E44" s="197" t="n">
        <v>107.4</v>
      </c>
      <c r="F44" s="198"/>
      <c r="G44" s="199" t="n">
        <f aca="false">ROUND(E44*F44,2)</f>
        <v>0</v>
      </c>
      <c r="H44" s="198"/>
      <c r="I44" s="199" t="n">
        <f aca="false">ROUND(E44*H44,2)</f>
        <v>0</v>
      </c>
      <c r="J44" s="198"/>
      <c r="K44" s="199" t="n">
        <f aca="false">ROUND(E44*J44,2)</f>
        <v>0</v>
      </c>
      <c r="L44" s="199" t="n">
        <v>21</v>
      </c>
      <c r="M44" s="199" t="n">
        <f aca="false">G44*(1+L44/100)</f>
        <v>0</v>
      </c>
      <c r="N44" s="199" t="n">
        <v>0.01405</v>
      </c>
      <c r="O44" s="199" t="n">
        <f aca="false">ROUND(E44*N44,2)</f>
        <v>1.51</v>
      </c>
      <c r="P44" s="199" t="n">
        <v>0</v>
      </c>
      <c r="Q44" s="199" t="n">
        <f aca="false">ROUND(E44*P44,2)</f>
        <v>0</v>
      </c>
      <c r="R44" s="199" t="s">
        <v>247</v>
      </c>
      <c r="S44" s="199" t="s">
        <v>169</v>
      </c>
      <c r="T44" s="200" t="s">
        <v>206</v>
      </c>
      <c r="U44" s="201" t="n">
        <v>1.05</v>
      </c>
      <c r="V44" s="201" t="n">
        <f aca="false">ROUND(E44*U44,2)</f>
        <v>112.77</v>
      </c>
      <c r="W44" s="201"/>
      <c r="X44" s="201" t="s">
        <v>207</v>
      </c>
      <c r="Y44" s="202"/>
      <c r="Z44" s="202"/>
      <c r="AA44" s="202"/>
      <c r="AB44" s="202"/>
      <c r="AC44" s="202"/>
      <c r="AD44" s="202"/>
      <c r="AE44" s="202"/>
      <c r="AF44" s="202"/>
      <c r="AG44" s="202" t="s">
        <v>20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25" t="s">
        <v>256</v>
      </c>
      <c r="D45" s="226"/>
      <c r="E45" s="227" t="n">
        <v>27.4</v>
      </c>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12</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3"/>
      <c r="B46" s="204"/>
      <c r="C46" s="225" t="s">
        <v>257</v>
      </c>
      <c r="D46" s="226"/>
      <c r="E46" s="227" t="n">
        <v>33.5</v>
      </c>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12</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25" t="s">
        <v>258</v>
      </c>
      <c r="D47" s="226"/>
      <c r="E47" s="227" t="n">
        <v>46.5</v>
      </c>
      <c r="F47" s="201"/>
      <c r="G47" s="201"/>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12</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false" outlineLevel="1" collapsed="false">
      <c r="A48" s="193" t="n">
        <v>10</v>
      </c>
      <c r="B48" s="194" t="s">
        <v>259</v>
      </c>
      <c r="C48" s="195" t="s">
        <v>260</v>
      </c>
      <c r="D48" s="196" t="s">
        <v>255</v>
      </c>
      <c r="E48" s="197" t="n">
        <v>13</v>
      </c>
      <c r="F48" s="198"/>
      <c r="G48" s="199" t="n">
        <f aca="false">ROUND(E48*F48,2)</f>
        <v>0</v>
      </c>
      <c r="H48" s="198"/>
      <c r="I48" s="199" t="n">
        <f aca="false">ROUND(E48*H48,2)</f>
        <v>0</v>
      </c>
      <c r="J48" s="198"/>
      <c r="K48" s="199" t="n">
        <f aca="false">ROUND(E48*J48,2)</f>
        <v>0</v>
      </c>
      <c r="L48" s="199" t="n">
        <v>21</v>
      </c>
      <c r="M48" s="199" t="n">
        <f aca="false">G48*(1+L48/100)</f>
        <v>0</v>
      </c>
      <c r="N48" s="199" t="n">
        <v>0.02142</v>
      </c>
      <c r="O48" s="199" t="n">
        <f aca="false">ROUND(E48*N48,2)</f>
        <v>0.28</v>
      </c>
      <c r="P48" s="199" t="n">
        <v>0</v>
      </c>
      <c r="Q48" s="199" t="n">
        <f aca="false">ROUND(E48*P48,2)</f>
        <v>0</v>
      </c>
      <c r="R48" s="199" t="s">
        <v>247</v>
      </c>
      <c r="S48" s="199" t="s">
        <v>169</v>
      </c>
      <c r="T48" s="200" t="s">
        <v>206</v>
      </c>
      <c r="U48" s="201" t="n">
        <v>1.44</v>
      </c>
      <c r="V48" s="201" t="n">
        <f aca="false">ROUND(E48*U48,2)</f>
        <v>18.72</v>
      </c>
      <c r="W48" s="201"/>
      <c r="X48" s="201" t="s">
        <v>207</v>
      </c>
      <c r="Y48" s="202"/>
      <c r="Z48" s="202"/>
      <c r="AA48" s="202"/>
      <c r="AB48" s="202"/>
      <c r="AC48" s="202"/>
      <c r="AD48" s="202"/>
      <c r="AE48" s="202"/>
      <c r="AF48" s="202"/>
      <c r="AG48" s="202" t="s">
        <v>20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25" t="s">
        <v>261</v>
      </c>
      <c r="D49" s="226"/>
      <c r="E49" s="227" t="n">
        <v>6.5</v>
      </c>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12</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25" t="s">
        <v>262</v>
      </c>
      <c r="D50" s="226"/>
      <c r="E50" s="227" t="n">
        <v>6.5</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12</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0" collapsed="false">
      <c r="A51" s="185" t="s">
        <v>164</v>
      </c>
      <c r="B51" s="186" t="s">
        <v>79</v>
      </c>
      <c r="C51" s="187" t="s">
        <v>80</v>
      </c>
      <c r="D51" s="188"/>
      <c r="E51" s="189"/>
      <c r="F51" s="190"/>
      <c r="G51" s="190" t="n">
        <f aca="false">SUMIF(AG52:AG73,"&lt;&gt;NOR",G52:G73)</f>
        <v>0</v>
      </c>
      <c r="H51" s="190"/>
      <c r="I51" s="190" t="n">
        <f aca="false">SUM(I52:I73)</f>
        <v>0</v>
      </c>
      <c r="J51" s="190"/>
      <c r="K51" s="190" t="n">
        <f aca="false">SUM(K52:K73)</f>
        <v>0</v>
      </c>
      <c r="L51" s="190"/>
      <c r="M51" s="190" t="n">
        <f aca="false">SUM(M52:M73)</f>
        <v>0</v>
      </c>
      <c r="N51" s="190"/>
      <c r="O51" s="190" t="n">
        <f aca="false">SUM(O52:O73)</f>
        <v>28.19</v>
      </c>
      <c r="P51" s="190"/>
      <c r="Q51" s="190" t="n">
        <f aca="false">SUM(Q52:Q73)</f>
        <v>24.55</v>
      </c>
      <c r="R51" s="190"/>
      <c r="S51" s="190"/>
      <c r="T51" s="191"/>
      <c r="U51" s="192"/>
      <c r="V51" s="192" t="n">
        <f aca="false">SUM(V52:V73)</f>
        <v>59.77</v>
      </c>
      <c r="W51" s="192"/>
      <c r="X51" s="192"/>
      <c r="AG51" s="0" t="s">
        <v>165</v>
      </c>
    </row>
    <row r="52" customFormat="false" ht="22.5" hidden="false" customHeight="false" outlineLevel="1" collapsed="false">
      <c r="A52" s="193" t="n">
        <v>11</v>
      </c>
      <c r="B52" s="194" t="s">
        <v>263</v>
      </c>
      <c r="C52" s="195" t="s">
        <v>264</v>
      </c>
      <c r="D52" s="196" t="s">
        <v>246</v>
      </c>
      <c r="E52" s="197" t="n">
        <v>58.36</v>
      </c>
      <c r="F52" s="198"/>
      <c r="G52" s="199" t="n">
        <f aca="false">ROUND(E52*F52,2)</f>
        <v>0</v>
      </c>
      <c r="H52" s="198"/>
      <c r="I52" s="199" t="n">
        <f aca="false">ROUND(E52*H52,2)</f>
        <v>0</v>
      </c>
      <c r="J52" s="198"/>
      <c r="K52" s="199" t="n">
        <f aca="false">ROUND(E52*J52,2)</f>
        <v>0</v>
      </c>
      <c r="L52" s="199" t="n">
        <v>21</v>
      </c>
      <c r="M52" s="199" t="n">
        <f aca="false">G52*(1+L52/100)</f>
        <v>0</v>
      </c>
      <c r="N52" s="199" t="n">
        <v>0</v>
      </c>
      <c r="O52" s="199" t="n">
        <f aca="false">ROUND(E52*N52,2)</f>
        <v>0</v>
      </c>
      <c r="P52" s="199" t="n">
        <v>0.138</v>
      </c>
      <c r="Q52" s="199" t="n">
        <f aca="false">ROUND(E52*P52,2)</f>
        <v>8.05</v>
      </c>
      <c r="R52" s="199" t="s">
        <v>265</v>
      </c>
      <c r="S52" s="199" t="s">
        <v>169</v>
      </c>
      <c r="T52" s="200" t="s">
        <v>206</v>
      </c>
      <c r="U52" s="201" t="n">
        <v>0.169</v>
      </c>
      <c r="V52" s="201" t="n">
        <f aca="false">ROUND(E52*U52,2)</f>
        <v>9.86</v>
      </c>
      <c r="W52" s="201"/>
      <c r="X52" s="201" t="s">
        <v>207</v>
      </c>
      <c r="Y52" s="202"/>
      <c r="Z52" s="202"/>
      <c r="AA52" s="202"/>
      <c r="AB52" s="202"/>
      <c r="AC52" s="202"/>
      <c r="AD52" s="202"/>
      <c r="AE52" s="202"/>
      <c r="AF52" s="202"/>
      <c r="AG52" s="202" t="s">
        <v>20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1" collapsed="false">
      <c r="A53" s="203"/>
      <c r="B53" s="204"/>
      <c r="C53" s="224" t="s">
        <v>266</v>
      </c>
      <c r="D53" s="224"/>
      <c r="E53" s="224"/>
      <c r="F53" s="224"/>
      <c r="G53" s="224"/>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10</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25" t="s">
        <v>267</v>
      </c>
      <c r="D54" s="226"/>
      <c r="E54" s="227" t="n">
        <v>44.21</v>
      </c>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12</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25" t="s">
        <v>268</v>
      </c>
      <c r="D55" s="226"/>
      <c r="E55" s="227" t="n">
        <v>14.15</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12</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193" t="n">
        <v>12</v>
      </c>
      <c r="B56" s="194" t="s">
        <v>269</v>
      </c>
      <c r="C56" s="195" t="s">
        <v>270</v>
      </c>
      <c r="D56" s="196" t="s">
        <v>246</v>
      </c>
      <c r="E56" s="197" t="n">
        <v>11.32</v>
      </c>
      <c r="F56" s="198"/>
      <c r="G56" s="199" t="n">
        <f aca="false">ROUND(E56*F56,2)</f>
        <v>0</v>
      </c>
      <c r="H56" s="198"/>
      <c r="I56" s="199" t="n">
        <f aca="false">ROUND(E56*H56,2)</f>
        <v>0</v>
      </c>
      <c r="J56" s="198"/>
      <c r="K56" s="199" t="n">
        <f aca="false">ROUND(E56*J56,2)</f>
        <v>0</v>
      </c>
      <c r="L56" s="199" t="n">
        <v>21</v>
      </c>
      <c r="M56" s="199" t="n">
        <f aca="false">G56*(1+L56/100)</f>
        <v>0</v>
      </c>
      <c r="N56" s="199" t="n">
        <v>0</v>
      </c>
      <c r="O56" s="199" t="n">
        <f aca="false">ROUND(E56*N56,2)</f>
        <v>0</v>
      </c>
      <c r="P56" s="199" t="n">
        <v>0.22</v>
      </c>
      <c r="Q56" s="199" t="n">
        <f aca="false">ROUND(E56*P56,2)</f>
        <v>2.49</v>
      </c>
      <c r="R56" s="199" t="s">
        <v>265</v>
      </c>
      <c r="S56" s="199" t="s">
        <v>169</v>
      </c>
      <c r="T56" s="200" t="s">
        <v>206</v>
      </c>
      <c r="U56" s="201" t="n">
        <v>0.251</v>
      </c>
      <c r="V56" s="201" t="n">
        <f aca="false">ROUND(E56*U56,2)</f>
        <v>2.84</v>
      </c>
      <c r="W56" s="201"/>
      <c r="X56" s="201" t="s">
        <v>207</v>
      </c>
      <c r="Y56" s="202"/>
      <c r="Z56" s="202"/>
      <c r="AA56" s="202"/>
      <c r="AB56" s="202"/>
      <c r="AC56" s="202"/>
      <c r="AD56" s="202"/>
      <c r="AE56" s="202"/>
      <c r="AF56" s="202"/>
      <c r="AG56" s="202" t="s">
        <v>20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25" t="s">
        <v>271</v>
      </c>
      <c r="D57" s="226"/>
      <c r="E57" s="227" t="n">
        <v>11.32</v>
      </c>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12</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2.5" hidden="false" customHeight="false" outlineLevel="1" collapsed="false">
      <c r="A58" s="208" t="n">
        <v>13</v>
      </c>
      <c r="B58" s="209" t="s">
        <v>272</v>
      </c>
      <c r="C58" s="210" t="s">
        <v>273</v>
      </c>
      <c r="D58" s="211" t="s">
        <v>246</v>
      </c>
      <c r="E58" s="212" t="n">
        <v>58.36</v>
      </c>
      <c r="F58" s="213"/>
      <c r="G58" s="214" t="n">
        <f aca="false">ROUND(E58*F58,2)</f>
        <v>0</v>
      </c>
      <c r="H58" s="213"/>
      <c r="I58" s="214" t="n">
        <f aca="false">ROUND(E58*H58,2)</f>
        <v>0</v>
      </c>
      <c r="J58" s="213"/>
      <c r="K58" s="214" t="n">
        <f aca="false">ROUND(E58*J58,2)</f>
        <v>0</v>
      </c>
      <c r="L58" s="214" t="n">
        <v>21</v>
      </c>
      <c r="M58" s="214" t="n">
        <f aca="false">G58*(1+L58/100)</f>
        <v>0</v>
      </c>
      <c r="N58" s="214" t="n">
        <v>0</v>
      </c>
      <c r="O58" s="214" t="n">
        <f aca="false">ROUND(E58*N58,2)</f>
        <v>0</v>
      </c>
      <c r="P58" s="214" t="n">
        <v>0.24</v>
      </c>
      <c r="Q58" s="214" t="n">
        <f aca="false">ROUND(E58*P58,2)</f>
        <v>14.01</v>
      </c>
      <c r="R58" s="214" t="s">
        <v>265</v>
      </c>
      <c r="S58" s="214" t="s">
        <v>169</v>
      </c>
      <c r="T58" s="215" t="s">
        <v>206</v>
      </c>
      <c r="U58" s="201" t="n">
        <v>0.80648</v>
      </c>
      <c r="V58" s="201" t="n">
        <f aca="false">ROUND(E58*U58,2)</f>
        <v>47.07</v>
      </c>
      <c r="W58" s="201"/>
      <c r="X58" s="201" t="s">
        <v>207</v>
      </c>
      <c r="Y58" s="202"/>
      <c r="Z58" s="202"/>
      <c r="AA58" s="202"/>
      <c r="AB58" s="202"/>
      <c r="AC58" s="202"/>
      <c r="AD58" s="202"/>
      <c r="AE58" s="202"/>
      <c r="AF58" s="202"/>
      <c r="AG58" s="202" t="s">
        <v>20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14</v>
      </c>
      <c r="B59" s="194" t="s">
        <v>274</v>
      </c>
      <c r="C59" s="195" t="s">
        <v>275</v>
      </c>
      <c r="D59" s="196" t="s">
        <v>246</v>
      </c>
      <c r="E59" s="197" t="n">
        <v>58.36</v>
      </c>
      <c r="F59" s="198"/>
      <c r="G59" s="199" t="n">
        <f aca="false">ROUND(E59*F59,2)</f>
        <v>0</v>
      </c>
      <c r="H59" s="198"/>
      <c r="I59" s="199" t="n">
        <f aca="false">ROUND(E59*H59,2)</f>
        <v>0</v>
      </c>
      <c r="J59" s="198"/>
      <c r="K59" s="199" t="n">
        <f aca="false">ROUND(E59*J59,2)</f>
        <v>0</v>
      </c>
      <c r="L59" s="199" t="n">
        <v>21</v>
      </c>
      <c r="M59" s="199" t="n">
        <f aca="false">G59*(1+L59/100)</f>
        <v>0</v>
      </c>
      <c r="N59" s="199" t="n">
        <v>0.28</v>
      </c>
      <c r="O59" s="199" t="n">
        <f aca="false">ROUND(E59*N59,2)</f>
        <v>16.34</v>
      </c>
      <c r="P59" s="199" t="n">
        <v>0</v>
      </c>
      <c r="Q59" s="199" t="n">
        <f aca="false">ROUND(E59*P59,2)</f>
        <v>0</v>
      </c>
      <c r="R59" s="199"/>
      <c r="S59" s="199" t="s">
        <v>276</v>
      </c>
      <c r="T59" s="200" t="s">
        <v>170</v>
      </c>
      <c r="U59" s="201" t="n">
        <v>0</v>
      </c>
      <c r="V59" s="201" t="n">
        <f aca="false">ROUND(E59*U59,2)</f>
        <v>0</v>
      </c>
      <c r="W59" s="201"/>
      <c r="X59" s="201" t="s">
        <v>207</v>
      </c>
      <c r="Y59" s="202"/>
      <c r="Z59" s="202"/>
      <c r="AA59" s="202"/>
      <c r="AB59" s="202"/>
      <c r="AC59" s="202"/>
      <c r="AD59" s="202"/>
      <c r="AE59" s="202"/>
      <c r="AF59" s="202"/>
      <c r="AG59" s="202" t="s">
        <v>20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25" t="s">
        <v>267</v>
      </c>
      <c r="D60" s="226"/>
      <c r="E60" s="227" t="n">
        <v>44.21</v>
      </c>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12</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25" t="s">
        <v>268</v>
      </c>
      <c r="D61" s="226"/>
      <c r="E61" s="227" t="n">
        <v>14.15</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12</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15</v>
      </c>
      <c r="B62" s="194" t="s">
        <v>277</v>
      </c>
      <c r="C62" s="195" t="s">
        <v>278</v>
      </c>
      <c r="D62" s="196" t="s">
        <v>246</v>
      </c>
      <c r="E62" s="197" t="n">
        <v>11.32</v>
      </c>
      <c r="F62" s="198"/>
      <c r="G62" s="199" t="n">
        <f aca="false">ROUND(E62*F62,2)</f>
        <v>0</v>
      </c>
      <c r="H62" s="198"/>
      <c r="I62" s="199" t="n">
        <f aca="false">ROUND(E62*H62,2)</f>
        <v>0</v>
      </c>
      <c r="J62" s="198"/>
      <c r="K62" s="199" t="n">
        <f aca="false">ROUND(E62*J62,2)</f>
        <v>0</v>
      </c>
      <c r="L62" s="199" t="n">
        <v>21</v>
      </c>
      <c r="M62" s="199" t="n">
        <f aca="false">G62*(1+L62/100)</f>
        <v>0</v>
      </c>
      <c r="N62" s="199" t="n">
        <v>0.16</v>
      </c>
      <c r="O62" s="199" t="n">
        <f aca="false">ROUND(E62*N62,2)</f>
        <v>1.81</v>
      </c>
      <c r="P62" s="199" t="n">
        <v>0</v>
      </c>
      <c r="Q62" s="199" t="n">
        <f aca="false">ROUND(E62*P62,2)</f>
        <v>0</v>
      </c>
      <c r="R62" s="199"/>
      <c r="S62" s="199" t="s">
        <v>276</v>
      </c>
      <c r="T62" s="200" t="s">
        <v>170</v>
      </c>
      <c r="U62" s="201" t="n">
        <v>0</v>
      </c>
      <c r="V62" s="201" t="n">
        <f aca="false">ROUND(E62*U62,2)</f>
        <v>0</v>
      </c>
      <c r="W62" s="201"/>
      <c r="X62" s="201" t="s">
        <v>207</v>
      </c>
      <c r="Y62" s="202"/>
      <c r="Z62" s="202"/>
      <c r="AA62" s="202"/>
      <c r="AB62" s="202"/>
      <c r="AC62" s="202"/>
      <c r="AD62" s="202"/>
      <c r="AE62" s="202"/>
      <c r="AF62" s="202"/>
      <c r="AG62" s="202" t="s">
        <v>20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25" t="s">
        <v>279</v>
      </c>
      <c r="D63" s="226"/>
      <c r="E63" s="227" t="n">
        <v>11.32</v>
      </c>
      <c r="F63" s="201"/>
      <c r="G63" s="201"/>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12</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16</v>
      </c>
      <c r="B64" s="194" t="s">
        <v>280</v>
      </c>
      <c r="C64" s="195" t="s">
        <v>281</v>
      </c>
      <c r="D64" s="196" t="s">
        <v>246</v>
      </c>
      <c r="E64" s="197" t="n">
        <v>46.688</v>
      </c>
      <c r="F64" s="198"/>
      <c r="G64" s="199" t="n">
        <f aca="false">ROUND(E64*F64,2)</f>
        <v>0</v>
      </c>
      <c r="H64" s="198"/>
      <c r="I64" s="199" t="n">
        <f aca="false">ROUND(E64*H64,2)</f>
        <v>0</v>
      </c>
      <c r="J64" s="198"/>
      <c r="K64" s="199" t="n">
        <f aca="false">ROUND(E64*J64,2)</f>
        <v>0</v>
      </c>
      <c r="L64" s="199" t="n">
        <v>21</v>
      </c>
      <c r="M64" s="199" t="n">
        <f aca="false">G64*(1+L64/100)</f>
        <v>0</v>
      </c>
      <c r="N64" s="199" t="n">
        <v>0.08</v>
      </c>
      <c r="O64" s="199" t="n">
        <f aca="false">ROUND(E64*N64,2)</f>
        <v>3.74</v>
      </c>
      <c r="P64" s="199" t="n">
        <v>0</v>
      </c>
      <c r="Q64" s="199" t="n">
        <f aca="false">ROUND(E64*P64,2)</f>
        <v>0</v>
      </c>
      <c r="R64" s="199"/>
      <c r="S64" s="199" t="s">
        <v>276</v>
      </c>
      <c r="T64" s="200" t="s">
        <v>170</v>
      </c>
      <c r="U64" s="201" t="n">
        <v>0</v>
      </c>
      <c r="V64" s="201" t="n">
        <f aca="false">ROUND(E64*U64,2)</f>
        <v>0</v>
      </c>
      <c r="W64" s="201"/>
      <c r="X64" s="201" t="s">
        <v>207</v>
      </c>
      <c r="Y64" s="202"/>
      <c r="Z64" s="202"/>
      <c r="AA64" s="202"/>
      <c r="AB64" s="202"/>
      <c r="AC64" s="202"/>
      <c r="AD64" s="202"/>
      <c r="AE64" s="202"/>
      <c r="AF64" s="202"/>
      <c r="AG64" s="202" t="s">
        <v>20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25" t="s">
        <v>282</v>
      </c>
      <c r="D65" s="226"/>
      <c r="E65" s="227" t="n">
        <v>35.37</v>
      </c>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12</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25" t="s">
        <v>283</v>
      </c>
      <c r="D66" s="226"/>
      <c r="E66" s="227" t="n">
        <v>11.32</v>
      </c>
      <c r="F66" s="201"/>
      <c r="G66" s="201"/>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12</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22.5" hidden="false" customHeight="false" outlineLevel="1" collapsed="false">
      <c r="A67" s="193" t="n">
        <v>17</v>
      </c>
      <c r="B67" s="194" t="s">
        <v>284</v>
      </c>
      <c r="C67" s="195" t="s">
        <v>285</v>
      </c>
      <c r="D67" s="196" t="s">
        <v>246</v>
      </c>
      <c r="E67" s="197" t="n">
        <v>46.688</v>
      </c>
      <c r="F67" s="198"/>
      <c r="G67" s="199" t="n">
        <f aca="false">ROUND(E67*F67,2)</f>
        <v>0</v>
      </c>
      <c r="H67" s="198"/>
      <c r="I67" s="199" t="n">
        <f aca="false">ROUND(E67*H67,2)</f>
        <v>0</v>
      </c>
      <c r="J67" s="198"/>
      <c r="K67" s="199" t="n">
        <f aca="false">ROUND(E67*J67,2)</f>
        <v>0</v>
      </c>
      <c r="L67" s="199" t="n">
        <v>21</v>
      </c>
      <c r="M67" s="199" t="n">
        <f aca="false">G67*(1+L67/100)</f>
        <v>0</v>
      </c>
      <c r="N67" s="199" t="n">
        <v>0.135</v>
      </c>
      <c r="O67" s="199" t="n">
        <f aca="false">ROUND(E67*N67,2)</f>
        <v>6.3</v>
      </c>
      <c r="P67" s="199" t="n">
        <v>0</v>
      </c>
      <c r="Q67" s="199" t="n">
        <f aca="false">ROUND(E67*P67,2)</f>
        <v>0</v>
      </c>
      <c r="R67" s="199" t="s">
        <v>238</v>
      </c>
      <c r="S67" s="199" t="s">
        <v>169</v>
      </c>
      <c r="T67" s="200" t="s">
        <v>206</v>
      </c>
      <c r="U67" s="201" t="n">
        <v>0</v>
      </c>
      <c r="V67" s="201" t="n">
        <f aca="false">ROUND(E67*U67,2)</f>
        <v>0</v>
      </c>
      <c r="W67" s="201"/>
      <c r="X67" s="201" t="s">
        <v>239</v>
      </c>
      <c r="Y67" s="202"/>
      <c r="Z67" s="202"/>
      <c r="AA67" s="202"/>
      <c r="AB67" s="202"/>
      <c r="AC67" s="202"/>
      <c r="AD67" s="202"/>
      <c r="AE67" s="202"/>
      <c r="AF67" s="202"/>
      <c r="AG67" s="202" t="s">
        <v>240</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28" t="s">
        <v>220</v>
      </c>
      <c r="D68" s="229"/>
      <c r="E68" s="230"/>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12</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28" t="s">
        <v>286</v>
      </c>
      <c r="D69" s="229"/>
      <c r="E69" s="230" t="n">
        <v>35.37</v>
      </c>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12</v>
      </c>
      <c r="AH69" s="202" t="n">
        <v>2</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28" t="s">
        <v>287</v>
      </c>
      <c r="D70" s="229"/>
      <c r="E70" s="230" t="n">
        <v>11.32</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12</v>
      </c>
      <c r="AH70" s="202" t="n">
        <v>2</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31" t="s">
        <v>223</v>
      </c>
      <c r="D71" s="232"/>
      <c r="E71" s="233"/>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12</v>
      </c>
      <c r="AH71" s="202" t="n">
        <v>3</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03"/>
      <c r="B72" s="204"/>
      <c r="C72" s="228" t="s">
        <v>224</v>
      </c>
      <c r="D72" s="229"/>
      <c r="E72" s="230"/>
      <c r="F72" s="201"/>
      <c r="G72" s="201"/>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12</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25" t="s">
        <v>288</v>
      </c>
      <c r="D73" s="226"/>
      <c r="E73" s="227" t="n">
        <v>46.69</v>
      </c>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12</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0" collapsed="false">
      <c r="A74" s="185" t="s">
        <v>164</v>
      </c>
      <c r="B74" s="186" t="s">
        <v>81</v>
      </c>
      <c r="C74" s="187" t="s">
        <v>82</v>
      </c>
      <c r="D74" s="188"/>
      <c r="E74" s="189"/>
      <c r="F74" s="190"/>
      <c r="G74" s="190" t="n">
        <f aca="false">SUMIF(AG75:AG138,"&lt;&gt;NOR",G75:G138)</f>
        <v>0</v>
      </c>
      <c r="H74" s="190"/>
      <c r="I74" s="190" t="n">
        <f aca="false">SUM(I75:I138)</f>
        <v>0</v>
      </c>
      <c r="J74" s="190"/>
      <c r="K74" s="190" t="n">
        <f aca="false">SUM(K75:K138)</f>
        <v>0</v>
      </c>
      <c r="L74" s="190"/>
      <c r="M74" s="190" t="n">
        <f aca="false">SUM(M75:M138)</f>
        <v>0</v>
      </c>
      <c r="N74" s="190"/>
      <c r="O74" s="190" t="n">
        <f aca="false">SUM(O75:O138)</f>
        <v>8.16</v>
      </c>
      <c r="P74" s="190"/>
      <c r="Q74" s="190" t="n">
        <f aca="false">SUM(Q75:Q138)</f>
        <v>0</v>
      </c>
      <c r="R74" s="190"/>
      <c r="S74" s="190"/>
      <c r="T74" s="191"/>
      <c r="U74" s="192"/>
      <c r="V74" s="192" t="n">
        <f aca="false">SUM(V75:V138)</f>
        <v>338.82</v>
      </c>
      <c r="W74" s="192"/>
      <c r="X74" s="192"/>
      <c r="AG74" s="0" t="s">
        <v>165</v>
      </c>
    </row>
    <row r="75" customFormat="false" ht="12.75" hidden="false" customHeight="false" outlineLevel="1" collapsed="false">
      <c r="A75" s="193" t="n">
        <v>18</v>
      </c>
      <c r="B75" s="194" t="s">
        <v>289</v>
      </c>
      <c r="C75" s="195" t="s">
        <v>290</v>
      </c>
      <c r="D75" s="196" t="s">
        <v>246</v>
      </c>
      <c r="E75" s="197" t="n">
        <v>424.4595</v>
      </c>
      <c r="F75" s="198"/>
      <c r="G75" s="199" t="n">
        <f aca="false">ROUND(E75*F75,2)</f>
        <v>0</v>
      </c>
      <c r="H75" s="198"/>
      <c r="I75" s="199" t="n">
        <f aca="false">ROUND(E75*H75,2)</f>
        <v>0</v>
      </c>
      <c r="J75" s="198"/>
      <c r="K75" s="199" t="n">
        <f aca="false">ROUND(E75*J75,2)</f>
        <v>0</v>
      </c>
      <c r="L75" s="199" t="n">
        <v>21</v>
      </c>
      <c r="M75" s="199" t="n">
        <f aca="false">G75*(1+L75/100)</f>
        <v>0</v>
      </c>
      <c r="N75" s="199" t="n">
        <v>4E-005</v>
      </c>
      <c r="O75" s="199" t="n">
        <f aca="false">ROUND(E75*N75,2)</f>
        <v>0.02</v>
      </c>
      <c r="P75" s="199" t="n">
        <v>0</v>
      </c>
      <c r="Q75" s="199" t="n">
        <f aca="false">ROUND(E75*P75,2)</f>
        <v>0</v>
      </c>
      <c r="R75" s="199" t="s">
        <v>247</v>
      </c>
      <c r="S75" s="199" t="s">
        <v>169</v>
      </c>
      <c r="T75" s="200" t="s">
        <v>206</v>
      </c>
      <c r="U75" s="201" t="n">
        <v>0.078</v>
      </c>
      <c r="V75" s="201" t="n">
        <f aca="false">ROUND(E75*U75,2)</f>
        <v>33.11</v>
      </c>
      <c r="W75" s="201"/>
      <c r="X75" s="201" t="s">
        <v>207</v>
      </c>
      <c r="Y75" s="202"/>
      <c r="Z75" s="202"/>
      <c r="AA75" s="202"/>
      <c r="AB75" s="202"/>
      <c r="AC75" s="202"/>
      <c r="AD75" s="202"/>
      <c r="AE75" s="202"/>
      <c r="AF75" s="202"/>
      <c r="AG75" s="202" t="s">
        <v>208</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2.5" hidden="false" customHeight="true" outlineLevel="1" collapsed="false">
      <c r="A76" s="203"/>
      <c r="B76" s="204"/>
      <c r="C76" s="224" t="s">
        <v>291</v>
      </c>
      <c r="D76" s="224"/>
      <c r="E76" s="224"/>
      <c r="F76" s="224"/>
      <c r="G76" s="224"/>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10</v>
      </c>
      <c r="AH76" s="202"/>
      <c r="AI76" s="202"/>
      <c r="AJ76" s="202"/>
      <c r="AK76" s="202"/>
      <c r="AL76" s="202"/>
      <c r="AM76" s="202"/>
      <c r="AN76" s="202"/>
      <c r="AO76" s="202"/>
      <c r="AP76" s="202"/>
      <c r="AQ76" s="202"/>
      <c r="AR76" s="202"/>
      <c r="AS76" s="202"/>
      <c r="AT76" s="202"/>
      <c r="AU76" s="202"/>
      <c r="AV76" s="202"/>
      <c r="AW76" s="202"/>
      <c r="AX76" s="202"/>
      <c r="AY76" s="202"/>
      <c r="AZ76" s="202"/>
      <c r="BA76" s="206" t="str">
        <f aca="false">C76</f>
        <v>které se zřizují před úpravami povrchu, a obalení osazených dveřních zárubní před znečištěním při úpravách povrchu nástřikem plastických maltovin včetně pozdějšího odkrytí,</v>
      </c>
      <c r="BB76" s="202"/>
      <c r="BC76" s="202"/>
      <c r="BD76" s="202"/>
      <c r="BE76" s="202"/>
      <c r="BF76" s="202"/>
      <c r="BG76" s="202"/>
      <c r="BH76" s="202"/>
    </row>
    <row r="77" customFormat="false" ht="12.75" hidden="false" customHeight="false" outlineLevel="1" collapsed="false">
      <c r="A77" s="203"/>
      <c r="B77" s="204"/>
      <c r="C77" s="225" t="s">
        <v>292</v>
      </c>
      <c r="D77" s="226"/>
      <c r="E77" s="227" t="n">
        <v>161.28</v>
      </c>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12</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25" t="s">
        <v>293</v>
      </c>
      <c r="D78" s="226"/>
      <c r="E78" s="227" t="n">
        <v>5.04</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12</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25" t="s">
        <v>294</v>
      </c>
      <c r="D79" s="226"/>
      <c r="E79" s="227" t="n">
        <v>15.12</v>
      </c>
      <c r="F79" s="201"/>
      <c r="G79" s="201"/>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12</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c r="B80" s="204"/>
      <c r="C80" s="225" t="s">
        <v>295</v>
      </c>
      <c r="D80" s="226"/>
      <c r="E80" s="227" t="n">
        <v>6.3</v>
      </c>
      <c r="F80" s="201"/>
      <c r="G80" s="201"/>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12</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3"/>
      <c r="B81" s="204"/>
      <c r="C81" s="225" t="s">
        <v>296</v>
      </c>
      <c r="D81" s="226"/>
      <c r="E81" s="227" t="n">
        <v>14.4</v>
      </c>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12</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25" t="s">
        <v>297</v>
      </c>
      <c r="D82" s="226"/>
      <c r="E82" s="227" t="n">
        <v>9.91</v>
      </c>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12</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25" t="s">
        <v>298</v>
      </c>
      <c r="D83" s="226"/>
      <c r="E83" s="227" t="n">
        <v>12.96</v>
      </c>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12</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25" t="s">
        <v>299</v>
      </c>
      <c r="D84" s="226"/>
      <c r="E84" s="227" t="n">
        <v>2.25</v>
      </c>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12</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3"/>
      <c r="B85" s="204"/>
      <c r="C85" s="225" t="s">
        <v>300</v>
      </c>
      <c r="D85" s="226"/>
      <c r="E85" s="227" t="n">
        <v>2.16</v>
      </c>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12</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25" t="s">
        <v>301</v>
      </c>
      <c r="D86" s="226"/>
      <c r="E86" s="227" t="n">
        <v>86.4</v>
      </c>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12</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3"/>
      <c r="B87" s="204"/>
      <c r="C87" s="225" t="s">
        <v>302</v>
      </c>
      <c r="D87" s="226"/>
      <c r="E87" s="227" t="n">
        <v>2.7</v>
      </c>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12</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25" t="s">
        <v>303</v>
      </c>
      <c r="D88" s="226"/>
      <c r="E88" s="227" t="n">
        <v>3.96</v>
      </c>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12</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25" t="s">
        <v>304</v>
      </c>
      <c r="D89" s="226"/>
      <c r="E89" s="227" t="n">
        <v>44.06</v>
      </c>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12</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25" t="s">
        <v>305</v>
      </c>
      <c r="D90" s="226"/>
      <c r="E90" s="227" t="n">
        <v>4.32</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12</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25" t="s">
        <v>306</v>
      </c>
      <c r="D91" s="226"/>
      <c r="E91" s="227" t="n">
        <v>43.68</v>
      </c>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12</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25" t="s">
        <v>307</v>
      </c>
      <c r="D92" s="226"/>
      <c r="E92" s="227" t="n">
        <v>0.9</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12</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25" t="s">
        <v>308</v>
      </c>
      <c r="D93" s="226"/>
      <c r="E93" s="227" t="n">
        <v>3.48</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12</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25" t="s">
        <v>309</v>
      </c>
      <c r="D94" s="226"/>
      <c r="E94" s="227" t="n">
        <v>5.54</v>
      </c>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12</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193" t="n">
        <v>19</v>
      </c>
      <c r="B95" s="194" t="s">
        <v>310</v>
      </c>
      <c r="C95" s="195" t="s">
        <v>311</v>
      </c>
      <c r="D95" s="196" t="s">
        <v>246</v>
      </c>
      <c r="E95" s="197" t="n">
        <v>230.8014</v>
      </c>
      <c r="F95" s="198"/>
      <c r="G95" s="199" t="n">
        <f aca="false">ROUND(E95*F95,2)</f>
        <v>0</v>
      </c>
      <c r="H95" s="198"/>
      <c r="I95" s="199" t="n">
        <f aca="false">ROUND(E95*H95,2)</f>
        <v>0</v>
      </c>
      <c r="J95" s="198"/>
      <c r="K95" s="199" t="n">
        <f aca="false">ROUND(E95*J95,2)</f>
        <v>0</v>
      </c>
      <c r="L95" s="199" t="n">
        <v>21</v>
      </c>
      <c r="M95" s="199" t="n">
        <f aca="false">G95*(1+L95/100)</f>
        <v>0</v>
      </c>
      <c r="N95" s="199" t="n">
        <v>0.03491</v>
      </c>
      <c r="O95" s="199" t="n">
        <f aca="false">ROUND(E95*N95,2)</f>
        <v>8.06</v>
      </c>
      <c r="P95" s="199" t="n">
        <v>0</v>
      </c>
      <c r="Q95" s="199" t="n">
        <f aca="false">ROUND(E95*P95,2)</f>
        <v>0</v>
      </c>
      <c r="R95" s="199" t="s">
        <v>312</v>
      </c>
      <c r="S95" s="199" t="s">
        <v>169</v>
      </c>
      <c r="T95" s="200" t="s">
        <v>206</v>
      </c>
      <c r="U95" s="201" t="n">
        <v>1.18417</v>
      </c>
      <c r="V95" s="201" t="n">
        <f aca="false">ROUND(E95*U95,2)</f>
        <v>273.31</v>
      </c>
      <c r="W95" s="201"/>
      <c r="X95" s="201" t="s">
        <v>207</v>
      </c>
      <c r="Y95" s="202"/>
      <c r="Z95" s="202"/>
      <c r="AA95" s="202"/>
      <c r="AB95" s="202"/>
      <c r="AC95" s="202"/>
      <c r="AD95" s="202"/>
      <c r="AE95" s="202"/>
      <c r="AF95" s="202"/>
      <c r="AG95" s="202" t="s">
        <v>208</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true" outlineLevel="1" collapsed="false">
      <c r="A96" s="203"/>
      <c r="B96" s="204"/>
      <c r="C96" s="224" t="s">
        <v>313</v>
      </c>
      <c r="D96" s="224"/>
      <c r="E96" s="224"/>
      <c r="F96" s="224"/>
      <c r="G96" s="224"/>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10</v>
      </c>
      <c r="AH96" s="202"/>
      <c r="AI96" s="202"/>
      <c r="AJ96" s="202"/>
      <c r="AK96" s="202"/>
      <c r="AL96" s="202"/>
      <c r="AM96" s="202"/>
      <c r="AN96" s="202"/>
      <c r="AO96" s="202"/>
      <c r="AP96" s="202"/>
      <c r="AQ96" s="202"/>
      <c r="AR96" s="202"/>
      <c r="AS96" s="202"/>
      <c r="AT96" s="202"/>
      <c r="AU96" s="202"/>
      <c r="AV96" s="202"/>
      <c r="AW96" s="202"/>
      <c r="AX96" s="202"/>
      <c r="AY96" s="202"/>
      <c r="AZ96" s="202"/>
      <c r="BA96" s="206" t="str">
        <f aca="false">C96</f>
        <v>okenního nebo dveřního, z pomocného pracovního lešení o výšce podlahy do 1900 mm a pro zatížení do 1,5 kPa,</v>
      </c>
      <c r="BB96" s="202"/>
      <c r="BC96" s="202"/>
      <c r="BD96" s="202"/>
      <c r="BE96" s="202"/>
      <c r="BF96" s="202"/>
      <c r="BG96" s="202"/>
      <c r="BH96" s="202"/>
    </row>
    <row r="97" customFormat="false" ht="12.75" hidden="false" customHeight="false" outlineLevel="1" collapsed="false">
      <c r="A97" s="203"/>
      <c r="B97" s="204"/>
      <c r="C97" s="228" t="s">
        <v>220</v>
      </c>
      <c r="D97" s="229"/>
      <c r="E97" s="230"/>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12</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28" t="s">
        <v>314</v>
      </c>
      <c r="D98" s="229"/>
      <c r="E98" s="230" t="n">
        <v>144</v>
      </c>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12</v>
      </c>
      <c r="AH98" s="202" t="n">
        <v>2</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c r="B99" s="204"/>
      <c r="C99" s="228" t="s">
        <v>315</v>
      </c>
      <c r="D99" s="229"/>
      <c r="E99" s="230" t="n">
        <v>6.6</v>
      </c>
      <c r="F99" s="201"/>
      <c r="G99" s="201"/>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12</v>
      </c>
      <c r="AH99" s="202" t="n">
        <v>2</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28" t="s">
        <v>316</v>
      </c>
      <c r="D100" s="229"/>
      <c r="E100" s="230" t="n">
        <v>32.4</v>
      </c>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12</v>
      </c>
      <c r="AH100" s="202" t="n">
        <v>2</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28" t="s">
        <v>317</v>
      </c>
      <c r="D101" s="229"/>
      <c r="E101" s="230" t="n">
        <v>11.4</v>
      </c>
      <c r="F101" s="201"/>
      <c r="G101" s="201"/>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12</v>
      </c>
      <c r="AH101" s="202" t="n">
        <v>2</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c r="B102" s="204"/>
      <c r="C102" s="228" t="s">
        <v>318</v>
      </c>
      <c r="D102" s="229"/>
      <c r="E102" s="230" t="n">
        <v>15.6</v>
      </c>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12</v>
      </c>
      <c r="AH102" s="202" t="n">
        <v>2</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28" t="s">
        <v>319</v>
      </c>
      <c r="D103" s="229"/>
      <c r="E103" s="230" t="n">
        <v>13.12</v>
      </c>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12</v>
      </c>
      <c r="AH103" s="202" t="n">
        <v>2</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28" t="s">
        <v>320</v>
      </c>
      <c r="D104" s="229"/>
      <c r="E104" s="230" t="n">
        <v>19.8</v>
      </c>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12</v>
      </c>
      <c r="AH104" s="202" t="n">
        <v>2</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28" t="s">
        <v>321</v>
      </c>
      <c r="D105" s="229"/>
      <c r="E105" s="230" t="n">
        <v>4.5</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12</v>
      </c>
      <c r="AH105" s="202" t="n">
        <v>2</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28" t="s">
        <v>322</v>
      </c>
      <c r="D106" s="229"/>
      <c r="E106" s="230" t="n">
        <v>4.8</v>
      </c>
      <c r="F106" s="201"/>
      <c r="G106" s="201"/>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12</v>
      </c>
      <c r="AH106" s="202" t="n">
        <v>2</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03"/>
      <c r="B107" s="204"/>
      <c r="C107" s="228" t="s">
        <v>323</v>
      </c>
      <c r="D107" s="229"/>
      <c r="E107" s="230" t="n">
        <v>84</v>
      </c>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12</v>
      </c>
      <c r="AH107" s="202" t="n">
        <v>2</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28" t="s">
        <v>324</v>
      </c>
      <c r="D108" s="229"/>
      <c r="E108" s="230" t="n">
        <v>5.1</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12</v>
      </c>
      <c r="AH108" s="202" t="n">
        <v>2</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03"/>
      <c r="B109" s="204"/>
      <c r="C109" s="228" t="s">
        <v>325</v>
      </c>
      <c r="D109" s="229"/>
      <c r="E109" s="230" t="n">
        <v>5.95</v>
      </c>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12</v>
      </c>
      <c r="AH109" s="202" t="n">
        <v>2</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c r="B110" s="204"/>
      <c r="C110" s="228" t="s">
        <v>326</v>
      </c>
      <c r="D110" s="229"/>
      <c r="E110" s="230" t="n">
        <v>7</v>
      </c>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12</v>
      </c>
      <c r="AH110" s="202" t="n">
        <v>2</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3"/>
      <c r="B111" s="204"/>
      <c r="C111" s="228" t="s">
        <v>327</v>
      </c>
      <c r="D111" s="229"/>
      <c r="E111" s="230" t="n">
        <v>5</v>
      </c>
      <c r="F111" s="201"/>
      <c r="G111" s="201"/>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12</v>
      </c>
      <c r="AH111" s="202" t="n">
        <v>2</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28" t="s">
        <v>328</v>
      </c>
      <c r="D112" s="229"/>
      <c r="E112" s="230" t="n">
        <v>5</v>
      </c>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12</v>
      </c>
      <c r="AH112" s="202" t="n">
        <v>2</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3"/>
      <c r="B113" s="204"/>
      <c r="C113" s="228" t="s">
        <v>329</v>
      </c>
      <c r="D113" s="229"/>
      <c r="E113" s="230" t="n">
        <v>5</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12</v>
      </c>
      <c r="AH113" s="202" t="n">
        <v>2</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31" t="s">
        <v>223</v>
      </c>
      <c r="D114" s="232"/>
      <c r="E114" s="233"/>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12</v>
      </c>
      <c r="AH114" s="202" t="n">
        <v>3</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03"/>
      <c r="B115" s="204"/>
      <c r="C115" s="228" t="s">
        <v>224</v>
      </c>
      <c r="D115" s="229"/>
      <c r="E115" s="230"/>
      <c r="F115" s="201"/>
      <c r="G115" s="20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12</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03"/>
      <c r="B116" s="204"/>
      <c r="C116" s="225" t="s">
        <v>330</v>
      </c>
      <c r="D116" s="226"/>
      <c r="E116" s="227" t="n">
        <v>118.17</v>
      </c>
      <c r="F116" s="201"/>
      <c r="G116" s="20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12</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03"/>
      <c r="B117" s="204"/>
      <c r="C117" s="225" t="s">
        <v>331</v>
      </c>
      <c r="D117" s="226"/>
      <c r="E117" s="227" t="n">
        <v>100.03</v>
      </c>
      <c r="F117" s="201"/>
      <c r="G117" s="201"/>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12</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25" t="s">
        <v>332</v>
      </c>
      <c r="D118" s="226"/>
      <c r="E118" s="227" t="n">
        <v>12.6</v>
      </c>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12</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193" t="n">
        <v>20</v>
      </c>
      <c r="B119" s="194" t="s">
        <v>333</v>
      </c>
      <c r="C119" s="195" t="s">
        <v>334</v>
      </c>
      <c r="D119" s="196" t="s">
        <v>255</v>
      </c>
      <c r="E119" s="197" t="n">
        <v>539.97</v>
      </c>
      <c r="F119" s="198"/>
      <c r="G119" s="199" t="n">
        <f aca="false">ROUND(E119*F119,2)</f>
        <v>0</v>
      </c>
      <c r="H119" s="198"/>
      <c r="I119" s="199" t="n">
        <f aca="false">ROUND(E119*H119,2)</f>
        <v>0</v>
      </c>
      <c r="J119" s="198"/>
      <c r="K119" s="199" t="n">
        <f aca="false">ROUND(E119*J119,2)</f>
        <v>0</v>
      </c>
      <c r="L119" s="199" t="n">
        <v>21</v>
      </c>
      <c r="M119" s="199" t="n">
        <f aca="false">G119*(1+L119/100)</f>
        <v>0</v>
      </c>
      <c r="N119" s="199" t="n">
        <v>0.00015</v>
      </c>
      <c r="O119" s="199" t="n">
        <f aca="false">ROUND(E119*N119,2)</f>
        <v>0.08</v>
      </c>
      <c r="P119" s="199" t="n">
        <v>0</v>
      </c>
      <c r="Q119" s="199" t="n">
        <f aca="false">ROUND(E119*P119,2)</f>
        <v>0</v>
      </c>
      <c r="R119" s="199" t="s">
        <v>247</v>
      </c>
      <c r="S119" s="199" t="s">
        <v>169</v>
      </c>
      <c r="T119" s="200" t="s">
        <v>206</v>
      </c>
      <c r="U119" s="201" t="n">
        <v>0.06</v>
      </c>
      <c r="V119" s="201" t="n">
        <f aca="false">ROUND(E119*U119,2)</f>
        <v>32.4</v>
      </c>
      <c r="W119" s="201"/>
      <c r="X119" s="201" t="s">
        <v>207</v>
      </c>
      <c r="Y119" s="202"/>
      <c r="Z119" s="202"/>
      <c r="AA119" s="202"/>
      <c r="AB119" s="202"/>
      <c r="AC119" s="202"/>
      <c r="AD119" s="202"/>
      <c r="AE119" s="202"/>
      <c r="AF119" s="202"/>
      <c r="AG119" s="202" t="s">
        <v>20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25" t="s">
        <v>335</v>
      </c>
      <c r="D120" s="226"/>
      <c r="E120" s="227" t="n">
        <v>144</v>
      </c>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12</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3"/>
      <c r="B121" s="204"/>
      <c r="C121" s="225" t="s">
        <v>336</v>
      </c>
      <c r="D121" s="226"/>
      <c r="E121" s="227" t="n">
        <v>6.6</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12</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25" t="s">
        <v>337</v>
      </c>
      <c r="D122" s="226"/>
      <c r="E122" s="227" t="n">
        <v>32.4</v>
      </c>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12</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3"/>
      <c r="B123" s="204"/>
      <c r="C123" s="225" t="s">
        <v>338</v>
      </c>
      <c r="D123" s="226"/>
      <c r="E123" s="227" t="n">
        <v>11.4</v>
      </c>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12</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25" t="s">
        <v>339</v>
      </c>
      <c r="D124" s="226"/>
      <c r="E124" s="227" t="n">
        <v>15.6</v>
      </c>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12</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03"/>
      <c r="B125" s="204"/>
      <c r="C125" s="225" t="s">
        <v>340</v>
      </c>
      <c r="D125" s="226"/>
      <c r="E125" s="227" t="n">
        <v>13.12</v>
      </c>
      <c r="F125" s="201"/>
      <c r="G125" s="201"/>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212</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25" t="s">
        <v>341</v>
      </c>
      <c r="D126" s="226"/>
      <c r="E126" s="227" t="n">
        <v>19.8</v>
      </c>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12</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25" t="s">
        <v>342</v>
      </c>
      <c r="D127" s="226"/>
      <c r="E127" s="227" t="n">
        <v>4.5</v>
      </c>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12</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25" t="s">
        <v>343</v>
      </c>
      <c r="D128" s="226"/>
      <c r="E128" s="227" t="n">
        <v>4.8</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12</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3"/>
      <c r="B129" s="204"/>
      <c r="C129" s="225" t="s">
        <v>344</v>
      </c>
      <c r="D129" s="226"/>
      <c r="E129" s="227" t="n">
        <v>84</v>
      </c>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212</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c r="B130" s="204"/>
      <c r="C130" s="225" t="s">
        <v>345</v>
      </c>
      <c r="D130" s="226"/>
      <c r="E130" s="227" t="n">
        <v>5.1</v>
      </c>
      <c r="F130" s="201"/>
      <c r="G130" s="201"/>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12</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03"/>
      <c r="B131" s="204"/>
      <c r="C131" s="225" t="s">
        <v>346</v>
      </c>
      <c r="D131" s="226"/>
      <c r="E131" s="227" t="n">
        <v>5.95</v>
      </c>
      <c r="F131" s="201"/>
      <c r="G131" s="201"/>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12</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3"/>
      <c r="B132" s="204"/>
      <c r="C132" s="225" t="s">
        <v>347</v>
      </c>
      <c r="D132" s="226"/>
      <c r="E132" s="227" t="n">
        <v>7</v>
      </c>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12</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25" t="s">
        <v>348</v>
      </c>
      <c r="D133" s="226"/>
      <c r="E133" s="227" t="n">
        <v>5</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12</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c r="B134" s="204"/>
      <c r="C134" s="225" t="s">
        <v>349</v>
      </c>
      <c r="D134" s="226"/>
      <c r="E134" s="227" t="n">
        <v>5</v>
      </c>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212</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03"/>
      <c r="B135" s="204"/>
      <c r="C135" s="225" t="s">
        <v>350</v>
      </c>
      <c r="D135" s="226"/>
      <c r="E135" s="227" t="n">
        <v>5</v>
      </c>
      <c r="F135" s="201"/>
      <c r="G135" s="201"/>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12</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03"/>
      <c r="B136" s="204"/>
      <c r="C136" s="225" t="s">
        <v>351</v>
      </c>
      <c r="D136" s="226"/>
      <c r="E136" s="227" t="n">
        <v>153.9</v>
      </c>
      <c r="F136" s="201"/>
      <c r="G136" s="201"/>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12</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03"/>
      <c r="B137" s="204"/>
      <c r="C137" s="225" t="s">
        <v>352</v>
      </c>
      <c r="D137" s="226"/>
      <c r="E137" s="227" t="n">
        <v>16.8</v>
      </c>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12</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8" t="n">
        <v>21</v>
      </c>
      <c r="B138" s="209" t="s">
        <v>353</v>
      </c>
      <c r="C138" s="210" t="s">
        <v>354</v>
      </c>
      <c r="D138" s="211" t="s">
        <v>355</v>
      </c>
      <c r="E138" s="212" t="n">
        <v>1</v>
      </c>
      <c r="F138" s="213"/>
      <c r="G138" s="214" t="n">
        <f aca="false">ROUND(E138*F138,2)</f>
        <v>0</v>
      </c>
      <c r="H138" s="213"/>
      <c r="I138" s="214" t="n">
        <f aca="false">ROUND(E138*H138,2)</f>
        <v>0</v>
      </c>
      <c r="J138" s="213"/>
      <c r="K138" s="214" t="n">
        <f aca="false">ROUND(E138*J138,2)</f>
        <v>0</v>
      </c>
      <c r="L138" s="214" t="n">
        <v>21</v>
      </c>
      <c r="M138" s="214" t="n">
        <f aca="false">G138*(1+L138/100)</f>
        <v>0</v>
      </c>
      <c r="N138" s="214" t="n">
        <v>0</v>
      </c>
      <c r="O138" s="214" t="n">
        <f aca="false">ROUND(E138*N138,2)</f>
        <v>0</v>
      </c>
      <c r="P138" s="214" t="n">
        <v>0</v>
      </c>
      <c r="Q138" s="214" t="n">
        <f aca="false">ROUND(E138*P138,2)</f>
        <v>0</v>
      </c>
      <c r="R138" s="214"/>
      <c r="S138" s="214" t="s">
        <v>276</v>
      </c>
      <c r="T138" s="215" t="s">
        <v>170</v>
      </c>
      <c r="U138" s="201" t="n">
        <v>0</v>
      </c>
      <c r="V138" s="201" t="n">
        <f aca="false">ROUND(E138*U138,2)</f>
        <v>0</v>
      </c>
      <c r="W138" s="201"/>
      <c r="X138" s="201" t="s">
        <v>207</v>
      </c>
      <c r="Y138" s="202"/>
      <c r="Z138" s="202"/>
      <c r="AA138" s="202"/>
      <c r="AB138" s="202"/>
      <c r="AC138" s="202"/>
      <c r="AD138" s="202"/>
      <c r="AE138" s="202"/>
      <c r="AF138" s="202"/>
      <c r="AG138" s="202" t="s">
        <v>208</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0" collapsed="false">
      <c r="A139" s="185" t="s">
        <v>164</v>
      </c>
      <c r="B139" s="186" t="s">
        <v>83</v>
      </c>
      <c r="C139" s="187" t="s">
        <v>84</v>
      </c>
      <c r="D139" s="188"/>
      <c r="E139" s="189"/>
      <c r="F139" s="190"/>
      <c r="G139" s="190" t="n">
        <f aca="false">SUMIF(AG140:AG449,"&lt;&gt;NOR",G140:G449)</f>
        <v>0</v>
      </c>
      <c r="H139" s="190"/>
      <c r="I139" s="190" t="n">
        <f aca="false">SUM(I140:I449)</f>
        <v>0</v>
      </c>
      <c r="J139" s="190"/>
      <c r="K139" s="190" t="n">
        <f aca="false">SUM(K140:K449)</f>
        <v>0</v>
      </c>
      <c r="L139" s="190"/>
      <c r="M139" s="190" t="n">
        <f aca="false">SUM(M140:M449)</f>
        <v>0</v>
      </c>
      <c r="N139" s="190"/>
      <c r="O139" s="190" t="n">
        <f aca="false">SUM(O140:O449)</f>
        <v>18.41</v>
      </c>
      <c r="P139" s="190"/>
      <c r="Q139" s="190" t="n">
        <f aca="false">SUM(Q140:Q449)</f>
        <v>0</v>
      </c>
      <c r="R139" s="190"/>
      <c r="S139" s="190"/>
      <c r="T139" s="191"/>
      <c r="U139" s="192"/>
      <c r="V139" s="192" t="n">
        <f aca="false">SUM(V140:V449)</f>
        <v>2373.12</v>
      </c>
      <c r="W139" s="192"/>
      <c r="X139" s="192"/>
      <c r="AG139" s="0" t="s">
        <v>165</v>
      </c>
    </row>
    <row r="140" customFormat="false" ht="12.75" hidden="false" customHeight="false" outlineLevel="1" collapsed="false">
      <c r="A140" s="193" t="n">
        <v>22</v>
      </c>
      <c r="B140" s="194" t="s">
        <v>356</v>
      </c>
      <c r="C140" s="195" t="s">
        <v>357</v>
      </c>
      <c r="D140" s="196" t="s">
        <v>246</v>
      </c>
      <c r="E140" s="197" t="n">
        <v>46.692</v>
      </c>
      <c r="F140" s="198"/>
      <c r="G140" s="199" t="n">
        <f aca="false">ROUND(E140*F140,2)</f>
        <v>0</v>
      </c>
      <c r="H140" s="198"/>
      <c r="I140" s="199" t="n">
        <f aca="false">ROUND(E140*H140,2)</f>
        <v>0</v>
      </c>
      <c r="J140" s="198"/>
      <c r="K140" s="199" t="n">
        <f aca="false">ROUND(E140*J140,2)</f>
        <v>0</v>
      </c>
      <c r="L140" s="199" t="n">
        <v>21</v>
      </c>
      <c r="M140" s="199" t="n">
        <f aca="false">G140*(1+L140/100)</f>
        <v>0</v>
      </c>
      <c r="N140" s="199" t="n">
        <v>0.00656</v>
      </c>
      <c r="O140" s="199" t="n">
        <f aca="false">ROUND(E140*N140,2)</f>
        <v>0.31</v>
      </c>
      <c r="P140" s="199" t="n">
        <v>0</v>
      </c>
      <c r="Q140" s="199" t="n">
        <f aca="false">ROUND(E140*P140,2)</f>
        <v>0</v>
      </c>
      <c r="R140" s="199"/>
      <c r="S140" s="199" t="s">
        <v>276</v>
      </c>
      <c r="T140" s="200" t="s">
        <v>170</v>
      </c>
      <c r="U140" s="201" t="n">
        <v>0</v>
      </c>
      <c r="V140" s="201" t="n">
        <f aca="false">ROUND(E140*U140,2)</f>
        <v>0</v>
      </c>
      <c r="W140" s="201"/>
      <c r="X140" s="201" t="s">
        <v>207</v>
      </c>
      <c r="Y140" s="202"/>
      <c r="Z140" s="202"/>
      <c r="AA140" s="202"/>
      <c r="AB140" s="202"/>
      <c r="AC140" s="202"/>
      <c r="AD140" s="202"/>
      <c r="AE140" s="202"/>
      <c r="AF140" s="202"/>
      <c r="AG140" s="202" t="s">
        <v>208</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03"/>
      <c r="B141" s="204"/>
      <c r="C141" s="225" t="s">
        <v>358</v>
      </c>
      <c r="D141" s="226"/>
      <c r="E141" s="227" t="n">
        <v>19.06</v>
      </c>
      <c r="F141" s="201"/>
      <c r="G141" s="201"/>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212</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03"/>
      <c r="B142" s="204"/>
      <c r="C142" s="225" t="s">
        <v>359</v>
      </c>
      <c r="D142" s="226"/>
      <c r="E142" s="227" t="n">
        <v>6.62</v>
      </c>
      <c r="F142" s="201"/>
      <c r="G142" s="201"/>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12</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03"/>
      <c r="B143" s="204"/>
      <c r="C143" s="225" t="s">
        <v>360</v>
      </c>
      <c r="D143" s="226"/>
      <c r="E143" s="227" t="n">
        <v>21.01</v>
      </c>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12</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22.5" hidden="false" customHeight="false" outlineLevel="1" collapsed="false">
      <c r="A144" s="193" t="n">
        <v>23</v>
      </c>
      <c r="B144" s="194" t="s">
        <v>361</v>
      </c>
      <c r="C144" s="195" t="s">
        <v>362</v>
      </c>
      <c r="D144" s="196" t="s">
        <v>246</v>
      </c>
      <c r="E144" s="197" t="n">
        <v>1054.3105</v>
      </c>
      <c r="F144" s="198"/>
      <c r="G144" s="199" t="n">
        <f aca="false">ROUND(E144*F144,2)</f>
        <v>0</v>
      </c>
      <c r="H144" s="198"/>
      <c r="I144" s="199" t="n">
        <f aca="false">ROUND(E144*H144,2)</f>
        <v>0</v>
      </c>
      <c r="J144" s="198"/>
      <c r="K144" s="199" t="n">
        <f aca="false">ROUND(E144*J144,2)</f>
        <v>0</v>
      </c>
      <c r="L144" s="199" t="n">
        <v>21</v>
      </c>
      <c r="M144" s="199" t="n">
        <f aca="false">G144*(1+L144/100)</f>
        <v>0</v>
      </c>
      <c r="N144" s="199" t="n">
        <v>0.00032</v>
      </c>
      <c r="O144" s="199" t="n">
        <f aca="false">ROUND(E144*N144,2)</f>
        <v>0.34</v>
      </c>
      <c r="P144" s="199" t="n">
        <v>0</v>
      </c>
      <c r="Q144" s="199" t="n">
        <f aca="false">ROUND(E144*P144,2)</f>
        <v>0</v>
      </c>
      <c r="R144" s="199" t="s">
        <v>247</v>
      </c>
      <c r="S144" s="199" t="s">
        <v>169</v>
      </c>
      <c r="T144" s="200" t="s">
        <v>206</v>
      </c>
      <c r="U144" s="201" t="n">
        <v>0.07</v>
      </c>
      <c r="V144" s="201" t="n">
        <f aca="false">ROUND(E144*U144,2)</f>
        <v>73.8</v>
      </c>
      <c r="W144" s="201"/>
      <c r="X144" s="201" t="s">
        <v>207</v>
      </c>
      <c r="Y144" s="202"/>
      <c r="Z144" s="202"/>
      <c r="AA144" s="202"/>
      <c r="AB144" s="202"/>
      <c r="AC144" s="202"/>
      <c r="AD144" s="202"/>
      <c r="AE144" s="202"/>
      <c r="AF144" s="202"/>
      <c r="AG144" s="202" t="s">
        <v>208</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true" outlineLevel="1" collapsed="false">
      <c r="A145" s="203"/>
      <c r="B145" s="204"/>
      <c r="C145" s="224" t="s">
        <v>363</v>
      </c>
      <c r="D145" s="224"/>
      <c r="E145" s="224"/>
      <c r="F145" s="224"/>
      <c r="G145" s="224"/>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10</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25" t="s">
        <v>364</v>
      </c>
      <c r="D146" s="226"/>
      <c r="E146" s="227" t="n">
        <v>570.67</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12</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25" t="s">
        <v>365</v>
      </c>
      <c r="D147" s="226"/>
      <c r="E147" s="227" t="n">
        <v>-13.06</v>
      </c>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12</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c r="B148" s="204"/>
      <c r="C148" s="225" t="s">
        <v>366</v>
      </c>
      <c r="D148" s="226"/>
      <c r="E148" s="227" t="n">
        <v>3.48</v>
      </c>
      <c r="F148" s="201"/>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212</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03"/>
      <c r="B149" s="204"/>
      <c r="C149" s="225" t="s">
        <v>367</v>
      </c>
      <c r="D149" s="226"/>
      <c r="E149" s="227" t="n">
        <v>0.71</v>
      </c>
      <c r="F149" s="201"/>
      <c r="G149" s="201"/>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12</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03"/>
      <c r="B150" s="204"/>
      <c r="C150" s="225" t="s">
        <v>368</v>
      </c>
      <c r="D150" s="226"/>
      <c r="E150" s="227" t="n">
        <v>189.61</v>
      </c>
      <c r="F150" s="201"/>
      <c r="G150" s="20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12</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c r="B151" s="204"/>
      <c r="C151" s="225" t="s">
        <v>369</v>
      </c>
      <c r="D151" s="226"/>
      <c r="E151" s="227" t="n">
        <v>601.47</v>
      </c>
      <c r="F151" s="201"/>
      <c r="G151" s="20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12</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03"/>
      <c r="B152" s="204"/>
      <c r="C152" s="225" t="s">
        <v>370</v>
      </c>
      <c r="D152" s="226"/>
      <c r="E152" s="227" t="n">
        <v>40.9</v>
      </c>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12</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25" t="s">
        <v>371</v>
      </c>
      <c r="D153" s="226"/>
      <c r="E153" s="227" t="n">
        <v>-161.28</v>
      </c>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12</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03"/>
      <c r="B154" s="204"/>
      <c r="C154" s="225" t="s">
        <v>372</v>
      </c>
      <c r="D154" s="226"/>
      <c r="E154" s="227" t="n">
        <v>-5.04</v>
      </c>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12</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25" t="s">
        <v>373</v>
      </c>
      <c r="D155" s="226"/>
      <c r="E155" s="227" t="n">
        <v>-15.12</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12</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03"/>
      <c r="B156" s="204"/>
      <c r="C156" s="225" t="s">
        <v>374</v>
      </c>
      <c r="D156" s="226"/>
      <c r="E156" s="227" t="n">
        <v>-6.3</v>
      </c>
      <c r="F156" s="201"/>
      <c r="G156" s="201"/>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12</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03"/>
      <c r="B157" s="204"/>
      <c r="C157" s="225" t="s">
        <v>375</v>
      </c>
      <c r="D157" s="226"/>
      <c r="E157" s="227" t="n">
        <v>-14.4</v>
      </c>
      <c r="F157" s="201"/>
      <c r="G157" s="201"/>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12</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03"/>
      <c r="B158" s="204"/>
      <c r="C158" s="225" t="s">
        <v>376</v>
      </c>
      <c r="D158" s="226"/>
      <c r="E158" s="227" t="n">
        <v>-9.91</v>
      </c>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12</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25" t="s">
        <v>377</v>
      </c>
      <c r="D159" s="226"/>
      <c r="E159" s="227" t="n">
        <v>-8.64</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12</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03"/>
      <c r="B160" s="204"/>
      <c r="C160" s="225" t="s">
        <v>378</v>
      </c>
      <c r="D160" s="226"/>
      <c r="E160" s="227" t="n">
        <v>-2.25</v>
      </c>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12</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25" t="s">
        <v>379</v>
      </c>
      <c r="D161" s="226"/>
      <c r="E161" s="227" t="n">
        <v>-6.48</v>
      </c>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12</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03"/>
      <c r="B162" s="204"/>
      <c r="C162" s="225" t="s">
        <v>380</v>
      </c>
      <c r="D162" s="226"/>
      <c r="E162" s="227" t="n">
        <v>-86.4</v>
      </c>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12</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25" t="s">
        <v>381</v>
      </c>
      <c r="D163" s="226"/>
      <c r="E163" s="227" t="n">
        <v>-2.7</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12</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3"/>
      <c r="B164" s="204"/>
      <c r="C164" s="225" t="s">
        <v>382</v>
      </c>
      <c r="D164" s="226"/>
      <c r="E164" s="227" t="n">
        <v>-4.23</v>
      </c>
      <c r="F164" s="201"/>
      <c r="G164" s="201"/>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12</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03"/>
      <c r="B165" s="204"/>
      <c r="C165" s="225" t="s">
        <v>383</v>
      </c>
      <c r="D165" s="226"/>
      <c r="E165" s="227" t="n">
        <v>-3.48</v>
      </c>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12</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25" t="s">
        <v>384</v>
      </c>
      <c r="D166" s="226"/>
      <c r="E166" s="227" t="n">
        <v>-1.85</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12</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25" t="s">
        <v>385</v>
      </c>
      <c r="D167" s="226"/>
      <c r="E167" s="227" t="n">
        <v>-1.85</v>
      </c>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12</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c r="B168" s="204"/>
      <c r="C168" s="225" t="s">
        <v>386</v>
      </c>
      <c r="D168" s="226"/>
      <c r="E168" s="227" t="n">
        <v>-1.85</v>
      </c>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12</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03"/>
      <c r="B169" s="204"/>
      <c r="C169" s="225" t="s">
        <v>387</v>
      </c>
      <c r="D169" s="226"/>
      <c r="E169" s="227" t="n">
        <v>-13.92</v>
      </c>
      <c r="F169" s="201"/>
      <c r="G169" s="201"/>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12</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03"/>
      <c r="B170" s="204"/>
      <c r="C170" s="225" t="s">
        <v>388</v>
      </c>
      <c r="D170" s="226"/>
      <c r="E170" s="227" t="n">
        <v>-10.08</v>
      </c>
      <c r="F170" s="201"/>
      <c r="G170" s="201"/>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12</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03"/>
      <c r="B171" s="204"/>
      <c r="C171" s="225" t="s">
        <v>389</v>
      </c>
      <c r="D171" s="226"/>
      <c r="E171" s="227" t="n">
        <v>-5.76</v>
      </c>
      <c r="F171" s="201"/>
      <c r="G171" s="201"/>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12</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03"/>
      <c r="B172" s="204"/>
      <c r="C172" s="225" t="s">
        <v>390</v>
      </c>
      <c r="D172" s="226"/>
      <c r="E172" s="227" t="n">
        <v>-12.96</v>
      </c>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12</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25" t="s">
        <v>391</v>
      </c>
      <c r="D173" s="226"/>
      <c r="E173" s="227" t="n">
        <v>14.29</v>
      </c>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12</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25" t="s">
        <v>392</v>
      </c>
      <c r="D174" s="226"/>
      <c r="E174" s="227" t="n">
        <v>4.97</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12</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25" t="s">
        <v>393</v>
      </c>
      <c r="D175" s="226"/>
      <c r="E175" s="227" t="n">
        <v>15.76</v>
      </c>
      <c r="F175" s="201"/>
      <c r="G175" s="201"/>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12</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193" t="n">
        <v>24</v>
      </c>
      <c r="B176" s="194" t="s">
        <v>394</v>
      </c>
      <c r="C176" s="195" t="s">
        <v>395</v>
      </c>
      <c r="D176" s="196" t="s">
        <v>246</v>
      </c>
      <c r="E176" s="197" t="n">
        <v>451.707</v>
      </c>
      <c r="F176" s="198"/>
      <c r="G176" s="199" t="n">
        <f aca="false">ROUND(E176*F176,2)</f>
        <v>0</v>
      </c>
      <c r="H176" s="198"/>
      <c r="I176" s="199" t="n">
        <f aca="false">ROUND(E176*H176,2)</f>
        <v>0</v>
      </c>
      <c r="J176" s="198"/>
      <c r="K176" s="199" t="n">
        <f aca="false">ROUND(E176*J176,2)</f>
        <v>0</v>
      </c>
      <c r="L176" s="199" t="n">
        <v>21</v>
      </c>
      <c r="M176" s="199" t="n">
        <f aca="false">G176*(1+L176/100)</f>
        <v>0</v>
      </c>
      <c r="N176" s="199" t="n">
        <v>4E-005</v>
      </c>
      <c r="O176" s="199" t="n">
        <f aca="false">ROUND(E176*N176,2)</f>
        <v>0.02</v>
      </c>
      <c r="P176" s="199" t="n">
        <v>0</v>
      </c>
      <c r="Q176" s="199" t="n">
        <f aca="false">ROUND(E176*P176,2)</f>
        <v>0</v>
      </c>
      <c r="R176" s="199" t="s">
        <v>247</v>
      </c>
      <c r="S176" s="199" t="s">
        <v>169</v>
      </c>
      <c r="T176" s="200" t="s">
        <v>206</v>
      </c>
      <c r="U176" s="201" t="n">
        <v>0.078</v>
      </c>
      <c r="V176" s="201" t="n">
        <f aca="false">ROUND(E176*U176,2)</f>
        <v>35.23</v>
      </c>
      <c r="W176" s="201"/>
      <c r="X176" s="201" t="s">
        <v>207</v>
      </c>
      <c r="Y176" s="202"/>
      <c r="Z176" s="202"/>
      <c r="AA176" s="202"/>
      <c r="AB176" s="202"/>
      <c r="AC176" s="202"/>
      <c r="AD176" s="202"/>
      <c r="AE176" s="202"/>
      <c r="AF176" s="202"/>
      <c r="AG176" s="202" t="s">
        <v>208</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22.5" hidden="false" customHeight="true" outlineLevel="1" collapsed="false">
      <c r="A177" s="203"/>
      <c r="B177" s="204"/>
      <c r="C177" s="224" t="s">
        <v>396</v>
      </c>
      <c r="D177" s="224"/>
      <c r="E177" s="224"/>
      <c r="F177" s="224"/>
      <c r="G177" s="224"/>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10</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6" t="str">
        <f aca="false">C177</f>
        <v>s rámy a zárubněmi, zábradlí, předmětů oplechování apod., které se zřizují ještě před úpravami povrchu, před jejich znečištěním při úpravách povrchu nástřikem plastických (lepivých) maltovin</v>
      </c>
      <c r="BB177" s="202"/>
      <c r="BC177" s="202"/>
      <c r="BD177" s="202"/>
      <c r="BE177" s="202"/>
      <c r="BF177" s="202"/>
      <c r="BG177" s="202"/>
      <c r="BH177" s="202"/>
    </row>
    <row r="178" customFormat="false" ht="12.75" hidden="false" customHeight="false" outlineLevel="1" collapsed="false">
      <c r="A178" s="203"/>
      <c r="B178" s="204"/>
      <c r="C178" s="225" t="s">
        <v>397</v>
      </c>
      <c r="D178" s="226"/>
      <c r="E178" s="227" t="n">
        <v>161.28</v>
      </c>
      <c r="F178" s="201"/>
      <c r="G178" s="20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12</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03"/>
      <c r="B179" s="204"/>
      <c r="C179" s="225" t="s">
        <v>398</v>
      </c>
      <c r="D179" s="226"/>
      <c r="E179" s="227" t="n">
        <v>5.04</v>
      </c>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12</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03"/>
      <c r="B180" s="204"/>
      <c r="C180" s="225" t="s">
        <v>399</v>
      </c>
      <c r="D180" s="226"/>
      <c r="E180" s="227" t="n">
        <v>15.12</v>
      </c>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12</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03"/>
      <c r="B181" s="204"/>
      <c r="C181" s="225" t="s">
        <v>400</v>
      </c>
      <c r="D181" s="226"/>
      <c r="E181" s="227" t="n">
        <v>6.3</v>
      </c>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12</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25" t="s">
        <v>401</v>
      </c>
      <c r="D182" s="226"/>
      <c r="E182" s="227" t="n">
        <v>14.4</v>
      </c>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12</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25" t="s">
        <v>402</v>
      </c>
      <c r="D183" s="226"/>
      <c r="E183" s="227" t="n">
        <v>9.91</v>
      </c>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12</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c r="B184" s="204"/>
      <c r="C184" s="225" t="s">
        <v>403</v>
      </c>
      <c r="D184" s="226"/>
      <c r="E184" s="227" t="n">
        <v>8.64</v>
      </c>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12</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03"/>
      <c r="B185" s="204"/>
      <c r="C185" s="225" t="s">
        <v>404</v>
      </c>
      <c r="D185" s="226"/>
      <c r="E185" s="227" t="n">
        <v>2.25</v>
      </c>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12</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03"/>
      <c r="B186" s="204"/>
      <c r="C186" s="225" t="s">
        <v>405</v>
      </c>
      <c r="D186" s="226"/>
      <c r="E186" s="227" t="n">
        <v>6.48</v>
      </c>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12</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25" t="s">
        <v>406</v>
      </c>
      <c r="D187" s="226"/>
      <c r="E187" s="227" t="n">
        <v>86.4</v>
      </c>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12</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25" t="s">
        <v>407</v>
      </c>
      <c r="D188" s="226"/>
      <c r="E188" s="227" t="n">
        <v>2.7</v>
      </c>
      <c r="F188" s="201"/>
      <c r="G188" s="201"/>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12</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03"/>
      <c r="B189" s="204"/>
      <c r="C189" s="225" t="s">
        <v>408</v>
      </c>
      <c r="D189" s="226"/>
      <c r="E189" s="227" t="n">
        <v>4.23</v>
      </c>
      <c r="F189" s="201"/>
      <c r="G189" s="201"/>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12</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03"/>
      <c r="B190" s="204"/>
      <c r="C190" s="225" t="s">
        <v>409</v>
      </c>
      <c r="D190" s="226"/>
      <c r="E190" s="227" t="n">
        <v>3.48</v>
      </c>
      <c r="F190" s="201"/>
      <c r="G190" s="201"/>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12</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03"/>
      <c r="B191" s="204"/>
      <c r="C191" s="225" t="s">
        <v>410</v>
      </c>
      <c r="D191" s="226"/>
      <c r="E191" s="227" t="n">
        <v>1.85</v>
      </c>
      <c r="F191" s="201"/>
      <c r="G191" s="201"/>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12</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03"/>
      <c r="B192" s="204"/>
      <c r="C192" s="225" t="s">
        <v>411</v>
      </c>
      <c r="D192" s="226"/>
      <c r="E192" s="227" t="n">
        <v>1.85</v>
      </c>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12</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25" t="s">
        <v>412</v>
      </c>
      <c r="D193" s="226"/>
      <c r="E193" s="227" t="n">
        <v>1.85</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12</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03"/>
      <c r="B194" s="204"/>
      <c r="C194" s="225" t="s">
        <v>413</v>
      </c>
      <c r="D194" s="226"/>
      <c r="E194" s="227" t="n">
        <v>13.92</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12</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03"/>
      <c r="B195" s="204"/>
      <c r="C195" s="225" t="s">
        <v>414</v>
      </c>
      <c r="D195" s="226"/>
      <c r="E195" s="227" t="n">
        <v>10.08</v>
      </c>
      <c r="F195" s="201"/>
      <c r="G195" s="201"/>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12</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03"/>
      <c r="B196" s="204"/>
      <c r="C196" s="225" t="s">
        <v>415</v>
      </c>
      <c r="D196" s="226"/>
      <c r="E196" s="227" t="n">
        <v>5.76</v>
      </c>
      <c r="F196" s="201"/>
      <c r="G196" s="201"/>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12</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25" t="s">
        <v>416</v>
      </c>
      <c r="D197" s="226"/>
      <c r="E197" s="227" t="n">
        <v>12.96</v>
      </c>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12</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25" t="s">
        <v>417</v>
      </c>
      <c r="D198" s="226"/>
      <c r="E198" s="227" t="n">
        <v>72.9</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12</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03"/>
      <c r="B199" s="204"/>
      <c r="C199" s="225" t="s">
        <v>418</v>
      </c>
      <c r="D199" s="226"/>
      <c r="E199" s="227" t="n">
        <v>4.32</v>
      </c>
      <c r="F199" s="201"/>
      <c r="G199" s="201"/>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212</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22.5" hidden="false" customHeight="false" outlineLevel="1" collapsed="false">
      <c r="A200" s="193" t="n">
        <v>25</v>
      </c>
      <c r="B200" s="194" t="s">
        <v>419</v>
      </c>
      <c r="C200" s="195" t="s">
        <v>420</v>
      </c>
      <c r="D200" s="196" t="s">
        <v>246</v>
      </c>
      <c r="E200" s="197" t="n">
        <v>35.019</v>
      </c>
      <c r="F200" s="198"/>
      <c r="G200" s="199" t="n">
        <f aca="false">ROUND(E200*F200,2)</f>
        <v>0</v>
      </c>
      <c r="H200" s="198"/>
      <c r="I200" s="199" t="n">
        <f aca="false">ROUND(E200*H200,2)</f>
        <v>0</v>
      </c>
      <c r="J200" s="198"/>
      <c r="K200" s="199" t="n">
        <f aca="false">ROUND(E200*J200,2)</f>
        <v>0</v>
      </c>
      <c r="L200" s="199" t="n">
        <v>21</v>
      </c>
      <c r="M200" s="199" t="n">
        <f aca="false">G200*(1+L200/100)</f>
        <v>0</v>
      </c>
      <c r="N200" s="199" t="n">
        <v>0.01468</v>
      </c>
      <c r="O200" s="199" t="n">
        <f aca="false">ROUND(E200*N200,2)</f>
        <v>0.51</v>
      </c>
      <c r="P200" s="199" t="n">
        <v>0</v>
      </c>
      <c r="Q200" s="199" t="n">
        <f aca="false">ROUND(E200*P200,2)</f>
        <v>0</v>
      </c>
      <c r="R200" s="199" t="s">
        <v>247</v>
      </c>
      <c r="S200" s="199" t="s">
        <v>169</v>
      </c>
      <c r="T200" s="200" t="s">
        <v>206</v>
      </c>
      <c r="U200" s="201" t="n">
        <v>0.857</v>
      </c>
      <c r="V200" s="201" t="n">
        <f aca="false">ROUND(E200*U200,2)</f>
        <v>30.01</v>
      </c>
      <c r="W200" s="201"/>
      <c r="X200" s="201" t="s">
        <v>207</v>
      </c>
      <c r="Y200" s="202"/>
      <c r="Z200" s="202"/>
      <c r="AA200" s="202"/>
      <c r="AB200" s="202"/>
      <c r="AC200" s="202"/>
      <c r="AD200" s="202"/>
      <c r="AE200" s="202"/>
      <c r="AF200" s="202"/>
      <c r="AG200" s="202" t="s">
        <v>208</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22.5" hidden="false" customHeight="true" outlineLevel="1" collapsed="false">
      <c r="A201" s="203"/>
      <c r="B201" s="204"/>
      <c r="C201" s="224" t="s">
        <v>421</v>
      </c>
      <c r="D201" s="224"/>
      <c r="E201" s="224"/>
      <c r="F201" s="224"/>
      <c r="G201" s="224"/>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10</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6" t="str">
        <f aca="false">C20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01" s="202"/>
      <c r="BC201" s="202"/>
      <c r="BD201" s="202"/>
      <c r="BE201" s="202"/>
      <c r="BF201" s="202"/>
      <c r="BG201" s="202"/>
      <c r="BH201" s="202"/>
    </row>
    <row r="202" customFormat="false" ht="12.75" hidden="false" customHeight="true" outlineLevel="1" collapsed="false">
      <c r="A202" s="203"/>
      <c r="B202" s="204"/>
      <c r="C202" s="207" t="s">
        <v>422</v>
      </c>
      <c r="D202" s="207"/>
      <c r="E202" s="207"/>
      <c r="F202" s="207"/>
      <c r="G202" s="207"/>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174</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25" t="s">
        <v>391</v>
      </c>
      <c r="D203" s="226"/>
      <c r="E203" s="227" t="n">
        <v>14.29</v>
      </c>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12</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03"/>
      <c r="B204" s="204"/>
      <c r="C204" s="225" t="s">
        <v>392</v>
      </c>
      <c r="D204" s="226"/>
      <c r="E204" s="227" t="n">
        <v>4.97</v>
      </c>
      <c r="F204" s="201"/>
      <c r="G204" s="201"/>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212</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03"/>
      <c r="B205" s="204"/>
      <c r="C205" s="225" t="s">
        <v>393</v>
      </c>
      <c r="D205" s="226"/>
      <c r="E205" s="227" t="n">
        <v>15.76</v>
      </c>
      <c r="F205" s="201"/>
      <c r="G205" s="201"/>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12</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22.5" hidden="false" customHeight="false" outlineLevel="1" collapsed="false">
      <c r="A206" s="193" t="n">
        <v>26</v>
      </c>
      <c r="B206" s="194" t="s">
        <v>423</v>
      </c>
      <c r="C206" s="195" t="s">
        <v>424</v>
      </c>
      <c r="D206" s="196" t="s">
        <v>246</v>
      </c>
      <c r="E206" s="197" t="n">
        <v>1019.2915</v>
      </c>
      <c r="F206" s="198"/>
      <c r="G206" s="199" t="n">
        <f aca="false">ROUND(E206*F206,2)</f>
        <v>0</v>
      </c>
      <c r="H206" s="198"/>
      <c r="I206" s="199" t="n">
        <f aca="false">ROUND(E206*H206,2)</f>
        <v>0</v>
      </c>
      <c r="J206" s="198"/>
      <c r="K206" s="199" t="n">
        <f aca="false">ROUND(E206*J206,2)</f>
        <v>0</v>
      </c>
      <c r="L206" s="199" t="n">
        <v>21</v>
      </c>
      <c r="M206" s="199" t="n">
        <f aca="false">G206*(1+L206/100)</f>
        <v>0</v>
      </c>
      <c r="N206" s="199" t="n">
        <v>0.01426</v>
      </c>
      <c r="O206" s="199" t="n">
        <f aca="false">ROUND(E206*N206,2)</f>
        <v>14.54</v>
      </c>
      <c r="P206" s="199" t="n">
        <v>0</v>
      </c>
      <c r="Q206" s="199" t="n">
        <f aca="false">ROUND(E206*P206,2)</f>
        <v>0</v>
      </c>
      <c r="R206" s="199" t="s">
        <v>247</v>
      </c>
      <c r="S206" s="199" t="s">
        <v>169</v>
      </c>
      <c r="T206" s="200" t="s">
        <v>206</v>
      </c>
      <c r="U206" s="201" t="n">
        <v>1.2558</v>
      </c>
      <c r="V206" s="201" t="n">
        <f aca="false">ROUND(E206*U206,2)</f>
        <v>1280.03</v>
      </c>
      <c r="W206" s="201"/>
      <c r="X206" s="201" t="s">
        <v>207</v>
      </c>
      <c r="Y206" s="202"/>
      <c r="Z206" s="202"/>
      <c r="AA206" s="202"/>
      <c r="AB206" s="202"/>
      <c r="AC206" s="202"/>
      <c r="AD206" s="202"/>
      <c r="AE206" s="202"/>
      <c r="AF206" s="202"/>
      <c r="AG206" s="202" t="s">
        <v>208</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22.5" hidden="false" customHeight="true" outlineLevel="1" collapsed="false">
      <c r="A207" s="203"/>
      <c r="B207" s="204"/>
      <c r="C207" s="224" t="s">
        <v>425</v>
      </c>
      <c r="D207" s="224"/>
      <c r="E207" s="224"/>
      <c r="F207" s="224"/>
      <c r="G207" s="224"/>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10</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6" t="str">
        <f aca="false">C20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07" s="202"/>
      <c r="BC207" s="202"/>
      <c r="BD207" s="202"/>
      <c r="BE207" s="202"/>
      <c r="BF207" s="202"/>
      <c r="BG207" s="202"/>
      <c r="BH207" s="202"/>
    </row>
    <row r="208" customFormat="false" ht="12.75" hidden="false" customHeight="true" outlineLevel="1" collapsed="false">
      <c r="A208" s="203"/>
      <c r="B208" s="204"/>
      <c r="C208" s="234" t="s">
        <v>426</v>
      </c>
      <c r="D208" s="234"/>
      <c r="E208" s="234"/>
      <c r="F208" s="234"/>
      <c r="G208" s="234"/>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10</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03"/>
      <c r="B209" s="204"/>
      <c r="C209" s="225" t="s">
        <v>364</v>
      </c>
      <c r="D209" s="226"/>
      <c r="E209" s="227" t="n">
        <v>570.67</v>
      </c>
      <c r="F209" s="201"/>
      <c r="G209" s="201"/>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212</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03"/>
      <c r="B210" s="204"/>
      <c r="C210" s="225" t="s">
        <v>365</v>
      </c>
      <c r="D210" s="226"/>
      <c r="E210" s="227" t="n">
        <v>-13.06</v>
      </c>
      <c r="F210" s="201"/>
      <c r="G210" s="201"/>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12</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25" t="s">
        <v>366</v>
      </c>
      <c r="D211" s="226"/>
      <c r="E211" s="227" t="n">
        <v>3.48</v>
      </c>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12</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25" t="s">
        <v>367</v>
      </c>
      <c r="D212" s="226"/>
      <c r="E212" s="227" t="n">
        <v>0.71</v>
      </c>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12</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3"/>
      <c r="B213" s="204"/>
      <c r="C213" s="225" t="s">
        <v>368</v>
      </c>
      <c r="D213" s="226"/>
      <c r="E213" s="227" t="n">
        <v>189.61</v>
      </c>
      <c r="F213" s="201"/>
      <c r="G213" s="201"/>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212</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03"/>
      <c r="B214" s="204"/>
      <c r="C214" s="225" t="s">
        <v>369</v>
      </c>
      <c r="D214" s="226"/>
      <c r="E214" s="227" t="n">
        <v>601.47</v>
      </c>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12</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25" t="s">
        <v>370</v>
      </c>
      <c r="D215" s="226"/>
      <c r="E215" s="227" t="n">
        <v>40.9</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12</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03"/>
      <c r="B216" s="204"/>
      <c r="C216" s="225" t="s">
        <v>371</v>
      </c>
      <c r="D216" s="226"/>
      <c r="E216" s="227" t="n">
        <v>-161.28</v>
      </c>
      <c r="F216" s="201"/>
      <c r="G216" s="201"/>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212</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25" t="s">
        <v>372</v>
      </c>
      <c r="D217" s="226"/>
      <c r="E217" s="227" t="n">
        <v>-5.04</v>
      </c>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12</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03"/>
      <c r="B218" s="204"/>
      <c r="C218" s="225" t="s">
        <v>373</v>
      </c>
      <c r="D218" s="226"/>
      <c r="E218" s="227" t="n">
        <v>-15.12</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12</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03"/>
      <c r="B219" s="204"/>
      <c r="C219" s="225" t="s">
        <v>374</v>
      </c>
      <c r="D219" s="226"/>
      <c r="E219" s="227" t="n">
        <v>-6.3</v>
      </c>
      <c r="F219" s="201"/>
      <c r="G219" s="201"/>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212</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03"/>
      <c r="B220" s="204"/>
      <c r="C220" s="225" t="s">
        <v>375</v>
      </c>
      <c r="D220" s="226"/>
      <c r="E220" s="227" t="n">
        <v>-14.4</v>
      </c>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12</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25" t="s">
        <v>376</v>
      </c>
      <c r="D221" s="226"/>
      <c r="E221" s="227" t="n">
        <v>-9.91</v>
      </c>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12</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03"/>
      <c r="B222" s="204"/>
      <c r="C222" s="225" t="s">
        <v>377</v>
      </c>
      <c r="D222" s="226"/>
      <c r="E222" s="227" t="n">
        <v>-8.64</v>
      </c>
      <c r="F222" s="201"/>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212</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03"/>
      <c r="B223" s="204"/>
      <c r="C223" s="225" t="s">
        <v>378</v>
      </c>
      <c r="D223" s="226"/>
      <c r="E223" s="227" t="n">
        <v>-2.25</v>
      </c>
      <c r="F223" s="201"/>
      <c r="G223" s="201"/>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12</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03"/>
      <c r="B224" s="204"/>
      <c r="C224" s="225" t="s">
        <v>379</v>
      </c>
      <c r="D224" s="226"/>
      <c r="E224" s="227" t="n">
        <v>-6.48</v>
      </c>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12</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25" t="s">
        <v>380</v>
      </c>
      <c r="D225" s="226"/>
      <c r="E225" s="227" t="n">
        <v>-86.4</v>
      </c>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12</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03"/>
      <c r="B226" s="204"/>
      <c r="C226" s="225" t="s">
        <v>381</v>
      </c>
      <c r="D226" s="226"/>
      <c r="E226" s="227" t="n">
        <v>-2.7</v>
      </c>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12</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03"/>
      <c r="B227" s="204"/>
      <c r="C227" s="225" t="s">
        <v>382</v>
      </c>
      <c r="D227" s="226"/>
      <c r="E227" s="227" t="n">
        <v>-4.23</v>
      </c>
      <c r="F227" s="201"/>
      <c r="G227" s="201"/>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212</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03"/>
      <c r="B228" s="204"/>
      <c r="C228" s="225" t="s">
        <v>383</v>
      </c>
      <c r="D228" s="226"/>
      <c r="E228" s="227" t="n">
        <v>-3.48</v>
      </c>
      <c r="F228" s="201"/>
      <c r="G228" s="201"/>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12</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03"/>
      <c r="B229" s="204"/>
      <c r="C229" s="225" t="s">
        <v>384</v>
      </c>
      <c r="D229" s="226"/>
      <c r="E229" s="227" t="n">
        <v>-1.85</v>
      </c>
      <c r="F229" s="201"/>
      <c r="G229" s="201"/>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12</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03"/>
      <c r="B230" s="204"/>
      <c r="C230" s="225" t="s">
        <v>385</v>
      </c>
      <c r="D230" s="226"/>
      <c r="E230" s="227" t="n">
        <v>-1.85</v>
      </c>
      <c r="F230" s="201"/>
      <c r="G230" s="201"/>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12</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c r="B231" s="204"/>
      <c r="C231" s="225" t="s">
        <v>386</v>
      </c>
      <c r="D231" s="226"/>
      <c r="E231" s="227" t="n">
        <v>-1.85</v>
      </c>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12</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03"/>
      <c r="B232" s="204"/>
      <c r="C232" s="225" t="s">
        <v>387</v>
      </c>
      <c r="D232" s="226"/>
      <c r="E232" s="227" t="n">
        <v>-13.92</v>
      </c>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12</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03"/>
      <c r="B233" s="204"/>
      <c r="C233" s="225" t="s">
        <v>388</v>
      </c>
      <c r="D233" s="226"/>
      <c r="E233" s="227" t="n">
        <v>-10.08</v>
      </c>
      <c r="F233" s="201"/>
      <c r="G233" s="201"/>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12</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03"/>
      <c r="B234" s="204"/>
      <c r="C234" s="225" t="s">
        <v>389</v>
      </c>
      <c r="D234" s="226"/>
      <c r="E234" s="227" t="n">
        <v>-5.76</v>
      </c>
      <c r="F234" s="201"/>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212</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03"/>
      <c r="B235" s="204"/>
      <c r="C235" s="225" t="s">
        <v>390</v>
      </c>
      <c r="D235" s="226"/>
      <c r="E235" s="227" t="n">
        <v>-12.96</v>
      </c>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12</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22.5" hidden="false" customHeight="false" outlineLevel="1" collapsed="false">
      <c r="A236" s="193" t="n">
        <v>27</v>
      </c>
      <c r="B236" s="194" t="s">
        <v>427</v>
      </c>
      <c r="C236" s="195" t="s">
        <v>428</v>
      </c>
      <c r="D236" s="196" t="s">
        <v>246</v>
      </c>
      <c r="E236" s="197" t="n">
        <v>69.6112</v>
      </c>
      <c r="F236" s="198"/>
      <c r="G236" s="199" t="n">
        <f aca="false">ROUND(E236*F236,2)</f>
        <v>0</v>
      </c>
      <c r="H236" s="198"/>
      <c r="I236" s="199" t="n">
        <f aca="false">ROUND(E236*H236,2)</f>
        <v>0</v>
      </c>
      <c r="J236" s="198"/>
      <c r="K236" s="199" t="n">
        <f aca="false">ROUND(E236*J236,2)</f>
        <v>0</v>
      </c>
      <c r="L236" s="199" t="n">
        <v>21</v>
      </c>
      <c r="M236" s="199" t="n">
        <f aca="false">G236*(1+L236/100)</f>
        <v>0</v>
      </c>
      <c r="N236" s="199" t="n">
        <v>0.01346</v>
      </c>
      <c r="O236" s="199" t="n">
        <f aca="false">ROUND(E236*N236,2)</f>
        <v>0.94</v>
      </c>
      <c r="P236" s="199" t="n">
        <v>0</v>
      </c>
      <c r="Q236" s="199" t="n">
        <f aca="false">ROUND(E236*P236,2)</f>
        <v>0</v>
      </c>
      <c r="R236" s="199" t="s">
        <v>247</v>
      </c>
      <c r="S236" s="199" t="s">
        <v>169</v>
      </c>
      <c r="T236" s="200" t="s">
        <v>206</v>
      </c>
      <c r="U236" s="201" t="n">
        <v>2.902</v>
      </c>
      <c r="V236" s="201" t="n">
        <f aca="false">ROUND(E236*U236,2)</f>
        <v>202.01</v>
      </c>
      <c r="W236" s="201"/>
      <c r="X236" s="201" t="s">
        <v>207</v>
      </c>
      <c r="Y236" s="202"/>
      <c r="Z236" s="202"/>
      <c r="AA236" s="202"/>
      <c r="AB236" s="202"/>
      <c r="AC236" s="202"/>
      <c r="AD236" s="202"/>
      <c r="AE236" s="202"/>
      <c r="AF236" s="202"/>
      <c r="AG236" s="202" t="s">
        <v>208</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33.75" hidden="false" customHeight="true" outlineLevel="1" collapsed="false">
      <c r="A237" s="203"/>
      <c r="B237" s="204"/>
      <c r="C237" s="224" t="s">
        <v>429</v>
      </c>
      <c r="D237" s="224"/>
      <c r="E237" s="224"/>
      <c r="F237" s="224"/>
      <c r="G237" s="224"/>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10</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6" t="str">
        <f aca="false">C23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37" s="202"/>
      <c r="BC237" s="202"/>
      <c r="BD237" s="202"/>
      <c r="BE237" s="202"/>
      <c r="BF237" s="202"/>
      <c r="BG237" s="202"/>
      <c r="BH237" s="202"/>
    </row>
    <row r="238" customFormat="false" ht="12.75" hidden="false" customHeight="false" outlineLevel="1" collapsed="false">
      <c r="A238" s="203"/>
      <c r="B238" s="204"/>
      <c r="C238" s="228" t="s">
        <v>220</v>
      </c>
      <c r="D238" s="229"/>
      <c r="E238" s="230"/>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12</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03"/>
      <c r="B239" s="204"/>
      <c r="C239" s="228" t="s">
        <v>430</v>
      </c>
      <c r="D239" s="229"/>
      <c r="E239" s="230" t="n">
        <v>144</v>
      </c>
      <c r="F239" s="201"/>
      <c r="G239" s="201"/>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12</v>
      </c>
      <c r="AH239" s="202" t="n">
        <v>2</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03"/>
      <c r="B240" s="204"/>
      <c r="C240" s="228" t="s">
        <v>315</v>
      </c>
      <c r="D240" s="229"/>
      <c r="E240" s="230" t="n">
        <v>6.6</v>
      </c>
      <c r="F240" s="201"/>
      <c r="G240" s="201"/>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12</v>
      </c>
      <c r="AH240" s="202" t="n">
        <v>2</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03"/>
      <c r="B241" s="204"/>
      <c r="C241" s="228" t="s">
        <v>316</v>
      </c>
      <c r="D241" s="229"/>
      <c r="E241" s="230" t="n">
        <v>32.4</v>
      </c>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212</v>
      </c>
      <c r="AH241" s="202" t="n">
        <v>2</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03"/>
      <c r="B242" s="204"/>
      <c r="C242" s="228" t="s">
        <v>317</v>
      </c>
      <c r="D242" s="229"/>
      <c r="E242" s="230" t="n">
        <v>11.4</v>
      </c>
      <c r="F242" s="20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212</v>
      </c>
      <c r="AH242" s="202" t="n">
        <v>2</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03"/>
      <c r="B243" s="204"/>
      <c r="C243" s="228" t="s">
        <v>318</v>
      </c>
      <c r="D243" s="229"/>
      <c r="E243" s="230" t="n">
        <v>15.6</v>
      </c>
      <c r="F243" s="201"/>
      <c r="G243" s="201"/>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12</v>
      </c>
      <c r="AH243" s="202" t="n">
        <v>2</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03"/>
      <c r="B244" s="204"/>
      <c r="C244" s="228" t="s">
        <v>319</v>
      </c>
      <c r="D244" s="229"/>
      <c r="E244" s="230" t="n">
        <v>13.12</v>
      </c>
      <c r="F244" s="201"/>
      <c r="G244" s="201"/>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212</v>
      </c>
      <c r="AH244" s="202" t="n">
        <v>2</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c r="B245" s="204"/>
      <c r="C245" s="228" t="s">
        <v>320</v>
      </c>
      <c r="D245" s="229"/>
      <c r="E245" s="230" t="n">
        <v>19.8</v>
      </c>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12</v>
      </c>
      <c r="AH245" s="202" t="n">
        <v>2</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03"/>
      <c r="B246" s="204"/>
      <c r="C246" s="228" t="s">
        <v>321</v>
      </c>
      <c r="D246" s="229"/>
      <c r="E246" s="230" t="n">
        <v>4.5</v>
      </c>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12</v>
      </c>
      <c r="AH246" s="202" t="n">
        <v>2</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03"/>
      <c r="B247" s="204"/>
      <c r="C247" s="228" t="s">
        <v>322</v>
      </c>
      <c r="D247" s="229"/>
      <c r="E247" s="230" t="n">
        <v>4.8</v>
      </c>
      <c r="F247" s="201"/>
      <c r="G247" s="201"/>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12</v>
      </c>
      <c r="AH247" s="202" t="n">
        <v>2</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03"/>
      <c r="B248" s="204"/>
      <c r="C248" s="228" t="s">
        <v>323</v>
      </c>
      <c r="D248" s="229"/>
      <c r="E248" s="230" t="n">
        <v>84</v>
      </c>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12</v>
      </c>
      <c r="AH248" s="202" t="n">
        <v>2</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28" t="s">
        <v>324</v>
      </c>
      <c r="D249" s="229"/>
      <c r="E249" s="230" t="n">
        <v>5.1</v>
      </c>
      <c r="F249" s="201"/>
      <c r="G249" s="201"/>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12</v>
      </c>
      <c r="AH249" s="202" t="n">
        <v>2</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03"/>
      <c r="B250" s="204"/>
      <c r="C250" s="228" t="s">
        <v>325</v>
      </c>
      <c r="D250" s="229"/>
      <c r="E250" s="230" t="n">
        <v>5.95</v>
      </c>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12</v>
      </c>
      <c r="AH250" s="202" t="n">
        <v>2</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03"/>
      <c r="B251" s="204"/>
      <c r="C251" s="228" t="s">
        <v>326</v>
      </c>
      <c r="D251" s="229"/>
      <c r="E251" s="230" t="n">
        <v>7</v>
      </c>
      <c r="F251" s="201"/>
      <c r="G251" s="201"/>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12</v>
      </c>
      <c r="AH251" s="202" t="n">
        <v>2</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203"/>
      <c r="B252" s="204"/>
      <c r="C252" s="228" t="s">
        <v>327</v>
      </c>
      <c r="D252" s="229"/>
      <c r="E252" s="230" t="n">
        <v>5</v>
      </c>
      <c r="F252" s="201"/>
      <c r="G252" s="201"/>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212</v>
      </c>
      <c r="AH252" s="202" t="n">
        <v>2</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03"/>
      <c r="B253" s="204"/>
      <c r="C253" s="228" t="s">
        <v>328</v>
      </c>
      <c r="D253" s="229"/>
      <c r="E253" s="230" t="n">
        <v>5</v>
      </c>
      <c r="F253" s="201"/>
      <c r="G253" s="201"/>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12</v>
      </c>
      <c r="AH253" s="202" t="n">
        <v>2</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28" t="s">
        <v>329</v>
      </c>
      <c r="D254" s="229"/>
      <c r="E254" s="230" t="n">
        <v>5</v>
      </c>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12</v>
      </c>
      <c r="AH254" s="202" t="n">
        <v>2</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28" t="s">
        <v>431</v>
      </c>
      <c r="D255" s="229"/>
      <c r="E255" s="230" t="n">
        <v>10.6</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12</v>
      </c>
      <c r="AH255" s="202" t="n">
        <v>2</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203"/>
      <c r="B256" s="204"/>
      <c r="C256" s="228" t="s">
        <v>432</v>
      </c>
      <c r="D256" s="229"/>
      <c r="E256" s="230" t="n">
        <v>13.2</v>
      </c>
      <c r="F256" s="201"/>
      <c r="G256" s="201"/>
      <c r="H256" s="201"/>
      <c r="I256" s="201"/>
      <c r="J256" s="201"/>
      <c r="K256" s="201"/>
      <c r="L256" s="201"/>
      <c r="M256" s="201"/>
      <c r="N256" s="201"/>
      <c r="O256" s="201"/>
      <c r="P256" s="201"/>
      <c r="Q256" s="201"/>
      <c r="R256" s="201"/>
      <c r="S256" s="201"/>
      <c r="T256" s="201"/>
      <c r="U256" s="201"/>
      <c r="V256" s="201"/>
      <c r="W256" s="201"/>
      <c r="X256" s="201"/>
      <c r="Y256" s="202"/>
      <c r="Z256" s="202"/>
      <c r="AA256" s="202"/>
      <c r="AB256" s="202"/>
      <c r="AC256" s="202"/>
      <c r="AD256" s="202"/>
      <c r="AE256" s="202"/>
      <c r="AF256" s="202"/>
      <c r="AG256" s="202" t="s">
        <v>212</v>
      </c>
      <c r="AH256" s="202" t="n">
        <v>2</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03"/>
      <c r="B257" s="204"/>
      <c r="C257" s="228" t="s">
        <v>433</v>
      </c>
      <c r="D257" s="229"/>
      <c r="E257" s="230" t="n">
        <v>19.2</v>
      </c>
      <c r="F257" s="201"/>
      <c r="G257" s="201"/>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12</v>
      </c>
      <c r="AH257" s="202" t="n">
        <v>2</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03"/>
      <c r="B258" s="204"/>
      <c r="C258" s="228" t="s">
        <v>434</v>
      </c>
      <c r="D258" s="229"/>
      <c r="E258" s="230" t="n">
        <v>7.2</v>
      </c>
      <c r="F258" s="201"/>
      <c r="G258" s="201"/>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12</v>
      </c>
      <c r="AH258" s="202" t="n">
        <v>2</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28" t="s">
        <v>435</v>
      </c>
      <c r="D259" s="229"/>
      <c r="E259" s="230" t="n">
        <v>15.6</v>
      </c>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12</v>
      </c>
      <c r="AH259" s="202" t="n">
        <v>2</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c r="B260" s="204"/>
      <c r="C260" s="231" t="s">
        <v>223</v>
      </c>
      <c r="D260" s="232"/>
      <c r="E260" s="233"/>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12</v>
      </c>
      <c r="AH260" s="202" t="n">
        <v>3</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03"/>
      <c r="B261" s="204"/>
      <c r="C261" s="228" t="s">
        <v>224</v>
      </c>
      <c r="D261" s="229"/>
      <c r="E261" s="230"/>
      <c r="F261" s="201"/>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12</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03"/>
      <c r="B262" s="204"/>
      <c r="C262" s="225" t="s">
        <v>436</v>
      </c>
      <c r="D262" s="226"/>
      <c r="E262" s="227" t="n">
        <v>69.61</v>
      </c>
      <c r="F262" s="201"/>
      <c r="G262" s="201"/>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12</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193" t="n">
        <v>28</v>
      </c>
      <c r="B263" s="194" t="s">
        <v>437</v>
      </c>
      <c r="C263" s="195" t="s">
        <v>438</v>
      </c>
      <c r="D263" s="196" t="s">
        <v>246</v>
      </c>
      <c r="E263" s="197" t="n">
        <v>30.3152</v>
      </c>
      <c r="F263" s="198"/>
      <c r="G263" s="199" t="n">
        <f aca="false">ROUND(E263*F263,2)</f>
        <v>0</v>
      </c>
      <c r="H263" s="198"/>
      <c r="I263" s="199" t="n">
        <f aca="false">ROUND(E263*H263,2)</f>
        <v>0</v>
      </c>
      <c r="J263" s="198"/>
      <c r="K263" s="199" t="n">
        <f aca="false">ROUND(E263*J263,2)</f>
        <v>0</v>
      </c>
      <c r="L263" s="199" t="n">
        <v>21</v>
      </c>
      <c r="M263" s="199" t="n">
        <f aca="false">G263*(1+L263/100)</f>
        <v>0</v>
      </c>
      <c r="N263" s="199" t="n">
        <v>0.0093</v>
      </c>
      <c r="O263" s="199" t="n">
        <f aca="false">ROUND(E263*N263,2)</f>
        <v>0.28</v>
      </c>
      <c r="P263" s="199" t="n">
        <v>0</v>
      </c>
      <c r="Q263" s="199" t="n">
        <f aca="false">ROUND(E263*P263,2)</f>
        <v>0</v>
      </c>
      <c r="R263" s="199" t="s">
        <v>247</v>
      </c>
      <c r="S263" s="199" t="s">
        <v>169</v>
      </c>
      <c r="T263" s="200" t="s">
        <v>206</v>
      </c>
      <c r="U263" s="201" t="n">
        <v>1.562</v>
      </c>
      <c r="V263" s="201" t="n">
        <f aca="false">ROUND(E263*U263,2)</f>
        <v>47.35</v>
      </c>
      <c r="W263" s="201"/>
      <c r="X263" s="201" t="s">
        <v>207</v>
      </c>
      <c r="Y263" s="202"/>
      <c r="Z263" s="202"/>
      <c r="AA263" s="202"/>
      <c r="AB263" s="202"/>
      <c r="AC263" s="202"/>
      <c r="AD263" s="202"/>
      <c r="AE263" s="202"/>
      <c r="AF263" s="202"/>
      <c r="AG263" s="202" t="s">
        <v>208</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22.5" hidden="false" customHeight="true" outlineLevel="1" collapsed="false">
      <c r="A264" s="203"/>
      <c r="B264" s="204"/>
      <c r="C264" s="224" t="s">
        <v>439</v>
      </c>
      <c r="D264" s="224"/>
      <c r="E264" s="224"/>
      <c r="F264" s="224"/>
      <c r="G264" s="224"/>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10</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6" t="str">
        <f aca="false">C264</f>
        <v>nanesení lepicího tmelu na izolační desky, nalepení desek, natažení stěrky, vtlačení výztužné tkaniny a přehlazení stěrky. Včetně parapetních lišt.</v>
      </c>
      <c r="BB264" s="202"/>
      <c r="BC264" s="202"/>
      <c r="BD264" s="202"/>
      <c r="BE264" s="202"/>
      <c r="BF264" s="202"/>
      <c r="BG264" s="202"/>
      <c r="BH264" s="202"/>
    </row>
    <row r="265" customFormat="false" ht="12.75" hidden="false" customHeight="false" outlineLevel="1" collapsed="false">
      <c r="A265" s="203"/>
      <c r="B265" s="204"/>
      <c r="C265" s="228" t="s">
        <v>220</v>
      </c>
      <c r="D265" s="229"/>
      <c r="E265" s="230"/>
      <c r="F265" s="201"/>
      <c r="G265" s="201"/>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212</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03"/>
      <c r="B266" s="204"/>
      <c r="C266" s="228" t="s">
        <v>440</v>
      </c>
      <c r="D266" s="229"/>
      <c r="E266" s="230" t="n">
        <v>76.8</v>
      </c>
      <c r="F266" s="201"/>
      <c r="G266" s="201"/>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12</v>
      </c>
      <c r="AH266" s="202" t="n">
        <v>2</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03"/>
      <c r="B267" s="204"/>
      <c r="C267" s="228" t="s">
        <v>441</v>
      </c>
      <c r="D267" s="229"/>
      <c r="E267" s="230" t="n">
        <v>2.4</v>
      </c>
      <c r="F267" s="201"/>
      <c r="G267" s="201"/>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12</v>
      </c>
      <c r="AH267" s="202" t="n">
        <v>2</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03"/>
      <c r="B268" s="204"/>
      <c r="C268" s="228" t="s">
        <v>442</v>
      </c>
      <c r="D268" s="229"/>
      <c r="E268" s="230" t="n">
        <v>7.2</v>
      </c>
      <c r="F268" s="201"/>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12</v>
      </c>
      <c r="AH268" s="202" t="n">
        <v>2</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03"/>
      <c r="B269" s="204"/>
      <c r="C269" s="228" t="s">
        <v>443</v>
      </c>
      <c r="D269" s="229"/>
      <c r="E269" s="230" t="n">
        <v>3</v>
      </c>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12</v>
      </c>
      <c r="AH269" s="202" t="n">
        <v>2</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03"/>
      <c r="B270" s="204"/>
      <c r="C270" s="228" t="s">
        <v>444</v>
      </c>
      <c r="D270" s="229"/>
      <c r="E270" s="230" t="n">
        <v>9.6</v>
      </c>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212</v>
      </c>
      <c r="AH270" s="202" t="n">
        <v>2</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03"/>
      <c r="B271" s="204"/>
      <c r="C271" s="228" t="s">
        <v>445</v>
      </c>
      <c r="D271" s="229"/>
      <c r="E271" s="230" t="n">
        <v>4.72</v>
      </c>
      <c r="F271" s="201"/>
      <c r="G271" s="201"/>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212</v>
      </c>
      <c r="AH271" s="202" t="n">
        <v>2</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203"/>
      <c r="B272" s="204"/>
      <c r="C272" s="228" t="s">
        <v>446</v>
      </c>
      <c r="D272" s="229"/>
      <c r="E272" s="230" t="n">
        <v>14.4</v>
      </c>
      <c r="F272" s="201"/>
      <c r="G272" s="201"/>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12</v>
      </c>
      <c r="AH272" s="202" t="n">
        <v>2</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03"/>
      <c r="B273" s="204"/>
      <c r="C273" s="228" t="s">
        <v>447</v>
      </c>
      <c r="D273" s="229"/>
      <c r="E273" s="230" t="n">
        <v>1.5</v>
      </c>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12</v>
      </c>
      <c r="AH273" s="202" t="n">
        <v>2</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03"/>
      <c r="B274" s="204"/>
      <c r="C274" s="228" t="s">
        <v>448</v>
      </c>
      <c r="D274" s="229"/>
      <c r="E274" s="230" t="n">
        <v>1.2</v>
      </c>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12</v>
      </c>
      <c r="AH274" s="202" t="n">
        <v>2</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03"/>
      <c r="B275" s="204"/>
      <c r="C275" s="228" t="s">
        <v>449</v>
      </c>
      <c r="D275" s="229"/>
      <c r="E275" s="230" t="n">
        <v>48</v>
      </c>
      <c r="F275" s="201"/>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212</v>
      </c>
      <c r="AH275" s="202" t="n">
        <v>2</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203"/>
      <c r="B276" s="204"/>
      <c r="C276" s="228" t="s">
        <v>450</v>
      </c>
      <c r="D276" s="229"/>
      <c r="E276" s="230" t="n">
        <v>1.5</v>
      </c>
      <c r="F276" s="201"/>
      <c r="G276" s="201"/>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212</v>
      </c>
      <c r="AH276" s="202" t="n">
        <v>2</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03"/>
      <c r="B277" s="204"/>
      <c r="C277" s="228" t="s">
        <v>451</v>
      </c>
      <c r="D277" s="229"/>
      <c r="E277" s="230" t="n">
        <v>2.35</v>
      </c>
      <c r="F277" s="201"/>
      <c r="G277" s="201"/>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12</v>
      </c>
      <c r="AH277" s="202" t="n">
        <v>2</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203"/>
      <c r="B278" s="204"/>
      <c r="C278" s="228" t="s">
        <v>452</v>
      </c>
      <c r="D278" s="229"/>
      <c r="E278" s="230" t="n">
        <v>4.8</v>
      </c>
      <c r="F278" s="201"/>
      <c r="G278" s="201"/>
      <c r="H278" s="201"/>
      <c r="I278" s="201"/>
      <c r="J278" s="201"/>
      <c r="K278" s="201"/>
      <c r="L278" s="201"/>
      <c r="M278" s="201"/>
      <c r="N278" s="201"/>
      <c r="O278" s="201"/>
      <c r="P278" s="201"/>
      <c r="Q278" s="201"/>
      <c r="R278" s="201"/>
      <c r="S278" s="201"/>
      <c r="T278" s="201"/>
      <c r="U278" s="201"/>
      <c r="V278" s="201"/>
      <c r="W278" s="201"/>
      <c r="X278" s="201"/>
      <c r="Y278" s="202"/>
      <c r="Z278" s="202"/>
      <c r="AA278" s="202"/>
      <c r="AB278" s="202"/>
      <c r="AC278" s="202"/>
      <c r="AD278" s="202"/>
      <c r="AE278" s="202"/>
      <c r="AF278" s="202"/>
      <c r="AG278" s="202" t="s">
        <v>212</v>
      </c>
      <c r="AH278" s="202" t="n">
        <v>2</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203"/>
      <c r="B279" s="204"/>
      <c r="C279" s="228" t="s">
        <v>453</v>
      </c>
      <c r="D279" s="229"/>
      <c r="E279" s="230" t="n">
        <v>4.8</v>
      </c>
      <c r="F279" s="201"/>
      <c r="G279" s="201"/>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12</v>
      </c>
      <c r="AH279" s="202" t="n">
        <v>2</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03"/>
      <c r="B280" s="204"/>
      <c r="C280" s="228" t="s">
        <v>454</v>
      </c>
      <c r="D280" s="229"/>
      <c r="E280" s="230" t="n">
        <v>2.4</v>
      </c>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12</v>
      </c>
      <c r="AH280" s="202" t="n">
        <v>2</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28" t="s">
        <v>453</v>
      </c>
      <c r="D281" s="229"/>
      <c r="E281" s="230" t="n">
        <v>4.8</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12</v>
      </c>
      <c r="AH281" s="202" t="n">
        <v>2</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03"/>
      <c r="B282" s="204"/>
      <c r="C282" s="231" t="s">
        <v>223</v>
      </c>
      <c r="D282" s="232"/>
      <c r="E282" s="233"/>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212</v>
      </c>
      <c r="AH282" s="202" t="n">
        <v>3</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203"/>
      <c r="B283" s="204"/>
      <c r="C283" s="228" t="s">
        <v>224</v>
      </c>
      <c r="D283" s="229"/>
      <c r="E283" s="230"/>
      <c r="F283" s="201"/>
      <c r="G283" s="201"/>
      <c r="H283" s="201"/>
      <c r="I283" s="201"/>
      <c r="J283" s="201"/>
      <c r="K283" s="201"/>
      <c r="L283" s="201"/>
      <c r="M283" s="201"/>
      <c r="N283" s="201"/>
      <c r="O283" s="201"/>
      <c r="P283" s="201"/>
      <c r="Q283" s="201"/>
      <c r="R283" s="201"/>
      <c r="S283" s="201"/>
      <c r="T283" s="201"/>
      <c r="U283" s="201"/>
      <c r="V283" s="201"/>
      <c r="W283" s="201"/>
      <c r="X283" s="201"/>
      <c r="Y283" s="202"/>
      <c r="Z283" s="202"/>
      <c r="AA283" s="202"/>
      <c r="AB283" s="202"/>
      <c r="AC283" s="202"/>
      <c r="AD283" s="202"/>
      <c r="AE283" s="202"/>
      <c r="AF283" s="202"/>
      <c r="AG283" s="202" t="s">
        <v>212</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03"/>
      <c r="B284" s="204"/>
      <c r="C284" s="225" t="s">
        <v>455</v>
      </c>
      <c r="D284" s="226"/>
      <c r="E284" s="227" t="n">
        <v>30.32</v>
      </c>
      <c r="F284" s="201"/>
      <c r="G284" s="201"/>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12</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22.5" hidden="false" customHeight="false" outlineLevel="1" collapsed="false">
      <c r="A285" s="208" t="n">
        <v>29</v>
      </c>
      <c r="B285" s="209" t="s">
        <v>456</v>
      </c>
      <c r="C285" s="210" t="s">
        <v>457</v>
      </c>
      <c r="D285" s="211" t="s">
        <v>246</v>
      </c>
      <c r="E285" s="212" t="n">
        <v>1019.2915</v>
      </c>
      <c r="F285" s="213"/>
      <c r="G285" s="214" t="n">
        <f aca="false">ROUND(E285*F285,2)</f>
        <v>0</v>
      </c>
      <c r="H285" s="213"/>
      <c r="I285" s="214" t="n">
        <f aca="false">ROUND(E285*H285,2)</f>
        <v>0</v>
      </c>
      <c r="J285" s="213"/>
      <c r="K285" s="214" t="n">
        <f aca="false">ROUND(E285*J285,2)</f>
        <v>0</v>
      </c>
      <c r="L285" s="214" t="n">
        <v>21</v>
      </c>
      <c r="M285" s="214" t="n">
        <f aca="false">G285*(1+L285/100)</f>
        <v>0</v>
      </c>
      <c r="N285" s="214" t="n">
        <v>0.00018</v>
      </c>
      <c r="O285" s="214" t="n">
        <f aca="false">ROUND(E285*N285,2)</f>
        <v>0.18</v>
      </c>
      <c r="P285" s="214" t="n">
        <v>0</v>
      </c>
      <c r="Q285" s="214" t="n">
        <f aca="false">ROUND(E285*P285,2)</f>
        <v>0</v>
      </c>
      <c r="R285" s="214" t="s">
        <v>247</v>
      </c>
      <c r="S285" s="214" t="s">
        <v>169</v>
      </c>
      <c r="T285" s="215" t="s">
        <v>206</v>
      </c>
      <c r="U285" s="201" t="n">
        <v>0.4132</v>
      </c>
      <c r="V285" s="201" t="n">
        <f aca="false">ROUND(E285*U285,2)</f>
        <v>421.17</v>
      </c>
      <c r="W285" s="201"/>
      <c r="X285" s="201" t="s">
        <v>207</v>
      </c>
      <c r="Y285" s="202"/>
      <c r="Z285" s="202"/>
      <c r="AA285" s="202"/>
      <c r="AB285" s="202"/>
      <c r="AC285" s="202"/>
      <c r="AD285" s="202"/>
      <c r="AE285" s="202"/>
      <c r="AF285" s="202"/>
      <c r="AG285" s="202" t="s">
        <v>208</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193" t="n">
        <v>30</v>
      </c>
      <c r="B286" s="194" t="s">
        <v>458</v>
      </c>
      <c r="C286" s="195" t="s">
        <v>459</v>
      </c>
      <c r="D286" s="196" t="s">
        <v>255</v>
      </c>
      <c r="E286" s="197" t="n">
        <v>113.549</v>
      </c>
      <c r="F286" s="198"/>
      <c r="G286" s="199" t="n">
        <f aca="false">ROUND(E286*F286,2)</f>
        <v>0</v>
      </c>
      <c r="H286" s="198"/>
      <c r="I286" s="199" t="n">
        <f aca="false">ROUND(E286*H286,2)</f>
        <v>0</v>
      </c>
      <c r="J286" s="198"/>
      <c r="K286" s="199" t="n">
        <f aca="false">ROUND(E286*J286,2)</f>
        <v>0</v>
      </c>
      <c r="L286" s="199" t="n">
        <v>21</v>
      </c>
      <c r="M286" s="199" t="n">
        <f aca="false">G286*(1+L286/100)</f>
        <v>0</v>
      </c>
      <c r="N286" s="199" t="n">
        <v>0.00044</v>
      </c>
      <c r="O286" s="199" t="n">
        <f aca="false">ROUND(E286*N286,2)</f>
        <v>0.05</v>
      </c>
      <c r="P286" s="199" t="n">
        <v>0</v>
      </c>
      <c r="Q286" s="199" t="n">
        <f aca="false">ROUND(E286*P286,2)</f>
        <v>0</v>
      </c>
      <c r="R286" s="199" t="s">
        <v>247</v>
      </c>
      <c r="S286" s="199" t="s">
        <v>169</v>
      </c>
      <c r="T286" s="200" t="s">
        <v>206</v>
      </c>
      <c r="U286" s="201" t="n">
        <v>0.32</v>
      </c>
      <c r="V286" s="201" t="n">
        <f aca="false">ROUND(E286*U286,2)</f>
        <v>36.34</v>
      </c>
      <c r="W286" s="201"/>
      <c r="X286" s="201" t="s">
        <v>207</v>
      </c>
      <c r="Y286" s="202"/>
      <c r="Z286" s="202"/>
      <c r="AA286" s="202"/>
      <c r="AB286" s="202"/>
      <c r="AC286" s="202"/>
      <c r="AD286" s="202"/>
      <c r="AE286" s="202"/>
      <c r="AF286" s="202"/>
      <c r="AG286" s="202" t="s">
        <v>208</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203"/>
      <c r="B287" s="204"/>
      <c r="C287" s="225" t="s">
        <v>460</v>
      </c>
      <c r="D287" s="226"/>
      <c r="E287" s="227" t="n">
        <v>113.55</v>
      </c>
      <c r="F287" s="201"/>
      <c r="G287" s="201"/>
      <c r="H287" s="201"/>
      <c r="I287" s="201"/>
      <c r="J287" s="201"/>
      <c r="K287" s="201"/>
      <c r="L287" s="201"/>
      <c r="M287" s="201"/>
      <c r="N287" s="201"/>
      <c r="O287" s="201"/>
      <c r="P287" s="201"/>
      <c r="Q287" s="201"/>
      <c r="R287" s="201"/>
      <c r="S287" s="201"/>
      <c r="T287" s="201"/>
      <c r="U287" s="201"/>
      <c r="V287" s="201"/>
      <c r="W287" s="201"/>
      <c r="X287" s="201"/>
      <c r="Y287" s="202"/>
      <c r="Z287" s="202"/>
      <c r="AA287" s="202"/>
      <c r="AB287" s="202"/>
      <c r="AC287" s="202"/>
      <c r="AD287" s="202"/>
      <c r="AE287" s="202"/>
      <c r="AF287" s="202"/>
      <c r="AG287" s="202" t="s">
        <v>212</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22.5" hidden="false" customHeight="false" outlineLevel="1" collapsed="false">
      <c r="A288" s="208" t="n">
        <v>31</v>
      </c>
      <c r="B288" s="209" t="s">
        <v>461</v>
      </c>
      <c r="C288" s="210" t="s">
        <v>462</v>
      </c>
      <c r="D288" s="211" t="s">
        <v>255</v>
      </c>
      <c r="E288" s="212" t="n">
        <v>113.549</v>
      </c>
      <c r="F288" s="213"/>
      <c r="G288" s="214" t="n">
        <f aca="false">ROUND(E288*F288,2)</f>
        <v>0</v>
      </c>
      <c r="H288" s="213"/>
      <c r="I288" s="214" t="n">
        <f aca="false">ROUND(E288*H288,2)</f>
        <v>0</v>
      </c>
      <c r="J288" s="213"/>
      <c r="K288" s="214" t="n">
        <f aca="false">ROUND(E288*J288,2)</f>
        <v>0</v>
      </c>
      <c r="L288" s="214" t="n">
        <v>21</v>
      </c>
      <c r="M288" s="214" t="n">
        <f aca="false">G288*(1+L288/100)</f>
        <v>0</v>
      </c>
      <c r="N288" s="214" t="n">
        <v>0</v>
      </c>
      <c r="O288" s="214" t="n">
        <f aca="false">ROUND(E288*N288,2)</f>
        <v>0</v>
      </c>
      <c r="P288" s="214" t="n">
        <v>0</v>
      </c>
      <c r="Q288" s="214" t="n">
        <f aca="false">ROUND(E288*P288,2)</f>
        <v>0</v>
      </c>
      <c r="R288" s="214" t="s">
        <v>247</v>
      </c>
      <c r="S288" s="214" t="s">
        <v>169</v>
      </c>
      <c r="T288" s="215" t="s">
        <v>206</v>
      </c>
      <c r="U288" s="201" t="n">
        <v>0.0333</v>
      </c>
      <c r="V288" s="201" t="n">
        <f aca="false">ROUND(E288*U288,2)</f>
        <v>3.78</v>
      </c>
      <c r="W288" s="201"/>
      <c r="X288" s="201" t="s">
        <v>207</v>
      </c>
      <c r="Y288" s="202"/>
      <c r="Z288" s="202"/>
      <c r="AA288" s="202"/>
      <c r="AB288" s="202"/>
      <c r="AC288" s="202"/>
      <c r="AD288" s="202"/>
      <c r="AE288" s="202"/>
      <c r="AF288" s="202"/>
      <c r="AG288" s="202" t="s">
        <v>208</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22.5" hidden="false" customHeight="false" outlineLevel="1" collapsed="false">
      <c r="A289" s="193" t="n">
        <v>32</v>
      </c>
      <c r="B289" s="194" t="s">
        <v>463</v>
      </c>
      <c r="C289" s="195" t="s">
        <v>464</v>
      </c>
      <c r="D289" s="196" t="s">
        <v>246</v>
      </c>
      <c r="E289" s="197" t="n">
        <v>35.019</v>
      </c>
      <c r="F289" s="198"/>
      <c r="G289" s="199" t="n">
        <f aca="false">ROUND(E289*F289,2)</f>
        <v>0</v>
      </c>
      <c r="H289" s="198"/>
      <c r="I289" s="199" t="n">
        <f aca="false">ROUND(E289*H289,2)</f>
        <v>0</v>
      </c>
      <c r="J289" s="198"/>
      <c r="K289" s="199" t="n">
        <f aca="false">ROUND(E289*J289,2)</f>
        <v>0</v>
      </c>
      <c r="L289" s="199" t="n">
        <v>21</v>
      </c>
      <c r="M289" s="199" t="n">
        <f aca="false">G289*(1+L289/100)</f>
        <v>0</v>
      </c>
      <c r="N289" s="199" t="n">
        <v>0.031</v>
      </c>
      <c r="O289" s="199" t="n">
        <f aca="false">ROUND(E289*N289,2)</f>
        <v>1.09</v>
      </c>
      <c r="P289" s="199" t="n">
        <v>0</v>
      </c>
      <c r="Q289" s="199" t="n">
        <f aca="false">ROUND(E289*P289,2)</f>
        <v>0</v>
      </c>
      <c r="R289" s="199" t="s">
        <v>247</v>
      </c>
      <c r="S289" s="199" t="s">
        <v>169</v>
      </c>
      <c r="T289" s="200" t="s">
        <v>206</v>
      </c>
      <c r="U289" s="201" t="n">
        <v>0.743</v>
      </c>
      <c r="V289" s="201" t="n">
        <f aca="false">ROUND(E289*U289,2)</f>
        <v>26.02</v>
      </c>
      <c r="W289" s="201"/>
      <c r="X289" s="201" t="s">
        <v>207</v>
      </c>
      <c r="Y289" s="202"/>
      <c r="Z289" s="202"/>
      <c r="AA289" s="202"/>
      <c r="AB289" s="202"/>
      <c r="AC289" s="202"/>
      <c r="AD289" s="202"/>
      <c r="AE289" s="202"/>
      <c r="AF289" s="202"/>
      <c r="AG289" s="202" t="s">
        <v>208</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203"/>
      <c r="B290" s="204"/>
      <c r="C290" s="225" t="s">
        <v>391</v>
      </c>
      <c r="D290" s="226"/>
      <c r="E290" s="227" t="n">
        <v>14.29</v>
      </c>
      <c r="F290" s="201"/>
      <c r="G290" s="201"/>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212</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03"/>
      <c r="B291" s="204"/>
      <c r="C291" s="225" t="s">
        <v>392</v>
      </c>
      <c r="D291" s="226"/>
      <c r="E291" s="227" t="n">
        <v>4.97</v>
      </c>
      <c r="F291" s="201"/>
      <c r="G291" s="201"/>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212</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203"/>
      <c r="B292" s="204"/>
      <c r="C292" s="225" t="s">
        <v>393</v>
      </c>
      <c r="D292" s="226"/>
      <c r="E292" s="227" t="n">
        <v>15.76</v>
      </c>
      <c r="F292" s="201"/>
      <c r="G292" s="201"/>
      <c r="H292" s="201"/>
      <c r="I292" s="201"/>
      <c r="J292" s="201"/>
      <c r="K292" s="201"/>
      <c r="L292" s="201"/>
      <c r="M292" s="201"/>
      <c r="N292" s="201"/>
      <c r="O292" s="201"/>
      <c r="P292" s="201"/>
      <c r="Q292" s="201"/>
      <c r="R292" s="201"/>
      <c r="S292" s="201"/>
      <c r="T292" s="201"/>
      <c r="U292" s="201"/>
      <c r="V292" s="201"/>
      <c r="W292" s="201"/>
      <c r="X292" s="201"/>
      <c r="Y292" s="202"/>
      <c r="Z292" s="202"/>
      <c r="AA292" s="202"/>
      <c r="AB292" s="202"/>
      <c r="AC292" s="202"/>
      <c r="AD292" s="202"/>
      <c r="AE292" s="202"/>
      <c r="AF292" s="202"/>
      <c r="AG292" s="202" t="s">
        <v>212</v>
      </c>
      <c r="AH292" s="202" t="n">
        <v>0</v>
      </c>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193" t="n">
        <v>33</v>
      </c>
      <c r="B293" s="194" t="s">
        <v>333</v>
      </c>
      <c r="C293" s="195" t="s">
        <v>334</v>
      </c>
      <c r="D293" s="196" t="s">
        <v>255</v>
      </c>
      <c r="E293" s="197" t="n">
        <v>435.07</v>
      </c>
      <c r="F293" s="198"/>
      <c r="G293" s="199" t="n">
        <f aca="false">ROUND(E293*F293,2)</f>
        <v>0</v>
      </c>
      <c r="H293" s="198"/>
      <c r="I293" s="199" t="n">
        <f aca="false">ROUND(E293*H293,2)</f>
        <v>0</v>
      </c>
      <c r="J293" s="198"/>
      <c r="K293" s="199" t="n">
        <f aca="false">ROUND(E293*J293,2)</f>
        <v>0</v>
      </c>
      <c r="L293" s="199" t="n">
        <v>21</v>
      </c>
      <c r="M293" s="199" t="n">
        <f aca="false">G293*(1+L293/100)</f>
        <v>0</v>
      </c>
      <c r="N293" s="199" t="n">
        <v>0.00015</v>
      </c>
      <c r="O293" s="199" t="n">
        <f aca="false">ROUND(E293*N293,2)</f>
        <v>0.07</v>
      </c>
      <c r="P293" s="199" t="n">
        <v>0</v>
      </c>
      <c r="Q293" s="199" t="n">
        <f aca="false">ROUND(E293*P293,2)</f>
        <v>0</v>
      </c>
      <c r="R293" s="199" t="s">
        <v>247</v>
      </c>
      <c r="S293" s="199" t="s">
        <v>169</v>
      </c>
      <c r="T293" s="200" t="s">
        <v>206</v>
      </c>
      <c r="U293" s="201" t="n">
        <v>0.06</v>
      </c>
      <c r="V293" s="201" t="n">
        <f aca="false">ROUND(E293*U293,2)</f>
        <v>26.1</v>
      </c>
      <c r="W293" s="201"/>
      <c r="X293" s="201" t="s">
        <v>207</v>
      </c>
      <c r="Y293" s="202"/>
      <c r="Z293" s="202"/>
      <c r="AA293" s="202"/>
      <c r="AB293" s="202"/>
      <c r="AC293" s="202"/>
      <c r="AD293" s="202"/>
      <c r="AE293" s="202"/>
      <c r="AF293" s="202"/>
      <c r="AG293" s="202" t="s">
        <v>208</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203"/>
      <c r="B294" s="204"/>
      <c r="C294" s="225" t="s">
        <v>465</v>
      </c>
      <c r="D294" s="226"/>
      <c r="E294" s="227" t="n">
        <v>144</v>
      </c>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212</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03"/>
      <c r="B295" s="204"/>
      <c r="C295" s="225" t="s">
        <v>336</v>
      </c>
      <c r="D295" s="226"/>
      <c r="E295" s="227" t="n">
        <v>6.6</v>
      </c>
      <c r="F295" s="201"/>
      <c r="G295" s="201"/>
      <c r="H295" s="201"/>
      <c r="I295" s="201"/>
      <c r="J295" s="201"/>
      <c r="K295" s="201"/>
      <c r="L295" s="201"/>
      <c r="M295" s="201"/>
      <c r="N295" s="201"/>
      <c r="O295" s="201"/>
      <c r="P295" s="201"/>
      <c r="Q295" s="201"/>
      <c r="R295" s="201"/>
      <c r="S295" s="201"/>
      <c r="T295" s="201"/>
      <c r="U295" s="201"/>
      <c r="V295" s="201"/>
      <c r="W295" s="201"/>
      <c r="X295" s="201"/>
      <c r="Y295" s="202"/>
      <c r="Z295" s="202"/>
      <c r="AA295" s="202"/>
      <c r="AB295" s="202"/>
      <c r="AC295" s="202"/>
      <c r="AD295" s="202"/>
      <c r="AE295" s="202"/>
      <c r="AF295" s="202"/>
      <c r="AG295" s="202" t="s">
        <v>212</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203"/>
      <c r="B296" s="204"/>
      <c r="C296" s="225" t="s">
        <v>337</v>
      </c>
      <c r="D296" s="226"/>
      <c r="E296" s="227" t="n">
        <v>32.4</v>
      </c>
      <c r="F296" s="201"/>
      <c r="G296" s="201"/>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212</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03"/>
      <c r="B297" s="204"/>
      <c r="C297" s="225" t="s">
        <v>338</v>
      </c>
      <c r="D297" s="226"/>
      <c r="E297" s="227" t="n">
        <v>11.4</v>
      </c>
      <c r="F297" s="201"/>
      <c r="G297" s="201"/>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12</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203"/>
      <c r="B298" s="204"/>
      <c r="C298" s="225" t="s">
        <v>339</v>
      </c>
      <c r="D298" s="226"/>
      <c r="E298" s="227" t="n">
        <v>15.6</v>
      </c>
      <c r="F298" s="201"/>
      <c r="G298" s="201"/>
      <c r="H298" s="201"/>
      <c r="I298" s="201"/>
      <c r="J298" s="201"/>
      <c r="K298" s="201"/>
      <c r="L298" s="201"/>
      <c r="M298" s="201"/>
      <c r="N298" s="201"/>
      <c r="O298" s="201"/>
      <c r="P298" s="201"/>
      <c r="Q298" s="201"/>
      <c r="R298" s="201"/>
      <c r="S298" s="201"/>
      <c r="T298" s="201"/>
      <c r="U298" s="201"/>
      <c r="V298" s="201"/>
      <c r="W298" s="201"/>
      <c r="X298" s="201"/>
      <c r="Y298" s="202"/>
      <c r="Z298" s="202"/>
      <c r="AA298" s="202"/>
      <c r="AB298" s="202"/>
      <c r="AC298" s="202"/>
      <c r="AD298" s="202"/>
      <c r="AE298" s="202"/>
      <c r="AF298" s="202"/>
      <c r="AG298" s="202" t="s">
        <v>212</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03"/>
      <c r="B299" s="204"/>
      <c r="C299" s="225" t="s">
        <v>340</v>
      </c>
      <c r="D299" s="226"/>
      <c r="E299" s="227" t="n">
        <v>13.12</v>
      </c>
      <c r="F299" s="201"/>
      <c r="G299" s="201"/>
      <c r="H299" s="201"/>
      <c r="I299" s="201"/>
      <c r="J299" s="201"/>
      <c r="K299" s="201"/>
      <c r="L299" s="201"/>
      <c r="M299" s="201"/>
      <c r="N299" s="201"/>
      <c r="O299" s="201"/>
      <c r="P299" s="201"/>
      <c r="Q299" s="201"/>
      <c r="R299" s="201"/>
      <c r="S299" s="201"/>
      <c r="T299" s="201"/>
      <c r="U299" s="201"/>
      <c r="V299" s="201"/>
      <c r="W299" s="201"/>
      <c r="X299" s="201"/>
      <c r="Y299" s="202"/>
      <c r="Z299" s="202"/>
      <c r="AA299" s="202"/>
      <c r="AB299" s="202"/>
      <c r="AC299" s="202"/>
      <c r="AD299" s="202"/>
      <c r="AE299" s="202"/>
      <c r="AF299" s="202"/>
      <c r="AG299" s="202" t="s">
        <v>212</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1" collapsed="false">
      <c r="A300" s="203"/>
      <c r="B300" s="204"/>
      <c r="C300" s="225" t="s">
        <v>341</v>
      </c>
      <c r="D300" s="226"/>
      <c r="E300" s="227" t="n">
        <v>19.8</v>
      </c>
      <c r="F300" s="201"/>
      <c r="G300" s="201"/>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212</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03"/>
      <c r="B301" s="204"/>
      <c r="C301" s="225" t="s">
        <v>342</v>
      </c>
      <c r="D301" s="226"/>
      <c r="E301" s="227" t="n">
        <v>4.5</v>
      </c>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212</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03"/>
      <c r="B302" s="204"/>
      <c r="C302" s="225" t="s">
        <v>343</v>
      </c>
      <c r="D302" s="226"/>
      <c r="E302" s="227" t="n">
        <v>4.8</v>
      </c>
      <c r="F302" s="201"/>
      <c r="G302" s="201"/>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212</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1" collapsed="false">
      <c r="A303" s="203"/>
      <c r="B303" s="204"/>
      <c r="C303" s="225" t="s">
        <v>344</v>
      </c>
      <c r="D303" s="226"/>
      <c r="E303" s="227" t="n">
        <v>84</v>
      </c>
      <c r="F303" s="201"/>
      <c r="G303" s="201"/>
      <c r="H303" s="201"/>
      <c r="I303" s="201"/>
      <c r="J303" s="201"/>
      <c r="K303" s="201"/>
      <c r="L303" s="201"/>
      <c r="M303" s="201"/>
      <c r="N303" s="201"/>
      <c r="O303" s="201"/>
      <c r="P303" s="201"/>
      <c r="Q303" s="201"/>
      <c r="R303" s="201"/>
      <c r="S303" s="201"/>
      <c r="T303" s="201"/>
      <c r="U303" s="201"/>
      <c r="V303" s="201"/>
      <c r="W303" s="201"/>
      <c r="X303" s="201"/>
      <c r="Y303" s="202"/>
      <c r="Z303" s="202"/>
      <c r="AA303" s="202"/>
      <c r="AB303" s="202"/>
      <c r="AC303" s="202"/>
      <c r="AD303" s="202"/>
      <c r="AE303" s="202"/>
      <c r="AF303" s="202"/>
      <c r="AG303" s="202" t="s">
        <v>212</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1" collapsed="false">
      <c r="A304" s="203"/>
      <c r="B304" s="204"/>
      <c r="C304" s="225" t="s">
        <v>345</v>
      </c>
      <c r="D304" s="226"/>
      <c r="E304" s="227" t="n">
        <v>5.1</v>
      </c>
      <c r="F304" s="201"/>
      <c r="G304" s="201"/>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12</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203"/>
      <c r="B305" s="204"/>
      <c r="C305" s="225" t="s">
        <v>346</v>
      </c>
      <c r="D305" s="226"/>
      <c r="E305" s="227" t="n">
        <v>5.95</v>
      </c>
      <c r="F305" s="201"/>
      <c r="G305" s="201"/>
      <c r="H305" s="201"/>
      <c r="I305" s="201"/>
      <c r="J305" s="201"/>
      <c r="K305" s="201"/>
      <c r="L305" s="201"/>
      <c r="M305" s="201"/>
      <c r="N305" s="201"/>
      <c r="O305" s="201"/>
      <c r="P305" s="201"/>
      <c r="Q305" s="201"/>
      <c r="R305" s="201"/>
      <c r="S305" s="201"/>
      <c r="T305" s="201"/>
      <c r="U305" s="201"/>
      <c r="V305" s="201"/>
      <c r="W305" s="201"/>
      <c r="X305" s="201"/>
      <c r="Y305" s="202"/>
      <c r="Z305" s="202"/>
      <c r="AA305" s="202"/>
      <c r="AB305" s="202"/>
      <c r="AC305" s="202"/>
      <c r="AD305" s="202"/>
      <c r="AE305" s="202"/>
      <c r="AF305" s="202"/>
      <c r="AG305" s="202" t="s">
        <v>212</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1" collapsed="false">
      <c r="A306" s="203"/>
      <c r="B306" s="204"/>
      <c r="C306" s="225" t="s">
        <v>347</v>
      </c>
      <c r="D306" s="226"/>
      <c r="E306" s="227" t="n">
        <v>7</v>
      </c>
      <c r="F306" s="201"/>
      <c r="G306" s="201"/>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212</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1" collapsed="false">
      <c r="A307" s="203"/>
      <c r="B307" s="204"/>
      <c r="C307" s="225" t="s">
        <v>348</v>
      </c>
      <c r="D307" s="226"/>
      <c r="E307" s="227" t="n">
        <v>5</v>
      </c>
      <c r="F307" s="201"/>
      <c r="G307" s="201"/>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212</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03"/>
      <c r="B308" s="204"/>
      <c r="C308" s="225" t="s">
        <v>349</v>
      </c>
      <c r="D308" s="226"/>
      <c r="E308" s="227" t="n">
        <v>5</v>
      </c>
      <c r="F308" s="201"/>
      <c r="G308" s="201"/>
      <c r="H308" s="201"/>
      <c r="I308" s="201"/>
      <c r="J308" s="201"/>
      <c r="K308" s="201"/>
      <c r="L308" s="201"/>
      <c r="M308" s="201"/>
      <c r="N308" s="201"/>
      <c r="O308" s="201"/>
      <c r="P308" s="201"/>
      <c r="Q308" s="201"/>
      <c r="R308" s="201"/>
      <c r="S308" s="201"/>
      <c r="T308" s="201"/>
      <c r="U308" s="201"/>
      <c r="V308" s="201"/>
      <c r="W308" s="201"/>
      <c r="X308" s="201"/>
      <c r="Y308" s="202"/>
      <c r="Z308" s="202"/>
      <c r="AA308" s="202"/>
      <c r="AB308" s="202"/>
      <c r="AC308" s="202"/>
      <c r="AD308" s="202"/>
      <c r="AE308" s="202"/>
      <c r="AF308" s="202"/>
      <c r="AG308" s="202" t="s">
        <v>212</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203"/>
      <c r="B309" s="204"/>
      <c r="C309" s="225" t="s">
        <v>350</v>
      </c>
      <c r="D309" s="226"/>
      <c r="E309" s="227" t="n">
        <v>5</v>
      </c>
      <c r="F309" s="201"/>
      <c r="G309" s="201"/>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12</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203"/>
      <c r="B310" s="204"/>
      <c r="C310" s="225" t="s">
        <v>466</v>
      </c>
      <c r="D310" s="226"/>
      <c r="E310" s="227" t="n">
        <v>10.6</v>
      </c>
      <c r="F310" s="201"/>
      <c r="G310" s="201"/>
      <c r="H310" s="201"/>
      <c r="I310" s="201"/>
      <c r="J310" s="201"/>
      <c r="K310" s="201"/>
      <c r="L310" s="201"/>
      <c r="M310" s="201"/>
      <c r="N310" s="201"/>
      <c r="O310" s="201"/>
      <c r="P310" s="201"/>
      <c r="Q310" s="201"/>
      <c r="R310" s="201"/>
      <c r="S310" s="201"/>
      <c r="T310" s="201"/>
      <c r="U310" s="201"/>
      <c r="V310" s="201"/>
      <c r="W310" s="201"/>
      <c r="X310" s="201"/>
      <c r="Y310" s="202"/>
      <c r="Z310" s="202"/>
      <c r="AA310" s="202"/>
      <c r="AB310" s="202"/>
      <c r="AC310" s="202"/>
      <c r="AD310" s="202"/>
      <c r="AE310" s="202"/>
      <c r="AF310" s="202"/>
      <c r="AG310" s="202" t="s">
        <v>212</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203"/>
      <c r="B311" s="204"/>
      <c r="C311" s="225" t="s">
        <v>467</v>
      </c>
      <c r="D311" s="226"/>
      <c r="E311" s="227" t="n">
        <v>13.2</v>
      </c>
      <c r="F311" s="201"/>
      <c r="G311" s="201"/>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212</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1" collapsed="false">
      <c r="A312" s="203"/>
      <c r="B312" s="204"/>
      <c r="C312" s="225" t="s">
        <v>468</v>
      </c>
      <c r="D312" s="226"/>
      <c r="E312" s="227" t="n">
        <v>19.2</v>
      </c>
      <c r="F312" s="201"/>
      <c r="G312" s="201"/>
      <c r="H312" s="201"/>
      <c r="I312" s="201"/>
      <c r="J312" s="201"/>
      <c r="K312" s="201"/>
      <c r="L312" s="201"/>
      <c r="M312" s="201"/>
      <c r="N312" s="201"/>
      <c r="O312" s="201"/>
      <c r="P312" s="201"/>
      <c r="Q312" s="201"/>
      <c r="R312" s="201"/>
      <c r="S312" s="201"/>
      <c r="T312" s="201"/>
      <c r="U312" s="201"/>
      <c r="V312" s="201"/>
      <c r="W312" s="201"/>
      <c r="X312" s="201"/>
      <c r="Y312" s="202"/>
      <c r="Z312" s="202"/>
      <c r="AA312" s="202"/>
      <c r="AB312" s="202"/>
      <c r="AC312" s="202"/>
      <c r="AD312" s="202"/>
      <c r="AE312" s="202"/>
      <c r="AF312" s="202"/>
      <c r="AG312" s="202" t="s">
        <v>212</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03"/>
      <c r="B313" s="204"/>
      <c r="C313" s="225" t="s">
        <v>469</v>
      </c>
      <c r="D313" s="226"/>
      <c r="E313" s="227" t="n">
        <v>7.2</v>
      </c>
      <c r="F313" s="201"/>
      <c r="G313" s="201"/>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212</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203"/>
      <c r="B314" s="204"/>
      <c r="C314" s="225" t="s">
        <v>470</v>
      </c>
      <c r="D314" s="226"/>
      <c r="E314" s="227" t="n">
        <v>15.6</v>
      </c>
      <c r="F314" s="201"/>
      <c r="G314" s="201"/>
      <c r="H314" s="201"/>
      <c r="I314" s="201"/>
      <c r="J314" s="201"/>
      <c r="K314" s="201"/>
      <c r="L314" s="201"/>
      <c r="M314" s="201"/>
      <c r="N314" s="201"/>
      <c r="O314" s="201"/>
      <c r="P314" s="201"/>
      <c r="Q314" s="201"/>
      <c r="R314" s="201"/>
      <c r="S314" s="201"/>
      <c r="T314" s="201"/>
      <c r="U314" s="201"/>
      <c r="V314" s="201"/>
      <c r="W314" s="201"/>
      <c r="X314" s="201"/>
      <c r="Y314" s="202"/>
      <c r="Z314" s="202"/>
      <c r="AA314" s="202"/>
      <c r="AB314" s="202"/>
      <c r="AC314" s="202"/>
      <c r="AD314" s="202"/>
      <c r="AE314" s="202"/>
      <c r="AF314" s="202"/>
      <c r="AG314" s="202" t="s">
        <v>212</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22.5" hidden="false" customHeight="false" outlineLevel="1" collapsed="false">
      <c r="A315" s="193" t="n">
        <v>34</v>
      </c>
      <c r="B315" s="194" t="s">
        <v>471</v>
      </c>
      <c r="C315" s="195" t="s">
        <v>472</v>
      </c>
      <c r="D315" s="196" t="s">
        <v>255</v>
      </c>
      <c r="E315" s="197" t="n">
        <v>94</v>
      </c>
      <c r="F315" s="198"/>
      <c r="G315" s="199" t="n">
        <f aca="false">ROUND(E315*F315,2)</f>
        <v>0</v>
      </c>
      <c r="H315" s="198"/>
      <c r="I315" s="199" t="n">
        <f aca="false">ROUND(E315*H315,2)</f>
        <v>0</v>
      </c>
      <c r="J315" s="198"/>
      <c r="K315" s="199" t="n">
        <f aca="false">ROUND(E315*J315,2)</f>
        <v>0</v>
      </c>
      <c r="L315" s="199" t="n">
        <v>21</v>
      </c>
      <c r="M315" s="199" t="n">
        <f aca="false">G315*(1+L315/100)</f>
        <v>0</v>
      </c>
      <c r="N315" s="199" t="n">
        <v>0</v>
      </c>
      <c r="O315" s="199" t="n">
        <f aca="false">ROUND(E315*N315,2)</f>
        <v>0</v>
      </c>
      <c r="P315" s="199" t="n">
        <v>0</v>
      </c>
      <c r="Q315" s="199" t="n">
        <f aca="false">ROUND(E315*P315,2)</f>
        <v>0</v>
      </c>
      <c r="R315" s="199" t="s">
        <v>247</v>
      </c>
      <c r="S315" s="199" t="s">
        <v>169</v>
      </c>
      <c r="T315" s="200" t="s">
        <v>206</v>
      </c>
      <c r="U315" s="201" t="n">
        <v>0.1</v>
      </c>
      <c r="V315" s="201" t="n">
        <f aca="false">ROUND(E315*U315,2)</f>
        <v>9.4</v>
      </c>
      <c r="W315" s="201"/>
      <c r="X315" s="201" t="s">
        <v>207</v>
      </c>
      <c r="Y315" s="202"/>
      <c r="Z315" s="202"/>
      <c r="AA315" s="202"/>
      <c r="AB315" s="202"/>
      <c r="AC315" s="202"/>
      <c r="AD315" s="202"/>
      <c r="AE315" s="202"/>
      <c r="AF315" s="202"/>
      <c r="AG315" s="202" t="s">
        <v>208</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203"/>
      <c r="B316" s="204"/>
      <c r="C316" s="225" t="s">
        <v>473</v>
      </c>
      <c r="D316" s="226"/>
      <c r="E316" s="227" t="n">
        <v>70.5</v>
      </c>
      <c r="F316" s="201"/>
      <c r="G316" s="201"/>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212</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1" collapsed="false">
      <c r="A317" s="203"/>
      <c r="B317" s="204"/>
      <c r="C317" s="225" t="s">
        <v>474</v>
      </c>
      <c r="D317" s="226"/>
      <c r="E317" s="227" t="n">
        <v>23.5</v>
      </c>
      <c r="F317" s="201"/>
      <c r="G317" s="201"/>
      <c r="H317" s="201"/>
      <c r="I317" s="201"/>
      <c r="J317" s="201"/>
      <c r="K317" s="201"/>
      <c r="L317" s="201"/>
      <c r="M317" s="201"/>
      <c r="N317" s="201"/>
      <c r="O317" s="201"/>
      <c r="P317" s="201"/>
      <c r="Q317" s="201"/>
      <c r="R317" s="201"/>
      <c r="S317" s="201"/>
      <c r="T317" s="201"/>
      <c r="U317" s="201"/>
      <c r="V317" s="201"/>
      <c r="W317" s="201"/>
      <c r="X317" s="201"/>
      <c r="Y317" s="202"/>
      <c r="Z317" s="202"/>
      <c r="AA317" s="202"/>
      <c r="AB317" s="202"/>
      <c r="AC317" s="202"/>
      <c r="AD317" s="202"/>
      <c r="AE317" s="202"/>
      <c r="AF317" s="202"/>
      <c r="AG317" s="202" t="s">
        <v>212</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22.5" hidden="false" customHeight="false" outlineLevel="1" collapsed="false">
      <c r="A318" s="193" t="n">
        <v>35</v>
      </c>
      <c r="B318" s="194" t="s">
        <v>475</v>
      </c>
      <c r="C318" s="195" t="s">
        <v>476</v>
      </c>
      <c r="D318" s="196" t="s">
        <v>255</v>
      </c>
      <c r="E318" s="197" t="n">
        <v>607.74</v>
      </c>
      <c r="F318" s="198"/>
      <c r="G318" s="199" t="n">
        <f aca="false">ROUND(E318*F318,2)</f>
        <v>0</v>
      </c>
      <c r="H318" s="198"/>
      <c r="I318" s="199" t="n">
        <f aca="false">ROUND(E318*H318,2)</f>
        <v>0</v>
      </c>
      <c r="J318" s="198"/>
      <c r="K318" s="199" t="n">
        <f aca="false">ROUND(E318*J318,2)</f>
        <v>0</v>
      </c>
      <c r="L318" s="199" t="n">
        <v>21</v>
      </c>
      <c r="M318" s="199" t="n">
        <f aca="false">G318*(1+L318/100)</f>
        <v>0</v>
      </c>
      <c r="N318" s="199" t="n">
        <v>0</v>
      </c>
      <c r="O318" s="199" t="n">
        <f aca="false">ROUND(E318*N318,2)</f>
        <v>0</v>
      </c>
      <c r="P318" s="199" t="n">
        <v>0</v>
      </c>
      <c r="Q318" s="199" t="n">
        <f aca="false">ROUND(E318*P318,2)</f>
        <v>0</v>
      </c>
      <c r="R318" s="199" t="s">
        <v>247</v>
      </c>
      <c r="S318" s="199" t="s">
        <v>169</v>
      </c>
      <c r="T318" s="200" t="s">
        <v>206</v>
      </c>
      <c r="U318" s="201" t="n">
        <v>0.1</v>
      </c>
      <c r="V318" s="201" t="n">
        <f aca="false">ROUND(E318*U318,2)</f>
        <v>60.77</v>
      </c>
      <c r="W318" s="201"/>
      <c r="X318" s="201" t="s">
        <v>207</v>
      </c>
      <c r="Y318" s="202"/>
      <c r="Z318" s="202"/>
      <c r="AA318" s="202"/>
      <c r="AB318" s="202"/>
      <c r="AC318" s="202"/>
      <c r="AD318" s="202"/>
      <c r="AE318" s="202"/>
      <c r="AF318" s="202"/>
      <c r="AG318" s="202" t="s">
        <v>208</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03"/>
      <c r="B319" s="204"/>
      <c r="C319" s="225" t="s">
        <v>477</v>
      </c>
      <c r="D319" s="226"/>
      <c r="E319" s="227" t="n">
        <v>220.8</v>
      </c>
      <c r="F319" s="201"/>
      <c r="G319" s="201"/>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212</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1" collapsed="false">
      <c r="A320" s="203"/>
      <c r="B320" s="204"/>
      <c r="C320" s="225" t="s">
        <v>478</v>
      </c>
      <c r="D320" s="226"/>
      <c r="E320" s="227" t="n">
        <v>9</v>
      </c>
      <c r="F320" s="201"/>
      <c r="G320" s="201"/>
      <c r="H320" s="201"/>
      <c r="I320" s="201"/>
      <c r="J320" s="201"/>
      <c r="K320" s="201"/>
      <c r="L320" s="201"/>
      <c r="M320" s="201"/>
      <c r="N320" s="201"/>
      <c r="O320" s="201"/>
      <c r="P320" s="201"/>
      <c r="Q320" s="201"/>
      <c r="R320" s="201"/>
      <c r="S320" s="201"/>
      <c r="T320" s="201"/>
      <c r="U320" s="201"/>
      <c r="V320" s="201"/>
      <c r="W320" s="201"/>
      <c r="X320" s="201"/>
      <c r="Y320" s="202"/>
      <c r="Z320" s="202"/>
      <c r="AA320" s="202"/>
      <c r="AB320" s="202"/>
      <c r="AC320" s="202"/>
      <c r="AD320" s="202"/>
      <c r="AE320" s="202"/>
      <c r="AF320" s="202"/>
      <c r="AG320" s="202" t="s">
        <v>212</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203"/>
      <c r="B321" s="204"/>
      <c r="C321" s="225" t="s">
        <v>479</v>
      </c>
      <c r="D321" s="226"/>
      <c r="E321" s="227" t="n">
        <v>39.6</v>
      </c>
      <c r="F321" s="201"/>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12</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203"/>
      <c r="B322" s="204"/>
      <c r="C322" s="225" t="s">
        <v>480</v>
      </c>
      <c r="D322" s="226"/>
      <c r="E322" s="227" t="n">
        <v>14.4</v>
      </c>
      <c r="F322" s="201"/>
      <c r="G322" s="201"/>
      <c r="H322" s="201"/>
      <c r="I322" s="201"/>
      <c r="J322" s="201"/>
      <c r="K322" s="201"/>
      <c r="L322" s="201"/>
      <c r="M322" s="201"/>
      <c r="N322" s="201"/>
      <c r="O322" s="201"/>
      <c r="P322" s="201"/>
      <c r="Q322" s="201"/>
      <c r="R322" s="201"/>
      <c r="S322" s="201"/>
      <c r="T322" s="201"/>
      <c r="U322" s="201"/>
      <c r="V322" s="201"/>
      <c r="W322" s="201"/>
      <c r="X322" s="201"/>
      <c r="Y322" s="202"/>
      <c r="Z322" s="202"/>
      <c r="AA322" s="202"/>
      <c r="AB322" s="202"/>
      <c r="AC322" s="202"/>
      <c r="AD322" s="202"/>
      <c r="AE322" s="202"/>
      <c r="AF322" s="202"/>
      <c r="AG322" s="202" t="s">
        <v>212</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03"/>
      <c r="B323" s="204"/>
      <c r="C323" s="225" t="s">
        <v>481</v>
      </c>
      <c r="D323" s="226"/>
      <c r="E323" s="227" t="n">
        <v>25.2</v>
      </c>
      <c r="F323" s="201"/>
      <c r="G323" s="201"/>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212</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203"/>
      <c r="B324" s="204"/>
      <c r="C324" s="225" t="s">
        <v>482</v>
      </c>
      <c r="D324" s="226"/>
      <c r="E324" s="227" t="n">
        <v>17.84</v>
      </c>
      <c r="F324" s="201"/>
      <c r="G324" s="201"/>
      <c r="H324" s="201"/>
      <c r="I324" s="201"/>
      <c r="J324" s="201"/>
      <c r="K324" s="201"/>
      <c r="L324" s="201"/>
      <c r="M324" s="201"/>
      <c r="N324" s="201"/>
      <c r="O324" s="201"/>
      <c r="P324" s="201"/>
      <c r="Q324" s="201"/>
      <c r="R324" s="201"/>
      <c r="S324" s="201"/>
      <c r="T324" s="201"/>
      <c r="U324" s="201"/>
      <c r="V324" s="201"/>
      <c r="W324" s="201"/>
      <c r="X324" s="201"/>
      <c r="Y324" s="202"/>
      <c r="Z324" s="202"/>
      <c r="AA324" s="202"/>
      <c r="AB324" s="202"/>
      <c r="AC324" s="202"/>
      <c r="AD324" s="202"/>
      <c r="AE324" s="202"/>
      <c r="AF324" s="202"/>
      <c r="AG324" s="202" t="s">
        <v>212</v>
      </c>
      <c r="AH324" s="202" t="n">
        <v>0</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1" collapsed="false">
      <c r="A325" s="203"/>
      <c r="B325" s="204"/>
      <c r="C325" s="225" t="s">
        <v>483</v>
      </c>
      <c r="D325" s="226"/>
      <c r="E325" s="227" t="n">
        <v>34.2</v>
      </c>
      <c r="F325" s="201"/>
      <c r="G325" s="201"/>
      <c r="H325" s="201"/>
      <c r="I325" s="201"/>
      <c r="J325" s="201"/>
      <c r="K325" s="201"/>
      <c r="L325" s="201"/>
      <c r="M325" s="201"/>
      <c r="N325" s="201"/>
      <c r="O325" s="201"/>
      <c r="P325" s="201"/>
      <c r="Q325" s="201"/>
      <c r="R325" s="201"/>
      <c r="S325" s="201"/>
      <c r="T325" s="201"/>
      <c r="U325" s="201"/>
      <c r="V325" s="201"/>
      <c r="W325" s="201"/>
      <c r="X325" s="201"/>
      <c r="Y325" s="202"/>
      <c r="Z325" s="202"/>
      <c r="AA325" s="202"/>
      <c r="AB325" s="202"/>
      <c r="AC325" s="202"/>
      <c r="AD325" s="202"/>
      <c r="AE325" s="202"/>
      <c r="AF325" s="202"/>
      <c r="AG325" s="202" t="s">
        <v>212</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203"/>
      <c r="B326" s="204"/>
      <c r="C326" s="225" t="s">
        <v>484</v>
      </c>
      <c r="D326" s="226"/>
      <c r="E326" s="227" t="n">
        <v>6</v>
      </c>
      <c r="F326" s="201"/>
      <c r="G326" s="201"/>
      <c r="H326" s="201"/>
      <c r="I326" s="201"/>
      <c r="J326" s="201"/>
      <c r="K326" s="201"/>
      <c r="L326" s="201"/>
      <c r="M326" s="201"/>
      <c r="N326" s="201"/>
      <c r="O326" s="201"/>
      <c r="P326" s="201"/>
      <c r="Q326" s="201"/>
      <c r="R326" s="201"/>
      <c r="S326" s="201"/>
      <c r="T326" s="201"/>
      <c r="U326" s="201"/>
      <c r="V326" s="201"/>
      <c r="W326" s="201"/>
      <c r="X326" s="201"/>
      <c r="Y326" s="202"/>
      <c r="Z326" s="202"/>
      <c r="AA326" s="202"/>
      <c r="AB326" s="202"/>
      <c r="AC326" s="202"/>
      <c r="AD326" s="202"/>
      <c r="AE326" s="202"/>
      <c r="AF326" s="202"/>
      <c r="AG326" s="202" t="s">
        <v>212</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1" collapsed="false">
      <c r="A327" s="203"/>
      <c r="B327" s="204"/>
      <c r="C327" s="225" t="s">
        <v>485</v>
      </c>
      <c r="D327" s="226"/>
      <c r="E327" s="227" t="n">
        <v>6</v>
      </c>
      <c r="F327" s="201"/>
      <c r="G327" s="201"/>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212</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203"/>
      <c r="B328" s="204"/>
      <c r="C328" s="225" t="s">
        <v>486</v>
      </c>
      <c r="D328" s="226"/>
      <c r="E328" s="227" t="n">
        <v>132</v>
      </c>
      <c r="F328" s="201"/>
      <c r="G328" s="201"/>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212</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03"/>
      <c r="B329" s="204"/>
      <c r="C329" s="225" t="s">
        <v>487</v>
      </c>
      <c r="D329" s="226"/>
      <c r="E329" s="227" t="n">
        <v>6.6</v>
      </c>
      <c r="F329" s="201"/>
      <c r="G329" s="201"/>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212</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03"/>
      <c r="B330" s="204"/>
      <c r="C330" s="225" t="s">
        <v>488</v>
      </c>
      <c r="D330" s="226"/>
      <c r="E330" s="227" t="n">
        <v>8.3</v>
      </c>
      <c r="F330" s="201"/>
      <c r="G330" s="201"/>
      <c r="H330" s="201"/>
      <c r="I330" s="201"/>
      <c r="J330" s="201"/>
      <c r="K330" s="201"/>
      <c r="L330" s="201"/>
      <c r="M330" s="201"/>
      <c r="N330" s="201"/>
      <c r="O330" s="201"/>
      <c r="P330" s="201"/>
      <c r="Q330" s="201"/>
      <c r="R330" s="201"/>
      <c r="S330" s="201"/>
      <c r="T330" s="201"/>
      <c r="U330" s="201"/>
      <c r="V330" s="201"/>
      <c r="W330" s="201"/>
      <c r="X330" s="201"/>
      <c r="Y330" s="202"/>
      <c r="Z330" s="202"/>
      <c r="AA330" s="202"/>
      <c r="AB330" s="202"/>
      <c r="AC330" s="202"/>
      <c r="AD330" s="202"/>
      <c r="AE330" s="202"/>
      <c r="AF330" s="202"/>
      <c r="AG330" s="202" t="s">
        <v>212</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203"/>
      <c r="B331" s="204"/>
      <c r="C331" s="225" t="s">
        <v>347</v>
      </c>
      <c r="D331" s="226"/>
      <c r="E331" s="227" t="n">
        <v>7</v>
      </c>
      <c r="F331" s="201"/>
      <c r="G331" s="201"/>
      <c r="H331" s="201"/>
      <c r="I331" s="201"/>
      <c r="J331" s="201"/>
      <c r="K331" s="201"/>
      <c r="L331" s="201"/>
      <c r="M331" s="201"/>
      <c r="N331" s="201"/>
      <c r="O331" s="201"/>
      <c r="P331" s="201"/>
      <c r="Q331" s="201"/>
      <c r="R331" s="201"/>
      <c r="S331" s="201"/>
      <c r="T331" s="201"/>
      <c r="U331" s="201"/>
      <c r="V331" s="201"/>
      <c r="W331" s="201"/>
      <c r="X331" s="201"/>
      <c r="Y331" s="202"/>
      <c r="Z331" s="202"/>
      <c r="AA331" s="202"/>
      <c r="AB331" s="202"/>
      <c r="AC331" s="202"/>
      <c r="AD331" s="202"/>
      <c r="AE331" s="202"/>
      <c r="AF331" s="202"/>
      <c r="AG331" s="202" t="s">
        <v>212</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203"/>
      <c r="B332" s="204"/>
      <c r="C332" s="225" t="s">
        <v>348</v>
      </c>
      <c r="D332" s="226"/>
      <c r="E332" s="227" t="n">
        <v>5</v>
      </c>
      <c r="F332" s="201"/>
      <c r="G332" s="201"/>
      <c r="H332" s="201"/>
      <c r="I332" s="201"/>
      <c r="J332" s="201"/>
      <c r="K332" s="201"/>
      <c r="L332" s="201"/>
      <c r="M332" s="201"/>
      <c r="N332" s="201"/>
      <c r="O332" s="201"/>
      <c r="P332" s="201"/>
      <c r="Q332" s="201"/>
      <c r="R332" s="201"/>
      <c r="S332" s="201"/>
      <c r="T332" s="201"/>
      <c r="U332" s="201"/>
      <c r="V332" s="201"/>
      <c r="W332" s="201"/>
      <c r="X332" s="201"/>
      <c r="Y332" s="202"/>
      <c r="Z332" s="202"/>
      <c r="AA332" s="202"/>
      <c r="AB332" s="202"/>
      <c r="AC332" s="202"/>
      <c r="AD332" s="202"/>
      <c r="AE332" s="202"/>
      <c r="AF332" s="202"/>
      <c r="AG332" s="202" t="s">
        <v>212</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203"/>
      <c r="B333" s="204"/>
      <c r="C333" s="225" t="s">
        <v>349</v>
      </c>
      <c r="D333" s="226"/>
      <c r="E333" s="227" t="n">
        <v>5</v>
      </c>
      <c r="F333" s="201"/>
      <c r="G333" s="201"/>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212</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203"/>
      <c r="B334" s="204"/>
      <c r="C334" s="225" t="s">
        <v>350</v>
      </c>
      <c r="D334" s="226"/>
      <c r="E334" s="227" t="n">
        <v>5</v>
      </c>
      <c r="F334" s="201"/>
      <c r="G334" s="201"/>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212</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203"/>
      <c r="B335" s="204"/>
      <c r="C335" s="225" t="s">
        <v>466</v>
      </c>
      <c r="D335" s="226"/>
      <c r="E335" s="227" t="n">
        <v>10.6</v>
      </c>
      <c r="F335" s="201"/>
      <c r="G335" s="201"/>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212</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03"/>
      <c r="B336" s="204"/>
      <c r="C336" s="225" t="s">
        <v>467</v>
      </c>
      <c r="D336" s="226"/>
      <c r="E336" s="227" t="n">
        <v>13.2</v>
      </c>
      <c r="F336" s="201"/>
      <c r="G336" s="201"/>
      <c r="H336" s="201"/>
      <c r="I336" s="201"/>
      <c r="J336" s="201"/>
      <c r="K336" s="201"/>
      <c r="L336" s="201"/>
      <c r="M336" s="201"/>
      <c r="N336" s="201"/>
      <c r="O336" s="201"/>
      <c r="P336" s="201"/>
      <c r="Q336" s="201"/>
      <c r="R336" s="201"/>
      <c r="S336" s="201"/>
      <c r="T336" s="201"/>
      <c r="U336" s="201"/>
      <c r="V336" s="201"/>
      <c r="W336" s="201"/>
      <c r="X336" s="201"/>
      <c r="Y336" s="202"/>
      <c r="Z336" s="202"/>
      <c r="AA336" s="202"/>
      <c r="AB336" s="202"/>
      <c r="AC336" s="202"/>
      <c r="AD336" s="202"/>
      <c r="AE336" s="202"/>
      <c r="AF336" s="202"/>
      <c r="AG336" s="202" t="s">
        <v>212</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03"/>
      <c r="B337" s="204"/>
      <c r="C337" s="225" t="s">
        <v>468</v>
      </c>
      <c r="D337" s="226"/>
      <c r="E337" s="227" t="n">
        <v>19.2</v>
      </c>
      <c r="F337" s="201"/>
      <c r="G337" s="201"/>
      <c r="H337" s="201"/>
      <c r="I337" s="201"/>
      <c r="J337" s="201"/>
      <c r="K337" s="201"/>
      <c r="L337" s="201"/>
      <c r="M337" s="201"/>
      <c r="N337" s="201"/>
      <c r="O337" s="201"/>
      <c r="P337" s="201"/>
      <c r="Q337" s="201"/>
      <c r="R337" s="201"/>
      <c r="S337" s="201"/>
      <c r="T337" s="201"/>
      <c r="U337" s="201"/>
      <c r="V337" s="201"/>
      <c r="W337" s="201"/>
      <c r="X337" s="201"/>
      <c r="Y337" s="202"/>
      <c r="Z337" s="202"/>
      <c r="AA337" s="202"/>
      <c r="AB337" s="202"/>
      <c r="AC337" s="202"/>
      <c r="AD337" s="202"/>
      <c r="AE337" s="202"/>
      <c r="AF337" s="202"/>
      <c r="AG337" s="202" t="s">
        <v>212</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1" collapsed="false">
      <c r="A338" s="203"/>
      <c r="B338" s="204"/>
      <c r="C338" s="225" t="s">
        <v>469</v>
      </c>
      <c r="D338" s="226"/>
      <c r="E338" s="227" t="n">
        <v>7.2</v>
      </c>
      <c r="F338" s="201"/>
      <c r="G338" s="201"/>
      <c r="H338" s="201"/>
      <c r="I338" s="201"/>
      <c r="J338" s="201"/>
      <c r="K338" s="201"/>
      <c r="L338" s="201"/>
      <c r="M338" s="201"/>
      <c r="N338" s="201"/>
      <c r="O338" s="201"/>
      <c r="P338" s="201"/>
      <c r="Q338" s="201"/>
      <c r="R338" s="201"/>
      <c r="S338" s="201"/>
      <c r="T338" s="201"/>
      <c r="U338" s="201"/>
      <c r="V338" s="201"/>
      <c r="W338" s="201"/>
      <c r="X338" s="201"/>
      <c r="Y338" s="202"/>
      <c r="Z338" s="202"/>
      <c r="AA338" s="202"/>
      <c r="AB338" s="202"/>
      <c r="AC338" s="202"/>
      <c r="AD338" s="202"/>
      <c r="AE338" s="202"/>
      <c r="AF338" s="202"/>
      <c r="AG338" s="202" t="s">
        <v>212</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203"/>
      <c r="B339" s="204"/>
      <c r="C339" s="225" t="s">
        <v>470</v>
      </c>
      <c r="D339" s="226"/>
      <c r="E339" s="227" t="n">
        <v>15.6</v>
      </c>
      <c r="F339" s="201"/>
      <c r="G339" s="201"/>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212</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193" t="n">
        <v>36</v>
      </c>
      <c r="B340" s="194" t="s">
        <v>489</v>
      </c>
      <c r="C340" s="195" t="s">
        <v>490</v>
      </c>
      <c r="D340" s="196" t="s">
        <v>246</v>
      </c>
      <c r="E340" s="197" t="n">
        <v>1101.0025</v>
      </c>
      <c r="F340" s="198"/>
      <c r="G340" s="199" t="n">
        <f aca="false">ROUND(E340*F340,2)</f>
        <v>0</v>
      </c>
      <c r="H340" s="198"/>
      <c r="I340" s="199" t="n">
        <f aca="false">ROUND(E340*H340,2)</f>
        <v>0</v>
      </c>
      <c r="J340" s="198"/>
      <c r="K340" s="199" t="n">
        <f aca="false">ROUND(E340*J340,2)</f>
        <v>0</v>
      </c>
      <c r="L340" s="199" t="n">
        <v>21</v>
      </c>
      <c r="M340" s="199" t="n">
        <f aca="false">G340*(1+L340/100)</f>
        <v>0</v>
      </c>
      <c r="N340" s="199" t="n">
        <v>2E-005</v>
      </c>
      <c r="O340" s="199" t="n">
        <f aca="false">ROUND(E340*N340,2)</f>
        <v>0.02</v>
      </c>
      <c r="P340" s="199" t="n">
        <v>0</v>
      </c>
      <c r="Q340" s="199" t="n">
        <f aca="false">ROUND(E340*P340,2)</f>
        <v>0</v>
      </c>
      <c r="R340" s="199" t="s">
        <v>247</v>
      </c>
      <c r="S340" s="199" t="s">
        <v>169</v>
      </c>
      <c r="T340" s="200" t="s">
        <v>206</v>
      </c>
      <c r="U340" s="201" t="n">
        <v>0.11</v>
      </c>
      <c r="V340" s="201" t="n">
        <f aca="false">ROUND(E340*U340,2)</f>
        <v>121.11</v>
      </c>
      <c r="W340" s="201"/>
      <c r="X340" s="201" t="s">
        <v>207</v>
      </c>
      <c r="Y340" s="202"/>
      <c r="Z340" s="202"/>
      <c r="AA340" s="202"/>
      <c r="AB340" s="202"/>
      <c r="AC340" s="202"/>
      <c r="AD340" s="202"/>
      <c r="AE340" s="202"/>
      <c r="AF340" s="202"/>
      <c r="AG340" s="202" t="s">
        <v>208</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03"/>
      <c r="B341" s="204"/>
      <c r="C341" s="225" t="s">
        <v>364</v>
      </c>
      <c r="D341" s="226"/>
      <c r="E341" s="227" t="n">
        <v>570.67</v>
      </c>
      <c r="F341" s="201"/>
      <c r="G341" s="201"/>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212</v>
      </c>
      <c r="AH341" s="202" t="n">
        <v>0</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03"/>
      <c r="B342" s="204"/>
      <c r="C342" s="225" t="s">
        <v>365</v>
      </c>
      <c r="D342" s="226"/>
      <c r="E342" s="227" t="n">
        <v>-13.06</v>
      </c>
      <c r="F342" s="201"/>
      <c r="G342" s="201"/>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212</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03"/>
      <c r="B343" s="204"/>
      <c r="C343" s="225" t="s">
        <v>366</v>
      </c>
      <c r="D343" s="226"/>
      <c r="E343" s="227" t="n">
        <v>3.48</v>
      </c>
      <c r="F343" s="201"/>
      <c r="G343" s="201"/>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212</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03"/>
      <c r="B344" s="204"/>
      <c r="C344" s="225" t="s">
        <v>367</v>
      </c>
      <c r="D344" s="226"/>
      <c r="E344" s="227" t="n">
        <v>0.71</v>
      </c>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212</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03"/>
      <c r="B345" s="204"/>
      <c r="C345" s="225" t="s">
        <v>368</v>
      </c>
      <c r="D345" s="226"/>
      <c r="E345" s="227" t="n">
        <v>189.61</v>
      </c>
      <c r="F345" s="201"/>
      <c r="G345" s="201"/>
      <c r="H345" s="201"/>
      <c r="I345" s="201"/>
      <c r="J345" s="201"/>
      <c r="K345" s="201"/>
      <c r="L345" s="201"/>
      <c r="M345" s="201"/>
      <c r="N345" s="201"/>
      <c r="O345" s="201"/>
      <c r="P345" s="201"/>
      <c r="Q345" s="201"/>
      <c r="R345" s="201"/>
      <c r="S345" s="201"/>
      <c r="T345" s="201"/>
      <c r="U345" s="201"/>
      <c r="V345" s="201"/>
      <c r="W345" s="201"/>
      <c r="X345" s="201"/>
      <c r="Y345" s="202"/>
      <c r="Z345" s="202"/>
      <c r="AA345" s="202"/>
      <c r="AB345" s="202"/>
      <c r="AC345" s="202"/>
      <c r="AD345" s="202"/>
      <c r="AE345" s="202"/>
      <c r="AF345" s="202"/>
      <c r="AG345" s="202" t="s">
        <v>212</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03"/>
      <c r="B346" s="204"/>
      <c r="C346" s="225" t="s">
        <v>369</v>
      </c>
      <c r="D346" s="226"/>
      <c r="E346" s="227" t="n">
        <v>601.47</v>
      </c>
      <c r="F346" s="201"/>
      <c r="G346" s="201"/>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212</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1" collapsed="false">
      <c r="A347" s="203"/>
      <c r="B347" s="204"/>
      <c r="C347" s="225" t="s">
        <v>370</v>
      </c>
      <c r="D347" s="226"/>
      <c r="E347" s="227" t="n">
        <v>40.9</v>
      </c>
      <c r="F347" s="201"/>
      <c r="G347" s="201"/>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212</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03"/>
      <c r="B348" s="204"/>
      <c r="C348" s="225" t="s">
        <v>371</v>
      </c>
      <c r="D348" s="226"/>
      <c r="E348" s="227" t="n">
        <v>-161.28</v>
      </c>
      <c r="F348" s="201"/>
      <c r="G348" s="201"/>
      <c r="H348" s="201"/>
      <c r="I348" s="201"/>
      <c r="J348" s="201"/>
      <c r="K348" s="201"/>
      <c r="L348" s="201"/>
      <c r="M348" s="201"/>
      <c r="N348" s="201"/>
      <c r="O348" s="201"/>
      <c r="P348" s="201"/>
      <c r="Q348" s="201"/>
      <c r="R348" s="201"/>
      <c r="S348" s="201"/>
      <c r="T348" s="201"/>
      <c r="U348" s="201"/>
      <c r="V348" s="201"/>
      <c r="W348" s="201"/>
      <c r="X348" s="201"/>
      <c r="Y348" s="202"/>
      <c r="Z348" s="202"/>
      <c r="AA348" s="202"/>
      <c r="AB348" s="202"/>
      <c r="AC348" s="202"/>
      <c r="AD348" s="202"/>
      <c r="AE348" s="202"/>
      <c r="AF348" s="202"/>
      <c r="AG348" s="202" t="s">
        <v>212</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1" collapsed="false">
      <c r="A349" s="203"/>
      <c r="B349" s="204"/>
      <c r="C349" s="225" t="s">
        <v>372</v>
      </c>
      <c r="D349" s="226"/>
      <c r="E349" s="227" t="n">
        <v>-5.04</v>
      </c>
      <c r="F349" s="201"/>
      <c r="G349" s="201"/>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212</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03"/>
      <c r="B350" s="204"/>
      <c r="C350" s="225" t="s">
        <v>373</v>
      </c>
      <c r="D350" s="226"/>
      <c r="E350" s="227" t="n">
        <v>-15.12</v>
      </c>
      <c r="F350" s="201"/>
      <c r="G350" s="201"/>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212</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03"/>
      <c r="B351" s="204"/>
      <c r="C351" s="225" t="s">
        <v>374</v>
      </c>
      <c r="D351" s="226"/>
      <c r="E351" s="227" t="n">
        <v>-6.3</v>
      </c>
      <c r="F351" s="201"/>
      <c r="G351" s="201"/>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212</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203"/>
      <c r="B352" s="204"/>
      <c r="C352" s="225" t="s">
        <v>375</v>
      </c>
      <c r="D352" s="226"/>
      <c r="E352" s="227" t="n">
        <v>-14.4</v>
      </c>
      <c r="F352" s="201"/>
      <c r="G352" s="201"/>
      <c r="H352" s="201"/>
      <c r="I352" s="201"/>
      <c r="J352" s="201"/>
      <c r="K352" s="201"/>
      <c r="L352" s="201"/>
      <c r="M352" s="201"/>
      <c r="N352" s="201"/>
      <c r="O352" s="201"/>
      <c r="P352" s="201"/>
      <c r="Q352" s="201"/>
      <c r="R352" s="201"/>
      <c r="S352" s="201"/>
      <c r="T352" s="201"/>
      <c r="U352" s="201"/>
      <c r="V352" s="201"/>
      <c r="W352" s="201"/>
      <c r="X352" s="201"/>
      <c r="Y352" s="202"/>
      <c r="Z352" s="202"/>
      <c r="AA352" s="202"/>
      <c r="AB352" s="202"/>
      <c r="AC352" s="202"/>
      <c r="AD352" s="202"/>
      <c r="AE352" s="202"/>
      <c r="AF352" s="202"/>
      <c r="AG352" s="202" t="s">
        <v>212</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1" collapsed="false">
      <c r="A353" s="203"/>
      <c r="B353" s="204"/>
      <c r="C353" s="225" t="s">
        <v>376</v>
      </c>
      <c r="D353" s="226"/>
      <c r="E353" s="227" t="n">
        <v>-9.91</v>
      </c>
      <c r="F353" s="201"/>
      <c r="G353" s="201"/>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212</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1" collapsed="false">
      <c r="A354" s="203"/>
      <c r="B354" s="204"/>
      <c r="C354" s="225" t="s">
        <v>377</v>
      </c>
      <c r="D354" s="226"/>
      <c r="E354" s="227" t="n">
        <v>-8.64</v>
      </c>
      <c r="F354" s="201"/>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212</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03"/>
      <c r="B355" s="204"/>
      <c r="C355" s="225" t="s">
        <v>378</v>
      </c>
      <c r="D355" s="226"/>
      <c r="E355" s="227" t="n">
        <v>-2.25</v>
      </c>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212</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03"/>
      <c r="B356" s="204"/>
      <c r="C356" s="225" t="s">
        <v>379</v>
      </c>
      <c r="D356" s="226"/>
      <c r="E356" s="227" t="n">
        <v>-6.48</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212</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03"/>
      <c r="B357" s="204"/>
      <c r="C357" s="225" t="s">
        <v>380</v>
      </c>
      <c r="D357" s="226"/>
      <c r="E357" s="227" t="n">
        <v>-86.4</v>
      </c>
      <c r="F357" s="201"/>
      <c r="G357" s="201"/>
      <c r="H357" s="201"/>
      <c r="I357" s="201"/>
      <c r="J357" s="201"/>
      <c r="K357" s="201"/>
      <c r="L357" s="201"/>
      <c r="M357" s="201"/>
      <c r="N357" s="201"/>
      <c r="O357" s="201"/>
      <c r="P357" s="201"/>
      <c r="Q357" s="201"/>
      <c r="R357" s="201"/>
      <c r="S357" s="201"/>
      <c r="T357" s="201"/>
      <c r="U357" s="201"/>
      <c r="V357" s="201"/>
      <c r="W357" s="201"/>
      <c r="X357" s="201"/>
      <c r="Y357" s="202"/>
      <c r="Z357" s="202"/>
      <c r="AA357" s="202"/>
      <c r="AB357" s="202"/>
      <c r="AC357" s="202"/>
      <c r="AD357" s="202"/>
      <c r="AE357" s="202"/>
      <c r="AF357" s="202"/>
      <c r="AG357" s="202" t="s">
        <v>212</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203"/>
      <c r="B358" s="204"/>
      <c r="C358" s="225" t="s">
        <v>381</v>
      </c>
      <c r="D358" s="226"/>
      <c r="E358" s="227" t="n">
        <v>-2.7</v>
      </c>
      <c r="F358" s="201"/>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212</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203"/>
      <c r="B359" s="204"/>
      <c r="C359" s="225" t="s">
        <v>382</v>
      </c>
      <c r="D359" s="226"/>
      <c r="E359" s="227" t="n">
        <v>-4.23</v>
      </c>
      <c r="F359" s="201"/>
      <c r="G359" s="201"/>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212</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1" collapsed="false">
      <c r="A360" s="203"/>
      <c r="B360" s="204"/>
      <c r="C360" s="225" t="s">
        <v>383</v>
      </c>
      <c r="D360" s="226"/>
      <c r="E360" s="227" t="n">
        <v>-3.48</v>
      </c>
      <c r="F360" s="201"/>
      <c r="G360" s="201"/>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212</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03"/>
      <c r="B361" s="204"/>
      <c r="C361" s="225" t="s">
        <v>384</v>
      </c>
      <c r="D361" s="226"/>
      <c r="E361" s="227" t="n">
        <v>-1.85</v>
      </c>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212</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03"/>
      <c r="B362" s="204"/>
      <c r="C362" s="225" t="s">
        <v>385</v>
      </c>
      <c r="D362" s="226"/>
      <c r="E362" s="227" t="n">
        <v>-1.85</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212</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03"/>
      <c r="B363" s="204"/>
      <c r="C363" s="225" t="s">
        <v>386</v>
      </c>
      <c r="D363" s="226"/>
      <c r="E363" s="227" t="n">
        <v>-1.85</v>
      </c>
      <c r="F363" s="201"/>
      <c r="G363" s="201"/>
      <c r="H363" s="201"/>
      <c r="I363" s="201"/>
      <c r="J363" s="201"/>
      <c r="K363" s="201"/>
      <c r="L363" s="201"/>
      <c r="M363" s="201"/>
      <c r="N363" s="201"/>
      <c r="O363" s="201"/>
      <c r="P363" s="201"/>
      <c r="Q363" s="201"/>
      <c r="R363" s="201"/>
      <c r="S363" s="201"/>
      <c r="T363" s="201"/>
      <c r="U363" s="201"/>
      <c r="V363" s="201"/>
      <c r="W363" s="201"/>
      <c r="X363" s="201"/>
      <c r="Y363" s="202"/>
      <c r="Z363" s="202"/>
      <c r="AA363" s="202"/>
      <c r="AB363" s="202"/>
      <c r="AC363" s="202"/>
      <c r="AD363" s="202"/>
      <c r="AE363" s="202"/>
      <c r="AF363" s="202"/>
      <c r="AG363" s="202" t="s">
        <v>212</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1" collapsed="false">
      <c r="A364" s="203"/>
      <c r="B364" s="204"/>
      <c r="C364" s="225" t="s">
        <v>387</v>
      </c>
      <c r="D364" s="226"/>
      <c r="E364" s="227" t="n">
        <v>-13.92</v>
      </c>
      <c r="F364" s="201"/>
      <c r="G364" s="201"/>
      <c r="H364" s="201"/>
      <c r="I364" s="201"/>
      <c r="J364" s="201"/>
      <c r="K364" s="201"/>
      <c r="L364" s="201"/>
      <c r="M364" s="201"/>
      <c r="N364" s="201"/>
      <c r="O364" s="201"/>
      <c r="P364" s="201"/>
      <c r="Q364" s="201"/>
      <c r="R364" s="201"/>
      <c r="S364" s="201"/>
      <c r="T364" s="201"/>
      <c r="U364" s="201"/>
      <c r="V364" s="201"/>
      <c r="W364" s="201"/>
      <c r="X364" s="201"/>
      <c r="Y364" s="202"/>
      <c r="Z364" s="202"/>
      <c r="AA364" s="202"/>
      <c r="AB364" s="202"/>
      <c r="AC364" s="202"/>
      <c r="AD364" s="202"/>
      <c r="AE364" s="202"/>
      <c r="AF364" s="202"/>
      <c r="AG364" s="202" t="s">
        <v>212</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1" collapsed="false">
      <c r="A365" s="203"/>
      <c r="B365" s="204"/>
      <c r="C365" s="225" t="s">
        <v>388</v>
      </c>
      <c r="D365" s="226"/>
      <c r="E365" s="227" t="n">
        <v>-10.08</v>
      </c>
      <c r="F365" s="201"/>
      <c r="G365" s="201"/>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212</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03"/>
      <c r="B366" s="204"/>
      <c r="C366" s="225" t="s">
        <v>389</v>
      </c>
      <c r="D366" s="226"/>
      <c r="E366" s="227" t="n">
        <v>-5.76</v>
      </c>
      <c r="F366" s="201"/>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212</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03"/>
      <c r="B367" s="204"/>
      <c r="C367" s="225" t="s">
        <v>390</v>
      </c>
      <c r="D367" s="226"/>
      <c r="E367" s="227" t="n">
        <v>-12.96</v>
      </c>
      <c r="F367" s="201"/>
      <c r="G367" s="201"/>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212</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03"/>
      <c r="B368" s="204"/>
      <c r="C368" s="225" t="s">
        <v>391</v>
      </c>
      <c r="D368" s="226"/>
      <c r="E368" s="227" t="n">
        <v>14.29</v>
      </c>
      <c r="F368" s="201"/>
      <c r="G368" s="201"/>
      <c r="H368" s="201"/>
      <c r="I368" s="201"/>
      <c r="J368" s="201"/>
      <c r="K368" s="201"/>
      <c r="L368" s="201"/>
      <c r="M368" s="201"/>
      <c r="N368" s="201"/>
      <c r="O368" s="201"/>
      <c r="P368" s="201"/>
      <c r="Q368" s="201"/>
      <c r="R368" s="201"/>
      <c r="S368" s="201"/>
      <c r="T368" s="201"/>
      <c r="U368" s="201"/>
      <c r="V368" s="201"/>
      <c r="W368" s="201"/>
      <c r="X368" s="201"/>
      <c r="Y368" s="202"/>
      <c r="Z368" s="202"/>
      <c r="AA368" s="202"/>
      <c r="AB368" s="202"/>
      <c r="AC368" s="202"/>
      <c r="AD368" s="202"/>
      <c r="AE368" s="202"/>
      <c r="AF368" s="202"/>
      <c r="AG368" s="202" t="s">
        <v>212</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203"/>
      <c r="B369" s="204"/>
      <c r="C369" s="225" t="s">
        <v>392</v>
      </c>
      <c r="D369" s="226"/>
      <c r="E369" s="227" t="n">
        <v>4.97</v>
      </c>
      <c r="F369" s="201"/>
      <c r="G369" s="201"/>
      <c r="H369" s="201"/>
      <c r="I369" s="201"/>
      <c r="J369" s="201"/>
      <c r="K369" s="201"/>
      <c r="L369" s="201"/>
      <c r="M369" s="201"/>
      <c r="N369" s="201"/>
      <c r="O369" s="201"/>
      <c r="P369" s="201"/>
      <c r="Q369" s="201"/>
      <c r="R369" s="201"/>
      <c r="S369" s="201"/>
      <c r="T369" s="201"/>
      <c r="U369" s="201"/>
      <c r="V369" s="201"/>
      <c r="W369" s="201"/>
      <c r="X369" s="201"/>
      <c r="Y369" s="202"/>
      <c r="Z369" s="202"/>
      <c r="AA369" s="202"/>
      <c r="AB369" s="202"/>
      <c r="AC369" s="202"/>
      <c r="AD369" s="202"/>
      <c r="AE369" s="202"/>
      <c r="AF369" s="202"/>
      <c r="AG369" s="202" t="s">
        <v>212</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03"/>
      <c r="B370" s="204"/>
      <c r="C370" s="225" t="s">
        <v>393</v>
      </c>
      <c r="D370" s="226"/>
      <c r="E370" s="227" t="n">
        <v>15.76</v>
      </c>
      <c r="F370" s="201"/>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212</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1" collapsed="false">
      <c r="A371" s="203"/>
      <c r="B371" s="204"/>
      <c r="C371" s="225" t="s">
        <v>358</v>
      </c>
      <c r="D371" s="226"/>
      <c r="E371" s="227" t="n">
        <v>19.06</v>
      </c>
      <c r="F371" s="201"/>
      <c r="G371" s="201"/>
      <c r="H371" s="201"/>
      <c r="I371" s="201"/>
      <c r="J371" s="201"/>
      <c r="K371" s="201"/>
      <c r="L371" s="201"/>
      <c r="M371" s="201"/>
      <c r="N371" s="201"/>
      <c r="O371" s="201"/>
      <c r="P371" s="201"/>
      <c r="Q371" s="201"/>
      <c r="R371" s="201"/>
      <c r="S371" s="201"/>
      <c r="T371" s="201"/>
      <c r="U371" s="201"/>
      <c r="V371" s="201"/>
      <c r="W371" s="201"/>
      <c r="X371" s="201"/>
      <c r="Y371" s="202"/>
      <c r="Z371" s="202"/>
      <c r="AA371" s="202"/>
      <c r="AB371" s="202"/>
      <c r="AC371" s="202"/>
      <c r="AD371" s="202"/>
      <c r="AE371" s="202"/>
      <c r="AF371" s="202"/>
      <c r="AG371" s="202" t="s">
        <v>212</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1" collapsed="false">
      <c r="A372" s="203"/>
      <c r="B372" s="204"/>
      <c r="C372" s="225" t="s">
        <v>359</v>
      </c>
      <c r="D372" s="226"/>
      <c r="E372" s="227" t="n">
        <v>6.62</v>
      </c>
      <c r="F372" s="201"/>
      <c r="G372" s="201"/>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212</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203"/>
      <c r="B373" s="204"/>
      <c r="C373" s="225" t="s">
        <v>360</v>
      </c>
      <c r="D373" s="226"/>
      <c r="E373" s="227" t="n">
        <v>21.01</v>
      </c>
      <c r="F373" s="201"/>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212</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193" t="n">
        <v>37</v>
      </c>
      <c r="B374" s="194" t="s">
        <v>491</v>
      </c>
      <c r="C374" s="195" t="s">
        <v>492</v>
      </c>
      <c r="D374" s="196" t="s">
        <v>493</v>
      </c>
      <c r="E374" s="197" t="n">
        <v>12.925</v>
      </c>
      <c r="F374" s="198"/>
      <c r="G374" s="199" t="n">
        <f aca="false">ROUND(E374*F374,2)</f>
        <v>0</v>
      </c>
      <c r="H374" s="198"/>
      <c r="I374" s="199" t="n">
        <f aca="false">ROUND(E374*H374,2)</f>
        <v>0</v>
      </c>
      <c r="J374" s="198"/>
      <c r="K374" s="199" t="n">
        <f aca="false">ROUND(E374*J374,2)</f>
        <v>0</v>
      </c>
      <c r="L374" s="199" t="n">
        <v>21</v>
      </c>
      <c r="M374" s="199" t="n">
        <f aca="false">G374*(1+L374/100)</f>
        <v>0</v>
      </c>
      <c r="N374" s="199" t="n">
        <v>0.00049</v>
      </c>
      <c r="O374" s="199" t="n">
        <f aca="false">ROUND(E374*N374,2)</f>
        <v>0.01</v>
      </c>
      <c r="P374" s="199" t="n">
        <v>0</v>
      </c>
      <c r="Q374" s="199" t="n">
        <f aca="false">ROUND(E374*P374,2)</f>
        <v>0</v>
      </c>
      <c r="R374" s="199" t="s">
        <v>238</v>
      </c>
      <c r="S374" s="199" t="s">
        <v>169</v>
      </c>
      <c r="T374" s="200" t="s">
        <v>206</v>
      </c>
      <c r="U374" s="201" t="n">
        <v>0</v>
      </c>
      <c r="V374" s="201" t="n">
        <f aca="false">ROUND(E374*U374,2)</f>
        <v>0</v>
      </c>
      <c r="W374" s="201"/>
      <c r="X374" s="201" t="s">
        <v>239</v>
      </c>
      <c r="Y374" s="202"/>
      <c r="Z374" s="202"/>
      <c r="AA374" s="202"/>
      <c r="AB374" s="202"/>
      <c r="AC374" s="202"/>
      <c r="AD374" s="202"/>
      <c r="AE374" s="202"/>
      <c r="AF374" s="202"/>
      <c r="AG374" s="202" t="s">
        <v>240</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1" collapsed="false">
      <c r="A375" s="203"/>
      <c r="B375" s="204"/>
      <c r="C375" s="225" t="s">
        <v>494</v>
      </c>
      <c r="D375" s="226"/>
      <c r="E375" s="227" t="n">
        <v>12.93</v>
      </c>
      <c r="F375" s="201"/>
      <c r="G375" s="201"/>
      <c r="H375" s="201"/>
      <c r="I375" s="201"/>
      <c r="J375" s="201"/>
      <c r="K375" s="201"/>
      <c r="L375" s="201"/>
      <c r="M375" s="201"/>
      <c r="N375" s="201"/>
      <c r="O375" s="201"/>
      <c r="P375" s="201"/>
      <c r="Q375" s="201"/>
      <c r="R375" s="201"/>
      <c r="S375" s="201"/>
      <c r="T375" s="201"/>
      <c r="U375" s="201"/>
      <c r="V375" s="201"/>
      <c r="W375" s="201"/>
      <c r="X375" s="201"/>
      <c r="Y375" s="202"/>
      <c r="Z375" s="202"/>
      <c r="AA375" s="202"/>
      <c r="AB375" s="202"/>
      <c r="AC375" s="202"/>
      <c r="AD375" s="202"/>
      <c r="AE375" s="202"/>
      <c r="AF375" s="202"/>
      <c r="AG375" s="202" t="s">
        <v>212</v>
      </c>
      <c r="AH375" s="202" t="n">
        <v>0</v>
      </c>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1" collapsed="false">
      <c r="A376" s="193" t="n">
        <v>38</v>
      </c>
      <c r="B376" s="194" t="s">
        <v>495</v>
      </c>
      <c r="C376" s="195" t="s">
        <v>496</v>
      </c>
      <c r="D376" s="196" t="s">
        <v>493</v>
      </c>
      <c r="E376" s="197" t="n">
        <v>169.048</v>
      </c>
      <c r="F376" s="198"/>
      <c r="G376" s="199" t="n">
        <f aca="false">ROUND(E376*F376,2)</f>
        <v>0</v>
      </c>
      <c r="H376" s="198"/>
      <c r="I376" s="199" t="n">
        <f aca="false">ROUND(E376*H376,2)</f>
        <v>0</v>
      </c>
      <c r="J376" s="198"/>
      <c r="K376" s="199" t="n">
        <f aca="false">ROUND(E376*J376,2)</f>
        <v>0</v>
      </c>
      <c r="L376" s="199" t="n">
        <v>21</v>
      </c>
      <c r="M376" s="199" t="n">
        <f aca="false">G376*(1+L376/100)</f>
        <v>0</v>
      </c>
      <c r="N376" s="199" t="n">
        <v>0.00025</v>
      </c>
      <c r="O376" s="199" t="n">
        <f aca="false">ROUND(E376*N376,2)</f>
        <v>0.04</v>
      </c>
      <c r="P376" s="199" t="n">
        <v>0</v>
      </c>
      <c r="Q376" s="199" t="n">
        <f aca="false">ROUND(E376*P376,2)</f>
        <v>0</v>
      </c>
      <c r="R376" s="199" t="s">
        <v>238</v>
      </c>
      <c r="S376" s="199" t="s">
        <v>169</v>
      </c>
      <c r="T376" s="200" t="s">
        <v>206</v>
      </c>
      <c r="U376" s="201" t="n">
        <v>0</v>
      </c>
      <c r="V376" s="201" t="n">
        <f aca="false">ROUND(E376*U376,2)</f>
        <v>0</v>
      </c>
      <c r="W376" s="201"/>
      <c r="X376" s="201" t="s">
        <v>239</v>
      </c>
      <c r="Y376" s="202"/>
      <c r="Z376" s="202"/>
      <c r="AA376" s="202"/>
      <c r="AB376" s="202"/>
      <c r="AC376" s="202"/>
      <c r="AD376" s="202"/>
      <c r="AE376" s="202"/>
      <c r="AF376" s="202"/>
      <c r="AG376" s="202" t="s">
        <v>240</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1" collapsed="false">
      <c r="A377" s="203"/>
      <c r="B377" s="204"/>
      <c r="C377" s="228" t="s">
        <v>220</v>
      </c>
      <c r="D377" s="229"/>
      <c r="E377" s="230"/>
      <c r="F377" s="201"/>
      <c r="G377" s="201"/>
      <c r="H377" s="201"/>
      <c r="I377" s="201"/>
      <c r="J377" s="201"/>
      <c r="K377" s="201"/>
      <c r="L377" s="201"/>
      <c r="M377" s="201"/>
      <c r="N377" s="201"/>
      <c r="O377" s="201"/>
      <c r="P377" s="201"/>
      <c r="Q377" s="201"/>
      <c r="R377" s="201"/>
      <c r="S377" s="201"/>
      <c r="T377" s="201"/>
      <c r="U377" s="201"/>
      <c r="V377" s="201"/>
      <c r="W377" s="201"/>
      <c r="X377" s="201"/>
      <c r="Y377" s="202"/>
      <c r="Z377" s="202"/>
      <c r="AA377" s="202"/>
      <c r="AB377" s="202"/>
      <c r="AC377" s="202"/>
      <c r="AD377" s="202"/>
      <c r="AE377" s="202"/>
      <c r="AF377" s="202"/>
      <c r="AG377" s="202" t="s">
        <v>212</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1" collapsed="false">
      <c r="A378" s="203"/>
      <c r="B378" s="204"/>
      <c r="C378" s="228" t="s">
        <v>430</v>
      </c>
      <c r="D378" s="229"/>
      <c r="E378" s="230" t="n">
        <v>144</v>
      </c>
      <c r="F378" s="201"/>
      <c r="G378" s="201"/>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212</v>
      </c>
      <c r="AH378" s="202" t="n">
        <v>2</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203"/>
      <c r="B379" s="204"/>
      <c r="C379" s="228" t="s">
        <v>497</v>
      </c>
      <c r="D379" s="229"/>
      <c r="E379" s="230" t="n">
        <v>4.2</v>
      </c>
      <c r="F379" s="201"/>
      <c r="G379" s="201"/>
      <c r="H379" s="201"/>
      <c r="I379" s="201"/>
      <c r="J379" s="201"/>
      <c r="K379" s="201"/>
      <c r="L379" s="201"/>
      <c r="M379" s="201"/>
      <c r="N379" s="201"/>
      <c r="O379" s="201"/>
      <c r="P379" s="201"/>
      <c r="Q379" s="201"/>
      <c r="R379" s="201"/>
      <c r="S379" s="201"/>
      <c r="T379" s="201"/>
      <c r="U379" s="201"/>
      <c r="V379" s="201"/>
      <c r="W379" s="201"/>
      <c r="X379" s="201"/>
      <c r="Y379" s="202"/>
      <c r="Z379" s="202"/>
      <c r="AA379" s="202"/>
      <c r="AB379" s="202"/>
      <c r="AC379" s="202"/>
      <c r="AD379" s="202"/>
      <c r="AE379" s="202"/>
      <c r="AF379" s="202"/>
      <c r="AG379" s="202" t="s">
        <v>212</v>
      </c>
      <c r="AH379" s="202" t="n">
        <v>2</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03"/>
      <c r="B380" s="204"/>
      <c r="C380" s="228" t="s">
        <v>498</v>
      </c>
      <c r="D380" s="229"/>
      <c r="E380" s="230" t="n">
        <v>25.2</v>
      </c>
      <c r="F380" s="201"/>
      <c r="G380" s="201"/>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212</v>
      </c>
      <c r="AH380" s="202" t="n">
        <v>2</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1" collapsed="false">
      <c r="A381" s="203"/>
      <c r="B381" s="204"/>
      <c r="C381" s="228" t="s">
        <v>499</v>
      </c>
      <c r="D381" s="229"/>
      <c r="E381" s="230" t="n">
        <v>8.4</v>
      </c>
      <c r="F381" s="201"/>
      <c r="G381" s="201"/>
      <c r="H381" s="201"/>
      <c r="I381" s="201"/>
      <c r="J381" s="201"/>
      <c r="K381" s="201"/>
      <c r="L381" s="201"/>
      <c r="M381" s="201"/>
      <c r="N381" s="201"/>
      <c r="O381" s="201"/>
      <c r="P381" s="201"/>
      <c r="Q381" s="201"/>
      <c r="R381" s="201"/>
      <c r="S381" s="201"/>
      <c r="T381" s="201"/>
      <c r="U381" s="201"/>
      <c r="V381" s="201"/>
      <c r="W381" s="201"/>
      <c r="X381" s="201"/>
      <c r="Y381" s="202"/>
      <c r="Z381" s="202"/>
      <c r="AA381" s="202"/>
      <c r="AB381" s="202"/>
      <c r="AC381" s="202"/>
      <c r="AD381" s="202"/>
      <c r="AE381" s="202"/>
      <c r="AF381" s="202"/>
      <c r="AG381" s="202" t="s">
        <v>212</v>
      </c>
      <c r="AH381" s="202" t="n">
        <v>2</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203"/>
      <c r="B382" s="204"/>
      <c r="C382" s="228" t="s">
        <v>500</v>
      </c>
      <c r="D382" s="229"/>
      <c r="E382" s="230" t="n">
        <v>6</v>
      </c>
      <c r="F382" s="201"/>
      <c r="G382" s="201"/>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12</v>
      </c>
      <c r="AH382" s="202" t="n">
        <v>2</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203"/>
      <c r="B383" s="204"/>
      <c r="C383" s="228" t="s">
        <v>501</v>
      </c>
      <c r="D383" s="229"/>
      <c r="E383" s="230" t="n">
        <v>8.4</v>
      </c>
      <c r="F383" s="201"/>
      <c r="G383" s="201"/>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212</v>
      </c>
      <c r="AH383" s="202" t="n">
        <v>2</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203"/>
      <c r="B384" s="204"/>
      <c r="C384" s="228" t="s">
        <v>502</v>
      </c>
      <c r="D384" s="229"/>
      <c r="E384" s="230" t="n">
        <v>5.4</v>
      </c>
      <c r="F384" s="201"/>
      <c r="G384" s="201"/>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212</v>
      </c>
      <c r="AH384" s="202" t="n">
        <v>2</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03"/>
      <c r="B385" s="204"/>
      <c r="C385" s="228" t="s">
        <v>503</v>
      </c>
      <c r="D385" s="229"/>
      <c r="E385" s="230" t="n">
        <v>3</v>
      </c>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212</v>
      </c>
      <c r="AH385" s="202" t="n">
        <v>2</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03"/>
      <c r="B386" s="204"/>
      <c r="C386" s="228" t="s">
        <v>504</v>
      </c>
      <c r="D386" s="229"/>
      <c r="E386" s="230" t="n">
        <v>3.6</v>
      </c>
      <c r="F386" s="201"/>
      <c r="G386" s="201"/>
      <c r="H386" s="201"/>
      <c r="I386" s="201"/>
      <c r="J386" s="201"/>
      <c r="K386" s="201"/>
      <c r="L386" s="201"/>
      <c r="M386" s="201"/>
      <c r="N386" s="201"/>
      <c r="O386" s="201"/>
      <c r="P386" s="201"/>
      <c r="Q386" s="201"/>
      <c r="R386" s="201"/>
      <c r="S386" s="201"/>
      <c r="T386" s="201"/>
      <c r="U386" s="201"/>
      <c r="V386" s="201"/>
      <c r="W386" s="201"/>
      <c r="X386" s="201"/>
      <c r="Y386" s="202"/>
      <c r="Z386" s="202"/>
      <c r="AA386" s="202"/>
      <c r="AB386" s="202"/>
      <c r="AC386" s="202"/>
      <c r="AD386" s="202"/>
      <c r="AE386" s="202"/>
      <c r="AF386" s="202"/>
      <c r="AG386" s="202" t="s">
        <v>212</v>
      </c>
      <c r="AH386" s="202" t="n">
        <v>2</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203"/>
      <c r="B387" s="204"/>
      <c r="C387" s="228" t="s">
        <v>505</v>
      </c>
      <c r="D387" s="229"/>
      <c r="E387" s="230" t="n">
        <v>36</v>
      </c>
      <c r="F387" s="201"/>
      <c r="G387" s="201"/>
      <c r="H387" s="201"/>
      <c r="I387" s="201"/>
      <c r="J387" s="201"/>
      <c r="K387" s="201"/>
      <c r="L387" s="201"/>
      <c r="M387" s="201"/>
      <c r="N387" s="201"/>
      <c r="O387" s="201"/>
      <c r="P387" s="201"/>
      <c r="Q387" s="201"/>
      <c r="R387" s="201"/>
      <c r="S387" s="201"/>
      <c r="T387" s="201"/>
      <c r="U387" s="201"/>
      <c r="V387" s="201"/>
      <c r="W387" s="201"/>
      <c r="X387" s="201"/>
      <c r="Y387" s="202"/>
      <c r="Z387" s="202"/>
      <c r="AA387" s="202"/>
      <c r="AB387" s="202"/>
      <c r="AC387" s="202"/>
      <c r="AD387" s="202"/>
      <c r="AE387" s="202"/>
      <c r="AF387" s="202"/>
      <c r="AG387" s="202" t="s">
        <v>212</v>
      </c>
      <c r="AH387" s="202" t="n">
        <v>2</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203"/>
      <c r="B388" s="204"/>
      <c r="C388" s="228" t="s">
        <v>506</v>
      </c>
      <c r="D388" s="229"/>
      <c r="E388" s="230" t="n">
        <v>3.6</v>
      </c>
      <c r="F388" s="201"/>
      <c r="G388" s="201"/>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212</v>
      </c>
      <c r="AH388" s="202" t="n">
        <v>2</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1" collapsed="false">
      <c r="A389" s="203"/>
      <c r="B389" s="204"/>
      <c r="C389" s="228" t="s">
        <v>507</v>
      </c>
      <c r="D389" s="229"/>
      <c r="E389" s="230" t="n">
        <v>3.6</v>
      </c>
      <c r="F389" s="201"/>
      <c r="G389" s="201"/>
      <c r="H389" s="201"/>
      <c r="I389" s="201"/>
      <c r="J389" s="201"/>
      <c r="K389" s="201"/>
      <c r="L389" s="201"/>
      <c r="M389" s="201"/>
      <c r="N389" s="201"/>
      <c r="O389" s="201"/>
      <c r="P389" s="201"/>
      <c r="Q389" s="201"/>
      <c r="R389" s="201"/>
      <c r="S389" s="201"/>
      <c r="T389" s="201"/>
      <c r="U389" s="201"/>
      <c r="V389" s="201"/>
      <c r="W389" s="201"/>
      <c r="X389" s="201"/>
      <c r="Y389" s="202"/>
      <c r="Z389" s="202"/>
      <c r="AA389" s="202"/>
      <c r="AB389" s="202"/>
      <c r="AC389" s="202"/>
      <c r="AD389" s="202"/>
      <c r="AE389" s="202"/>
      <c r="AF389" s="202"/>
      <c r="AG389" s="202" t="s">
        <v>212</v>
      </c>
      <c r="AH389" s="202" t="n">
        <v>2</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203"/>
      <c r="B390" s="204"/>
      <c r="C390" s="228" t="s">
        <v>508</v>
      </c>
      <c r="D390" s="229"/>
      <c r="E390" s="230" t="n">
        <v>5.8</v>
      </c>
      <c r="F390" s="201"/>
      <c r="G390" s="201"/>
      <c r="H390" s="201"/>
      <c r="I390" s="201"/>
      <c r="J390" s="201"/>
      <c r="K390" s="201"/>
      <c r="L390" s="201"/>
      <c r="M390" s="201"/>
      <c r="N390" s="201"/>
      <c r="O390" s="201"/>
      <c r="P390" s="201"/>
      <c r="Q390" s="201"/>
      <c r="R390" s="201"/>
      <c r="S390" s="201"/>
      <c r="T390" s="201"/>
      <c r="U390" s="201"/>
      <c r="V390" s="201"/>
      <c r="W390" s="201"/>
      <c r="X390" s="201"/>
      <c r="Y390" s="202"/>
      <c r="Z390" s="202"/>
      <c r="AA390" s="202"/>
      <c r="AB390" s="202"/>
      <c r="AC390" s="202"/>
      <c r="AD390" s="202"/>
      <c r="AE390" s="202"/>
      <c r="AF390" s="202"/>
      <c r="AG390" s="202" t="s">
        <v>212</v>
      </c>
      <c r="AH390" s="202" t="n">
        <v>2</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03"/>
      <c r="B391" s="204"/>
      <c r="C391" s="228" t="s">
        <v>509</v>
      </c>
      <c r="D391" s="229"/>
      <c r="E391" s="230" t="n">
        <v>4.1</v>
      </c>
      <c r="F391" s="201"/>
      <c r="G391" s="201"/>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212</v>
      </c>
      <c r="AH391" s="202" t="n">
        <v>2</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03"/>
      <c r="B392" s="204"/>
      <c r="C392" s="228" t="s">
        <v>510</v>
      </c>
      <c r="D392" s="229"/>
      <c r="E392" s="230" t="n">
        <v>4.1</v>
      </c>
      <c r="F392" s="201"/>
      <c r="G392" s="201"/>
      <c r="H392" s="201"/>
      <c r="I392" s="201"/>
      <c r="J392" s="201"/>
      <c r="K392" s="201"/>
      <c r="L392" s="201"/>
      <c r="M392" s="201"/>
      <c r="N392" s="201"/>
      <c r="O392" s="201"/>
      <c r="P392" s="201"/>
      <c r="Q392" s="201"/>
      <c r="R392" s="201"/>
      <c r="S392" s="201"/>
      <c r="T392" s="201"/>
      <c r="U392" s="201"/>
      <c r="V392" s="201"/>
      <c r="W392" s="201"/>
      <c r="X392" s="201"/>
      <c r="Y392" s="202"/>
      <c r="Z392" s="202"/>
      <c r="AA392" s="202"/>
      <c r="AB392" s="202"/>
      <c r="AC392" s="202"/>
      <c r="AD392" s="202"/>
      <c r="AE392" s="202"/>
      <c r="AF392" s="202"/>
      <c r="AG392" s="202" t="s">
        <v>212</v>
      </c>
      <c r="AH392" s="202" t="n">
        <v>2</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203"/>
      <c r="B393" s="204"/>
      <c r="C393" s="228" t="s">
        <v>511</v>
      </c>
      <c r="D393" s="229"/>
      <c r="E393" s="230" t="n">
        <v>4.1</v>
      </c>
      <c r="F393" s="201"/>
      <c r="G393" s="201"/>
      <c r="H393" s="201"/>
      <c r="I393" s="201"/>
      <c r="J393" s="201"/>
      <c r="K393" s="201"/>
      <c r="L393" s="201"/>
      <c r="M393" s="201"/>
      <c r="N393" s="201"/>
      <c r="O393" s="201"/>
      <c r="P393" s="201"/>
      <c r="Q393" s="201"/>
      <c r="R393" s="201"/>
      <c r="S393" s="201"/>
      <c r="T393" s="201"/>
      <c r="U393" s="201"/>
      <c r="V393" s="201"/>
      <c r="W393" s="201"/>
      <c r="X393" s="201"/>
      <c r="Y393" s="202"/>
      <c r="Z393" s="202"/>
      <c r="AA393" s="202"/>
      <c r="AB393" s="202"/>
      <c r="AC393" s="202"/>
      <c r="AD393" s="202"/>
      <c r="AE393" s="202"/>
      <c r="AF393" s="202"/>
      <c r="AG393" s="202" t="s">
        <v>212</v>
      </c>
      <c r="AH393" s="202" t="n">
        <v>2</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203"/>
      <c r="B394" s="204"/>
      <c r="C394" s="228" t="s">
        <v>512</v>
      </c>
      <c r="D394" s="229"/>
      <c r="E394" s="230" t="n">
        <v>5.8</v>
      </c>
      <c r="F394" s="201"/>
      <c r="G394" s="201"/>
      <c r="H394" s="201"/>
      <c r="I394" s="201"/>
      <c r="J394" s="201"/>
      <c r="K394" s="201"/>
      <c r="L394" s="201"/>
      <c r="M394" s="201"/>
      <c r="N394" s="201"/>
      <c r="O394" s="201"/>
      <c r="P394" s="201"/>
      <c r="Q394" s="201"/>
      <c r="R394" s="201"/>
      <c r="S394" s="201"/>
      <c r="T394" s="201"/>
      <c r="U394" s="201"/>
      <c r="V394" s="201"/>
      <c r="W394" s="201"/>
      <c r="X394" s="201"/>
      <c r="Y394" s="202"/>
      <c r="Z394" s="202"/>
      <c r="AA394" s="202"/>
      <c r="AB394" s="202"/>
      <c r="AC394" s="202"/>
      <c r="AD394" s="202"/>
      <c r="AE394" s="202"/>
      <c r="AF394" s="202"/>
      <c r="AG394" s="202" t="s">
        <v>212</v>
      </c>
      <c r="AH394" s="202" t="n">
        <v>2</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1" collapsed="false">
      <c r="A395" s="203"/>
      <c r="B395" s="204"/>
      <c r="C395" s="228" t="s">
        <v>513</v>
      </c>
      <c r="D395" s="229"/>
      <c r="E395" s="230" t="n">
        <v>8.4</v>
      </c>
      <c r="F395" s="201"/>
      <c r="G395" s="201"/>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212</v>
      </c>
      <c r="AH395" s="202" t="n">
        <v>2</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203"/>
      <c r="B396" s="204"/>
      <c r="C396" s="228" t="s">
        <v>514</v>
      </c>
      <c r="D396" s="229"/>
      <c r="E396" s="230" t="n">
        <v>14.4</v>
      </c>
      <c r="F396" s="201"/>
      <c r="G396" s="201"/>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212</v>
      </c>
      <c r="AH396" s="202" t="n">
        <v>2</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1" collapsed="false">
      <c r="A397" s="203"/>
      <c r="B397" s="204"/>
      <c r="C397" s="228" t="s">
        <v>515</v>
      </c>
      <c r="D397" s="229"/>
      <c r="E397" s="230" t="n">
        <v>4.8</v>
      </c>
      <c r="F397" s="201"/>
      <c r="G397" s="201"/>
      <c r="H397" s="201"/>
      <c r="I397" s="201"/>
      <c r="J397" s="201"/>
      <c r="K397" s="201"/>
      <c r="L397" s="201"/>
      <c r="M397" s="201"/>
      <c r="N397" s="201"/>
      <c r="O397" s="201"/>
      <c r="P397" s="201"/>
      <c r="Q397" s="201"/>
      <c r="R397" s="201"/>
      <c r="S397" s="201"/>
      <c r="T397" s="201"/>
      <c r="U397" s="201"/>
      <c r="V397" s="201"/>
      <c r="W397" s="201"/>
      <c r="X397" s="201"/>
      <c r="Y397" s="202"/>
      <c r="Z397" s="202"/>
      <c r="AA397" s="202"/>
      <c r="AB397" s="202"/>
      <c r="AC397" s="202"/>
      <c r="AD397" s="202"/>
      <c r="AE397" s="202"/>
      <c r="AF397" s="202"/>
      <c r="AG397" s="202" t="s">
        <v>212</v>
      </c>
      <c r="AH397" s="202" t="n">
        <v>2</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203"/>
      <c r="B398" s="204"/>
      <c r="C398" s="228" t="s">
        <v>516</v>
      </c>
      <c r="D398" s="229"/>
      <c r="E398" s="230" t="n">
        <v>10.8</v>
      </c>
      <c r="F398" s="201"/>
      <c r="G398" s="201"/>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12</v>
      </c>
      <c r="AH398" s="202" t="n">
        <v>2</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203"/>
      <c r="B399" s="204"/>
      <c r="C399" s="231" t="s">
        <v>223</v>
      </c>
      <c r="D399" s="232"/>
      <c r="E399" s="233"/>
      <c r="F399" s="201"/>
      <c r="G399" s="201"/>
      <c r="H399" s="201"/>
      <c r="I399" s="201"/>
      <c r="J399" s="201"/>
      <c r="K399" s="201"/>
      <c r="L399" s="201"/>
      <c r="M399" s="201"/>
      <c r="N399" s="201"/>
      <c r="O399" s="201"/>
      <c r="P399" s="201"/>
      <c r="Q399" s="201"/>
      <c r="R399" s="201"/>
      <c r="S399" s="201"/>
      <c r="T399" s="201"/>
      <c r="U399" s="201"/>
      <c r="V399" s="201"/>
      <c r="W399" s="201"/>
      <c r="X399" s="201"/>
      <c r="Y399" s="202"/>
      <c r="Z399" s="202"/>
      <c r="AA399" s="202"/>
      <c r="AB399" s="202"/>
      <c r="AC399" s="202"/>
      <c r="AD399" s="202"/>
      <c r="AE399" s="202"/>
      <c r="AF399" s="202"/>
      <c r="AG399" s="202" t="s">
        <v>212</v>
      </c>
      <c r="AH399" s="202" t="n">
        <v>3</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03"/>
      <c r="B400" s="204"/>
      <c r="C400" s="228" t="s">
        <v>224</v>
      </c>
      <c r="D400" s="229"/>
      <c r="E400" s="230"/>
      <c r="F400" s="201"/>
      <c r="G400" s="201"/>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212</v>
      </c>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203"/>
      <c r="B401" s="204"/>
      <c r="C401" s="225" t="s">
        <v>517</v>
      </c>
      <c r="D401" s="226"/>
      <c r="E401" s="227" t="n">
        <v>138.03</v>
      </c>
      <c r="F401" s="201"/>
      <c r="G401" s="201"/>
      <c r="H401" s="201"/>
      <c r="I401" s="201"/>
      <c r="J401" s="201"/>
      <c r="K401" s="201"/>
      <c r="L401" s="201"/>
      <c r="M401" s="201"/>
      <c r="N401" s="201"/>
      <c r="O401" s="201"/>
      <c r="P401" s="201"/>
      <c r="Q401" s="201"/>
      <c r="R401" s="201"/>
      <c r="S401" s="201"/>
      <c r="T401" s="201"/>
      <c r="U401" s="201"/>
      <c r="V401" s="201"/>
      <c r="W401" s="201"/>
      <c r="X401" s="201"/>
      <c r="Y401" s="202"/>
      <c r="Z401" s="202"/>
      <c r="AA401" s="202"/>
      <c r="AB401" s="202"/>
      <c r="AC401" s="202"/>
      <c r="AD401" s="202"/>
      <c r="AE401" s="202"/>
      <c r="AF401" s="202"/>
      <c r="AG401" s="202" t="s">
        <v>212</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1" collapsed="false">
      <c r="A402" s="203"/>
      <c r="B402" s="204"/>
      <c r="C402" s="225" t="s">
        <v>518</v>
      </c>
      <c r="D402" s="226"/>
      <c r="E402" s="227" t="n">
        <v>31.02</v>
      </c>
      <c r="F402" s="201"/>
      <c r="G402" s="201"/>
      <c r="H402" s="201"/>
      <c r="I402" s="201"/>
      <c r="J402" s="201"/>
      <c r="K402" s="201"/>
      <c r="L402" s="201"/>
      <c r="M402" s="201"/>
      <c r="N402" s="201"/>
      <c r="O402" s="201"/>
      <c r="P402" s="201"/>
      <c r="Q402" s="201"/>
      <c r="R402" s="201"/>
      <c r="S402" s="201"/>
      <c r="T402" s="201"/>
      <c r="U402" s="201"/>
      <c r="V402" s="201"/>
      <c r="W402" s="201"/>
      <c r="X402" s="201"/>
      <c r="Y402" s="202"/>
      <c r="Z402" s="202"/>
      <c r="AA402" s="202"/>
      <c r="AB402" s="202"/>
      <c r="AC402" s="202"/>
      <c r="AD402" s="202"/>
      <c r="AE402" s="202"/>
      <c r="AF402" s="202"/>
      <c r="AG402" s="202" t="s">
        <v>212</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193" t="n">
        <v>39</v>
      </c>
      <c r="B403" s="194" t="s">
        <v>519</v>
      </c>
      <c r="C403" s="195" t="s">
        <v>520</v>
      </c>
      <c r="D403" s="196" t="s">
        <v>493</v>
      </c>
      <c r="E403" s="197" t="n">
        <v>87.1948</v>
      </c>
      <c r="F403" s="198"/>
      <c r="G403" s="199" t="n">
        <f aca="false">ROUND(E403*F403,2)</f>
        <v>0</v>
      </c>
      <c r="H403" s="198"/>
      <c r="I403" s="199" t="n">
        <f aca="false">ROUND(E403*H403,2)</f>
        <v>0</v>
      </c>
      <c r="J403" s="198"/>
      <c r="K403" s="199" t="n">
        <f aca="false">ROUND(E403*J403,2)</f>
        <v>0</v>
      </c>
      <c r="L403" s="199" t="n">
        <v>21</v>
      </c>
      <c r="M403" s="199" t="n">
        <f aca="false">G403*(1+L403/100)</f>
        <v>0</v>
      </c>
      <c r="N403" s="199" t="n">
        <v>0.00014</v>
      </c>
      <c r="O403" s="199" t="n">
        <f aca="false">ROUND(E403*N403,2)</f>
        <v>0.01</v>
      </c>
      <c r="P403" s="199" t="n">
        <v>0</v>
      </c>
      <c r="Q403" s="199" t="n">
        <f aca="false">ROUND(E403*P403,2)</f>
        <v>0</v>
      </c>
      <c r="R403" s="199" t="s">
        <v>238</v>
      </c>
      <c r="S403" s="199" t="s">
        <v>169</v>
      </c>
      <c r="T403" s="200" t="s">
        <v>206</v>
      </c>
      <c r="U403" s="201" t="n">
        <v>0</v>
      </c>
      <c r="V403" s="201" t="n">
        <f aca="false">ROUND(E403*U403,2)</f>
        <v>0</v>
      </c>
      <c r="W403" s="201"/>
      <c r="X403" s="201" t="s">
        <v>239</v>
      </c>
      <c r="Y403" s="202"/>
      <c r="Z403" s="202"/>
      <c r="AA403" s="202"/>
      <c r="AB403" s="202"/>
      <c r="AC403" s="202"/>
      <c r="AD403" s="202"/>
      <c r="AE403" s="202"/>
      <c r="AF403" s="202"/>
      <c r="AG403" s="202" t="s">
        <v>240</v>
      </c>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03"/>
      <c r="B404" s="204"/>
      <c r="C404" s="228" t="s">
        <v>220</v>
      </c>
      <c r="D404" s="229"/>
      <c r="E404" s="230"/>
      <c r="F404" s="201"/>
      <c r="G404" s="201"/>
      <c r="H404" s="201"/>
      <c r="I404" s="201"/>
      <c r="J404" s="201"/>
      <c r="K404" s="201"/>
      <c r="L404" s="201"/>
      <c r="M404" s="201"/>
      <c r="N404" s="201"/>
      <c r="O404" s="201"/>
      <c r="P404" s="201"/>
      <c r="Q404" s="201"/>
      <c r="R404" s="201"/>
      <c r="S404" s="201"/>
      <c r="T404" s="201"/>
      <c r="U404" s="201"/>
      <c r="V404" s="201"/>
      <c r="W404" s="201"/>
      <c r="X404" s="201"/>
      <c r="Y404" s="202"/>
      <c r="Z404" s="202"/>
      <c r="AA404" s="202"/>
      <c r="AB404" s="202"/>
      <c r="AC404" s="202"/>
      <c r="AD404" s="202"/>
      <c r="AE404" s="202"/>
      <c r="AF404" s="202"/>
      <c r="AG404" s="202" t="s">
        <v>212</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203"/>
      <c r="B405" s="204"/>
      <c r="C405" s="228" t="s">
        <v>521</v>
      </c>
      <c r="D405" s="229"/>
      <c r="E405" s="230" t="n">
        <v>76.8</v>
      </c>
      <c r="F405" s="201"/>
      <c r="G405" s="201"/>
      <c r="H405" s="201"/>
      <c r="I405" s="201"/>
      <c r="J405" s="201"/>
      <c r="K405" s="201"/>
      <c r="L405" s="201"/>
      <c r="M405" s="201"/>
      <c r="N405" s="201"/>
      <c r="O405" s="201"/>
      <c r="P405" s="201"/>
      <c r="Q405" s="201"/>
      <c r="R405" s="201"/>
      <c r="S405" s="201"/>
      <c r="T405" s="201"/>
      <c r="U405" s="201"/>
      <c r="V405" s="201"/>
      <c r="W405" s="201"/>
      <c r="X405" s="201"/>
      <c r="Y405" s="202"/>
      <c r="Z405" s="202"/>
      <c r="AA405" s="202"/>
      <c r="AB405" s="202"/>
      <c r="AC405" s="202"/>
      <c r="AD405" s="202"/>
      <c r="AE405" s="202"/>
      <c r="AF405" s="202"/>
      <c r="AG405" s="202" t="s">
        <v>212</v>
      </c>
      <c r="AH405" s="202" t="n">
        <v>2</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203"/>
      <c r="B406" s="204"/>
      <c r="C406" s="228" t="s">
        <v>441</v>
      </c>
      <c r="D406" s="229"/>
      <c r="E406" s="230" t="n">
        <v>2.4</v>
      </c>
      <c r="F406" s="201"/>
      <c r="G406" s="201"/>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212</v>
      </c>
      <c r="AH406" s="202" t="n">
        <v>2</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203"/>
      <c r="B407" s="204"/>
      <c r="C407" s="228" t="s">
        <v>442</v>
      </c>
      <c r="D407" s="229"/>
      <c r="E407" s="230" t="n">
        <v>7.2</v>
      </c>
      <c r="F407" s="201"/>
      <c r="G407" s="201"/>
      <c r="H407" s="201"/>
      <c r="I407" s="201"/>
      <c r="J407" s="201"/>
      <c r="K407" s="201"/>
      <c r="L407" s="201"/>
      <c r="M407" s="201"/>
      <c r="N407" s="201"/>
      <c r="O407" s="201"/>
      <c r="P407" s="201"/>
      <c r="Q407" s="201"/>
      <c r="R407" s="201"/>
      <c r="S407" s="201"/>
      <c r="T407" s="201"/>
      <c r="U407" s="201"/>
      <c r="V407" s="201"/>
      <c r="W407" s="201"/>
      <c r="X407" s="201"/>
      <c r="Y407" s="202"/>
      <c r="Z407" s="202"/>
      <c r="AA407" s="202"/>
      <c r="AB407" s="202"/>
      <c r="AC407" s="202"/>
      <c r="AD407" s="202"/>
      <c r="AE407" s="202"/>
      <c r="AF407" s="202"/>
      <c r="AG407" s="202" t="s">
        <v>212</v>
      </c>
      <c r="AH407" s="202" t="n">
        <v>2</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1" collapsed="false">
      <c r="A408" s="203"/>
      <c r="B408" s="204"/>
      <c r="C408" s="228" t="s">
        <v>443</v>
      </c>
      <c r="D408" s="229"/>
      <c r="E408" s="230" t="n">
        <v>3</v>
      </c>
      <c r="F408" s="201"/>
      <c r="G408" s="201"/>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212</v>
      </c>
      <c r="AH408" s="202" t="n">
        <v>2</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03"/>
      <c r="B409" s="204"/>
      <c r="C409" s="228" t="s">
        <v>444</v>
      </c>
      <c r="D409" s="229"/>
      <c r="E409" s="230" t="n">
        <v>9.6</v>
      </c>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212</v>
      </c>
      <c r="AH409" s="202" t="n">
        <v>2</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c r="B410" s="204"/>
      <c r="C410" s="228" t="s">
        <v>445</v>
      </c>
      <c r="D410" s="229"/>
      <c r="E410" s="230" t="n">
        <v>4.72</v>
      </c>
      <c r="F410" s="201"/>
      <c r="G410" s="201"/>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212</v>
      </c>
      <c r="AH410" s="202" t="n">
        <v>2</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1" collapsed="false">
      <c r="A411" s="203"/>
      <c r="B411" s="204"/>
      <c r="C411" s="228" t="s">
        <v>446</v>
      </c>
      <c r="D411" s="229"/>
      <c r="E411" s="230" t="n">
        <v>14.4</v>
      </c>
      <c r="F411" s="201"/>
      <c r="G411" s="201"/>
      <c r="H411" s="201"/>
      <c r="I411" s="201"/>
      <c r="J411" s="201"/>
      <c r="K411" s="201"/>
      <c r="L411" s="201"/>
      <c r="M411" s="201"/>
      <c r="N411" s="201"/>
      <c r="O411" s="201"/>
      <c r="P411" s="201"/>
      <c r="Q411" s="201"/>
      <c r="R411" s="201"/>
      <c r="S411" s="201"/>
      <c r="T411" s="201"/>
      <c r="U411" s="201"/>
      <c r="V411" s="201"/>
      <c r="W411" s="201"/>
      <c r="X411" s="201"/>
      <c r="Y411" s="202"/>
      <c r="Z411" s="202"/>
      <c r="AA411" s="202"/>
      <c r="AB411" s="202"/>
      <c r="AC411" s="202"/>
      <c r="AD411" s="202"/>
      <c r="AE411" s="202"/>
      <c r="AF411" s="202"/>
      <c r="AG411" s="202" t="s">
        <v>212</v>
      </c>
      <c r="AH411" s="202" t="n">
        <v>2</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1" collapsed="false">
      <c r="A412" s="203"/>
      <c r="B412" s="204"/>
      <c r="C412" s="228" t="s">
        <v>447</v>
      </c>
      <c r="D412" s="229"/>
      <c r="E412" s="230" t="n">
        <v>1.5</v>
      </c>
      <c r="F412" s="201"/>
      <c r="G412" s="201"/>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12</v>
      </c>
      <c r="AH412" s="202" t="n">
        <v>2</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203"/>
      <c r="B413" s="204"/>
      <c r="C413" s="228" t="s">
        <v>448</v>
      </c>
      <c r="D413" s="229"/>
      <c r="E413" s="230" t="n">
        <v>1.2</v>
      </c>
      <c r="F413" s="201"/>
      <c r="G413" s="201"/>
      <c r="H413" s="201"/>
      <c r="I413" s="201"/>
      <c r="J413" s="201"/>
      <c r="K413" s="201"/>
      <c r="L413" s="201"/>
      <c r="M413" s="201"/>
      <c r="N413" s="201"/>
      <c r="O413" s="201"/>
      <c r="P413" s="201"/>
      <c r="Q413" s="201"/>
      <c r="R413" s="201"/>
      <c r="S413" s="201"/>
      <c r="T413" s="201"/>
      <c r="U413" s="201"/>
      <c r="V413" s="201"/>
      <c r="W413" s="201"/>
      <c r="X413" s="201"/>
      <c r="Y413" s="202"/>
      <c r="Z413" s="202"/>
      <c r="AA413" s="202"/>
      <c r="AB413" s="202"/>
      <c r="AC413" s="202"/>
      <c r="AD413" s="202"/>
      <c r="AE413" s="202"/>
      <c r="AF413" s="202"/>
      <c r="AG413" s="202" t="s">
        <v>212</v>
      </c>
      <c r="AH413" s="202" t="n">
        <v>2</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1" collapsed="false">
      <c r="A414" s="203"/>
      <c r="B414" s="204"/>
      <c r="C414" s="228" t="s">
        <v>449</v>
      </c>
      <c r="D414" s="229"/>
      <c r="E414" s="230" t="n">
        <v>48</v>
      </c>
      <c r="F414" s="201"/>
      <c r="G414" s="201"/>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212</v>
      </c>
      <c r="AH414" s="202" t="n">
        <v>2</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03"/>
      <c r="B415" s="204"/>
      <c r="C415" s="228" t="s">
        <v>450</v>
      </c>
      <c r="D415" s="229"/>
      <c r="E415" s="230" t="n">
        <v>1.5</v>
      </c>
      <c r="F415" s="201"/>
      <c r="G415" s="201"/>
      <c r="H415" s="201"/>
      <c r="I415" s="201"/>
      <c r="J415" s="201"/>
      <c r="K415" s="201"/>
      <c r="L415" s="201"/>
      <c r="M415" s="201"/>
      <c r="N415" s="201"/>
      <c r="O415" s="201"/>
      <c r="P415" s="201"/>
      <c r="Q415" s="201"/>
      <c r="R415" s="201"/>
      <c r="S415" s="201"/>
      <c r="T415" s="201"/>
      <c r="U415" s="201"/>
      <c r="V415" s="201"/>
      <c r="W415" s="201"/>
      <c r="X415" s="201"/>
      <c r="Y415" s="202"/>
      <c r="Z415" s="202"/>
      <c r="AA415" s="202"/>
      <c r="AB415" s="202"/>
      <c r="AC415" s="202"/>
      <c r="AD415" s="202"/>
      <c r="AE415" s="202"/>
      <c r="AF415" s="202"/>
      <c r="AG415" s="202" t="s">
        <v>212</v>
      </c>
      <c r="AH415" s="202" t="n">
        <v>2</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03"/>
      <c r="B416" s="204"/>
      <c r="C416" s="228" t="s">
        <v>451</v>
      </c>
      <c r="D416" s="229"/>
      <c r="E416" s="230" t="n">
        <v>2.35</v>
      </c>
      <c r="F416" s="201"/>
      <c r="G416" s="201"/>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212</v>
      </c>
      <c r="AH416" s="202" t="n">
        <v>2</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203"/>
      <c r="B417" s="204"/>
      <c r="C417" s="228" t="s">
        <v>522</v>
      </c>
      <c r="D417" s="229"/>
      <c r="E417" s="230" t="n">
        <v>1.2</v>
      </c>
      <c r="F417" s="201"/>
      <c r="G417" s="201"/>
      <c r="H417" s="201"/>
      <c r="I417" s="201"/>
      <c r="J417" s="201"/>
      <c r="K417" s="201"/>
      <c r="L417" s="201"/>
      <c r="M417" s="201"/>
      <c r="N417" s="201"/>
      <c r="O417" s="201"/>
      <c r="P417" s="201"/>
      <c r="Q417" s="201"/>
      <c r="R417" s="201"/>
      <c r="S417" s="201"/>
      <c r="T417" s="201"/>
      <c r="U417" s="201"/>
      <c r="V417" s="201"/>
      <c r="W417" s="201"/>
      <c r="X417" s="201"/>
      <c r="Y417" s="202"/>
      <c r="Z417" s="202"/>
      <c r="AA417" s="202"/>
      <c r="AB417" s="202"/>
      <c r="AC417" s="202"/>
      <c r="AD417" s="202"/>
      <c r="AE417" s="202"/>
      <c r="AF417" s="202"/>
      <c r="AG417" s="202" t="s">
        <v>212</v>
      </c>
      <c r="AH417" s="202" t="n">
        <v>2</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203"/>
      <c r="B418" s="204"/>
      <c r="C418" s="228" t="s">
        <v>523</v>
      </c>
      <c r="D418" s="229"/>
      <c r="E418" s="230" t="n">
        <v>0.9</v>
      </c>
      <c r="F418" s="201"/>
      <c r="G418" s="201"/>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212</v>
      </c>
      <c r="AH418" s="202" t="n">
        <v>2</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1" collapsed="false">
      <c r="A419" s="203"/>
      <c r="B419" s="204"/>
      <c r="C419" s="228" t="s">
        <v>524</v>
      </c>
      <c r="D419" s="229"/>
      <c r="E419" s="230" t="n">
        <v>0.9</v>
      </c>
      <c r="F419" s="201"/>
      <c r="G419" s="201"/>
      <c r="H419" s="201"/>
      <c r="I419" s="201"/>
      <c r="J419" s="201"/>
      <c r="K419" s="201"/>
      <c r="L419" s="201"/>
      <c r="M419" s="201"/>
      <c r="N419" s="201"/>
      <c r="O419" s="201"/>
      <c r="P419" s="201"/>
      <c r="Q419" s="201"/>
      <c r="R419" s="201"/>
      <c r="S419" s="201"/>
      <c r="T419" s="201"/>
      <c r="U419" s="201"/>
      <c r="V419" s="201"/>
      <c r="W419" s="201"/>
      <c r="X419" s="201"/>
      <c r="Y419" s="202"/>
      <c r="Z419" s="202"/>
      <c r="AA419" s="202"/>
      <c r="AB419" s="202"/>
      <c r="AC419" s="202"/>
      <c r="AD419" s="202"/>
      <c r="AE419" s="202"/>
      <c r="AF419" s="202"/>
      <c r="AG419" s="202" t="s">
        <v>212</v>
      </c>
      <c r="AH419" s="202" t="n">
        <v>2</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03"/>
      <c r="B420" s="204"/>
      <c r="C420" s="228" t="s">
        <v>525</v>
      </c>
      <c r="D420" s="229"/>
      <c r="E420" s="230" t="n">
        <v>0.9</v>
      </c>
      <c r="F420" s="201"/>
      <c r="G420" s="201"/>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212</v>
      </c>
      <c r="AH420" s="202" t="n">
        <v>2</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03"/>
      <c r="B421" s="204"/>
      <c r="C421" s="228" t="s">
        <v>526</v>
      </c>
      <c r="D421" s="229"/>
      <c r="E421" s="230" t="n">
        <v>4.8</v>
      </c>
      <c r="F421" s="201"/>
      <c r="G421" s="201"/>
      <c r="H421" s="201"/>
      <c r="I421" s="201"/>
      <c r="J421" s="201"/>
      <c r="K421" s="201"/>
      <c r="L421" s="201"/>
      <c r="M421" s="201"/>
      <c r="N421" s="201"/>
      <c r="O421" s="201"/>
      <c r="P421" s="201"/>
      <c r="Q421" s="201"/>
      <c r="R421" s="201"/>
      <c r="S421" s="201"/>
      <c r="T421" s="201"/>
      <c r="U421" s="201"/>
      <c r="V421" s="201"/>
      <c r="W421" s="201"/>
      <c r="X421" s="201"/>
      <c r="Y421" s="202"/>
      <c r="Z421" s="202"/>
      <c r="AA421" s="202"/>
      <c r="AB421" s="202"/>
      <c r="AC421" s="202"/>
      <c r="AD421" s="202"/>
      <c r="AE421" s="202"/>
      <c r="AF421" s="202"/>
      <c r="AG421" s="202" t="s">
        <v>212</v>
      </c>
      <c r="AH421" s="202" t="n">
        <v>2</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03"/>
      <c r="B422" s="204"/>
      <c r="C422" s="228" t="s">
        <v>453</v>
      </c>
      <c r="D422" s="229"/>
      <c r="E422" s="230" t="n">
        <v>4.8</v>
      </c>
      <c r="F422" s="201"/>
      <c r="G422" s="201"/>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212</v>
      </c>
      <c r="AH422" s="202" t="n">
        <v>2</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203"/>
      <c r="B423" s="204"/>
      <c r="C423" s="228" t="s">
        <v>453</v>
      </c>
      <c r="D423" s="229"/>
      <c r="E423" s="230" t="n">
        <v>4.8</v>
      </c>
      <c r="F423" s="201"/>
      <c r="G423" s="201"/>
      <c r="H423" s="201"/>
      <c r="I423" s="201"/>
      <c r="J423" s="201"/>
      <c r="K423" s="201"/>
      <c r="L423" s="201"/>
      <c r="M423" s="201"/>
      <c r="N423" s="201"/>
      <c r="O423" s="201"/>
      <c r="P423" s="201"/>
      <c r="Q423" s="201"/>
      <c r="R423" s="201"/>
      <c r="S423" s="201"/>
      <c r="T423" s="201"/>
      <c r="U423" s="201"/>
      <c r="V423" s="201"/>
      <c r="W423" s="201"/>
      <c r="X423" s="201"/>
      <c r="Y423" s="202"/>
      <c r="Z423" s="202"/>
      <c r="AA423" s="202"/>
      <c r="AB423" s="202"/>
      <c r="AC423" s="202"/>
      <c r="AD423" s="202"/>
      <c r="AE423" s="202"/>
      <c r="AF423" s="202"/>
      <c r="AG423" s="202" t="s">
        <v>212</v>
      </c>
      <c r="AH423" s="202" t="n">
        <v>2</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1" collapsed="false">
      <c r="A424" s="203"/>
      <c r="B424" s="204"/>
      <c r="C424" s="228" t="s">
        <v>454</v>
      </c>
      <c r="D424" s="229"/>
      <c r="E424" s="230" t="n">
        <v>2.4</v>
      </c>
      <c r="F424" s="201"/>
      <c r="G424" s="201"/>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212</v>
      </c>
      <c r="AH424" s="202" t="n">
        <v>2</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203"/>
      <c r="B425" s="204"/>
      <c r="C425" s="228" t="s">
        <v>453</v>
      </c>
      <c r="D425" s="229"/>
      <c r="E425" s="230" t="n">
        <v>4.8</v>
      </c>
      <c r="F425" s="201"/>
      <c r="G425" s="201"/>
      <c r="H425" s="201"/>
      <c r="I425" s="201"/>
      <c r="J425" s="201"/>
      <c r="K425" s="201"/>
      <c r="L425" s="201"/>
      <c r="M425" s="201"/>
      <c r="N425" s="201"/>
      <c r="O425" s="201"/>
      <c r="P425" s="201"/>
      <c r="Q425" s="201"/>
      <c r="R425" s="201"/>
      <c r="S425" s="201"/>
      <c r="T425" s="201"/>
      <c r="U425" s="201"/>
      <c r="V425" s="201"/>
      <c r="W425" s="201"/>
      <c r="X425" s="201"/>
      <c r="Y425" s="202"/>
      <c r="Z425" s="202"/>
      <c r="AA425" s="202"/>
      <c r="AB425" s="202"/>
      <c r="AC425" s="202"/>
      <c r="AD425" s="202"/>
      <c r="AE425" s="202"/>
      <c r="AF425" s="202"/>
      <c r="AG425" s="202" t="s">
        <v>212</v>
      </c>
      <c r="AH425" s="202" t="n">
        <v>2</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1" collapsed="false">
      <c r="A426" s="203"/>
      <c r="B426" s="204"/>
      <c r="C426" s="231" t="s">
        <v>223</v>
      </c>
      <c r="D426" s="232"/>
      <c r="E426" s="233"/>
      <c r="F426" s="201"/>
      <c r="G426" s="201"/>
      <c r="H426" s="201"/>
      <c r="I426" s="201"/>
      <c r="J426" s="201"/>
      <c r="K426" s="201"/>
      <c r="L426" s="201"/>
      <c r="M426" s="201"/>
      <c r="N426" s="201"/>
      <c r="O426" s="201"/>
      <c r="P426" s="201"/>
      <c r="Q426" s="201"/>
      <c r="R426" s="201"/>
      <c r="S426" s="201"/>
      <c r="T426" s="201"/>
      <c r="U426" s="201"/>
      <c r="V426" s="201"/>
      <c r="W426" s="201"/>
      <c r="X426" s="201"/>
      <c r="Y426" s="202"/>
      <c r="Z426" s="202"/>
      <c r="AA426" s="202"/>
      <c r="AB426" s="202"/>
      <c r="AC426" s="202"/>
      <c r="AD426" s="202"/>
      <c r="AE426" s="202"/>
      <c r="AF426" s="202"/>
      <c r="AG426" s="202" t="s">
        <v>212</v>
      </c>
      <c r="AH426" s="202" t="n">
        <v>3</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203"/>
      <c r="B427" s="204"/>
      <c r="C427" s="228" t="s">
        <v>224</v>
      </c>
      <c r="D427" s="229"/>
      <c r="E427" s="230"/>
      <c r="F427" s="201"/>
      <c r="G427" s="201"/>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212</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203"/>
      <c r="B428" s="204"/>
      <c r="C428" s="225" t="s">
        <v>527</v>
      </c>
      <c r="D428" s="226"/>
      <c r="E428" s="227" t="n">
        <v>87.19</v>
      </c>
      <c r="F428" s="201"/>
      <c r="G428" s="201"/>
      <c r="H428" s="201"/>
      <c r="I428" s="201"/>
      <c r="J428" s="201"/>
      <c r="K428" s="201"/>
      <c r="L428" s="201"/>
      <c r="M428" s="201"/>
      <c r="N428" s="201"/>
      <c r="O428" s="201"/>
      <c r="P428" s="201"/>
      <c r="Q428" s="201"/>
      <c r="R428" s="201"/>
      <c r="S428" s="201"/>
      <c r="T428" s="201"/>
      <c r="U428" s="201"/>
      <c r="V428" s="201"/>
      <c r="W428" s="201"/>
      <c r="X428" s="201"/>
      <c r="Y428" s="202"/>
      <c r="Z428" s="202"/>
      <c r="AA428" s="202"/>
      <c r="AB428" s="202"/>
      <c r="AC428" s="202"/>
      <c r="AD428" s="202"/>
      <c r="AE428" s="202"/>
      <c r="AF428" s="202"/>
      <c r="AG428" s="202" t="s">
        <v>212</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1" collapsed="false">
      <c r="A429" s="193" t="n">
        <v>40</v>
      </c>
      <c r="B429" s="194" t="s">
        <v>528</v>
      </c>
      <c r="C429" s="195" t="s">
        <v>529</v>
      </c>
      <c r="D429" s="196" t="s">
        <v>255</v>
      </c>
      <c r="E429" s="197" t="n">
        <v>83.3668</v>
      </c>
      <c r="F429" s="198"/>
      <c r="G429" s="199" t="n">
        <f aca="false">ROUND(E429*F429,2)</f>
        <v>0</v>
      </c>
      <c r="H429" s="198"/>
      <c r="I429" s="199" t="n">
        <f aca="false">ROUND(E429*H429,2)</f>
        <v>0</v>
      </c>
      <c r="J429" s="198"/>
      <c r="K429" s="199" t="n">
        <f aca="false">ROUND(E429*J429,2)</f>
        <v>0</v>
      </c>
      <c r="L429" s="199" t="n">
        <v>21</v>
      </c>
      <c r="M429" s="199" t="n">
        <f aca="false">G429*(1+L429/100)</f>
        <v>0</v>
      </c>
      <c r="N429" s="199" t="n">
        <v>1E-005</v>
      </c>
      <c r="O429" s="199" t="n">
        <f aca="false">ROUND(E429*N429,2)</f>
        <v>0</v>
      </c>
      <c r="P429" s="199" t="n">
        <v>0</v>
      </c>
      <c r="Q429" s="199" t="n">
        <f aca="false">ROUND(E429*P429,2)</f>
        <v>0</v>
      </c>
      <c r="R429" s="199" t="s">
        <v>238</v>
      </c>
      <c r="S429" s="199" t="s">
        <v>169</v>
      </c>
      <c r="T429" s="200" t="s">
        <v>206</v>
      </c>
      <c r="U429" s="201" t="n">
        <v>0</v>
      </c>
      <c r="V429" s="201" t="n">
        <f aca="false">ROUND(E429*U429,2)</f>
        <v>0</v>
      </c>
      <c r="W429" s="201"/>
      <c r="X429" s="201" t="s">
        <v>239</v>
      </c>
      <c r="Y429" s="202"/>
      <c r="Z429" s="202"/>
      <c r="AA429" s="202"/>
      <c r="AB429" s="202"/>
      <c r="AC429" s="202"/>
      <c r="AD429" s="202"/>
      <c r="AE429" s="202"/>
      <c r="AF429" s="202"/>
      <c r="AG429" s="202" t="s">
        <v>240</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1" collapsed="false">
      <c r="A430" s="203"/>
      <c r="B430" s="204"/>
      <c r="C430" s="228" t="s">
        <v>220</v>
      </c>
      <c r="D430" s="229"/>
      <c r="E430" s="230"/>
      <c r="F430" s="201"/>
      <c r="G430" s="201"/>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212</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1" collapsed="false">
      <c r="A431" s="203"/>
      <c r="B431" s="204"/>
      <c r="C431" s="228" t="s">
        <v>440</v>
      </c>
      <c r="D431" s="229"/>
      <c r="E431" s="230" t="n">
        <v>76.8</v>
      </c>
      <c r="F431" s="201"/>
      <c r="G431" s="201"/>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212</v>
      </c>
      <c r="AH431" s="202" t="n">
        <v>2</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203"/>
      <c r="B432" s="204"/>
      <c r="C432" s="228" t="s">
        <v>441</v>
      </c>
      <c r="D432" s="229"/>
      <c r="E432" s="230" t="n">
        <v>2.4</v>
      </c>
      <c r="F432" s="201"/>
      <c r="G432" s="201"/>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212</v>
      </c>
      <c r="AH432" s="202" t="n">
        <v>2</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203"/>
      <c r="B433" s="204"/>
      <c r="C433" s="228" t="s">
        <v>442</v>
      </c>
      <c r="D433" s="229"/>
      <c r="E433" s="230" t="n">
        <v>7.2</v>
      </c>
      <c r="F433" s="201"/>
      <c r="G433" s="201"/>
      <c r="H433" s="201"/>
      <c r="I433" s="201"/>
      <c r="J433" s="201"/>
      <c r="K433" s="201"/>
      <c r="L433" s="201"/>
      <c r="M433" s="201"/>
      <c r="N433" s="201"/>
      <c r="O433" s="201"/>
      <c r="P433" s="201"/>
      <c r="Q433" s="201"/>
      <c r="R433" s="201"/>
      <c r="S433" s="201"/>
      <c r="T433" s="201"/>
      <c r="U433" s="201"/>
      <c r="V433" s="201"/>
      <c r="W433" s="201"/>
      <c r="X433" s="201"/>
      <c r="Y433" s="202"/>
      <c r="Z433" s="202"/>
      <c r="AA433" s="202"/>
      <c r="AB433" s="202"/>
      <c r="AC433" s="202"/>
      <c r="AD433" s="202"/>
      <c r="AE433" s="202"/>
      <c r="AF433" s="202"/>
      <c r="AG433" s="202" t="s">
        <v>212</v>
      </c>
      <c r="AH433" s="202" t="n">
        <v>2</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03"/>
      <c r="B434" s="204"/>
      <c r="C434" s="228" t="s">
        <v>443</v>
      </c>
      <c r="D434" s="229"/>
      <c r="E434" s="230" t="n">
        <v>3</v>
      </c>
      <c r="F434" s="201"/>
      <c r="G434" s="201"/>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212</v>
      </c>
      <c r="AH434" s="202" t="n">
        <v>2</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1" collapsed="false">
      <c r="A435" s="203"/>
      <c r="B435" s="204"/>
      <c r="C435" s="228" t="s">
        <v>444</v>
      </c>
      <c r="D435" s="229"/>
      <c r="E435" s="230" t="n">
        <v>9.6</v>
      </c>
      <c r="F435" s="201"/>
      <c r="G435" s="201"/>
      <c r="H435" s="201"/>
      <c r="I435" s="201"/>
      <c r="J435" s="201"/>
      <c r="K435" s="201"/>
      <c r="L435" s="201"/>
      <c r="M435" s="201"/>
      <c r="N435" s="201"/>
      <c r="O435" s="201"/>
      <c r="P435" s="201"/>
      <c r="Q435" s="201"/>
      <c r="R435" s="201"/>
      <c r="S435" s="201"/>
      <c r="T435" s="201"/>
      <c r="U435" s="201"/>
      <c r="V435" s="201"/>
      <c r="W435" s="201"/>
      <c r="X435" s="201"/>
      <c r="Y435" s="202"/>
      <c r="Z435" s="202"/>
      <c r="AA435" s="202"/>
      <c r="AB435" s="202"/>
      <c r="AC435" s="202"/>
      <c r="AD435" s="202"/>
      <c r="AE435" s="202"/>
      <c r="AF435" s="202"/>
      <c r="AG435" s="202" t="s">
        <v>212</v>
      </c>
      <c r="AH435" s="202" t="n">
        <v>2</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203"/>
      <c r="B436" s="204"/>
      <c r="C436" s="228" t="s">
        <v>445</v>
      </c>
      <c r="D436" s="229"/>
      <c r="E436" s="230" t="n">
        <v>4.72</v>
      </c>
      <c r="F436" s="201"/>
      <c r="G436" s="201"/>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212</v>
      </c>
      <c r="AH436" s="202" t="n">
        <v>2</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1" collapsed="false">
      <c r="A437" s="203"/>
      <c r="B437" s="204"/>
      <c r="C437" s="228" t="s">
        <v>446</v>
      </c>
      <c r="D437" s="229"/>
      <c r="E437" s="230" t="n">
        <v>14.4</v>
      </c>
      <c r="F437" s="201"/>
      <c r="G437" s="201"/>
      <c r="H437" s="201"/>
      <c r="I437" s="201"/>
      <c r="J437" s="201"/>
      <c r="K437" s="201"/>
      <c r="L437" s="201"/>
      <c r="M437" s="201"/>
      <c r="N437" s="201"/>
      <c r="O437" s="201"/>
      <c r="P437" s="201"/>
      <c r="Q437" s="201"/>
      <c r="R437" s="201"/>
      <c r="S437" s="201"/>
      <c r="T437" s="201"/>
      <c r="U437" s="201"/>
      <c r="V437" s="201"/>
      <c r="W437" s="201"/>
      <c r="X437" s="201"/>
      <c r="Y437" s="202"/>
      <c r="Z437" s="202"/>
      <c r="AA437" s="202"/>
      <c r="AB437" s="202"/>
      <c r="AC437" s="202"/>
      <c r="AD437" s="202"/>
      <c r="AE437" s="202"/>
      <c r="AF437" s="202"/>
      <c r="AG437" s="202" t="s">
        <v>212</v>
      </c>
      <c r="AH437" s="202" t="n">
        <v>2</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1" collapsed="false">
      <c r="A438" s="203"/>
      <c r="B438" s="204"/>
      <c r="C438" s="228" t="s">
        <v>447</v>
      </c>
      <c r="D438" s="229"/>
      <c r="E438" s="230" t="n">
        <v>1.5</v>
      </c>
      <c r="F438" s="201"/>
      <c r="G438" s="201"/>
      <c r="H438" s="201"/>
      <c r="I438" s="201"/>
      <c r="J438" s="201"/>
      <c r="K438" s="201"/>
      <c r="L438" s="201"/>
      <c r="M438" s="201"/>
      <c r="N438" s="201"/>
      <c r="O438" s="201"/>
      <c r="P438" s="201"/>
      <c r="Q438" s="201"/>
      <c r="R438" s="201"/>
      <c r="S438" s="201"/>
      <c r="T438" s="201"/>
      <c r="U438" s="201"/>
      <c r="V438" s="201"/>
      <c r="W438" s="201"/>
      <c r="X438" s="201"/>
      <c r="Y438" s="202"/>
      <c r="Z438" s="202"/>
      <c r="AA438" s="202"/>
      <c r="AB438" s="202"/>
      <c r="AC438" s="202"/>
      <c r="AD438" s="202"/>
      <c r="AE438" s="202"/>
      <c r="AF438" s="202"/>
      <c r="AG438" s="202" t="s">
        <v>212</v>
      </c>
      <c r="AH438" s="202" t="n">
        <v>2</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203"/>
      <c r="B439" s="204"/>
      <c r="C439" s="228" t="s">
        <v>448</v>
      </c>
      <c r="D439" s="229"/>
      <c r="E439" s="230" t="n">
        <v>1.2</v>
      </c>
      <c r="F439" s="201"/>
      <c r="G439" s="201"/>
      <c r="H439" s="201"/>
      <c r="I439" s="201"/>
      <c r="J439" s="201"/>
      <c r="K439" s="201"/>
      <c r="L439" s="201"/>
      <c r="M439" s="201"/>
      <c r="N439" s="201"/>
      <c r="O439" s="201"/>
      <c r="P439" s="201"/>
      <c r="Q439" s="201"/>
      <c r="R439" s="201"/>
      <c r="S439" s="201"/>
      <c r="T439" s="201"/>
      <c r="U439" s="201"/>
      <c r="V439" s="201"/>
      <c r="W439" s="201"/>
      <c r="X439" s="201"/>
      <c r="Y439" s="202"/>
      <c r="Z439" s="202"/>
      <c r="AA439" s="202"/>
      <c r="AB439" s="202"/>
      <c r="AC439" s="202"/>
      <c r="AD439" s="202"/>
      <c r="AE439" s="202"/>
      <c r="AF439" s="202"/>
      <c r="AG439" s="202" t="s">
        <v>212</v>
      </c>
      <c r="AH439" s="202" t="n">
        <v>2</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03"/>
      <c r="B440" s="204"/>
      <c r="C440" s="228" t="s">
        <v>449</v>
      </c>
      <c r="D440" s="229"/>
      <c r="E440" s="230" t="n">
        <v>48</v>
      </c>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212</v>
      </c>
      <c r="AH440" s="202" t="n">
        <v>2</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203"/>
      <c r="B441" s="204"/>
      <c r="C441" s="228" t="s">
        <v>450</v>
      </c>
      <c r="D441" s="229"/>
      <c r="E441" s="230" t="n">
        <v>1.5</v>
      </c>
      <c r="F441" s="201"/>
      <c r="G441" s="201"/>
      <c r="H441" s="201"/>
      <c r="I441" s="201"/>
      <c r="J441" s="201"/>
      <c r="K441" s="201"/>
      <c r="L441" s="201"/>
      <c r="M441" s="201"/>
      <c r="N441" s="201"/>
      <c r="O441" s="201"/>
      <c r="P441" s="201"/>
      <c r="Q441" s="201"/>
      <c r="R441" s="201"/>
      <c r="S441" s="201"/>
      <c r="T441" s="201"/>
      <c r="U441" s="201"/>
      <c r="V441" s="201"/>
      <c r="W441" s="201"/>
      <c r="X441" s="201"/>
      <c r="Y441" s="202"/>
      <c r="Z441" s="202"/>
      <c r="AA441" s="202"/>
      <c r="AB441" s="202"/>
      <c r="AC441" s="202"/>
      <c r="AD441" s="202"/>
      <c r="AE441" s="202"/>
      <c r="AF441" s="202"/>
      <c r="AG441" s="202" t="s">
        <v>212</v>
      </c>
      <c r="AH441" s="202" t="n">
        <v>2</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1" collapsed="false">
      <c r="A442" s="203"/>
      <c r="B442" s="204"/>
      <c r="C442" s="228" t="s">
        <v>451</v>
      </c>
      <c r="D442" s="229"/>
      <c r="E442" s="230" t="n">
        <v>2.35</v>
      </c>
      <c r="F442" s="201"/>
      <c r="G442" s="201"/>
      <c r="H442" s="201"/>
      <c r="I442" s="201"/>
      <c r="J442" s="201"/>
      <c r="K442" s="201"/>
      <c r="L442" s="201"/>
      <c r="M442" s="201"/>
      <c r="N442" s="201"/>
      <c r="O442" s="201"/>
      <c r="P442" s="201"/>
      <c r="Q442" s="201"/>
      <c r="R442" s="201"/>
      <c r="S442" s="201"/>
      <c r="T442" s="201"/>
      <c r="U442" s="201"/>
      <c r="V442" s="201"/>
      <c r="W442" s="201"/>
      <c r="X442" s="201"/>
      <c r="Y442" s="202"/>
      <c r="Z442" s="202"/>
      <c r="AA442" s="202"/>
      <c r="AB442" s="202"/>
      <c r="AC442" s="202"/>
      <c r="AD442" s="202"/>
      <c r="AE442" s="202"/>
      <c r="AF442" s="202"/>
      <c r="AG442" s="202" t="s">
        <v>212</v>
      </c>
      <c r="AH442" s="202" t="n">
        <v>2</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203"/>
      <c r="B443" s="204"/>
      <c r="C443" s="228" t="s">
        <v>452</v>
      </c>
      <c r="D443" s="229"/>
      <c r="E443" s="230" t="n">
        <v>4.8</v>
      </c>
      <c r="F443" s="201"/>
      <c r="G443" s="201"/>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212</v>
      </c>
      <c r="AH443" s="202" t="n">
        <v>2</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1" collapsed="false">
      <c r="A444" s="203"/>
      <c r="B444" s="204"/>
      <c r="C444" s="228" t="s">
        <v>453</v>
      </c>
      <c r="D444" s="229"/>
      <c r="E444" s="230" t="n">
        <v>4.8</v>
      </c>
      <c r="F444" s="201"/>
      <c r="G444" s="201"/>
      <c r="H444" s="201"/>
      <c r="I444" s="201"/>
      <c r="J444" s="201"/>
      <c r="K444" s="201"/>
      <c r="L444" s="201"/>
      <c r="M444" s="201"/>
      <c r="N444" s="201"/>
      <c r="O444" s="201"/>
      <c r="P444" s="201"/>
      <c r="Q444" s="201"/>
      <c r="R444" s="201"/>
      <c r="S444" s="201"/>
      <c r="T444" s="201"/>
      <c r="U444" s="201"/>
      <c r="V444" s="201"/>
      <c r="W444" s="201"/>
      <c r="X444" s="201"/>
      <c r="Y444" s="202"/>
      <c r="Z444" s="202"/>
      <c r="AA444" s="202"/>
      <c r="AB444" s="202"/>
      <c r="AC444" s="202"/>
      <c r="AD444" s="202"/>
      <c r="AE444" s="202"/>
      <c r="AF444" s="202"/>
      <c r="AG444" s="202" t="s">
        <v>212</v>
      </c>
      <c r="AH444" s="202" t="n">
        <v>2</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03"/>
      <c r="B445" s="204"/>
      <c r="C445" s="228" t="s">
        <v>454</v>
      </c>
      <c r="D445" s="229"/>
      <c r="E445" s="230" t="n">
        <v>2.4</v>
      </c>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212</v>
      </c>
      <c r="AH445" s="202" t="n">
        <v>2</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03"/>
      <c r="B446" s="204"/>
      <c r="C446" s="228" t="s">
        <v>453</v>
      </c>
      <c r="D446" s="229"/>
      <c r="E446" s="230" t="n">
        <v>4.8</v>
      </c>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212</v>
      </c>
      <c r="AH446" s="202" t="n">
        <v>2</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1" collapsed="false">
      <c r="A447" s="203"/>
      <c r="B447" s="204"/>
      <c r="C447" s="231" t="s">
        <v>223</v>
      </c>
      <c r="D447" s="232"/>
      <c r="E447" s="233"/>
      <c r="F447" s="201"/>
      <c r="G447" s="201"/>
      <c r="H447" s="201"/>
      <c r="I447" s="201"/>
      <c r="J447" s="201"/>
      <c r="K447" s="201"/>
      <c r="L447" s="201"/>
      <c r="M447" s="201"/>
      <c r="N447" s="201"/>
      <c r="O447" s="201"/>
      <c r="P447" s="201"/>
      <c r="Q447" s="201"/>
      <c r="R447" s="201"/>
      <c r="S447" s="201"/>
      <c r="T447" s="201"/>
      <c r="U447" s="201"/>
      <c r="V447" s="201"/>
      <c r="W447" s="201"/>
      <c r="X447" s="201"/>
      <c r="Y447" s="202"/>
      <c r="Z447" s="202"/>
      <c r="AA447" s="202"/>
      <c r="AB447" s="202"/>
      <c r="AC447" s="202"/>
      <c r="AD447" s="202"/>
      <c r="AE447" s="202"/>
      <c r="AF447" s="202"/>
      <c r="AG447" s="202" t="s">
        <v>212</v>
      </c>
      <c r="AH447" s="202" t="n">
        <v>3</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03"/>
      <c r="B448" s="204"/>
      <c r="C448" s="228" t="s">
        <v>224</v>
      </c>
      <c r="D448" s="229"/>
      <c r="E448" s="230"/>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212</v>
      </c>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203"/>
      <c r="B449" s="204"/>
      <c r="C449" s="225" t="s">
        <v>530</v>
      </c>
      <c r="D449" s="226"/>
      <c r="E449" s="227" t="n">
        <v>83.37</v>
      </c>
      <c r="F449" s="201"/>
      <c r="G449" s="201"/>
      <c r="H449" s="201"/>
      <c r="I449" s="201"/>
      <c r="J449" s="201"/>
      <c r="K449" s="201"/>
      <c r="L449" s="201"/>
      <c r="M449" s="201"/>
      <c r="N449" s="201"/>
      <c r="O449" s="201"/>
      <c r="P449" s="201"/>
      <c r="Q449" s="201"/>
      <c r="R449" s="201"/>
      <c r="S449" s="201"/>
      <c r="T449" s="201"/>
      <c r="U449" s="201"/>
      <c r="V449" s="201"/>
      <c r="W449" s="201"/>
      <c r="X449" s="201"/>
      <c r="Y449" s="202"/>
      <c r="Z449" s="202"/>
      <c r="AA449" s="202"/>
      <c r="AB449" s="202"/>
      <c r="AC449" s="202"/>
      <c r="AD449" s="202"/>
      <c r="AE449" s="202"/>
      <c r="AF449" s="202"/>
      <c r="AG449" s="202" t="s">
        <v>212</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0" collapsed="false">
      <c r="A450" s="185" t="s">
        <v>164</v>
      </c>
      <c r="B450" s="186" t="s">
        <v>89</v>
      </c>
      <c r="C450" s="187" t="s">
        <v>90</v>
      </c>
      <c r="D450" s="188"/>
      <c r="E450" s="189"/>
      <c r="F450" s="190"/>
      <c r="G450" s="190" t="n">
        <f aca="false">SUMIF(AG451:AG465,"&lt;&gt;NOR",G451:G465)</f>
        <v>0</v>
      </c>
      <c r="H450" s="190"/>
      <c r="I450" s="190" t="n">
        <f aca="false">SUM(I451:I465)</f>
        <v>0</v>
      </c>
      <c r="J450" s="190"/>
      <c r="K450" s="190" t="n">
        <f aca="false">SUM(K451:K465)</f>
        <v>0</v>
      </c>
      <c r="L450" s="190"/>
      <c r="M450" s="190" t="n">
        <f aca="false">SUM(M451:M465)</f>
        <v>0</v>
      </c>
      <c r="N450" s="190"/>
      <c r="O450" s="190" t="n">
        <f aca="false">SUM(O451:O465)</f>
        <v>60.23</v>
      </c>
      <c r="P450" s="190"/>
      <c r="Q450" s="190" t="n">
        <f aca="false">SUM(Q451:Q465)</f>
        <v>0</v>
      </c>
      <c r="R450" s="190"/>
      <c r="S450" s="190"/>
      <c r="T450" s="191"/>
      <c r="U450" s="192"/>
      <c r="V450" s="192" t="n">
        <f aca="false">SUM(V451:V465)</f>
        <v>795.26</v>
      </c>
      <c r="W450" s="192"/>
      <c r="X450" s="192"/>
      <c r="AG450" s="0" t="s">
        <v>165</v>
      </c>
    </row>
    <row r="451" customFormat="false" ht="22.5" hidden="false" customHeight="false" outlineLevel="1" collapsed="false">
      <c r="A451" s="193" t="n">
        <v>41</v>
      </c>
      <c r="B451" s="194" t="s">
        <v>531</v>
      </c>
      <c r="C451" s="195" t="s">
        <v>532</v>
      </c>
      <c r="D451" s="196" t="s">
        <v>246</v>
      </c>
      <c r="E451" s="197" t="n">
        <v>2981.685</v>
      </c>
      <c r="F451" s="198"/>
      <c r="G451" s="199" t="n">
        <f aca="false">ROUND(E451*F451,2)</f>
        <v>0</v>
      </c>
      <c r="H451" s="198"/>
      <c r="I451" s="199" t="n">
        <f aca="false">ROUND(E451*H451,2)</f>
        <v>0</v>
      </c>
      <c r="J451" s="198"/>
      <c r="K451" s="199" t="n">
        <f aca="false">ROUND(E451*J451,2)</f>
        <v>0</v>
      </c>
      <c r="L451" s="199" t="n">
        <v>21</v>
      </c>
      <c r="M451" s="199" t="n">
        <f aca="false">G451*(1+L451/100)</f>
        <v>0</v>
      </c>
      <c r="N451" s="199" t="n">
        <v>0.01838</v>
      </c>
      <c r="O451" s="199" t="n">
        <f aca="false">ROUND(E451*N451,2)</f>
        <v>54.8</v>
      </c>
      <c r="P451" s="199" t="n">
        <v>0</v>
      </c>
      <c r="Q451" s="199" t="n">
        <f aca="false">ROUND(E451*P451,2)</f>
        <v>0</v>
      </c>
      <c r="R451" s="199" t="s">
        <v>533</v>
      </c>
      <c r="S451" s="199" t="s">
        <v>169</v>
      </c>
      <c r="T451" s="200" t="s">
        <v>206</v>
      </c>
      <c r="U451" s="201" t="n">
        <v>0.123</v>
      </c>
      <c r="V451" s="201" t="n">
        <f aca="false">ROUND(E451*U451,2)</f>
        <v>366.75</v>
      </c>
      <c r="W451" s="201"/>
      <c r="X451" s="201" t="s">
        <v>207</v>
      </c>
      <c r="Y451" s="202"/>
      <c r="Z451" s="202"/>
      <c r="AA451" s="202"/>
      <c r="AB451" s="202"/>
      <c r="AC451" s="202"/>
      <c r="AD451" s="202"/>
      <c r="AE451" s="202"/>
      <c r="AF451" s="202"/>
      <c r="AG451" s="202" t="s">
        <v>208</v>
      </c>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true" outlineLevel="1" collapsed="false">
      <c r="A452" s="203"/>
      <c r="B452" s="204"/>
      <c r="C452" s="224" t="s">
        <v>534</v>
      </c>
      <c r="D452" s="224"/>
      <c r="E452" s="224"/>
      <c r="F452" s="224"/>
      <c r="G452" s="224"/>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210</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203"/>
      <c r="B453" s="204"/>
      <c r="C453" s="225" t="s">
        <v>535</v>
      </c>
      <c r="D453" s="226"/>
      <c r="E453" s="227" t="n">
        <v>1795.93</v>
      </c>
      <c r="F453" s="201"/>
      <c r="G453" s="201"/>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212</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03"/>
      <c r="B454" s="204"/>
      <c r="C454" s="225" t="s">
        <v>536</v>
      </c>
      <c r="D454" s="226"/>
      <c r="E454" s="227" t="n">
        <v>1185.75</v>
      </c>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212</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33.75" hidden="false" customHeight="false" outlineLevel="1" collapsed="false">
      <c r="A455" s="193" t="n">
        <v>42</v>
      </c>
      <c r="B455" s="194" t="s">
        <v>537</v>
      </c>
      <c r="C455" s="195" t="s">
        <v>538</v>
      </c>
      <c r="D455" s="196" t="s">
        <v>246</v>
      </c>
      <c r="E455" s="197" t="n">
        <v>5963.37</v>
      </c>
      <c r="F455" s="198"/>
      <c r="G455" s="199" t="n">
        <f aca="false">ROUND(E455*F455,2)</f>
        <v>0</v>
      </c>
      <c r="H455" s="198"/>
      <c r="I455" s="199" t="n">
        <f aca="false">ROUND(E455*H455,2)</f>
        <v>0</v>
      </c>
      <c r="J455" s="198"/>
      <c r="K455" s="199" t="n">
        <f aca="false">ROUND(E455*J455,2)</f>
        <v>0</v>
      </c>
      <c r="L455" s="199" t="n">
        <v>21</v>
      </c>
      <c r="M455" s="199" t="n">
        <f aca="false">G455*(1+L455/100)</f>
        <v>0</v>
      </c>
      <c r="N455" s="199" t="n">
        <v>0.00082</v>
      </c>
      <c r="O455" s="199" t="n">
        <f aca="false">ROUND(E455*N455,2)</f>
        <v>4.89</v>
      </c>
      <c r="P455" s="199" t="n">
        <v>0</v>
      </c>
      <c r="Q455" s="199" t="n">
        <f aca="false">ROUND(E455*P455,2)</f>
        <v>0</v>
      </c>
      <c r="R455" s="199" t="s">
        <v>533</v>
      </c>
      <c r="S455" s="199" t="s">
        <v>169</v>
      </c>
      <c r="T455" s="200" t="s">
        <v>206</v>
      </c>
      <c r="U455" s="201" t="n">
        <v>0.006</v>
      </c>
      <c r="V455" s="201" t="n">
        <f aca="false">ROUND(E455*U455,2)</f>
        <v>35.78</v>
      </c>
      <c r="W455" s="201"/>
      <c r="X455" s="201" t="s">
        <v>207</v>
      </c>
      <c r="Y455" s="202"/>
      <c r="Z455" s="202"/>
      <c r="AA455" s="202"/>
      <c r="AB455" s="202"/>
      <c r="AC455" s="202"/>
      <c r="AD455" s="202"/>
      <c r="AE455" s="202"/>
      <c r="AF455" s="202"/>
      <c r="AG455" s="202" t="s">
        <v>208</v>
      </c>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true" outlineLevel="1" collapsed="false">
      <c r="A456" s="203"/>
      <c r="B456" s="204"/>
      <c r="C456" s="224" t="s">
        <v>534</v>
      </c>
      <c r="D456" s="224"/>
      <c r="E456" s="224"/>
      <c r="F456" s="224"/>
      <c r="G456" s="224"/>
      <c r="H456" s="201"/>
      <c r="I456" s="201"/>
      <c r="J456" s="201"/>
      <c r="K456" s="201"/>
      <c r="L456" s="201"/>
      <c r="M456" s="201"/>
      <c r="N456" s="201"/>
      <c r="O456" s="201"/>
      <c r="P456" s="201"/>
      <c r="Q456" s="201"/>
      <c r="R456" s="201"/>
      <c r="S456" s="201"/>
      <c r="T456" s="201"/>
      <c r="U456" s="201"/>
      <c r="V456" s="201"/>
      <c r="W456" s="201"/>
      <c r="X456" s="201"/>
      <c r="Y456" s="202"/>
      <c r="Z456" s="202"/>
      <c r="AA456" s="202"/>
      <c r="AB456" s="202"/>
      <c r="AC456" s="202"/>
      <c r="AD456" s="202"/>
      <c r="AE456" s="202"/>
      <c r="AF456" s="202"/>
      <c r="AG456" s="202" t="s">
        <v>210</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1" collapsed="false">
      <c r="A457" s="203"/>
      <c r="B457" s="204"/>
      <c r="C457" s="228" t="s">
        <v>220</v>
      </c>
      <c r="D457" s="229"/>
      <c r="E457" s="230"/>
      <c r="F457" s="201"/>
      <c r="G457" s="201"/>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212</v>
      </c>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1" collapsed="false">
      <c r="A458" s="203"/>
      <c r="B458" s="204"/>
      <c r="C458" s="228" t="s">
        <v>539</v>
      </c>
      <c r="D458" s="229"/>
      <c r="E458" s="230" t="n">
        <v>1795.93</v>
      </c>
      <c r="F458" s="201"/>
      <c r="G458" s="201"/>
      <c r="H458" s="201"/>
      <c r="I458" s="201"/>
      <c r="J458" s="201"/>
      <c r="K458" s="201"/>
      <c r="L458" s="201"/>
      <c r="M458" s="201"/>
      <c r="N458" s="201"/>
      <c r="O458" s="201"/>
      <c r="P458" s="201"/>
      <c r="Q458" s="201"/>
      <c r="R458" s="201"/>
      <c r="S458" s="201"/>
      <c r="T458" s="201"/>
      <c r="U458" s="201"/>
      <c r="V458" s="201"/>
      <c r="W458" s="201"/>
      <c r="X458" s="201"/>
      <c r="Y458" s="202"/>
      <c r="Z458" s="202"/>
      <c r="AA458" s="202"/>
      <c r="AB458" s="202"/>
      <c r="AC458" s="202"/>
      <c r="AD458" s="202"/>
      <c r="AE458" s="202"/>
      <c r="AF458" s="202"/>
      <c r="AG458" s="202" t="s">
        <v>212</v>
      </c>
      <c r="AH458" s="202" t="n">
        <v>2</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203"/>
      <c r="B459" s="204"/>
      <c r="C459" s="228" t="s">
        <v>540</v>
      </c>
      <c r="D459" s="229"/>
      <c r="E459" s="230" t="n">
        <v>1185.75</v>
      </c>
      <c r="F459" s="201"/>
      <c r="G459" s="201"/>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212</v>
      </c>
      <c r="AH459" s="202" t="n">
        <v>2</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03"/>
      <c r="B460" s="204"/>
      <c r="C460" s="231" t="s">
        <v>223</v>
      </c>
      <c r="D460" s="232"/>
      <c r="E460" s="233"/>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212</v>
      </c>
      <c r="AH460" s="202" t="n">
        <v>3</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03"/>
      <c r="B461" s="204"/>
      <c r="C461" s="228" t="s">
        <v>224</v>
      </c>
      <c r="D461" s="229"/>
      <c r="E461" s="230"/>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212</v>
      </c>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1" collapsed="false">
      <c r="A462" s="203"/>
      <c r="B462" s="204"/>
      <c r="C462" s="225" t="s">
        <v>541</v>
      </c>
      <c r="D462" s="226"/>
      <c r="E462" s="227" t="n">
        <v>5963.37</v>
      </c>
      <c r="F462" s="201"/>
      <c r="G462" s="201"/>
      <c r="H462" s="201"/>
      <c r="I462" s="201"/>
      <c r="J462" s="201"/>
      <c r="K462" s="201"/>
      <c r="L462" s="201"/>
      <c r="M462" s="201"/>
      <c r="N462" s="201"/>
      <c r="O462" s="201"/>
      <c r="P462" s="201"/>
      <c r="Q462" s="201"/>
      <c r="R462" s="201"/>
      <c r="S462" s="201"/>
      <c r="T462" s="201"/>
      <c r="U462" s="201"/>
      <c r="V462" s="201"/>
      <c r="W462" s="201"/>
      <c r="X462" s="201"/>
      <c r="Y462" s="202"/>
      <c r="Z462" s="202"/>
      <c r="AA462" s="202"/>
      <c r="AB462" s="202"/>
      <c r="AC462" s="202"/>
      <c r="AD462" s="202"/>
      <c r="AE462" s="202"/>
      <c r="AF462" s="202"/>
      <c r="AG462" s="202" t="s">
        <v>212</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22.5" hidden="false" customHeight="false" outlineLevel="1" collapsed="false">
      <c r="A463" s="208" t="n">
        <v>43</v>
      </c>
      <c r="B463" s="209" t="s">
        <v>542</v>
      </c>
      <c r="C463" s="210" t="s">
        <v>543</v>
      </c>
      <c r="D463" s="211" t="s">
        <v>246</v>
      </c>
      <c r="E463" s="212" t="n">
        <v>2981.685</v>
      </c>
      <c r="F463" s="213"/>
      <c r="G463" s="214" t="n">
        <f aca="false">ROUND(E463*F463,2)</f>
        <v>0</v>
      </c>
      <c r="H463" s="213"/>
      <c r="I463" s="214" t="n">
        <f aca="false">ROUND(E463*H463,2)</f>
        <v>0</v>
      </c>
      <c r="J463" s="213"/>
      <c r="K463" s="214" t="n">
        <f aca="false">ROUND(E463*J463,2)</f>
        <v>0</v>
      </c>
      <c r="L463" s="214" t="n">
        <v>21</v>
      </c>
      <c r="M463" s="214" t="n">
        <f aca="false">G463*(1+L463/100)</f>
        <v>0</v>
      </c>
      <c r="N463" s="214" t="n">
        <v>0</v>
      </c>
      <c r="O463" s="214" t="n">
        <f aca="false">ROUND(E463*N463,2)</f>
        <v>0</v>
      </c>
      <c r="P463" s="214" t="n">
        <v>0</v>
      </c>
      <c r="Q463" s="214" t="n">
        <f aca="false">ROUND(E463*P463,2)</f>
        <v>0</v>
      </c>
      <c r="R463" s="214" t="s">
        <v>533</v>
      </c>
      <c r="S463" s="214" t="s">
        <v>169</v>
      </c>
      <c r="T463" s="215" t="s">
        <v>206</v>
      </c>
      <c r="U463" s="201" t="n">
        <v>0.105</v>
      </c>
      <c r="V463" s="201" t="n">
        <f aca="false">ROUND(E463*U463,2)</f>
        <v>313.08</v>
      </c>
      <c r="W463" s="201"/>
      <c r="X463" s="201" t="s">
        <v>207</v>
      </c>
      <c r="Y463" s="202"/>
      <c r="Z463" s="202"/>
      <c r="AA463" s="202"/>
      <c r="AB463" s="202"/>
      <c r="AC463" s="202"/>
      <c r="AD463" s="202"/>
      <c r="AE463" s="202"/>
      <c r="AF463" s="202"/>
      <c r="AG463" s="202" t="s">
        <v>208</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1" collapsed="false">
      <c r="A464" s="193" t="n">
        <v>44</v>
      </c>
      <c r="B464" s="194" t="s">
        <v>544</v>
      </c>
      <c r="C464" s="195" t="s">
        <v>545</v>
      </c>
      <c r="D464" s="196" t="s">
        <v>246</v>
      </c>
      <c r="E464" s="197" t="n">
        <v>450</v>
      </c>
      <c r="F464" s="198"/>
      <c r="G464" s="199" t="n">
        <f aca="false">ROUND(E464*F464,2)</f>
        <v>0</v>
      </c>
      <c r="H464" s="198"/>
      <c r="I464" s="199" t="n">
        <f aca="false">ROUND(E464*H464,2)</f>
        <v>0</v>
      </c>
      <c r="J464" s="198"/>
      <c r="K464" s="199" t="n">
        <f aca="false">ROUND(E464*J464,2)</f>
        <v>0</v>
      </c>
      <c r="L464" s="199" t="n">
        <v>21</v>
      </c>
      <c r="M464" s="199" t="n">
        <f aca="false">G464*(1+L464/100)</f>
        <v>0</v>
      </c>
      <c r="N464" s="199" t="n">
        <v>0.00121</v>
      </c>
      <c r="O464" s="199" t="n">
        <f aca="false">ROUND(E464*N464,2)</f>
        <v>0.54</v>
      </c>
      <c r="P464" s="199" t="n">
        <v>0</v>
      </c>
      <c r="Q464" s="199" t="n">
        <f aca="false">ROUND(E464*P464,2)</f>
        <v>0</v>
      </c>
      <c r="R464" s="199" t="s">
        <v>533</v>
      </c>
      <c r="S464" s="199" t="s">
        <v>169</v>
      </c>
      <c r="T464" s="200" t="s">
        <v>206</v>
      </c>
      <c r="U464" s="201" t="n">
        <v>0.177</v>
      </c>
      <c r="V464" s="201" t="n">
        <f aca="false">ROUND(E464*U464,2)</f>
        <v>79.65</v>
      </c>
      <c r="W464" s="201"/>
      <c r="X464" s="201" t="s">
        <v>207</v>
      </c>
      <c r="Y464" s="202"/>
      <c r="Z464" s="202"/>
      <c r="AA464" s="202"/>
      <c r="AB464" s="202"/>
      <c r="AC464" s="202"/>
      <c r="AD464" s="202"/>
      <c r="AE464" s="202"/>
      <c r="AF464" s="202"/>
      <c r="AG464" s="202" t="s">
        <v>208</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1" collapsed="false">
      <c r="A465" s="203"/>
      <c r="B465" s="204"/>
      <c r="C465" s="225" t="s">
        <v>546</v>
      </c>
      <c r="D465" s="226"/>
      <c r="E465" s="227" t="n">
        <v>450</v>
      </c>
      <c r="F465" s="201"/>
      <c r="G465" s="201"/>
      <c r="H465" s="201"/>
      <c r="I465" s="201"/>
      <c r="J465" s="201"/>
      <c r="K465" s="201"/>
      <c r="L465" s="201"/>
      <c r="M465" s="201"/>
      <c r="N465" s="201"/>
      <c r="O465" s="201"/>
      <c r="P465" s="201"/>
      <c r="Q465" s="201"/>
      <c r="R465" s="201"/>
      <c r="S465" s="201"/>
      <c r="T465" s="201"/>
      <c r="U465" s="201"/>
      <c r="V465" s="201"/>
      <c r="W465" s="201"/>
      <c r="X465" s="201"/>
      <c r="Y465" s="202"/>
      <c r="Z465" s="202"/>
      <c r="AA465" s="202"/>
      <c r="AB465" s="202"/>
      <c r="AC465" s="202"/>
      <c r="AD465" s="202"/>
      <c r="AE465" s="202"/>
      <c r="AF465" s="202"/>
      <c r="AG465" s="202" t="s">
        <v>212</v>
      </c>
      <c r="AH465" s="202" t="n">
        <v>0</v>
      </c>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0" collapsed="false">
      <c r="A466" s="185" t="s">
        <v>164</v>
      </c>
      <c r="B466" s="186" t="s">
        <v>91</v>
      </c>
      <c r="C466" s="187" t="s">
        <v>92</v>
      </c>
      <c r="D466" s="188"/>
      <c r="E466" s="189"/>
      <c r="F466" s="190"/>
      <c r="G466" s="190" t="n">
        <f aca="false">SUMIF(AG467:AG472,"&lt;&gt;NOR",G467:G472)</f>
        <v>0</v>
      </c>
      <c r="H466" s="190"/>
      <c r="I466" s="190" t="n">
        <f aca="false">SUM(I467:I472)</f>
        <v>0</v>
      </c>
      <c r="J466" s="190"/>
      <c r="K466" s="190" t="n">
        <f aca="false">SUM(K467:K472)</f>
        <v>0</v>
      </c>
      <c r="L466" s="190"/>
      <c r="M466" s="190" t="n">
        <f aca="false">SUM(M467:M472)</f>
        <v>0</v>
      </c>
      <c r="N466" s="190"/>
      <c r="O466" s="190" t="n">
        <f aca="false">SUM(O467:O472)</f>
        <v>0</v>
      </c>
      <c r="P466" s="190"/>
      <c r="Q466" s="190" t="n">
        <f aca="false">SUM(Q467:Q472)</f>
        <v>0</v>
      </c>
      <c r="R466" s="190"/>
      <c r="S466" s="190"/>
      <c r="T466" s="191"/>
      <c r="U466" s="192"/>
      <c r="V466" s="192" t="n">
        <f aca="false">SUM(V467:V472)</f>
        <v>0</v>
      </c>
      <c r="W466" s="192"/>
      <c r="X466" s="192"/>
      <c r="AG466" s="0" t="s">
        <v>165</v>
      </c>
    </row>
    <row r="467" customFormat="false" ht="12.75" hidden="false" customHeight="false" outlineLevel="1" collapsed="false">
      <c r="A467" s="193" t="n">
        <v>45</v>
      </c>
      <c r="B467" s="194" t="s">
        <v>547</v>
      </c>
      <c r="C467" s="195" t="s">
        <v>548</v>
      </c>
      <c r="D467" s="196" t="s">
        <v>549</v>
      </c>
      <c r="E467" s="197" t="n">
        <v>1</v>
      </c>
      <c r="F467" s="198"/>
      <c r="G467" s="199" t="n">
        <f aca="false">ROUND(E467*F467,2)</f>
        <v>0</v>
      </c>
      <c r="H467" s="198"/>
      <c r="I467" s="199" t="n">
        <f aca="false">ROUND(E467*H467,2)</f>
        <v>0</v>
      </c>
      <c r="J467" s="198"/>
      <c r="K467" s="199" t="n">
        <f aca="false">ROUND(E467*J467,2)</f>
        <v>0</v>
      </c>
      <c r="L467" s="199" t="n">
        <v>21</v>
      </c>
      <c r="M467" s="199" t="n">
        <f aca="false">G467*(1+L467/100)</f>
        <v>0</v>
      </c>
      <c r="N467" s="199" t="n">
        <v>0</v>
      </c>
      <c r="O467" s="199" t="n">
        <f aca="false">ROUND(E467*N467,2)</f>
        <v>0</v>
      </c>
      <c r="P467" s="199" t="n">
        <v>0</v>
      </c>
      <c r="Q467" s="199" t="n">
        <f aca="false">ROUND(E467*P467,2)</f>
        <v>0</v>
      </c>
      <c r="R467" s="199"/>
      <c r="S467" s="199" t="s">
        <v>276</v>
      </c>
      <c r="T467" s="200" t="s">
        <v>170</v>
      </c>
      <c r="U467" s="201" t="n">
        <v>0</v>
      </c>
      <c r="V467" s="201" t="n">
        <f aca="false">ROUND(E467*U467,2)</f>
        <v>0</v>
      </c>
      <c r="W467" s="201"/>
      <c r="X467" s="201" t="s">
        <v>207</v>
      </c>
      <c r="Y467" s="202"/>
      <c r="Z467" s="202"/>
      <c r="AA467" s="202"/>
      <c r="AB467" s="202"/>
      <c r="AC467" s="202"/>
      <c r="AD467" s="202"/>
      <c r="AE467" s="202"/>
      <c r="AF467" s="202"/>
      <c r="AG467" s="202" t="s">
        <v>208</v>
      </c>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true" outlineLevel="1" collapsed="false">
      <c r="A468" s="203"/>
      <c r="B468" s="204"/>
      <c r="C468" s="205" t="s">
        <v>550</v>
      </c>
      <c r="D468" s="205"/>
      <c r="E468" s="205"/>
      <c r="F468" s="205"/>
      <c r="G468" s="205"/>
      <c r="H468" s="201"/>
      <c r="I468" s="201"/>
      <c r="J468" s="201"/>
      <c r="K468" s="201"/>
      <c r="L468" s="201"/>
      <c r="M468" s="201"/>
      <c r="N468" s="201"/>
      <c r="O468" s="201"/>
      <c r="P468" s="201"/>
      <c r="Q468" s="201"/>
      <c r="R468" s="201"/>
      <c r="S468" s="201"/>
      <c r="T468" s="201"/>
      <c r="U468" s="201"/>
      <c r="V468" s="201"/>
      <c r="W468" s="201"/>
      <c r="X468" s="201"/>
      <c r="Y468" s="202"/>
      <c r="Z468" s="202"/>
      <c r="AA468" s="202"/>
      <c r="AB468" s="202"/>
      <c r="AC468" s="202"/>
      <c r="AD468" s="202"/>
      <c r="AE468" s="202"/>
      <c r="AF468" s="202"/>
      <c r="AG468" s="202" t="s">
        <v>174</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203"/>
      <c r="B469" s="204"/>
      <c r="C469" s="225" t="s">
        <v>551</v>
      </c>
      <c r="D469" s="226"/>
      <c r="E469" s="227" t="n">
        <v>1</v>
      </c>
      <c r="F469" s="201"/>
      <c r="G469" s="201"/>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212</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1" collapsed="false">
      <c r="A470" s="193" t="n">
        <v>46</v>
      </c>
      <c r="B470" s="194" t="s">
        <v>552</v>
      </c>
      <c r="C470" s="195" t="s">
        <v>553</v>
      </c>
      <c r="D470" s="196" t="s">
        <v>549</v>
      </c>
      <c r="E470" s="197" t="n">
        <v>1</v>
      </c>
      <c r="F470" s="198"/>
      <c r="G470" s="199" t="n">
        <f aca="false">ROUND(E470*F470,2)</f>
        <v>0</v>
      </c>
      <c r="H470" s="198"/>
      <c r="I470" s="199" t="n">
        <f aca="false">ROUND(E470*H470,2)</f>
        <v>0</v>
      </c>
      <c r="J470" s="198"/>
      <c r="K470" s="199" t="n">
        <f aca="false">ROUND(E470*J470,2)</f>
        <v>0</v>
      </c>
      <c r="L470" s="199" t="n">
        <v>21</v>
      </c>
      <c r="M470" s="199" t="n">
        <f aca="false">G470*(1+L470/100)</f>
        <v>0</v>
      </c>
      <c r="N470" s="199" t="n">
        <v>0</v>
      </c>
      <c r="O470" s="199" t="n">
        <f aca="false">ROUND(E470*N470,2)</f>
        <v>0</v>
      </c>
      <c r="P470" s="199" t="n">
        <v>0</v>
      </c>
      <c r="Q470" s="199" t="n">
        <f aca="false">ROUND(E470*P470,2)</f>
        <v>0</v>
      </c>
      <c r="R470" s="199"/>
      <c r="S470" s="199" t="s">
        <v>276</v>
      </c>
      <c r="T470" s="200" t="s">
        <v>170</v>
      </c>
      <c r="U470" s="201" t="n">
        <v>0</v>
      </c>
      <c r="V470" s="201" t="n">
        <f aca="false">ROUND(E470*U470,2)</f>
        <v>0</v>
      </c>
      <c r="W470" s="201"/>
      <c r="X470" s="201" t="s">
        <v>207</v>
      </c>
      <c r="Y470" s="202"/>
      <c r="Z470" s="202"/>
      <c r="AA470" s="202"/>
      <c r="AB470" s="202"/>
      <c r="AC470" s="202"/>
      <c r="AD470" s="202"/>
      <c r="AE470" s="202"/>
      <c r="AF470" s="202"/>
      <c r="AG470" s="202" t="s">
        <v>208</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true" outlineLevel="1" collapsed="false">
      <c r="A471" s="203"/>
      <c r="B471" s="204"/>
      <c r="C471" s="205" t="s">
        <v>554</v>
      </c>
      <c r="D471" s="205"/>
      <c r="E471" s="205"/>
      <c r="F471" s="205"/>
      <c r="G471" s="205"/>
      <c r="H471" s="201"/>
      <c r="I471" s="201"/>
      <c r="J471" s="201"/>
      <c r="K471" s="201"/>
      <c r="L471" s="201"/>
      <c r="M471" s="201"/>
      <c r="N471" s="201"/>
      <c r="O471" s="201"/>
      <c r="P471" s="201"/>
      <c r="Q471" s="201"/>
      <c r="R471" s="201"/>
      <c r="S471" s="201"/>
      <c r="T471" s="201"/>
      <c r="U471" s="201"/>
      <c r="V471" s="201"/>
      <c r="W471" s="201"/>
      <c r="X471" s="201"/>
      <c r="Y471" s="202"/>
      <c r="Z471" s="202"/>
      <c r="AA471" s="202"/>
      <c r="AB471" s="202"/>
      <c r="AC471" s="202"/>
      <c r="AD471" s="202"/>
      <c r="AE471" s="202"/>
      <c r="AF471" s="202"/>
      <c r="AG471" s="202" t="s">
        <v>174</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203"/>
      <c r="B472" s="204"/>
      <c r="C472" s="225" t="s">
        <v>555</v>
      </c>
      <c r="D472" s="226"/>
      <c r="E472" s="227" t="n">
        <v>1</v>
      </c>
      <c r="F472" s="201"/>
      <c r="G472" s="201"/>
      <c r="H472" s="201"/>
      <c r="I472" s="201"/>
      <c r="J472" s="201"/>
      <c r="K472" s="201"/>
      <c r="L472" s="201"/>
      <c r="M472" s="201"/>
      <c r="N472" s="201"/>
      <c r="O472" s="201"/>
      <c r="P472" s="201"/>
      <c r="Q472" s="201"/>
      <c r="R472" s="201"/>
      <c r="S472" s="201"/>
      <c r="T472" s="201"/>
      <c r="U472" s="201"/>
      <c r="V472" s="201"/>
      <c r="W472" s="201"/>
      <c r="X472" s="201"/>
      <c r="Y472" s="202"/>
      <c r="Z472" s="202"/>
      <c r="AA472" s="202"/>
      <c r="AB472" s="202"/>
      <c r="AC472" s="202"/>
      <c r="AD472" s="202"/>
      <c r="AE472" s="202"/>
      <c r="AF472" s="202"/>
      <c r="AG472" s="202" t="s">
        <v>212</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0" collapsed="false">
      <c r="A473" s="185" t="s">
        <v>164</v>
      </c>
      <c r="B473" s="186" t="s">
        <v>93</v>
      </c>
      <c r="C473" s="187" t="s">
        <v>94</v>
      </c>
      <c r="D473" s="188"/>
      <c r="E473" s="189"/>
      <c r="F473" s="190"/>
      <c r="G473" s="190" t="n">
        <f aca="false">SUMIF(AG474:AG521,"&lt;&gt;NOR",G474:G521)</f>
        <v>0</v>
      </c>
      <c r="H473" s="190"/>
      <c r="I473" s="190" t="n">
        <f aca="false">SUM(I474:I521)</f>
        <v>0</v>
      </c>
      <c r="J473" s="190"/>
      <c r="K473" s="190" t="n">
        <f aca="false">SUM(K474:K521)</f>
        <v>0</v>
      </c>
      <c r="L473" s="190"/>
      <c r="M473" s="190" t="n">
        <f aca="false">SUM(M474:M521)</f>
        <v>0</v>
      </c>
      <c r="N473" s="190"/>
      <c r="O473" s="190" t="n">
        <f aca="false">SUM(O474:O521)</f>
        <v>0.39</v>
      </c>
      <c r="P473" s="190"/>
      <c r="Q473" s="190" t="n">
        <f aca="false">SUM(Q474:Q521)</f>
        <v>26.74</v>
      </c>
      <c r="R473" s="190"/>
      <c r="S473" s="190"/>
      <c r="T473" s="191"/>
      <c r="U473" s="192"/>
      <c r="V473" s="192" t="n">
        <f aca="false">SUM(V474:V521)</f>
        <v>290.12</v>
      </c>
      <c r="W473" s="192"/>
      <c r="X473" s="192"/>
      <c r="AG473" s="0" t="s">
        <v>165</v>
      </c>
    </row>
    <row r="474" customFormat="false" ht="12.75" hidden="false" customHeight="false" outlineLevel="1" collapsed="false">
      <c r="A474" s="193" t="n">
        <v>47</v>
      </c>
      <c r="B474" s="194" t="s">
        <v>556</v>
      </c>
      <c r="C474" s="195" t="s">
        <v>557</v>
      </c>
      <c r="D474" s="196" t="s">
        <v>246</v>
      </c>
      <c r="E474" s="197" t="n">
        <v>4.32</v>
      </c>
      <c r="F474" s="198"/>
      <c r="G474" s="199" t="n">
        <f aca="false">ROUND(E474*F474,2)</f>
        <v>0</v>
      </c>
      <c r="H474" s="198"/>
      <c r="I474" s="199" t="n">
        <f aca="false">ROUND(E474*H474,2)</f>
        <v>0</v>
      </c>
      <c r="J474" s="198"/>
      <c r="K474" s="199" t="n">
        <f aca="false">ROUND(E474*J474,2)</f>
        <v>0</v>
      </c>
      <c r="L474" s="199" t="n">
        <v>21</v>
      </c>
      <c r="M474" s="199" t="n">
        <f aca="false">G474*(1+L474/100)</f>
        <v>0</v>
      </c>
      <c r="N474" s="199" t="n">
        <v>0.00219</v>
      </c>
      <c r="O474" s="199" t="n">
        <f aca="false">ROUND(E474*N474,2)</f>
        <v>0.01</v>
      </c>
      <c r="P474" s="199" t="n">
        <v>0.075</v>
      </c>
      <c r="Q474" s="199" t="n">
        <f aca="false">ROUND(E474*P474,2)</f>
        <v>0.32</v>
      </c>
      <c r="R474" s="199" t="s">
        <v>558</v>
      </c>
      <c r="S474" s="199" t="s">
        <v>169</v>
      </c>
      <c r="T474" s="200" t="s">
        <v>206</v>
      </c>
      <c r="U474" s="201" t="n">
        <v>0.955</v>
      </c>
      <c r="V474" s="201" t="n">
        <f aca="false">ROUND(E474*U474,2)</f>
        <v>4.13</v>
      </c>
      <c r="W474" s="201"/>
      <c r="X474" s="201" t="s">
        <v>207</v>
      </c>
      <c r="Y474" s="202"/>
      <c r="Z474" s="202"/>
      <c r="AA474" s="202"/>
      <c r="AB474" s="202"/>
      <c r="AC474" s="202"/>
      <c r="AD474" s="202"/>
      <c r="AE474" s="202"/>
      <c r="AF474" s="202"/>
      <c r="AG474" s="202" t="s">
        <v>208</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true" outlineLevel="1" collapsed="false">
      <c r="A475" s="203"/>
      <c r="B475" s="204"/>
      <c r="C475" s="224" t="s">
        <v>559</v>
      </c>
      <c r="D475" s="224"/>
      <c r="E475" s="224"/>
      <c r="F475" s="224"/>
      <c r="G475" s="224"/>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210</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03"/>
      <c r="B476" s="204"/>
      <c r="C476" s="225" t="s">
        <v>418</v>
      </c>
      <c r="D476" s="226"/>
      <c r="E476" s="227" t="n">
        <v>4.32</v>
      </c>
      <c r="F476" s="201"/>
      <c r="G476" s="201"/>
      <c r="H476" s="201"/>
      <c r="I476" s="201"/>
      <c r="J476" s="201"/>
      <c r="K476" s="201"/>
      <c r="L476" s="201"/>
      <c r="M476" s="201"/>
      <c r="N476" s="201"/>
      <c r="O476" s="201"/>
      <c r="P476" s="201"/>
      <c r="Q476" s="201"/>
      <c r="R476" s="201"/>
      <c r="S476" s="201"/>
      <c r="T476" s="201"/>
      <c r="U476" s="201"/>
      <c r="V476" s="201"/>
      <c r="W476" s="201"/>
      <c r="X476" s="201"/>
      <c r="Y476" s="202"/>
      <c r="Z476" s="202"/>
      <c r="AA476" s="202"/>
      <c r="AB476" s="202"/>
      <c r="AC476" s="202"/>
      <c r="AD476" s="202"/>
      <c r="AE476" s="202"/>
      <c r="AF476" s="202"/>
      <c r="AG476" s="202" t="s">
        <v>212</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193" t="n">
        <v>48</v>
      </c>
      <c r="B477" s="194" t="s">
        <v>560</v>
      </c>
      <c r="C477" s="195" t="s">
        <v>561</v>
      </c>
      <c r="D477" s="196" t="s">
        <v>246</v>
      </c>
      <c r="E477" s="197" t="n">
        <v>395.652</v>
      </c>
      <c r="F477" s="198"/>
      <c r="G477" s="199" t="n">
        <f aca="false">ROUND(E477*F477,2)</f>
        <v>0</v>
      </c>
      <c r="H477" s="198"/>
      <c r="I477" s="199" t="n">
        <f aca="false">ROUND(E477*H477,2)</f>
        <v>0</v>
      </c>
      <c r="J477" s="198"/>
      <c r="K477" s="199" t="n">
        <f aca="false">ROUND(E477*J477,2)</f>
        <v>0</v>
      </c>
      <c r="L477" s="199" t="n">
        <v>21</v>
      </c>
      <c r="M477" s="199" t="n">
        <f aca="false">G477*(1+L477/100)</f>
        <v>0</v>
      </c>
      <c r="N477" s="199" t="n">
        <v>0.00092</v>
      </c>
      <c r="O477" s="199" t="n">
        <f aca="false">ROUND(E477*N477,2)</f>
        <v>0.36</v>
      </c>
      <c r="P477" s="199" t="n">
        <v>0.054</v>
      </c>
      <c r="Q477" s="199" t="n">
        <f aca="false">ROUND(E477*P477,2)</f>
        <v>21.37</v>
      </c>
      <c r="R477" s="199" t="s">
        <v>558</v>
      </c>
      <c r="S477" s="199" t="s">
        <v>169</v>
      </c>
      <c r="T477" s="200" t="s">
        <v>206</v>
      </c>
      <c r="U477" s="201" t="n">
        <v>0.465</v>
      </c>
      <c r="V477" s="201" t="n">
        <f aca="false">ROUND(E477*U477,2)</f>
        <v>183.98</v>
      </c>
      <c r="W477" s="201"/>
      <c r="X477" s="201" t="s">
        <v>207</v>
      </c>
      <c r="Y477" s="202"/>
      <c r="Z477" s="202"/>
      <c r="AA477" s="202"/>
      <c r="AB477" s="202"/>
      <c r="AC477" s="202"/>
      <c r="AD477" s="202"/>
      <c r="AE477" s="202"/>
      <c r="AF477" s="202"/>
      <c r="AG477" s="202" t="s">
        <v>208</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true" outlineLevel="1" collapsed="false">
      <c r="A478" s="203"/>
      <c r="B478" s="204"/>
      <c r="C478" s="224" t="s">
        <v>559</v>
      </c>
      <c r="D478" s="224"/>
      <c r="E478" s="224"/>
      <c r="F478" s="224"/>
      <c r="G478" s="224"/>
      <c r="H478" s="201"/>
      <c r="I478" s="201"/>
      <c r="J478" s="201"/>
      <c r="K478" s="201"/>
      <c r="L478" s="201"/>
      <c r="M478" s="201"/>
      <c r="N478" s="201"/>
      <c r="O478" s="201"/>
      <c r="P478" s="201"/>
      <c r="Q478" s="201"/>
      <c r="R478" s="201"/>
      <c r="S478" s="201"/>
      <c r="T478" s="201"/>
      <c r="U478" s="201"/>
      <c r="V478" s="201"/>
      <c r="W478" s="201"/>
      <c r="X478" s="201"/>
      <c r="Y478" s="202"/>
      <c r="Z478" s="202"/>
      <c r="AA478" s="202"/>
      <c r="AB478" s="202"/>
      <c r="AC478" s="202"/>
      <c r="AD478" s="202"/>
      <c r="AE478" s="202"/>
      <c r="AF478" s="202"/>
      <c r="AG478" s="202" t="s">
        <v>210</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1" collapsed="false">
      <c r="A479" s="203"/>
      <c r="B479" s="204"/>
      <c r="C479" s="225" t="s">
        <v>397</v>
      </c>
      <c r="D479" s="226"/>
      <c r="E479" s="227" t="n">
        <v>161.28</v>
      </c>
      <c r="F479" s="201"/>
      <c r="G479" s="201"/>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212</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203"/>
      <c r="B480" s="204"/>
      <c r="C480" s="225" t="s">
        <v>398</v>
      </c>
      <c r="D480" s="226"/>
      <c r="E480" s="227" t="n">
        <v>5.04</v>
      </c>
      <c r="F480" s="201"/>
      <c r="G480" s="201"/>
      <c r="H480" s="201"/>
      <c r="I480" s="201"/>
      <c r="J480" s="201"/>
      <c r="K480" s="201"/>
      <c r="L480" s="201"/>
      <c r="M480" s="201"/>
      <c r="N480" s="201"/>
      <c r="O480" s="201"/>
      <c r="P480" s="201"/>
      <c r="Q480" s="201"/>
      <c r="R480" s="201"/>
      <c r="S480" s="201"/>
      <c r="T480" s="201"/>
      <c r="U480" s="201"/>
      <c r="V480" s="201"/>
      <c r="W480" s="201"/>
      <c r="X480" s="201"/>
      <c r="Y480" s="202"/>
      <c r="Z480" s="202"/>
      <c r="AA480" s="202"/>
      <c r="AB480" s="202"/>
      <c r="AC480" s="202"/>
      <c r="AD480" s="202"/>
      <c r="AE480" s="202"/>
      <c r="AF480" s="202"/>
      <c r="AG480" s="202" t="s">
        <v>212</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03"/>
      <c r="B481" s="204"/>
      <c r="C481" s="225" t="s">
        <v>399</v>
      </c>
      <c r="D481" s="226"/>
      <c r="E481" s="227" t="n">
        <v>15.12</v>
      </c>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212</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203"/>
      <c r="B482" s="204"/>
      <c r="C482" s="225" t="s">
        <v>400</v>
      </c>
      <c r="D482" s="226"/>
      <c r="E482" s="227" t="n">
        <v>6.3</v>
      </c>
      <c r="F482" s="201"/>
      <c r="G482" s="201"/>
      <c r="H482" s="201"/>
      <c r="I482" s="201"/>
      <c r="J482" s="201"/>
      <c r="K482" s="201"/>
      <c r="L482" s="201"/>
      <c r="M482" s="201"/>
      <c r="N482" s="201"/>
      <c r="O482" s="201"/>
      <c r="P482" s="201"/>
      <c r="Q482" s="201"/>
      <c r="R482" s="201"/>
      <c r="S482" s="201"/>
      <c r="T482" s="201"/>
      <c r="U482" s="201"/>
      <c r="V482" s="201"/>
      <c r="W482" s="201"/>
      <c r="X482" s="201"/>
      <c r="Y482" s="202"/>
      <c r="Z482" s="202"/>
      <c r="AA482" s="202"/>
      <c r="AB482" s="202"/>
      <c r="AC482" s="202"/>
      <c r="AD482" s="202"/>
      <c r="AE482" s="202"/>
      <c r="AF482" s="202"/>
      <c r="AG482" s="202" t="s">
        <v>212</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1" collapsed="false">
      <c r="A483" s="203"/>
      <c r="B483" s="204"/>
      <c r="C483" s="225" t="s">
        <v>401</v>
      </c>
      <c r="D483" s="226"/>
      <c r="E483" s="227" t="n">
        <v>14.4</v>
      </c>
      <c r="F483" s="201"/>
      <c r="G483" s="201"/>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212</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1" collapsed="false">
      <c r="A484" s="203"/>
      <c r="B484" s="204"/>
      <c r="C484" s="225" t="s">
        <v>402</v>
      </c>
      <c r="D484" s="226"/>
      <c r="E484" s="227" t="n">
        <v>9.91</v>
      </c>
      <c r="F484" s="201"/>
      <c r="G484" s="201"/>
      <c r="H484" s="201"/>
      <c r="I484" s="201"/>
      <c r="J484" s="201"/>
      <c r="K484" s="201"/>
      <c r="L484" s="201"/>
      <c r="M484" s="201"/>
      <c r="N484" s="201"/>
      <c r="O484" s="201"/>
      <c r="P484" s="201"/>
      <c r="Q484" s="201"/>
      <c r="R484" s="201"/>
      <c r="S484" s="201"/>
      <c r="T484" s="201"/>
      <c r="U484" s="201"/>
      <c r="V484" s="201"/>
      <c r="W484" s="201"/>
      <c r="X484" s="201"/>
      <c r="Y484" s="202"/>
      <c r="Z484" s="202"/>
      <c r="AA484" s="202"/>
      <c r="AB484" s="202"/>
      <c r="AC484" s="202"/>
      <c r="AD484" s="202"/>
      <c r="AE484" s="202"/>
      <c r="AF484" s="202"/>
      <c r="AG484" s="202" t="s">
        <v>212</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203"/>
      <c r="B485" s="204"/>
      <c r="C485" s="225" t="s">
        <v>403</v>
      </c>
      <c r="D485" s="226"/>
      <c r="E485" s="227" t="n">
        <v>8.64</v>
      </c>
      <c r="F485" s="201"/>
      <c r="G485" s="201"/>
      <c r="H485" s="201"/>
      <c r="I485" s="201"/>
      <c r="J485" s="201"/>
      <c r="K485" s="201"/>
      <c r="L485" s="201"/>
      <c r="M485" s="201"/>
      <c r="N485" s="201"/>
      <c r="O485" s="201"/>
      <c r="P485" s="201"/>
      <c r="Q485" s="201"/>
      <c r="R485" s="201"/>
      <c r="S485" s="201"/>
      <c r="T485" s="201"/>
      <c r="U485" s="201"/>
      <c r="V485" s="201"/>
      <c r="W485" s="201"/>
      <c r="X485" s="201"/>
      <c r="Y485" s="202"/>
      <c r="Z485" s="202"/>
      <c r="AA485" s="202"/>
      <c r="AB485" s="202"/>
      <c r="AC485" s="202"/>
      <c r="AD485" s="202"/>
      <c r="AE485" s="202"/>
      <c r="AF485" s="202"/>
      <c r="AG485" s="202" t="s">
        <v>212</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203"/>
      <c r="B486" s="204"/>
      <c r="C486" s="225" t="s">
        <v>404</v>
      </c>
      <c r="D486" s="226"/>
      <c r="E486" s="227" t="n">
        <v>2.25</v>
      </c>
      <c r="F486" s="201"/>
      <c r="G486" s="201"/>
      <c r="H486" s="201"/>
      <c r="I486" s="201"/>
      <c r="J486" s="201"/>
      <c r="K486" s="201"/>
      <c r="L486" s="201"/>
      <c r="M486" s="201"/>
      <c r="N486" s="201"/>
      <c r="O486" s="201"/>
      <c r="P486" s="201"/>
      <c r="Q486" s="201"/>
      <c r="R486" s="201"/>
      <c r="S486" s="201"/>
      <c r="T486" s="201"/>
      <c r="U486" s="201"/>
      <c r="V486" s="201"/>
      <c r="W486" s="201"/>
      <c r="X486" s="201"/>
      <c r="Y486" s="202"/>
      <c r="Z486" s="202"/>
      <c r="AA486" s="202"/>
      <c r="AB486" s="202"/>
      <c r="AC486" s="202"/>
      <c r="AD486" s="202"/>
      <c r="AE486" s="202"/>
      <c r="AF486" s="202"/>
      <c r="AG486" s="202" t="s">
        <v>212</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203"/>
      <c r="B487" s="204"/>
      <c r="C487" s="225" t="s">
        <v>405</v>
      </c>
      <c r="D487" s="226"/>
      <c r="E487" s="227" t="n">
        <v>6.48</v>
      </c>
      <c r="F487" s="201"/>
      <c r="G487" s="201"/>
      <c r="H487" s="201"/>
      <c r="I487" s="201"/>
      <c r="J487" s="201"/>
      <c r="K487" s="201"/>
      <c r="L487" s="201"/>
      <c r="M487" s="201"/>
      <c r="N487" s="201"/>
      <c r="O487" s="201"/>
      <c r="P487" s="201"/>
      <c r="Q487" s="201"/>
      <c r="R487" s="201"/>
      <c r="S487" s="201"/>
      <c r="T487" s="201"/>
      <c r="U487" s="201"/>
      <c r="V487" s="201"/>
      <c r="W487" s="201"/>
      <c r="X487" s="201"/>
      <c r="Y487" s="202"/>
      <c r="Z487" s="202"/>
      <c r="AA487" s="202"/>
      <c r="AB487" s="202"/>
      <c r="AC487" s="202"/>
      <c r="AD487" s="202"/>
      <c r="AE487" s="202"/>
      <c r="AF487" s="202"/>
      <c r="AG487" s="202" t="s">
        <v>212</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1" collapsed="false">
      <c r="A488" s="203"/>
      <c r="B488" s="204"/>
      <c r="C488" s="225" t="s">
        <v>406</v>
      </c>
      <c r="D488" s="226"/>
      <c r="E488" s="227" t="n">
        <v>86.4</v>
      </c>
      <c r="F488" s="201"/>
      <c r="G488" s="201"/>
      <c r="H488" s="201"/>
      <c r="I488" s="201"/>
      <c r="J488" s="201"/>
      <c r="K488" s="201"/>
      <c r="L488" s="201"/>
      <c r="M488" s="201"/>
      <c r="N488" s="201"/>
      <c r="O488" s="201"/>
      <c r="P488" s="201"/>
      <c r="Q488" s="201"/>
      <c r="R488" s="201"/>
      <c r="S488" s="201"/>
      <c r="T488" s="201"/>
      <c r="U488" s="201"/>
      <c r="V488" s="201"/>
      <c r="W488" s="201"/>
      <c r="X488" s="201"/>
      <c r="Y488" s="202"/>
      <c r="Z488" s="202"/>
      <c r="AA488" s="202"/>
      <c r="AB488" s="202"/>
      <c r="AC488" s="202"/>
      <c r="AD488" s="202"/>
      <c r="AE488" s="202"/>
      <c r="AF488" s="202"/>
      <c r="AG488" s="202" t="s">
        <v>212</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03"/>
      <c r="B489" s="204"/>
      <c r="C489" s="225" t="s">
        <v>407</v>
      </c>
      <c r="D489" s="226"/>
      <c r="E489" s="227" t="n">
        <v>2.7</v>
      </c>
      <c r="F489" s="201"/>
      <c r="G489" s="201"/>
      <c r="H489" s="201"/>
      <c r="I489" s="201"/>
      <c r="J489" s="201"/>
      <c r="K489" s="201"/>
      <c r="L489" s="201"/>
      <c r="M489" s="201"/>
      <c r="N489" s="201"/>
      <c r="O489" s="201"/>
      <c r="P489" s="201"/>
      <c r="Q489" s="201"/>
      <c r="R489" s="201"/>
      <c r="S489" s="201"/>
      <c r="T489" s="201"/>
      <c r="U489" s="201"/>
      <c r="V489" s="201"/>
      <c r="W489" s="201"/>
      <c r="X489" s="201"/>
      <c r="Y489" s="202"/>
      <c r="Z489" s="202"/>
      <c r="AA489" s="202"/>
      <c r="AB489" s="202"/>
      <c r="AC489" s="202"/>
      <c r="AD489" s="202"/>
      <c r="AE489" s="202"/>
      <c r="AF489" s="202"/>
      <c r="AG489" s="202" t="s">
        <v>212</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203"/>
      <c r="B490" s="204"/>
      <c r="C490" s="225" t="s">
        <v>408</v>
      </c>
      <c r="D490" s="226"/>
      <c r="E490" s="227" t="n">
        <v>4.23</v>
      </c>
      <c r="F490" s="201"/>
      <c r="G490" s="201"/>
      <c r="H490" s="201"/>
      <c r="I490" s="201"/>
      <c r="J490" s="201"/>
      <c r="K490" s="201"/>
      <c r="L490" s="201"/>
      <c r="M490" s="201"/>
      <c r="N490" s="201"/>
      <c r="O490" s="201"/>
      <c r="P490" s="201"/>
      <c r="Q490" s="201"/>
      <c r="R490" s="201"/>
      <c r="S490" s="201"/>
      <c r="T490" s="201"/>
      <c r="U490" s="201"/>
      <c r="V490" s="201"/>
      <c r="W490" s="201"/>
      <c r="X490" s="201"/>
      <c r="Y490" s="202"/>
      <c r="Z490" s="202"/>
      <c r="AA490" s="202"/>
      <c r="AB490" s="202"/>
      <c r="AC490" s="202"/>
      <c r="AD490" s="202"/>
      <c r="AE490" s="202"/>
      <c r="AF490" s="202"/>
      <c r="AG490" s="202" t="s">
        <v>212</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203"/>
      <c r="B491" s="204"/>
      <c r="C491" s="225" t="s">
        <v>417</v>
      </c>
      <c r="D491" s="226"/>
      <c r="E491" s="227" t="n">
        <v>72.9</v>
      </c>
      <c r="F491" s="201"/>
      <c r="G491" s="201"/>
      <c r="H491" s="201"/>
      <c r="I491" s="201"/>
      <c r="J491" s="201"/>
      <c r="K491" s="201"/>
      <c r="L491" s="201"/>
      <c r="M491" s="201"/>
      <c r="N491" s="201"/>
      <c r="O491" s="201"/>
      <c r="P491" s="201"/>
      <c r="Q491" s="201"/>
      <c r="R491" s="201"/>
      <c r="S491" s="201"/>
      <c r="T491" s="201"/>
      <c r="U491" s="201"/>
      <c r="V491" s="201"/>
      <c r="W491" s="201"/>
      <c r="X491" s="201"/>
      <c r="Y491" s="202"/>
      <c r="Z491" s="202"/>
      <c r="AA491" s="202"/>
      <c r="AB491" s="202"/>
      <c r="AC491" s="202"/>
      <c r="AD491" s="202"/>
      <c r="AE491" s="202"/>
      <c r="AF491" s="202"/>
      <c r="AG491" s="202" t="s">
        <v>212</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1" collapsed="false">
      <c r="A492" s="193" t="n">
        <v>49</v>
      </c>
      <c r="B492" s="194" t="s">
        <v>562</v>
      </c>
      <c r="C492" s="195" t="s">
        <v>563</v>
      </c>
      <c r="D492" s="196" t="s">
        <v>246</v>
      </c>
      <c r="E492" s="197" t="n">
        <v>9.015</v>
      </c>
      <c r="F492" s="198"/>
      <c r="G492" s="199" t="n">
        <f aca="false">ROUND(E492*F492,2)</f>
        <v>0</v>
      </c>
      <c r="H492" s="198"/>
      <c r="I492" s="199" t="n">
        <f aca="false">ROUND(E492*H492,2)</f>
        <v>0</v>
      </c>
      <c r="J492" s="198"/>
      <c r="K492" s="199" t="n">
        <f aca="false">ROUND(E492*J492,2)</f>
        <v>0</v>
      </c>
      <c r="L492" s="199" t="n">
        <v>21</v>
      </c>
      <c r="M492" s="199" t="n">
        <f aca="false">G492*(1+L492/100)</f>
        <v>0</v>
      </c>
      <c r="N492" s="199" t="n">
        <v>0.001</v>
      </c>
      <c r="O492" s="199" t="n">
        <f aca="false">ROUND(E492*N492,2)</f>
        <v>0.01</v>
      </c>
      <c r="P492" s="199" t="n">
        <v>0.067</v>
      </c>
      <c r="Q492" s="199" t="n">
        <f aca="false">ROUND(E492*P492,2)</f>
        <v>0.6</v>
      </c>
      <c r="R492" s="199" t="s">
        <v>558</v>
      </c>
      <c r="S492" s="199" t="s">
        <v>169</v>
      </c>
      <c r="T492" s="200" t="s">
        <v>206</v>
      </c>
      <c r="U492" s="201" t="n">
        <v>0.533</v>
      </c>
      <c r="V492" s="201" t="n">
        <f aca="false">ROUND(E492*U492,2)</f>
        <v>4.8</v>
      </c>
      <c r="W492" s="201"/>
      <c r="X492" s="201" t="s">
        <v>207</v>
      </c>
      <c r="Y492" s="202"/>
      <c r="Z492" s="202"/>
      <c r="AA492" s="202"/>
      <c r="AB492" s="202"/>
      <c r="AC492" s="202"/>
      <c r="AD492" s="202"/>
      <c r="AE492" s="202"/>
      <c r="AF492" s="202"/>
      <c r="AG492" s="202" t="s">
        <v>208</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true" outlineLevel="1" collapsed="false">
      <c r="A493" s="203"/>
      <c r="B493" s="204"/>
      <c r="C493" s="224" t="s">
        <v>559</v>
      </c>
      <c r="D493" s="224"/>
      <c r="E493" s="224"/>
      <c r="F493" s="224"/>
      <c r="G493" s="224"/>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210</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03"/>
      <c r="B494" s="204"/>
      <c r="C494" s="225" t="s">
        <v>409</v>
      </c>
      <c r="D494" s="226"/>
      <c r="E494" s="227" t="n">
        <v>3.48</v>
      </c>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212</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203"/>
      <c r="B495" s="204"/>
      <c r="C495" s="225" t="s">
        <v>410</v>
      </c>
      <c r="D495" s="226"/>
      <c r="E495" s="227" t="n">
        <v>1.85</v>
      </c>
      <c r="F495" s="201"/>
      <c r="G495" s="201"/>
      <c r="H495" s="201"/>
      <c r="I495" s="201"/>
      <c r="J495" s="201"/>
      <c r="K495" s="201"/>
      <c r="L495" s="201"/>
      <c r="M495" s="201"/>
      <c r="N495" s="201"/>
      <c r="O495" s="201"/>
      <c r="P495" s="201"/>
      <c r="Q495" s="201"/>
      <c r="R495" s="201"/>
      <c r="S495" s="201"/>
      <c r="T495" s="201"/>
      <c r="U495" s="201"/>
      <c r="V495" s="201"/>
      <c r="W495" s="201"/>
      <c r="X495" s="201"/>
      <c r="Y495" s="202"/>
      <c r="Z495" s="202"/>
      <c r="AA495" s="202"/>
      <c r="AB495" s="202"/>
      <c r="AC495" s="202"/>
      <c r="AD495" s="202"/>
      <c r="AE495" s="202"/>
      <c r="AF495" s="202"/>
      <c r="AG495" s="202" t="s">
        <v>212</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1" collapsed="false">
      <c r="A496" s="203"/>
      <c r="B496" s="204"/>
      <c r="C496" s="225" t="s">
        <v>411</v>
      </c>
      <c r="D496" s="226"/>
      <c r="E496" s="227" t="n">
        <v>1.85</v>
      </c>
      <c r="F496" s="201"/>
      <c r="G496" s="201"/>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212</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03"/>
      <c r="B497" s="204"/>
      <c r="C497" s="225" t="s">
        <v>412</v>
      </c>
      <c r="D497" s="226"/>
      <c r="E497" s="227" t="n">
        <v>1.85</v>
      </c>
      <c r="F497" s="201"/>
      <c r="G497" s="201"/>
      <c r="H497" s="201"/>
      <c r="I497" s="201"/>
      <c r="J497" s="201"/>
      <c r="K497" s="201"/>
      <c r="L497" s="201"/>
      <c r="M497" s="201"/>
      <c r="N497" s="201"/>
      <c r="O497" s="201"/>
      <c r="P497" s="201"/>
      <c r="Q497" s="201"/>
      <c r="R497" s="201"/>
      <c r="S497" s="201"/>
      <c r="T497" s="201"/>
      <c r="U497" s="201"/>
      <c r="V497" s="201"/>
      <c r="W497" s="201"/>
      <c r="X497" s="201"/>
      <c r="Y497" s="202"/>
      <c r="Z497" s="202"/>
      <c r="AA497" s="202"/>
      <c r="AB497" s="202"/>
      <c r="AC497" s="202"/>
      <c r="AD497" s="202"/>
      <c r="AE497" s="202"/>
      <c r="AF497" s="202"/>
      <c r="AG497" s="202" t="s">
        <v>212</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33.75" hidden="false" customHeight="false" outlineLevel="1" collapsed="false">
      <c r="A498" s="193" t="n">
        <v>50</v>
      </c>
      <c r="B498" s="194" t="s">
        <v>564</v>
      </c>
      <c r="C498" s="195" t="s">
        <v>565</v>
      </c>
      <c r="D498" s="196" t="s">
        <v>493</v>
      </c>
      <c r="E498" s="197" t="n">
        <v>42</v>
      </c>
      <c r="F498" s="198"/>
      <c r="G498" s="199" t="n">
        <f aca="false">ROUND(E498*F498,2)</f>
        <v>0</v>
      </c>
      <c r="H498" s="198"/>
      <c r="I498" s="199" t="n">
        <f aca="false">ROUND(E498*H498,2)</f>
        <v>0</v>
      </c>
      <c r="J498" s="198"/>
      <c r="K498" s="199" t="n">
        <f aca="false">ROUND(E498*J498,2)</f>
        <v>0</v>
      </c>
      <c r="L498" s="199" t="n">
        <v>21</v>
      </c>
      <c r="M498" s="199" t="n">
        <f aca="false">G498*(1+L498/100)</f>
        <v>0</v>
      </c>
      <c r="N498" s="199" t="n">
        <v>0.00034</v>
      </c>
      <c r="O498" s="199" t="n">
        <f aca="false">ROUND(E498*N498,2)</f>
        <v>0.01</v>
      </c>
      <c r="P498" s="199" t="n">
        <v>0.025</v>
      </c>
      <c r="Q498" s="199" t="n">
        <f aca="false">ROUND(E498*P498,2)</f>
        <v>1.05</v>
      </c>
      <c r="R498" s="199" t="s">
        <v>558</v>
      </c>
      <c r="S498" s="199" t="s">
        <v>169</v>
      </c>
      <c r="T498" s="200" t="s">
        <v>206</v>
      </c>
      <c r="U498" s="201" t="n">
        <v>0.213</v>
      </c>
      <c r="V498" s="201" t="n">
        <f aca="false">ROUND(E498*U498,2)</f>
        <v>8.95</v>
      </c>
      <c r="W498" s="201"/>
      <c r="X498" s="201" t="s">
        <v>207</v>
      </c>
      <c r="Y498" s="202"/>
      <c r="Z498" s="202"/>
      <c r="AA498" s="202"/>
      <c r="AB498" s="202"/>
      <c r="AC498" s="202"/>
      <c r="AD498" s="202"/>
      <c r="AE498" s="202"/>
      <c r="AF498" s="202"/>
      <c r="AG498" s="202" t="s">
        <v>208</v>
      </c>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true" outlineLevel="1" collapsed="false">
      <c r="A499" s="203"/>
      <c r="B499" s="204"/>
      <c r="C499" s="224" t="s">
        <v>566</v>
      </c>
      <c r="D499" s="224"/>
      <c r="E499" s="224"/>
      <c r="F499" s="224"/>
      <c r="G499" s="224"/>
      <c r="H499" s="201"/>
      <c r="I499" s="201"/>
      <c r="J499" s="201"/>
      <c r="K499" s="201"/>
      <c r="L499" s="201"/>
      <c r="M499" s="201"/>
      <c r="N499" s="201"/>
      <c r="O499" s="201"/>
      <c r="P499" s="201"/>
      <c r="Q499" s="201"/>
      <c r="R499" s="201"/>
      <c r="S499" s="201"/>
      <c r="T499" s="201"/>
      <c r="U499" s="201"/>
      <c r="V499" s="201"/>
      <c r="W499" s="201"/>
      <c r="X499" s="201"/>
      <c r="Y499" s="202"/>
      <c r="Z499" s="202"/>
      <c r="AA499" s="202"/>
      <c r="AB499" s="202"/>
      <c r="AC499" s="202"/>
      <c r="AD499" s="202"/>
      <c r="AE499" s="202"/>
      <c r="AF499" s="202"/>
      <c r="AG499" s="202" t="s">
        <v>210</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1" collapsed="false">
      <c r="A500" s="203"/>
      <c r="B500" s="204"/>
      <c r="C500" s="225" t="s">
        <v>567</v>
      </c>
      <c r="D500" s="226"/>
      <c r="E500" s="227" t="n">
        <v>6</v>
      </c>
      <c r="F500" s="201"/>
      <c r="G500" s="201"/>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212</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03"/>
      <c r="B501" s="204"/>
      <c r="C501" s="225" t="s">
        <v>568</v>
      </c>
      <c r="D501" s="226"/>
      <c r="E501" s="227" t="n">
        <v>3</v>
      </c>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212</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203"/>
      <c r="B502" s="204"/>
      <c r="C502" s="225" t="s">
        <v>569</v>
      </c>
      <c r="D502" s="226"/>
      <c r="E502" s="227" t="n">
        <v>13</v>
      </c>
      <c r="F502" s="201"/>
      <c r="G502" s="201"/>
      <c r="H502" s="201"/>
      <c r="I502" s="201"/>
      <c r="J502" s="201"/>
      <c r="K502" s="201"/>
      <c r="L502" s="201"/>
      <c r="M502" s="201"/>
      <c r="N502" s="201"/>
      <c r="O502" s="201"/>
      <c r="P502" s="201"/>
      <c r="Q502" s="201"/>
      <c r="R502" s="201"/>
      <c r="S502" s="201"/>
      <c r="T502" s="201"/>
      <c r="U502" s="201"/>
      <c r="V502" s="201"/>
      <c r="W502" s="201"/>
      <c r="X502" s="201"/>
      <c r="Y502" s="202"/>
      <c r="Z502" s="202"/>
      <c r="AA502" s="202"/>
      <c r="AB502" s="202"/>
      <c r="AC502" s="202"/>
      <c r="AD502" s="202"/>
      <c r="AE502" s="202"/>
      <c r="AF502" s="202"/>
      <c r="AG502" s="202" t="s">
        <v>212</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203"/>
      <c r="B503" s="204"/>
      <c r="C503" s="225" t="s">
        <v>570</v>
      </c>
      <c r="D503" s="226"/>
      <c r="E503" s="227" t="n">
        <v>4</v>
      </c>
      <c r="F503" s="201"/>
      <c r="G503" s="201"/>
      <c r="H503" s="201"/>
      <c r="I503" s="201"/>
      <c r="J503" s="201"/>
      <c r="K503" s="201"/>
      <c r="L503" s="201"/>
      <c r="M503" s="201"/>
      <c r="N503" s="201"/>
      <c r="O503" s="201"/>
      <c r="P503" s="201"/>
      <c r="Q503" s="201"/>
      <c r="R503" s="201"/>
      <c r="S503" s="201"/>
      <c r="T503" s="201"/>
      <c r="U503" s="201"/>
      <c r="V503" s="201"/>
      <c r="W503" s="201"/>
      <c r="X503" s="201"/>
      <c r="Y503" s="202"/>
      <c r="Z503" s="202"/>
      <c r="AA503" s="202"/>
      <c r="AB503" s="202"/>
      <c r="AC503" s="202"/>
      <c r="AD503" s="202"/>
      <c r="AE503" s="202"/>
      <c r="AF503" s="202"/>
      <c r="AG503" s="202" t="s">
        <v>212</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203"/>
      <c r="B504" s="204"/>
      <c r="C504" s="225" t="s">
        <v>571</v>
      </c>
      <c r="D504" s="226"/>
      <c r="E504" s="227" t="n">
        <v>8</v>
      </c>
      <c r="F504" s="201"/>
      <c r="G504" s="201"/>
      <c r="H504" s="201"/>
      <c r="I504" s="201"/>
      <c r="J504" s="201"/>
      <c r="K504" s="201"/>
      <c r="L504" s="201"/>
      <c r="M504" s="201"/>
      <c r="N504" s="201"/>
      <c r="O504" s="201"/>
      <c r="P504" s="201"/>
      <c r="Q504" s="201"/>
      <c r="R504" s="201"/>
      <c r="S504" s="201"/>
      <c r="T504" s="201"/>
      <c r="U504" s="201"/>
      <c r="V504" s="201"/>
      <c r="W504" s="201"/>
      <c r="X504" s="201"/>
      <c r="Y504" s="202"/>
      <c r="Z504" s="202"/>
      <c r="AA504" s="202"/>
      <c r="AB504" s="202"/>
      <c r="AC504" s="202"/>
      <c r="AD504" s="202"/>
      <c r="AE504" s="202"/>
      <c r="AF504" s="202"/>
      <c r="AG504" s="202" t="s">
        <v>212</v>
      </c>
      <c r="AH504" s="202" t="n">
        <v>0</v>
      </c>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03"/>
      <c r="B505" s="204"/>
      <c r="C505" s="225" t="s">
        <v>572</v>
      </c>
      <c r="D505" s="226"/>
      <c r="E505" s="227" t="n">
        <v>8</v>
      </c>
      <c r="F505" s="201"/>
      <c r="G505" s="201"/>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212</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33.75" hidden="false" customHeight="false" outlineLevel="1" collapsed="false">
      <c r="A506" s="193" t="n">
        <v>51</v>
      </c>
      <c r="B506" s="194" t="s">
        <v>573</v>
      </c>
      <c r="C506" s="195" t="s">
        <v>574</v>
      </c>
      <c r="D506" s="196" t="s">
        <v>493</v>
      </c>
      <c r="E506" s="197" t="n">
        <v>4</v>
      </c>
      <c r="F506" s="198"/>
      <c r="G506" s="199" t="n">
        <f aca="false">ROUND(E506*F506,2)</f>
        <v>0</v>
      </c>
      <c r="H506" s="198"/>
      <c r="I506" s="199" t="n">
        <f aca="false">ROUND(E506*H506,2)</f>
        <v>0</v>
      </c>
      <c r="J506" s="198"/>
      <c r="K506" s="199" t="n">
        <f aca="false">ROUND(E506*J506,2)</f>
        <v>0</v>
      </c>
      <c r="L506" s="199" t="n">
        <v>21</v>
      </c>
      <c r="M506" s="199" t="n">
        <f aca="false">G506*(1+L506/100)</f>
        <v>0</v>
      </c>
      <c r="N506" s="199" t="n">
        <v>0.00034</v>
      </c>
      <c r="O506" s="199" t="n">
        <f aca="false">ROUND(E506*N506,2)</f>
        <v>0</v>
      </c>
      <c r="P506" s="199" t="n">
        <v>0.069</v>
      </c>
      <c r="Q506" s="199" t="n">
        <f aca="false">ROUND(E506*P506,2)</f>
        <v>0.28</v>
      </c>
      <c r="R506" s="199" t="s">
        <v>558</v>
      </c>
      <c r="S506" s="199" t="s">
        <v>169</v>
      </c>
      <c r="T506" s="200" t="s">
        <v>206</v>
      </c>
      <c r="U506" s="201" t="n">
        <v>0.213</v>
      </c>
      <c r="V506" s="201" t="n">
        <f aca="false">ROUND(E506*U506,2)</f>
        <v>0.85</v>
      </c>
      <c r="W506" s="201"/>
      <c r="X506" s="201" t="s">
        <v>207</v>
      </c>
      <c r="Y506" s="202"/>
      <c r="Z506" s="202"/>
      <c r="AA506" s="202"/>
      <c r="AB506" s="202"/>
      <c r="AC506" s="202"/>
      <c r="AD506" s="202"/>
      <c r="AE506" s="202"/>
      <c r="AF506" s="202"/>
      <c r="AG506" s="202" t="s">
        <v>208</v>
      </c>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true" outlineLevel="1" collapsed="false">
      <c r="A507" s="203"/>
      <c r="B507" s="204"/>
      <c r="C507" s="224" t="s">
        <v>566</v>
      </c>
      <c r="D507" s="224"/>
      <c r="E507" s="224"/>
      <c r="F507" s="224"/>
      <c r="G507" s="224"/>
      <c r="H507" s="201"/>
      <c r="I507" s="201"/>
      <c r="J507" s="201"/>
      <c r="K507" s="201"/>
      <c r="L507" s="201"/>
      <c r="M507" s="201"/>
      <c r="N507" s="201"/>
      <c r="O507" s="201"/>
      <c r="P507" s="201"/>
      <c r="Q507" s="201"/>
      <c r="R507" s="201"/>
      <c r="S507" s="201"/>
      <c r="T507" s="201"/>
      <c r="U507" s="201"/>
      <c r="V507" s="201"/>
      <c r="W507" s="201"/>
      <c r="X507" s="201"/>
      <c r="Y507" s="202"/>
      <c r="Z507" s="202"/>
      <c r="AA507" s="202"/>
      <c r="AB507" s="202"/>
      <c r="AC507" s="202"/>
      <c r="AD507" s="202"/>
      <c r="AE507" s="202"/>
      <c r="AF507" s="202"/>
      <c r="AG507" s="202" t="s">
        <v>210</v>
      </c>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203"/>
      <c r="B508" s="204"/>
      <c r="C508" s="225" t="s">
        <v>575</v>
      </c>
      <c r="D508" s="226"/>
      <c r="E508" s="227" t="n">
        <v>2</v>
      </c>
      <c r="F508" s="201"/>
      <c r="G508" s="201"/>
      <c r="H508" s="201"/>
      <c r="I508" s="201"/>
      <c r="J508" s="201"/>
      <c r="K508" s="201"/>
      <c r="L508" s="201"/>
      <c r="M508" s="201"/>
      <c r="N508" s="201"/>
      <c r="O508" s="201"/>
      <c r="P508" s="201"/>
      <c r="Q508" s="201"/>
      <c r="R508" s="201"/>
      <c r="S508" s="201"/>
      <c r="T508" s="201"/>
      <c r="U508" s="201"/>
      <c r="V508" s="201"/>
      <c r="W508" s="201"/>
      <c r="X508" s="201"/>
      <c r="Y508" s="202"/>
      <c r="Z508" s="202"/>
      <c r="AA508" s="202"/>
      <c r="AB508" s="202"/>
      <c r="AC508" s="202"/>
      <c r="AD508" s="202"/>
      <c r="AE508" s="202"/>
      <c r="AF508" s="202"/>
      <c r="AG508" s="202" t="s">
        <v>212</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203"/>
      <c r="B509" s="204"/>
      <c r="C509" s="225" t="s">
        <v>576</v>
      </c>
      <c r="D509" s="226"/>
      <c r="E509" s="227" t="n">
        <v>2</v>
      </c>
      <c r="F509" s="201"/>
      <c r="G509" s="201"/>
      <c r="H509" s="201"/>
      <c r="I509" s="201"/>
      <c r="J509" s="201"/>
      <c r="K509" s="201"/>
      <c r="L509" s="201"/>
      <c r="M509" s="201"/>
      <c r="N509" s="201"/>
      <c r="O509" s="201"/>
      <c r="P509" s="201"/>
      <c r="Q509" s="201"/>
      <c r="R509" s="201"/>
      <c r="S509" s="201"/>
      <c r="T509" s="201"/>
      <c r="U509" s="201"/>
      <c r="V509" s="201"/>
      <c r="W509" s="201"/>
      <c r="X509" s="201"/>
      <c r="Y509" s="202"/>
      <c r="Z509" s="202"/>
      <c r="AA509" s="202"/>
      <c r="AB509" s="202"/>
      <c r="AC509" s="202"/>
      <c r="AD509" s="202"/>
      <c r="AE509" s="202"/>
      <c r="AF509" s="202"/>
      <c r="AG509" s="202" t="s">
        <v>212</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22.5" hidden="false" customHeight="false" outlineLevel="1" collapsed="false">
      <c r="A510" s="193" t="n">
        <v>52</v>
      </c>
      <c r="B510" s="194" t="s">
        <v>577</v>
      </c>
      <c r="C510" s="195" t="s">
        <v>578</v>
      </c>
      <c r="D510" s="196" t="s">
        <v>246</v>
      </c>
      <c r="E510" s="197" t="n">
        <v>35.019</v>
      </c>
      <c r="F510" s="198"/>
      <c r="G510" s="199" t="n">
        <f aca="false">ROUND(E510*F510,2)</f>
        <v>0</v>
      </c>
      <c r="H510" s="198"/>
      <c r="I510" s="199" t="n">
        <f aca="false">ROUND(E510*H510,2)</f>
        <v>0</v>
      </c>
      <c r="J510" s="198"/>
      <c r="K510" s="199" t="n">
        <f aca="false">ROUND(E510*J510,2)</f>
        <v>0</v>
      </c>
      <c r="L510" s="199" t="n">
        <v>21</v>
      </c>
      <c r="M510" s="199" t="n">
        <f aca="false">G510*(1+L510/100)</f>
        <v>0</v>
      </c>
      <c r="N510" s="199" t="n">
        <v>0</v>
      </c>
      <c r="O510" s="199" t="n">
        <f aca="false">ROUND(E510*N510,2)</f>
        <v>0</v>
      </c>
      <c r="P510" s="199" t="n">
        <v>0.089</v>
      </c>
      <c r="Q510" s="199" t="n">
        <f aca="false">ROUND(E510*P510,2)</f>
        <v>3.12</v>
      </c>
      <c r="R510" s="199" t="s">
        <v>558</v>
      </c>
      <c r="S510" s="199" t="s">
        <v>169</v>
      </c>
      <c r="T510" s="200" t="s">
        <v>206</v>
      </c>
      <c r="U510" s="201" t="n">
        <v>0.39</v>
      </c>
      <c r="V510" s="201" t="n">
        <f aca="false">ROUND(E510*U510,2)</f>
        <v>13.66</v>
      </c>
      <c r="W510" s="201"/>
      <c r="X510" s="201" t="s">
        <v>207</v>
      </c>
      <c r="Y510" s="202"/>
      <c r="Z510" s="202"/>
      <c r="AA510" s="202"/>
      <c r="AB510" s="202"/>
      <c r="AC510" s="202"/>
      <c r="AD510" s="202"/>
      <c r="AE510" s="202"/>
      <c r="AF510" s="202"/>
      <c r="AG510" s="202" t="s">
        <v>208</v>
      </c>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true" outlineLevel="1" collapsed="false">
      <c r="A511" s="203"/>
      <c r="B511" s="204"/>
      <c r="C511" s="224" t="s">
        <v>579</v>
      </c>
      <c r="D511" s="224"/>
      <c r="E511" s="224"/>
      <c r="F511" s="224"/>
      <c r="G511" s="224"/>
      <c r="H511" s="201"/>
      <c r="I511" s="201"/>
      <c r="J511" s="201"/>
      <c r="K511" s="201"/>
      <c r="L511" s="201"/>
      <c r="M511" s="201"/>
      <c r="N511" s="201"/>
      <c r="O511" s="201"/>
      <c r="P511" s="201"/>
      <c r="Q511" s="201"/>
      <c r="R511" s="201"/>
      <c r="S511" s="201"/>
      <c r="T511" s="201"/>
      <c r="U511" s="201"/>
      <c r="V511" s="201"/>
      <c r="W511" s="201"/>
      <c r="X511" s="201"/>
      <c r="Y511" s="202"/>
      <c r="Z511" s="202"/>
      <c r="AA511" s="202"/>
      <c r="AB511" s="202"/>
      <c r="AC511" s="202"/>
      <c r="AD511" s="202"/>
      <c r="AE511" s="202"/>
      <c r="AF511" s="202"/>
      <c r="AG511" s="202" t="s">
        <v>210</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1" collapsed="false">
      <c r="A512" s="203"/>
      <c r="B512" s="204"/>
      <c r="C512" s="225" t="s">
        <v>391</v>
      </c>
      <c r="D512" s="226"/>
      <c r="E512" s="227" t="n">
        <v>14.29</v>
      </c>
      <c r="F512" s="201"/>
      <c r="G512" s="201"/>
      <c r="H512" s="201"/>
      <c r="I512" s="201"/>
      <c r="J512" s="201"/>
      <c r="K512" s="201"/>
      <c r="L512" s="201"/>
      <c r="M512" s="201"/>
      <c r="N512" s="201"/>
      <c r="O512" s="201"/>
      <c r="P512" s="201"/>
      <c r="Q512" s="201"/>
      <c r="R512" s="201"/>
      <c r="S512" s="201"/>
      <c r="T512" s="201"/>
      <c r="U512" s="201"/>
      <c r="V512" s="201"/>
      <c r="W512" s="201"/>
      <c r="X512" s="201"/>
      <c r="Y512" s="202"/>
      <c r="Z512" s="202"/>
      <c r="AA512" s="202"/>
      <c r="AB512" s="202"/>
      <c r="AC512" s="202"/>
      <c r="AD512" s="202"/>
      <c r="AE512" s="202"/>
      <c r="AF512" s="202"/>
      <c r="AG512" s="202" t="s">
        <v>212</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03"/>
      <c r="B513" s="204"/>
      <c r="C513" s="225" t="s">
        <v>392</v>
      </c>
      <c r="D513" s="226"/>
      <c r="E513" s="227" t="n">
        <v>4.97</v>
      </c>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212</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203"/>
      <c r="B514" s="204"/>
      <c r="C514" s="225" t="s">
        <v>393</v>
      </c>
      <c r="D514" s="226"/>
      <c r="E514" s="227" t="n">
        <v>15.76</v>
      </c>
      <c r="F514" s="201"/>
      <c r="G514" s="201"/>
      <c r="H514" s="201"/>
      <c r="I514" s="201"/>
      <c r="J514" s="201"/>
      <c r="K514" s="201"/>
      <c r="L514" s="201"/>
      <c r="M514" s="201"/>
      <c r="N514" s="201"/>
      <c r="O514" s="201"/>
      <c r="P514" s="201"/>
      <c r="Q514" s="201"/>
      <c r="R514" s="201"/>
      <c r="S514" s="201"/>
      <c r="T514" s="201"/>
      <c r="U514" s="201"/>
      <c r="V514" s="201"/>
      <c r="W514" s="201"/>
      <c r="X514" s="201"/>
      <c r="Y514" s="202"/>
      <c r="Z514" s="202"/>
      <c r="AA514" s="202"/>
      <c r="AB514" s="202"/>
      <c r="AC514" s="202"/>
      <c r="AD514" s="202"/>
      <c r="AE514" s="202"/>
      <c r="AF514" s="202"/>
      <c r="AG514" s="202" t="s">
        <v>212</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193" t="n">
        <v>53</v>
      </c>
      <c r="B515" s="194" t="s">
        <v>580</v>
      </c>
      <c r="C515" s="195" t="s">
        <v>581</v>
      </c>
      <c r="D515" s="196" t="s">
        <v>237</v>
      </c>
      <c r="E515" s="197" t="n">
        <v>51.28638</v>
      </c>
      <c r="F515" s="198"/>
      <c r="G515" s="199" t="n">
        <f aca="false">ROUND(E515*F515,2)</f>
        <v>0</v>
      </c>
      <c r="H515" s="198"/>
      <c r="I515" s="199" t="n">
        <f aca="false">ROUND(E515*H515,2)</f>
        <v>0</v>
      </c>
      <c r="J515" s="198"/>
      <c r="K515" s="199" t="n">
        <f aca="false">ROUND(E515*J515,2)</f>
        <v>0</v>
      </c>
      <c r="L515" s="199" t="n">
        <v>21</v>
      </c>
      <c r="M515" s="199" t="n">
        <f aca="false">G515*(1+L515/100)</f>
        <v>0</v>
      </c>
      <c r="N515" s="199" t="n">
        <v>0</v>
      </c>
      <c r="O515" s="199" t="n">
        <f aca="false">ROUND(E515*N515,2)</f>
        <v>0</v>
      </c>
      <c r="P515" s="199" t="n">
        <v>0</v>
      </c>
      <c r="Q515" s="199" t="n">
        <f aca="false">ROUND(E515*P515,2)</f>
        <v>0</v>
      </c>
      <c r="R515" s="199" t="s">
        <v>558</v>
      </c>
      <c r="S515" s="199" t="s">
        <v>169</v>
      </c>
      <c r="T515" s="200" t="s">
        <v>206</v>
      </c>
      <c r="U515" s="201" t="n">
        <v>0.49</v>
      </c>
      <c r="V515" s="201" t="n">
        <f aca="false">ROUND(E515*U515,2)</f>
        <v>25.13</v>
      </c>
      <c r="W515" s="201"/>
      <c r="X515" s="201" t="s">
        <v>207</v>
      </c>
      <c r="Y515" s="202"/>
      <c r="Z515" s="202"/>
      <c r="AA515" s="202"/>
      <c r="AB515" s="202"/>
      <c r="AC515" s="202"/>
      <c r="AD515" s="202"/>
      <c r="AE515" s="202"/>
      <c r="AF515" s="202"/>
      <c r="AG515" s="202" t="s">
        <v>582</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true" outlineLevel="1" collapsed="false">
      <c r="A516" s="203"/>
      <c r="B516" s="204"/>
      <c r="C516" s="205" t="s">
        <v>583</v>
      </c>
      <c r="D516" s="205"/>
      <c r="E516" s="205"/>
      <c r="F516" s="205"/>
      <c r="G516" s="205"/>
      <c r="H516" s="201"/>
      <c r="I516" s="201"/>
      <c r="J516" s="201"/>
      <c r="K516" s="201"/>
      <c r="L516" s="201"/>
      <c r="M516" s="201"/>
      <c r="N516" s="201"/>
      <c r="O516" s="201"/>
      <c r="P516" s="201"/>
      <c r="Q516" s="201"/>
      <c r="R516" s="201"/>
      <c r="S516" s="201"/>
      <c r="T516" s="201"/>
      <c r="U516" s="201"/>
      <c r="V516" s="201"/>
      <c r="W516" s="201"/>
      <c r="X516" s="201"/>
      <c r="Y516" s="202"/>
      <c r="Z516" s="202"/>
      <c r="AA516" s="202"/>
      <c r="AB516" s="202"/>
      <c r="AC516" s="202"/>
      <c r="AD516" s="202"/>
      <c r="AE516" s="202"/>
      <c r="AF516" s="202"/>
      <c r="AG516" s="202" t="s">
        <v>174</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1" collapsed="false">
      <c r="A517" s="208" t="n">
        <v>54</v>
      </c>
      <c r="B517" s="209" t="s">
        <v>584</v>
      </c>
      <c r="C517" s="210" t="s">
        <v>585</v>
      </c>
      <c r="D517" s="211" t="s">
        <v>237</v>
      </c>
      <c r="E517" s="212" t="n">
        <v>1282.1596</v>
      </c>
      <c r="F517" s="213"/>
      <c r="G517" s="214" t="n">
        <f aca="false">ROUND(E517*F517,2)</f>
        <v>0</v>
      </c>
      <c r="H517" s="213"/>
      <c r="I517" s="214" t="n">
        <f aca="false">ROUND(E517*H517,2)</f>
        <v>0</v>
      </c>
      <c r="J517" s="213"/>
      <c r="K517" s="214" t="n">
        <f aca="false">ROUND(E517*J517,2)</f>
        <v>0</v>
      </c>
      <c r="L517" s="214" t="n">
        <v>21</v>
      </c>
      <c r="M517" s="214" t="n">
        <f aca="false">G517*(1+L517/100)</f>
        <v>0</v>
      </c>
      <c r="N517" s="214" t="n">
        <v>0</v>
      </c>
      <c r="O517" s="214" t="n">
        <f aca="false">ROUND(E517*N517,2)</f>
        <v>0</v>
      </c>
      <c r="P517" s="214" t="n">
        <v>0</v>
      </c>
      <c r="Q517" s="214" t="n">
        <f aca="false">ROUND(E517*P517,2)</f>
        <v>0</v>
      </c>
      <c r="R517" s="214" t="s">
        <v>558</v>
      </c>
      <c r="S517" s="214" t="s">
        <v>169</v>
      </c>
      <c r="T517" s="215" t="s">
        <v>206</v>
      </c>
      <c r="U517" s="201" t="n">
        <v>0</v>
      </c>
      <c r="V517" s="201" t="n">
        <f aca="false">ROUND(E517*U517,2)</f>
        <v>0</v>
      </c>
      <c r="W517" s="201"/>
      <c r="X517" s="201" t="s">
        <v>207</v>
      </c>
      <c r="Y517" s="202"/>
      <c r="Z517" s="202"/>
      <c r="AA517" s="202"/>
      <c r="AB517" s="202"/>
      <c r="AC517" s="202"/>
      <c r="AD517" s="202"/>
      <c r="AE517" s="202"/>
      <c r="AF517" s="202"/>
      <c r="AG517" s="202" t="s">
        <v>582</v>
      </c>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08" t="n">
        <v>55</v>
      </c>
      <c r="B518" s="209" t="s">
        <v>586</v>
      </c>
      <c r="C518" s="210" t="s">
        <v>587</v>
      </c>
      <c r="D518" s="211" t="s">
        <v>237</v>
      </c>
      <c r="E518" s="212" t="n">
        <v>51.28638</v>
      </c>
      <c r="F518" s="213"/>
      <c r="G518" s="214" t="n">
        <f aca="false">ROUND(E518*F518,2)</f>
        <v>0</v>
      </c>
      <c r="H518" s="213"/>
      <c r="I518" s="214" t="n">
        <f aca="false">ROUND(E518*H518,2)</f>
        <v>0</v>
      </c>
      <c r="J518" s="213"/>
      <c r="K518" s="214" t="n">
        <f aca="false">ROUND(E518*J518,2)</f>
        <v>0</v>
      </c>
      <c r="L518" s="214" t="n">
        <v>21</v>
      </c>
      <c r="M518" s="214" t="n">
        <f aca="false">G518*(1+L518/100)</f>
        <v>0</v>
      </c>
      <c r="N518" s="214" t="n">
        <v>0</v>
      </c>
      <c r="O518" s="214" t="n">
        <f aca="false">ROUND(E518*N518,2)</f>
        <v>0</v>
      </c>
      <c r="P518" s="214" t="n">
        <v>0</v>
      </c>
      <c r="Q518" s="214" t="n">
        <f aca="false">ROUND(E518*P518,2)</f>
        <v>0</v>
      </c>
      <c r="R518" s="214" t="s">
        <v>558</v>
      </c>
      <c r="S518" s="214" t="s">
        <v>169</v>
      </c>
      <c r="T518" s="215" t="s">
        <v>206</v>
      </c>
      <c r="U518" s="201" t="n">
        <v>0.942</v>
      </c>
      <c r="V518" s="201" t="n">
        <f aca="false">ROUND(E518*U518,2)</f>
        <v>48.31</v>
      </c>
      <c r="W518" s="201"/>
      <c r="X518" s="201" t="s">
        <v>207</v>
      </c>
      <c r="Y518" s="202"/>
      <c r="Z518" s="202"/>
      <c r="AA518" s="202"/>
      <c r="AB518" s="202"/>
      <c r="AC518" s="202"/>
      <c r="AD518" s="202"/>
      <c r="AE518" s="202"/>
      <c r="AF518" s="202"/>
      <c r="AG518" s="202" t="s">
        <v>582</v>
      </c>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08" t="n">
        <v>56</v>
      </c>
      <c r="B519" s="209" t="s">
        <v>588</v>
      </c>
      <c r="C519" s="210" t="s">
        <v>589</v>
      </c>
      <c r="D519" s="211" t="s">
        <v>237</v>
      </c>
      <c r="E519" s="212" t="n">
        <v>51.28638</v>
      </c>
      <c r="F519" s="213"/>
      <c r="G519" s="214" t="n">
        <f aca="false">ROUND(E519*F519,2)</f>
        <v>0</v>
      </c>
      <c r="H519" s="213"/>
      <c r="I519" s="214" t="n">
        <f aca="false">ROUND(E519*H519,2)</f>
        <v>0</v>
      </c>
      <c r="J519" s="213"/>
      <c r="K519" s="214" t="n">
        <f aca="false">ROUND(E519*J519,2)</f>
        <v>0</v>
      </c>
      <c r="L519" s="214" t="n">
        <v>21</v>
      </c>
      <c r="M519" s="214" t="n">
        <f aca="false">G519*(1+L519/100)</f>
        <v>0</v>
      </c>
      <c r="N519" s="214" t="n">
        <v>0</v>
      </c>
      <c r="O519" s="214" t="n">
        <f aca="false">ROUND(E519*N519,2)</f>
        <v>0</v>
      </c>
      <c r="P519" s="214" t="n">
        <v>0</v>
      </c>
      <c r="Q519" s="214" t="n">
        <f aca="false">ROUND(E519*P519,2)</f>
        <v>0</v>
      </c>
      <c r="R519" s="214" t="s">
        <v>558</v>
      </c>
      <c r="S519" s="214" t="s">
        <v>169</v>
      </c>
      <c r="T519" s="215" t="s">
        <v>206</v>
      </c>
      <c r="U519" s="201" t="n">
        <v>0</v>
      </c>
      <c r="V519" s="201" t="n">
        <f aca="false">ROUND(E519*U519,2)</f>
        <v>0</v>
      </c>
      <c r="W519" s="201"/>
      <c r="X519" s="201" t="s">
        <v>207</v>
      </c>
      <c r="Y519" s="202"/>
      <c r="Z519" s="202"/>
      <c r="AA519" s="202"/>
      <c r="AB519" s="202"/>
      <c r="AC519" s="202"/>
      <c r="AD519" s="202"/>
      <c r="AE519" s="202"/>
      <c r="AF519" s="202"/>
      <c r="AG519" s="202" t="s">
        <v>582</v>
      </c>
      <c r="AH519" s="202"/>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1" collapsed="false">
      <c r="A520" s="193" t="n">
        <v>57</v>
      </c>
      <c r="B520" s="194" t="s">
        <v>590</v>
      </c>
      <c r="C520" s="195" t="s">
        <v>591</v>
      </c>
      <c r="D520" s="196" t="s">
        <v>237</v>
      </c>
      <c r="E520" s="197" t="n">
        <v>51.28638</v>
      </c>
      <c r="F520" s="198"/>
      <c r="G520" s="199" t="n">
        <f aca="false">ROUND(E520*F520,2)</f>
        <v>0</v>
      </c>
      <c r="H520" s="198"/>
      <c r="I520" s="199" t="n">
        <f aca="false">ROUND(E520*H520,2)</f>
        <v>0</v>
      </c>
      <c r="J520" s="198"/>
      <c r="K520" s="199" t="n">
        <f aca="false">ROUND(E520*J520,2)</f>
        <v>0</v>
      </c>
      <c r="L520" s="199" t="n">
        <v>21</v>
      </c>
      <c r="M520" s="199" t="n">
        <f aca="false">G520*(1+L520/100)</f>
        <v>0</v>
      </c>
      <c r="N520" s="199" t="n">
        <v>0</v>
      </c>
      <c r="O520" s="199" t="n">
        <f aca="false">ROUND(E520*N520,2)</f>
        <v>0</v>
      </c>
      <c r="P520" s="199" t="n">
        <v>0</v>
      </c>
      <c r="Q520" s="199" t="n">
        <f aca="false">ROUND(E520*P520,2)</f>
        <v>0</v>
      </c>
      <c r="R520" s="199" t="s">
        <v>592</v>
      </c>
      <c r="S520" s="199" t="s">
        <v>169</v>
      </c>
      <c r="T520" s="200" t="s">
        <v>206</v>
      </c>
      <c r="U520" s="201" t="n">
        <v>0.006</v>
      </c>
      <c r="V520" s="201" t="n">
        <f aca="false">ROUND(E520*U520,2)</f>
        <v>0.31</v>
      </c>
      <c r="W520" s="201"/>
      <c r="X520" s="201" t="s">
        <v>207</v>
      </c>
      <c r="Y520" s="202"/>
      <c r="Z520" s="202"/>
      <c r="AA520" s="202"/>
      <c r="AB520" s="202"/>
      <c r="AC520" s="202"/>
      <c r="AD520" s="202"/>
      <c r="AE520" s="202"/>
      <c r="AF520" s="202"/>
      <c r="AG520" s="202" t="s">
        <v>582</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true" outlineLevel="1" collapsed="false">
      <c r="A521" s="203"/>
      <c r="B521" s="204"/>
      <c r="C521" s="224" t="s">
        <v>593</v>
      </c>
      <c r="D521" s="224"/>
      <c r="E521" s="224"/>
      <c r="F521" s="224"/>
      <c r="G521" s="224"/>
      <c r="H521" s="201"/>
      <c r="I521" s="201"/>
      <c r="J521" s="201"/>
      <c r="K521" s="201"/>
      <c r="L521" s="201"/>
      <c r="M521" s="201"/>
      <c r="N521" s="201"/>
      <c r="O521" s="201"/>
      <c r="P521" s="201"/>
      <c r="Q521" s="201"/>
      <c r="R521" s="201"/>
      <c r="S521" s="201"/>
      <c r="T521" s="201"/>
      <c r="U521" s="201"/>
      <c r="V521" s="201"/>
      <c r="W521" s="201"/>
      <c r="X521" s="201"/>
      <c r="Y521" s="202"/>
      <c r="Z521" s="202"/>
      <c r="AA521" s="202"/>
      <c r="AB521" s="202"/>
      <c r="AC521" s="202"/>
      <c r="AD521" s="202"/>
      <c r="AE521" s="202"/>
      <c r="AF521" s="202"/>
      <c r="AG521" s="202" t="s">
        <v>210</v>
      </c>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0" collapsed="false">
      <c r="A522" s="185" t="s">
        <v>164</v>
      </c>
      <c r="B522" s="186" t="s">
        <v>95</v>
      </c>
      <c r="C522" s="187" t="s">
        <v>96</v>
      </c>
      <c r="D522" s="188"/>
      <c r="E522" s="189"/>
      <c r="F522" s="190"/>
      <c r="G522" s="190" t="n">
        <f aca="false">SUMIF(AG523:AG524,"&lt;&gt;NOR",G523:G524)</f>
        <v>0</v>
      </c>
      <c r="H522" s="190"/>
      <c r="I522" s="190" t="n">
        <f aca="false">SUM(I523:I524)</f>
        <v>0</v>
      </c>
      <c r="J522" s="190"/>
      <c r="K522" s="190" t="n">
        <f aca="false">SUM(K523:K524)</f>
        <v>0</v>
      </c>
      <c r="L522" s="190"/>
      <c r="M522" s="190" t="n">
        <f aca="false">SUM(M523:M524)</f>
        <v>0</v>
      </c>
      <c r="N522" s="190"/>
      <c r="O522" s="190" t="n">
        <f aca="false">SUM(O523:O524)</f>
        <v>0</v>
      </c>
      <c r="P522" s="190"/>
      <c r="Q522" s="190" t="n">
        <f aca="false">SUM(Q523:Q524)</f>
        <v>0</v>
      </c>
      <c r="R522" s="190"/>
      <c r="S522" s="190"/>
      <c r="T522" s="191"/>
      <c r="U522" s="192"/>
      <c r="V522" s="192" t="n">
        <f aca="false">SUM(V523:V524)</f>
        <v>350.76</v>
      </c>
      <c r="W522" s="192"/>
      <c r="X522" s="192"/>
      <c r="AG522" s="0" t="s">
        <v>165</v>
      </c>
    </row>
    <row r="523" customFormat="false" ht="33.75" hidden="false" customHeight="false" outlineLevel="1" collapsed="false">
      <c r="A523" s="193" t="n">
        <v>58</v>
      </c>
      <c r="B523" s="194" t="s">
        <v>594</v>
      </c>
      <c r="C523" s="195" t="s">
        <v>595</v>
      </c>
      <c r="D523" s="196" t="s">
        <v>237</v>
      </c>
      <c r="E523" s="197" t="n">
        <v>136.11024</v>
      </c>
      <c r="F523" s="198"/>
      <c r="G523" s="199" t="n">
        <f aca="false">ROUND(E523*F523,2)</f>
        <v>0</v>
      </c>
      <c r="H523" s="198"/>
      <c r="I523" s="199" t="n">
        <f aca="false">ROUND(E523*H523,2)</f>
        <v>0</v>
      </c>
      <c r="J523" s="198"/>
      <c r="K523" s="199" t="n">
        <f aca="false">ROUND(E523*J523,2)</f>
        <v>0</v>
      </c>
      <c r="L523" s="199" t="n">
        <v>21</v>
      </c>
      <c r="M523" s="199" t="n">
        <f aca="false">G523*(1+L523/100)</f>
        <v>0</v>
      </c>
      <c r="N523" s="199" t="n">
        <v>0</v>
      </c>
      <c r="O523" s="199" t="n">
        <f aca="false">ROUND(E523*N523,2)</f>
        <v>0</v>
      </c>
      <c r="P523" s="199" t="n">
        <v>0</v>
      </c>
      <c r="Q523" s="199" t="n">
        <f aca="false">ROUND(E523*P523,2)</f>
        <v>0</v>
      </c>
      <c r="R523" s="199" t="s">
        <v>312</v>
      </c>
      <c r="S523" s="199" t="s">
        <v>169</v>
      </c>
      <c r="T523" s="200" t="s">
        <v>206</v>
      </c>
      <c r="U523" s="201" t="n">
        <v>2.577</v>
      </c>
      <c r="V523" s="201" t="n">
        <f aca="false">ROUND(E523*U523,2)</f>
        <v>350.76</v>
      </c>
      <c r="W523" s="201"/>
      <c r="X523" s="201" t="s">
        <v>207</v>
      </c>
      <c r="Y523" s="202"/>
      <c r="Z523" s="202"/>
      <c r="AA523" s="202"/>
      <c r="AB523" s="202"/>
      <c r="AC523" s="202"/>
      <c r="AD523" s="202"/>
      <c r="AE523" s="202"/>
      <c r="AF523" s="202"/>
      <c r="AG523" s="202" t="s">
        <v>208</v>
      </c>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true" outlineLevel="1" collapsed="false">
      <c r="A524" s="203"/>
      <c r="B524" s="204"/>
      <c r="C524" s="224" t="s">
        <v>596</v>
      </c>
      <c r="D524" s="224"/>
      <c r="E524" s="224"/>
      <c r="F524" s="224"/>
      <c r="G524" s="224"/>
      <c r="H524" s="201"/>
      <c r="I524" s="201"/>
      <c r="J524" s="201"/>
      <c r="K524" s="201"/>
      <c r="L524" s="201"/>
      <c r="M524" s="201"/>
      <c r="N524" s="201"/>
      <c r="O524" s="201"/>
      <c r="P524" s="201"/>
      <c r="Q524" s="201"/>
      <c r="R524" s="201"/>
      <c r="S524" s="201"/>
      <c r="T524" s="201"/>
      <c r="U524" s="201"/>
      <c r="V524" s="201"/>
      <c r="W524" s="201"/>
      <c r="X524" s="201"/>
      <c r="Y524" s="202"/>
      <c r="Z524" s="202"/>
      <c r="AA524" s="202"/>
      <c r="AB524" s="202"/>
      <c r="AC524" s="202"/>
      <c r="AD524" s="202"/>
      <c r="AE524" s="202"/>
      <c r="AF524" s="202"/>
      <c r="AG524" s="202" t="s">
        <v>210</v>
      </c>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0" collapsed="false">
      <c r="A525" s="185" t="s">
        <v>164</v>
      </c>
      <c r="B525" s="186" t="s">
        <v>117</v>
      </c>
      <c r="C525" s="187" t="s">
        <v>118</v>
      </c>
      <c r="D525" s="188"/>
      <c r="E525" s="189"/>
      <c r="F525" s="190"/>
      <c r="G525" s="190" t="n">
        <f aca="false">SUMIF(AG526:AG578,"&lt;&gt;NOR",G526:G578)</f>
        <v>0</v>
      </c>
      <c r="H525" s="190"/>
      <c r="I525" s="190" t="n">
        <f aca="false">SUM(I526:I578)</f>
        <v>0</v>
      </c>
      <c r="J525" s="190"/>
      <c r="K525" s="190" t="n">
        <f aca="false">SUM(K526:K578)</f>
        <v>0</v>
      </c>
      <c r="L525" s="190"/>
      <c r="M525" s="190" t="n">
        <f aca="false">SUM(M526:M578)</f>
        <v>0</v>
      </c>
      <c r="N525" s="190"/>
      <c r="O525" s="190" t="n">
        <f aca="false">SUM(O526:O578)</f>
        <v>2.33</v>
      </c>
      <c r="P525" s="190"/>
      <c r="Q525" s="190" t="n">
        <f aca="false">SUM(Q526:Q578)</f>
        <v>0</v>
      </c>
      <c r="R525" s="190"/>
      <c r="S525" s="190"/>
      <c r="T525" s="191"/>
      <c r="U525" s="192"/>
      <c r="V525" s="192" t="n">
        <f aca="false">SUM(V526:V578)</f>
        <v>427.75</v>
      </c>
      <c r="W525" s="192"/>
      <c r="X525" s="192"/>
      <c r="AG525" s="0" t="s">
        <v>165</v>
      </c>
    </row>
    <row r="526" customFormat="false" ht="33.75" hidden="false" customHeight="false" outlineLevel="1" collapsed="false">
      <c r="A526" s="193" t="n">
        <v>59</v>
      </c>
      <c r="B526" s="194" t="s">
        <v>597</v>
      </c>
      <c r="C526" s="195" t="s">
        <v>598</v>
      </c>
      <c r="D526" s="196" t="s">
        <v>255</v>
      </c>
      <c r="E526" s="197" t="n">
        <v>564.32</v>
      </c>
      <c r="F526" s="198"/>
      <c r="G526" s="199" t="n">
        <f aca="false">ROUND(E526*F526,2)</f>
        <v>0</v>
      </c>
      <c r="H526" s="198"/>
      <c r="I526" s="199" t="n">
        <f aca="false">ROUND(E526*H526,2)</f>
        <v>0</v>
      </c>
      <c r="J526" s="198"/>
      <c r="K526" s="199" t="n">
        <f aca="false">ROUND(E526*J526,2)</f>
        <v>0</v>
      </c>
      <c r="L526" s="199" t="n">
        <v>21</v>
      </c>
      <c r="M526" s="199" t="n">
        <f aca="false">G526*(1+L526/100)</f>
        <v>0</v>
      </c>
      <c r="N526" s="199" t="n">
        <v>4E-005</v>
      </c>
      <c r="O526" s="199" t="n">
        <f aca="false">ROUND(E526*N526,2)</f>
        <v>0.02</v>
      </c>
      <c r="P526" s="199" t="n">
        <v>0</v>
      </c>
      <c r="Q526" s="199" t="n">
        <f aca="false">ROUND(E526*P526,2)</f>
        <v>0</v>
      </c>
      <c r="R526" s="199" t="s">
        <v>599</v>
      </c>
      <c r="S526" s="199" t="s">
        <v>169</v>
      </c>
      <c r="T526" s="200" t="s">
        <v>206</v>
      </c>
      <c r="U526" s="201" t="n">
        <v>0.26</v>
      </c>
      <c r="V526" s="201" t="n">
        <f aca="false">ROUND(E526*U526,2)</f>
        <v>146.72</v>
      </c>
      <c r="W526" s="201"/>
      <c r="X526" s="201" t="s">
        <v>207</v>
      </c>
      <c r="Y526" s="202"/>
      <c r="Z526" s="202"/>
      <c r="AA526" s="202"/>
      <c r="AB526" s="202"/>
      <c r="AC526" s="202"/>
      <c r="AD526" s="202"/>
      <c r="AE526" s="202"/>
      <c r="AF526" s="202"/>
      <c r="AG526" s="202" t="s">
        <v>600</v>
      </c>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03"/>
      <c r="B527" s="204"/>
      <c r="C527" s="225" t="s">
        <v>601</v>
      </c>
      <c r="D527" s="226"/>
      <c r="E527" s="227" t="n">
        <v>144</v>
      </c>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212</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1" collapsed="false">
      <c r="A528" s="203"/>
      <c r="B528" s="204"/>
      <c r="C528" s="225" t="s">
        <v>336</v>
      </c>
      <c r="D528" s="226"/>
      <c r="E528" s="227" t="n">
        <v>6.6</v>
      </c>
      <c r="F528" s="201"/>
      <c r="G528" s="201"/>
      <c r="H528" s="201"/>
      <c r="I528" s="201"/>
      <c r="J528" s="201"/>
      <c r="K528" s="201"/>
      <c r="L528" s="201"/>
      <c r="M528" s="201"/>
      <c r="N528" s="201"/>
      <c r="O528" s="201"/>
      <c r="P528" s="201"/>
      <c r="Q528" s="201"/>
      <c r="R528" s="201"/>
      <c r="S528" s="201"/>
      <c r="T528" s="201"/>
      <c r="U528" s="201"/>
      <c r="V528" s="201"/>
      <c r="W528" s="201"/>
      <c r="X528" s="201"/>
      <c r="Y528" s="202"/>
      <c r="Z528" s="202"/>
      <c r="AA528" s="202"/>
      <c r="AB528" s="202"/>
      <c r="AC528" s="202"/>
      <c r="AD528" s="202"/>
      <c r="AE528" s="202"/>
      <c r="AF528" s="202"/>
      <c r="AG528" s="202" t="s">
        <v>212</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1" collapsed="false">
      <c r="A529" s="203"/>
      <c r="B529" s="204"/>
      <c r="C529" s="225" t="s">
        <v>337</v>
      </c>
      <c r="D529" s="226"/>
      <c r="E529" s="227" t="n">
        <v>32.4</v>
      </c>
      <c r="F529" s="201"/>
      <c r="G529" s="201"/>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212</v>
      </c>
      <c r="AH529" s="202" t="n">
        <v>0</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203"/>
      <c r="B530" s="204"/>
      <c r="C530" s="225" t="s">
        <v>338</v>
      </c>
      <c r="D530" s="226"/>
      <c r="E530" s="227" t="n">
        <v>11.4</v>
      </c>
      <c r="F530" s="201"/>
      <c r="G530" s="201"/>
      <c r="H530" s="201"/>
      <c r="I530" s="201"/>
      <c r="J530" s="201"/>
      <c r="K530" s="201"/>
      <c r="L530" s="201"/>
      <c r="M530" s="201"/>
      <c r="N530" s="201"/>
      <c r="O530" s="201"/>
      <c r="P530" s="201"/>
      <c r="Q530" s="201"/>
      <c r="R530" s="201"/>
      <c r="S530" s="201"/>
      <c r="T530" s="201"/>
      <c r="U530" s="201"/>
      <c r="V530" s="201"/>
      <c r="W530" s="201"/>
      <c r="X530" s="201"/>
      <c r="Y530" s="202"/>
      <c r="Z530" s="202"/>
      <c r="AA530" s="202"/>
      <c r="AB530" s="202"/>
      <c r="AC530" s="202"/>
      <c r="AD530" s="202"/>
      <c r="AE530" s="202"/>
      <c r="AF530" s="202"/>
      <c r="AG530" s="202" t="s">
        <v>212</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03"/>
      <c r="B531" s="204"/>
      <c r="C531" s="225" t="s">
        <v>339</v>
      </c>
      <c r="D531" s="226"/>
      <c r="E531" s="227" t="n">
        <v>15.6</v>
      </c>
      <c r="F531" s="201"/>
      <c r="G531" s="201"/>
      <c r="H531" s="201"/>
      <c r="I531" s="201"/>
      <c r="J531" s="201"/>
      <c r="K531" s="201"/>
      <c r="L531" s="201"/>
      <c r="M531" s="201"/>
      <c r="N531" s="201"/>
      <c r="O531" s="201"/>
      <c r="P531" s="201"/>
      <c r="Q531" s="201"/>
      <c r="R531" s="201"/>
      <c r="S531" s="201"/>
      <c r="T531" s="201"/>
      <c r="U531" s="201"/>
      <c r="V531" s="201"/>
      <c r="W531" s="201"/>
      <c r="X531" s="201"/>
      <c r="Y531" s="202"/>
      <c r="Z531" s="202"/>
      <c r="AA531" s="202"/>
      <c r="AB531" s="202"/>
      <c r="AC531" s="202"/>
      <c r="AD531" s="202"/>
      <c r="AE531" s="202"/>
      <c r="AF531" s="202"/>
      <c r="AG531" s="202" t="s">
        <v>212</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1" collapsed="false">
      <c r="A532" s="203"/>
      <c r="B532" s="204"/>
      <c r="C532" s="225" t="s">
        <v>340</v>
      </c>
      <c r="D532" s="226"/>
      <c r="E532" s="227" t="n">
        <v>13.12</v>
      </c>
      <c r="F532" s="201"/>
      <c r="G532" s="201"/>
      <c r="H532" s="201"/>
      <c r="I532" s="201"/>
      <c r="J532" s="201"/>
      <c r="K532" s="201"/>
      <c r="L532" s="201"/>
      <c r="M532" s="201"/>
      <c r="N532" s="201"/>
      <c r="O532" s="201"/>
      <c r="P532" s="201"/>
      <c r="Q532" s="201"/>
      <c r="R532" s="201"/>
      <c r="S532" s="201"/>
      <c r="T532" s="201"/>
      <c r="U532" s="201"/>
      <c r="V532" s="201"/>
      <c r="W532" s="201"/>
      <c r="X532" s="201"/>
      <c r="Y532" s="202"/>
      <c r="Z532" s="202"/>
      <c r="AA532" s="202"/>
      <c r="AB532" s="202"/>
      <c r="AC532" s="202"/>
      <c r="AD532" s="202"/>
      <c r="AE532" s="202"/>
      <c r="AF532" s="202"/>
      <c r="AG532" s="202" t="s">
        <v>212</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203"/>
      <c r="B533" s="204"/>
      <c r="C533" s="225" t="s">
        <v>341</v>
      </c>
      <c r="D533" s="226"/>
      <c r="E533" s="227" t="n">
        <v>19.8</v>
      </c>
      <c r="F533" s="201"/>
      <c r="G533" s="201"/>
      <c r="H533" s="201"/>
      <c r="I533" s="201"/>
      <c r="J533" s="201"/>
      <c r="K533" s="201"/>
      <c r="L533" s="201"/>
      <c r="M533" s="201"/>
      <c r="N533" s="201"/>
      <c r="O533" s="201"/>
      <c r="P533" s="201"/>
      <c r="Q533" s="201"/>
      <c r="R533" s="201"/>
      <c r="S533" s="201"/>
      <c r="T533" s="201"/>
      <c r="U533" s="201"/>
      <c r="V533" s="201"/>
      <c r="W533" s="201"/>
      <c r="X533" s="201"/>
      <c r="Y533" s="202"/>
      <c r="Z533" s="202"/>
      <c r="AA533" s="202"/>
      <c r="AB533" s="202"/>
      <c r="AC533" s="202"/>
      <c r="AD533" s="202"/>
      <c r="AE533" s="202"/>
      <c r="AF533" s="202"/>
      <c r="AG533" s="202" t="s">
        <v>212</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03"/>
      <c r="B534" s="204"/>
      <c r="C534" s="225" t="s">
        <v>342</v>
      </c>
      <c r="D534" s="226"/>
      <c r="E534" s="227" t="n">
        <v>4.5</v>
      </c>
      <c r="F534" s="201"/>
      <c r="G534" s="201"/>
      <c r="H534" s="201"/>
      <c r="I534" s="201"/>
      <c r="J534" s="201"/>
      <c r="K534" s="201"/>
      <c r="L534" s="201"/>
      <c r="M534" s="201"/>
      <c r="N534" s="201"/>
      <c r="O534" s="201"/>
      <c r="P534" s="201"/>
      <c r="Q534" s="201"/>
      <c r="R534" s="201"/>
      <c r="S534" s="201"/>
      <c r="T534" s="201"/>
      <c r="U534" s="201"/>
      <c r="V534" s="201"/>
      <c r="W534" s="201"/>
      <c r="X534" s="201"/>
      <c r="Y534" s="202"/>
      <c r="Z534" s="202"/>
      <c r="AA534" s="202"/>
      <c r="AB534" s="202"/>
      <c r="AC534" s="202"/>
      <c r="AD534" s="202"/>
      <c r="AE534" s="202"/>
      <c r="AF534" s="202"/>
      <c r="AG534" s="202" t="s">
        <v>212</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1" collapsed="false">
      <c r="A535" s="203"/>
      <c r="B535" s="204"/>
      <c r="C535" s="225" t="s">
        <v>343</v>
      </c>
      <c r="D535" s="226"/>
      <c r="E535" s="227" t="n">
        <v>4.8</v>
      </c>
      <c r="F535" s="201"/>
      <c r="G535" s="201"/>
      <c r="H535" s="201"/>
      <c r="I535" s="201"/>
      <c r="J535" s="201"/>
      <c r="K535" s="201"/>
      <c r="L535" s="201"/>
      <c r="M535" s="201"/>
      <c r="N535" s="201"/>
      <c r="O535" s="201"/>
      <c r="P535" s="201"/>
      <c r="Q535" s="201"/>
      <c r="R535" s="201"/>
      <c r="S535" s="201"/>
      <c r="T535" s="201"/>
      <c r="U535" s="201"/>
      <c r="V535" s="201"/>
      <c r="W535" s="201"/>
      <c r="X535" s="201"/>
      <c r="Y535" s="202"/>
      <c r="Z535" s="202"/>
      <c r="AA535" s="202"/>
      <c r="AB535" s="202"/>
      <c r="AC535" s="202"/>
      <c r="AD535" s="202"/>
      <c r="AE535" s="202"/>
      <c r="AF535" s="202"/>
      <c r="AG535" s="202" t="s">
        <v>212</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1" collapsed="false">
      <c r="A536" s="203"/>
      <c r="B536" s="204"/>
      <c r="C536" s="225" t="s">
        <v>344</v>
      </c>
      <c r="D536" s="226"/>
      <c r="E536" s="227" t="n">
        <v>84</v>
      </c>
      <c r="F536" s="201"/>
      <c r="G536" s="201"/>
      <c r="H536" s="201"/>
      <c r="I536" s="201"/>
      <c r="J536" s="201"/>
      <c r="K536" s="201"/>
      <c r="L536" s="201"/>
      <c r="M536" s="201"/>
      <c r="N536" s="201"/>
      <c r="O536" s="201"/>
      <c r="P536" s="201"/>
      <c r="Q536" s="201"/>
      <c r="R536" s="201"/>
      <c r="S536" s="201"/>
      <c r="T536" s="201"/>
      <c r="U536" s="201"/>
      <c r="V536" s="201"/>
      <c r="W536" s="201"/>
      <c r="X536" s="201"/>
      <c r="Y536" s="202"/>
      <c r="Z536" s="202"/>
      <c r="AA536" s="202"/>
      <c r="AB536" s="202"/>
      <c r="AC536" s="202"/>
      <c r="AD536" s="202"/>
      <c r="AE536" s="202"/>
      <c r="AF536" s="202"/>
      <c r="AG536" s="202" t="s">
        <v>212</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1" collapsed="false">
      <c r="A537" s="203"/>
      <c r="B537" s="204"/>
      <c r="C537" s="225" t="s">
        <v>345</v>
      </c>
      <c r="D537" s="226"/>
      <c r="E537" s="227" t="n">
        <v>5.1</v>
      </c>
      <c r="F537" s="201"/>
      <c r="G537" s="201"/>
      <c r="H537" s="201"/>
      <c r="I537" s="201"/>
      <c r="J537" s="201"/>
      <c r="K537" s="201"/>
      <c r="L537" s="201"/>
      <c r="M537" s="201"/>
      <c r="N537" s="201"/>
      <c r="O537" s="201"/>
      <c r="P537" s="201"/>
      <c r="Q537" s="201"/>
      <c r="R537" s="201"/>
      <c r="S537" s="201"/>
      <c r="T537" s="201"/>
      <c r="U537" s="201"/>
      <c r="V537" s="201"/>
      <c r="W537" s="201"/>
      <c r="X537" s="201"/>
      <c r="Y537" s="202"/>
      <c r="Z537" s="202"/>
      <c r="AA537" s="202"/>
      <c r="AB537" s="202"/>
      <c r="AC537" s="202"/>
      <c r="AD537" s="202"/>
      <c r="AE537" s="202"/>
      <c r="AF537" s="202"/>
      <c r="AG537" s="202" t="s">
        <v>212</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03"/>
      <c r="B538" s="204"/>
      <c r="C538" s="225" t="s">
        <v>346</v>
      </c>
      <c r="D538" s="226"/>
      <c r="E538" s="227" t="n">
        <v>5.95</v>
      </c>
      <c r="F538" s="201"/>
      <c r="G538" s="201"/>
      <c r="H538" s="201"/>
      <c r="I538" s="201"/>
      <c r="J538" s="201"/>
      <c r="K538" s="201"/>
      <c r="L538" s="201"/>
      <c r="M538" s="201"/>
      <c r="N538" s="201"/>
      <c r="O538" s="201"/>
      <c r="P538" s="201"/>
      <c r="Q538" s="201"/>
      <c r="R538" s="201"/>
      <c r="S538" s="201"/>
      <c r="T538" s="201"/>
      <c r="U538" s="201"/>
      <c r="V538" s="201"/>
      <c r="W538" s="201"/>
      <c r="X538" s="201"/>
      <c r="Y538" s="202"/>
      <c r="Z538" s="202"/>
      <c r="AA538" s="202"/>
      <c r="AB538" s="202"/>
      <c r="AC538" s="202"/>
      <c r="AD538" s="202"/>
      <c r="AE538" s="202"/>
      <c r="AF538" s="202"/>
      <c r="AG538" s="202" t="s">
        <v>212</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03"/>
      <c r="B539" s="204"/>
      <c r="C539" s="225" t="s">
        <v>347</v>
      </c>
      <c r="D539" s="226"/>
      <c r="E539" s="227" t="n">
        <v>7</v>
      </c>
      <c r="F539" s="201"/>
      <c r="G539" s="201"/>
      <c r="H539" s="201"/>
      <c r="I539" s="201"/>
      <c r="J539" s="201"/>
      <c r="K539" s="201"/>
      <c r="L539" s="201"/>
      <c r="M539" s="201"/>
      <c r="N539" s="201"/>
      <c r="O539" s="201"/>
      <c r="P539" s="201"/>
      <c r="Q539" s="201"/>
      <c r="R539" s="201"/>
      <c r="S539" s="201"/>
      <c r="T539" s="201"/>
      <c r="U539" s="201"/>
      <c r="V539" s="201"/>
      <c r="W539" s="201"/>
      <c r="X539" s="201"/>
      <c r="Y539" s="202"/>
      <c r="Z539" s="202"/>
      <c r="AA539" s="202"/>
      <c r="AB539" s="202"/>
      <c r="AC539" s="202"/>
      <c r="AD539" s="202"/>
      <c r="AE539" s="202"/>
      <c r="AF539" s="202"/>
      <c r="AG539" s="202" t="s">
        <v>212</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203"/>
      <c r="B540" s="204"/>
      <c r="C540" s="225" t="s">
        <v>348</v>
      </c>
      <c r="D540" s="226"/>
      <c r="E540" s="227" t="n">
        <v>5</v>
      </c>
      <c r="F540" s="201"/>
      <c r="G540" s="201"/>
      <c r="H540" s="201"/>
      <c r="I540" s="201"/>
      <c r="J540" s="201"/>
      <c r="K540" s="201"/>
      <c r="L540" s="201"/>
      <c r="M540" s="201"/>
      <c r="N540" s="201"/>
      <c r="O540" s="201"/>
      <c r="P540" s="201"/>
      <c r="Q540" s="201"/>
      <c r="R540" s="201"/>
      <c r="S540" s="201"/>
      <c r="T540" s="201"/>
      <c r="U540" s="201"/>
      <c r="V540" s="201"/>
      <c r="W540" s="201"/>
      <c r="X540" s="201"/>
      <c r="Y540" s="202"/>
      <c r="Z540" s="202"/>
      <c r="AA540" s="202"/>
      <c r="AB540" s="202"/>
      <c r="AC540" s="202"/>
      <c r="AD540" s="202"/>
      <c r="AE540" s="202"/>
      <c r="AF540" s="202"/>
      <c r="AG540" s="202" t="s">
        <v>212</v>
      </c>
      <c r="AH540" s="202" t="n">
        <v>0</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1" collapsed="false">
      <c r="A541" s="203"/>
      <c r="B541" s="204"/>
      <c r="C541" s="225" t="s">
        <v>349</v>
      </c>
      <c r="D541" s="226"/>
      <c r="E541" s="227" t="n">
        <v>5</v>
      </c>
      <c r="F541" s="201"/>
      <c r="G541" s="201"/>
      <c r="H541" s="201"/>
      <c r="I541" s="201"/>
      <c r="J541" s="201"/>
      <c r="K541" s="201"/>
      <c r="L541" s="201"/>
      <c r="M541" s="201"/>
      <c r="N541" s="201"/>
      <c r="O541" s="201"/>
      <c r="P541" s="201"/>
      <c r="Q541" s="201"/>
      <c r="R541" s="201"/>
      <c r="S541" s="201"/>
      <c r="T541" s="201"/>
      <c r="U541" s="201"/>
      <c r="V541" s="201"/>
      <c r="W541" s="201"/>
      <c r="X541" s="201"/>
      <c r="Y541" s="202"/>
      <c r="Z541" s="202"/>
      <c r="AA541" s="202"/>
      <c r="AB541" s="202"/>
      <c r="AC541" s="202"/>
      <c r="AD541" s="202"/>
      <c r="AE541" s="202"/>
      <c r="AF541" s="202"/>
      <c r="AG541" s="202" t="s">
        <v>212</v>
      </c>
      <c r="AH541" s="202" t="n">
        <v>0</v>
      </c>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1" collapsed="false">
      <c r="A542" s="203"/>
      <c r="B542" s="204"/>
      <c r="C542" s="225" t="s">
        <v>350</v>
      </c>
      <c r="D542" s="226"/>
      <c r="E542" s="227" t="n">
        <v>5</v>
      </c>
      <c r="F542" s="201"/>
      <c r="G542" s="201"/>
      <c r="H542" s="201"/>
      <c r="I542" s="201"/>
      <c r="J542" s="201"/>
      <c r="K542" s="201"/>
      <c r="L542" s="201"/>
      <c r="M542" s="201"/>
      <c r="N542" s="201"/>
      <c r="O542" s="201"/>
      <c r="P542" s="201"/>
      <c r="Q542" s="201"/>
      <c r="R542" s="201"/>
      <c r="S542" s="201"/>
      <c r="T542" s="201"/>
      <c r="U542" s="201"/>
      <c r="V542" s="201"/>
      <c r="W542" s="201"/>
      <c r="X542" s="201"/>
      <c r="Y542" s="202"/>
      <c r="Z542" s="202"/>
      <c r="AA542" s="202"/>
      <c r="AB542" s="202"/>
      <c r="AC542" s="202"/>
      <c r="AD542" s="202"/>
      <c r="AE542" s="202"/>
      <c r="AF542" s="202"/>
      <c r="AG542" s="202" t="s">
        <v>212</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203"/>
      <c r="B543" s="204"/>
      <c r="C543" s="225" t="s">
        <v>602</v>
      </c>
      <c r="D543" s="226"/>
      <c r="E543" s="227" t="n">
        <v>89.25</v>
      </c>
      <c r="F543" s="201"/>
      <c r="G543" s="201"/>
      <c r="H543" s="201"/>
      <c r="I543" s="201"/>
      <c r="J543" s="201"/>
      <c r="K543" s="201"/>
      <c r="L543" s="201"/>
      <c r="M543" s="201"/>
      <c r="N543" s="201"/>
      <c r="O543" s="201"/>
      <c r="P543" s="201"/>
      <c r="Q543" s="201"/>
      <c r="R543" s="201"/>
      <c r="S543" s="201"/>
      <c r="T543" s="201"/>
      <c r="U543" s="201"/>
      <c r="V543" s="201"/>
      <c r="W543" s="201"/>
      <c r="X543" s="201"/>
      <c r="Y543" s="202"/>
      <c r="Z543" s="202"/>
      <c r="AA543" s="202"/>
      <c r="AB543" s="202"/>
      <c r="AC543" s="202"/>
      <c r="AD543" s="202"/>
      <c r="AE543" s="202"/>
      <c r="AF543" s="202"/>
      <c r="AG543" s="202" t="s">
        <v>212</v>
      </c>
      <c r="AH543" s="202" t="n">
        <v>0</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203"/>
      <c r="B544" s="204"/>
      <c r="C544" s="225" t="s">
        <v>603</v>
      </c>
      <c r="D544" s="226"/>
      <c r="E544" s="227" t="n">
        <v>16.8</v>
      </c>
      <c r="F544" s="201"/>
      <c r="G544" s="201"/>
      <c r="H544" s="201"/>
      <c r="I544" s="201"/>
      <c r="J544" s="201"/>
      <c r="K544" s="201"/>
      <c r="L544" s="201"/>
      <c r="M544" s="201"/>
      <c r="N544" s="201"/>
      <c r="O544" s="201"/>
      <c r="P544" s="201"/>
      <c r="Q544" s="201"/>
      <c r="R544" s="201"/>
      <c r="S544" s="201"/>
      <c r="T544" s="201"/>
      <c r="U544" s="201"/>
      <c r="V544" s="201"/>
      <c r="W544" s="201"/>
      <c r="X544" s="201"/>
      <c r="Y544" s="202"/>
      <c r="Z544" s="202"/>
      <c r="AA544" s="202"/>
      <c r="AB544" s="202"/>
      <c r="AC544" s="202"/>
      <c r="AD544" s="202"/>
      <c r="AE544" s="202"/>
      <c r="AF544" s="202"/>
      <c r="AG544" s="202" t="s">
        <v>212</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1" collapsed="false">
      <c r="A545" s="203"/>
      <c r="B545" s="204"/>
      <c r="C545" s="225" t="s">
        <v>604</v>
      </c>
      <c r="D545" s="226"/>
      <c r="E545" s="227" t="n">
        <v>85.4</v>
      </c>
      <c r="F545" s="201"/>
      <c r="G545" s="201"/>
      <c r="H545" s="201"/>
      <c r="I545" s="201"/>
      <c r="J545" s="201"/>
      <c r="K545" s="201"/>
      <c r="L545" s="201"/>
      <c r="M545" s="201"/>
      <c r="N545" s="201"/>
      <c r="O545" s="201"/>
      <c r="P545" s="201"/>
      <c r="Q545" s="201"/>
      <c r="R545" s="201"/>
      <c r="S545" s="201"/>
      <c r="T545" s="201"/>
      <c r="U545" s="201"/>
      <c r="V545" s="201"/>
      <c r="W545" s="201"/>
      <c r="X545" s="201"/>
      <c r="Y545" s="202"/>
      <c r="Z545" s="202"/>
      <c r="AA545" s="202"/>
      <c r="AB545" s="202"/>
      <c r="AC545" s="202"/>
      <c r="AD545" s="202"/>
      <c r="AE545" s="202"/>
      <c r="AF545" s="202"/>
      <c r="AG545" s="202" t="s">
        <v>212</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203"/>
      <c r="B546" s="204"/>
      <c r="C546" s="225" t="s">
        <v>605</v>
      </c>
      <c r="D546" s="226"/>
      <c r="E546" s="227" t="n">
        <v>3.6</v>
      </c>
      <c r="F546" s="201"/>
      <c r="G546" s="201"/>
      <c r="H546" s="201"/>
      <c r="I546" s="201"/>
      <c r="J546" s="201"/>
      <c r="K546" s="201"/>
      <c r="L546" s="201"/>
      <c r="M546" s="201"/>
      <c r="N546" s="201"/>
      <c r="O546" s="201"/>
      <c r="P546" s="201"/>
      <c r="Q546" s="201"/>
      <c r="R546" s="201"/>
      <c r="S546" s="201"/>
      <c r="T546" s="201"/>
      <c r="U546" s="201"/>
      <c r="V546" s="201"/>
      <c r="W546" s="201"/>
      <c r="X546" s="201"/>
      <c r="Y546" s="202"/>
      <c r="Z546" s="202"/>
      <c r="AA546" s="202"/>
      <c r="AB546" s="202"/>
      <c r="AC546" s="202"/>
      <c r="AD546" s="202"/>
      <c r="AE546" s="202"/>
      <c r="AF546" s="202"/>
      <c r="AG546" s="202" t="s">
        <v>212</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33.75" hidden="false" customHeight="false" outlineLevel="1" collapsed="false">
      <c r="A547" s="193" t="n">
        <v>60</v>
      </c>
      <c r="B547" s="194" t="s">
        <v>606</v>
      </c>
      <c r="C547" s="195" t="s">
        <v>607</v>
      </c>
      <c r="D547" s="196" t="s">
        <v>255</v>
      </c>
      <c r="E547" s="197" t="n">
        <v>217.42</v>
      </c>
      <c r="F547" s="198"/>
      <c r="G547" s="199" t="n">
        <f aca="false">ROUND(E547*F547,2)</f>
        <v>0</v>
      </c>
      <c r="H547" s="198"/>
      <c r="I547" s="199" t="n">
        <f aca="false">ROUND(E547*H547,2)</f>
        <v>0</v>
      </c>
      <c r="J547" s="198"/>
      <c r="K547" s="199" t="n">
        <f aca="false">ROUND(E547*J547,2)</f>
        <v>0</v>
      </c>
      <c r="L547" s="199" t="n">
        <v>21</v>
      </c>
      <c r="M547" s="199" t="n">
        <f aca="false">G547*(1+L547/100)</f>
        <v>0</v>
      </c>
      <c r="N547" s="199" t="n">
        <v>0.00016</v>
      </c>
      <c r="O547" s="199" t="n">
        <f aca="false">ROUND(E547*N547,2)</f>
        <v>0.03</v>
      </c>
      <c r="P547" s="199" t="n">
        <v>0</v>
      </c>
      <c r="Q547" s="199" t="n">
        <f aca="false">ROUND(E547*P547,2)</f>
        <v>0</v>
      </c>
      <c r="R547" s="199" t="s">
        <v>599</v>
      </c>
      <c r="S547" s="199" t="s">
        <v>169</v>
      </c>
      <c r="T547" s="200" t="s">
        <v>206</v>
      </c>
      <c r="U547" s="201" t="n">
        <v>0.75</v>
      </c>
      <c r="V547" s="201" t="n">
        <f aca="false">ROUND(E547*U547,2)</f>
        <v>163.07</v>
      </c>
      <c r="W547" s="201"/>
      <c r="X547" s="201" t="s">
        <v>207</v>
      </c>
      <c r="Y547" s="202"/>
      <c r="Z547" s="202"/>
      <c r="AA547" s="202"/>
      <c r="AB547" s="202"/>
      <c r="AC547" s="202"/>
      <c r="AD547" s="202"/>
      <c r="AE547" s="202"/>
      <c r="AF547" s="202"/>
      <c r="AG547" s="202" t="s">
        <v>600</v>
      </c>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1" collapsed="false">
      <c r="A548" s="203"/>
      <c r="B548" s="204"/>
      <c r="C548" s="225" t="s">
        <v>608</v>
      </c>
      <c r="D548" s="226"/>
      <c r="E548" s="227" t="n">
        <v>76.8</v>
      </c>
      <c r="F548" s="201"/>
      <c r="G548" s="201"/>
      <c r="H548" s="201"/>
      <c r="I548" s="201"/>
      <c r="J548" s="201"/>
      <c r="K548" s="201"/>
      <c r="L548" s="201"/>
      <c r="M548" s="201"/>
      <c r="N548" s="201"/>
      <c r="O548" s="201"/>
      <c r="P548" s="201"/>
      <c r="Q548" s="201"/>
      <c r="R548" s="201"/>
      <c r="S548" s="201"/>
      <c r="T548" s="201"/>
      <c r="U548" s="201"/>
      <c r="V548" s="201"/>
      <c r="W548" s="201"/>
      <c r="X548" s="201"/>
      <c r="Y548" s="202"/>
      <c r="Z548" s="202"/>
      <c r="AA548" s="202"/>
      <c r="AB548" s="202"/>
      <c r="AC548" s="202"/>
      <c r="AD548" s="202"/>
      <c r="AE548" s="202"/>
      <c r="AF548" s="202"/>
      <c r="AG548" s="202" t="s">
        <v>212</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1" collapsed="false">
      <c r="A549" s="203"/>
      <c r="B549" s="204"/>
      <c r="C549" s="225" t="s">
        <v>609</v>
      </c>
      <c r="D549" s="226"/>
      <c r="E549" s="227" t="n">
        <v>2.4</v>
      </c>
      <c r="F549" s="201"/>
      <c r="G549" s="201"/>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212</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03"/>
      <c r="B550" s="204"/>
      <c r="C550" s="225" t="s">
        <v>610</v>
      </c>
      <c r="D550" s="226"/>
      <c r="E550" s="227" t="n">
        <v>7.2</v>
      </c>
      <c r="F550" s="201"/>
      <c r="G550" s="201"/>
      <c r="H550" s="201"/>
      <c r="I550" s="201"/>
      <c r="J550" s="201"/>
      <c r="K550" s="201"/>
      <c r="L550" s="201"/>
      <c r="M550" s="201"/>
      <c r="N550" s="201"/>
      <c r="O550" s="201"/>
      <c r="P550" s="201"/>
      <c r="Q550" s="201"/>
      <c r="R550" s="201"/>
      <c r="S550" s="201"/>
      <c r="T550" s="201"/>
      <c r="U550" s="201"/>
      <c r="V550" s="201"/>
      <c r="W550" s="201"/>
      <c r="X550" s="201"/>
      <c r="Y550" s="202"/>
      <c r="Z550" s="202"/>
      <c r="AA550" s="202"/>
      <c r="AB550" s="202"/>
      <c r="AC550" s="202"/>
      <c r="AD550" s="202"/>
      <c r="AE550" s="202"/>
      <c r="AF550" s="202"/>
      <c r="AG550" s="202" t="s">
        <v>212</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03"/>
      <c r="B551" s="204"/>
      <c r="C551" s="225" t="s">
        <v>611</v>
      </c>
      <c r="D551" s="226"/>
      <c r="E551" s="227" t="n">
        <v>3</v>
      </c>
      <c r="F551" s="201"/>
      <c r="G551" s="201"/>
      <c r="H551" s="201"/>
      <c r="I551" s="201"/>
      <c r="J551" s="201"/>
      <c r="K551" s="201"/>
      <c r="L551" s="201"/>
      <c r="M551" s="201"/>
      <c r="N551" s="201"/>
      <c r="O551" s="201"/>
      <c r="P551" s="201"/>
      <c r="Q551" s="201"/>
      <c r="R551" s="201"/>
      <c r="S551" s="201"/>
      <c r="T551" s="201"/>
      <c r="U551" s="201"/>
      <c r="V551" s="201"/>
      <c r="W551" s="201"/>
      <c r="X551" s="201"/>
      <c r="Y551" s="202"/>
      <c r="Z551" s="202"/>
      <c r="AA551" s="202"/>
      <c r="AB551" s="202"/>
      <c r="AC551" s="202"/>
      <c r="AD551" s="202"/>
      <c r="AE551" s="202"/>
      <c r="AF551" s="202"/>
      <c r="AG551" s="202" t="s">
        <v>212</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203"/>
      <c r="B552" s="204"/>
      <c r="C552" s="225" t="s">
        <v>612</v>
      </c>
      <c r="D552" s="226"/>
      <c r="E552" s="227" t="n">
        <v>9.6</v>
      </c>
      <c r="F552" s="201"/>
      <c r="G552" s="201"/>
      <c r="H552" s="201"/>
      <c r="I552" s="201"/>
      <c r="J552" s="201"/>
      <c r="K552" s="201"/>
      <c r="L552" s="201"/>
      <c r="M552" s="201"/>
      <c r="N552" s="201"/>
      <c r="O552" s="201"/>
      <c r="P552" s="201"/>
      <c r="Q552" s="201"/>
      <c r="R552" s="201"/>
      <c r="S552" s="201"/>
      <c r="T552" s="201"/>
      <c r="U552" s="201"/>
      <c r="V552" s="201"/>
      <c r="W552" s="201"/>
      <c r="X552" s="201"/>
      <c r="Y552" s="202"/>
      <c r="Z552" s="202"/>
      <c r="AA552" s="202"/>
      <c r="AB552" s="202"/>
      <c r="AC552" s="202"/>
      <c r="AD552" s="202"/>
      <c r="AE552" s="202"/>
      <c r="AF552" s="202"/>
      <c r="AG552" s="202" t="s">
        <v>212</v>
      </c>
      <c r="AH552" s="202" t="n">
        <v>0</v>
      </c>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1" collapsed="false">
      <c r="A553" s="203"/>
      <c r="B553" s="204"/>
      <c r="C553" s="225" t="s">
        <v>613</v>
      </c>
      <c r="D553" s="226"/>
      <c r="E553" s="227" t="n">
        <v>4.72</v>
      </c>
      <c r="F553" s="201"/>
      <c r="G553" s="201"/>
      <c r="H553" s="201"/>
      <c r="I553" s="201"/>
      <c r="J553" s="201"/>
      <c r="K553" s="201"/>
      <c r="L553" s="201"/>
      <c r="M553" s="201"/>
      <c r="N553" s="201"/>
      <c r="O553" s="201"/>
      <c r="P553" s="201"/>
      <c r="Q553" s="201"/>
      <c r="R553" s="201"/>
      <c r="S553" s="201"/>
      <c r="T553" s="201"/>
      <c r="U553" s="201"/>
      <c r="V553" s="201"/>
      <c r="W553" s="201"/>
      <c r="X553" s="201"/>
      <c r="Y553" s="202"/>
      <c r="Z553" s="202"/>
      <c r="AA553" s="202"/>
      <c r="AB553" s="202"/>
      <c r="AC553" s="202"/>
      <c r="AD553" s="202"/>
      <c r="AE553" s="202"/>
      <c r="AF553" s="202"/>
      <c r="AG553" s="202" t="s">
        <v>212</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03"/>
      <c r="B554" s="204"/>
      <c r="C554" s="225" t="s">
        <v>614</v>
      </c>
      <c r="D554" s="226"/>
      <c r="E554" s="227" t="n">
        <v>14.4</v>
      </c>
      <c r="F554" s="201"/>
      <c r="G554" s="201"/>
      <c r="H554" s="201"/>
      <c r="I554" s="201"/>
      <c r="J554" s="201"/>
      <c r="K554" s="201"/>
      <c r="L554" s="201"/>
      <c r="M554" s="201"/>
      <c r="N554" s="201"/>
      <c r="O554" s="201"/>
      <c r="P554" s="201"/>
      <c r="Q554" s="201"/>
      <c r="R554" s="201"/>
      <c r="S554" s="201"/>
      <c r="T554" s="201"/>
      <c r="U554" s="201"/>
      <c r="V554" s="201"/>
      <c r="W554" s="201"/>
      <c r="X554" s="201"/>
      <c r="Y554" s="202"/>
      <c r="Z554" s="202"/>
      <c r="AA554" s="202"/>
      <c r="AB554" s="202"/>
      <c r="AC554" s="202"/>
      <c r="AD554" s="202"/>
      <c r="AE554" s="202"/>
      <c r="AF554" s="202"/>
      <c r="AG554" s="202" t="s">
        <v>212</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03"/>
      <c r="B555" s="204"/>
      <c r="C555" s="225" t="s">
        <v>615</v>
      </c>
      <c r="D555" s="226"/>
      <c r="E555" s="227" t="n">
        <v>1.5</v>
      </c>
      <c r="F555" s="201"/>
      <c r="G555" s="201"/>
      <c r="H555" s="201"/>
      <c r="I555" s="201"/>
      <c r="J555" s="201"/>
      <c r="K555" s="201"/>
      <c r="L555" s="201"/>
      <c r="M555" s="201"/>
      <c r="N555" s="201"/>
      <c r="O555" s="201"/>
      <c r="P555" s="201"/>
      <c r="Q555" s="201"/>
      <c r="R555" s="201"/>
      <c r="S555" s="201"/>
      <c r="T555" s="201"/>
      <c r="U555" s="201"/>
      <c r="V555" s="201"/>
      <c r="W555" s="201"/>
      <c r="X555" s="201"/>
      <c r="Y555" s="202"/>
      <c r="Z555" s="202"/>
      <c r="AA555" s="202"/>
      <c r="AB555" s="202"/>
      <c r="AC555" s="202"/>
      <c r="AD555" s="202"/>
      <c r="AE555" s="202"/>
      <c r="AF555" s="202"/>
      <c r="AG555" s="202" t="s">
        <v>212</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03"/>
      <c r="B556" s="204"/>
      <c r="C556" s="225" t="s">
        <v>616</v>
      </c>
      <c r="D556" s="226"/>
      <c r="E556" s="227" t="n">
        <v>1.2</v>
      </c>
      <c r="F556" s="201"/>
      <c r="G556" s="201"/>
      <c r="H556" s="201"/>
      <c r="I556" s="201"/>
      <c r="J556" s="201"/>
      <c r="K556" s="201"/>
      <c r="L556" s="201"/>
      <c r="M556" s="201"/>
      <c r="N556" s="201"/>
      <c r="O556" s="201"/>
      <c r="P556" s="201"/>
      <c r="Q556" s="201"/>
      <c r="R556" s="201"/>
      <c r="S556" s="201"/>
      <c r="T556" s="201"/>
      <c r="U556" s="201"/>
      <c r="V556" s="201"/>
      <c r="W556" s="201"/>
      <c r="X556" s="201"/>
      <c r="Y556" s="202"/>
      <c r="Z556" s="202"/>
      <c r="AA556" s="202"/>
      <c r="AB556" s="202"/>
      <c r="AC556" s="202"/>
      <c r="AD556" s="202"/>
      <c r="AE556" s="202"/>
      <c r="AF556" s="202"/>
      <c r="AG556" s="202" t="s">
        <v>212</v>
      </c>
      <c r="AH556" s="202" t="n">
        <v>0</v>
      </c>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1" collapsed="false">
      <c r="A557" s="203"/>
      <c r="B557" s="204"/>
      <c r="C557" s="225" t="s">
        <v>617</v>
      </c>
      <c r="D557" s="226"/>
      <c r="E557" s="227" t="n">
        <v>48</v>
      </c>
      <c r="F557" s="201"/>
      <c r="G557" s="201"/>
      <c r="H557" s="201"/>
      <c r="I557" s="201"/>
      <c r="J557" s="201"/>
      <c r="K557" s="201"/>
      <c r="L557" s="201"/>
      <c r="M557" s="201"/>
      <c r="N557" s="201"/>
      <c r="O557" s="201"/>
      <c r="P557" s="201"/>
      <c r="Q557" s="201"/>
      <c r="R557" s="201"/>
      <c r="S557" s="201"/>
      <c r="T557" s="201"/>
      <c r="U557" s="201"/>
      <c r="V557" s="201"/>
      <c r="W557" s="201"/>
      <c r="X557" s="201"/>
      <c r="Y557" s="202"/>
      <c r="Z557" s="202"/>
      <c r="AA557" s="202"/>
      <c r="AB557" s="202"/>
      <c r="AC557" s="202"/>
      <c r="AD557" s="202"/>
      <c r="AE557" s="202"/>
      <c r="AF557" s="202"/>
      <c r="AG557" s="202" t="s">
        <v>212</v>
      </c>
      <c r="AH557" s="202" t="n">
        <v>0</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203"/>
      <c r="B558" s="204"/>
      <c r="C558" s="225" t="s">
        <v>618</v>
      </c>
      <c r="D558" s="226"/>
      <c r="E558" s="227" t="n">
        <v>1.5</v>
      </c>
      <c r="F558" s="201"/>
      <c r="G558" s="201"/>
      <c r="H558" s="201"/>
      <c r="I558" s="201"/>
      <c r="J558" s="201"/>
      <c r="K558" s="201"/>
      <c r="L558" s="201"/>
      <c r="M558" s="201"/>
      <c r="N558" s="201"/>
      <c r="O558" s="201"/>
      <c r="P558" s="201"/>
      <c r="Q558" s="201"/>
      <c r="R558" s="201"/>
      <c r="S558" s="201"/>
      <c r="T558" s="201"/>
      <c r="U558" s="201"/>
      <c r="V558" s="201"/>
      <c r="W558" s="201"/>
      <c r="X558" s="201"/>
      <c r="Y558" s="202"/>
      <c r="Z558" s="202"/>
      <c r="AA558" s="202"/>
      <c r="AB558" s="202"/>
      <c r="AC558" s="202"/>
      <c r="AD558" s="202"/>
      <c r="AE558" s="202"/>
      <c r="AF558" s="202"/>
      <c r="AG558" s="202" t="s">
        <v>212</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1" collapsed="false">
      <c r="A559" s="203"/>
      <c r="B559" s="204"/>
      <c r="C559" s="225" t="s">
        <v>619</v>
      </c>
      <c r="D559" s="226"/>
      <c r="E559" s="227" t="n">
        <v>2.35</v>
      </c>
      <c r="F559" s="201"/>
      <c r="G559" s="201"/>
      <c r="H559" s="201"/>
      <c r="I559" s="201"/>
      <c r="J559" s="201"/>
      <c r="K559" s="201"/>
      <c r="L559" s="201"/>
      <c r="M559" s="201"/>
      <c r="N559" s="201"/>
      <c r="O559" s="201"/>
      <c r="P559" s="201"/>
      <c r="Q559" s="201"/>
      <c r="R559" s="201"/>
      <c r="S559" s="201"/>
      <c r="T559" s="201"/>
      <c r="U559" s="201"/>
      <c r="V559" s="201"/>
      <c r="W559" s="201"/>
      <c r="X559" s="201"/>
      <c r="Y559" s="202"/>
      <c r="Z559" s="202"/>
      <c r="AA559" s="202"/>
      <c r="AB559" s="202"/>
      <c r="AC559" s="202"/>
      <c r="AD559" s="202"/>
      <c r="AE559" s="202"/>
      <c r="AF559" s="202"/>
      <c r="AG559" s="202" t="s">
        <v>212</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03"/>
      <c r="B560" s="204"/>
      <c r="C560" s="225" t="s">
        <v>620</v>
      </c>
      <c r="D560" s="226"/>
      <c r="E560" s="227" t="n">
        <v>18.75</v>
      </c>
      <c r="F560" s="201"/>
      <c r="G560" s="201"/>
      <c r="H560" s="201"/>
      <c r="I560" s="201"/>
      <c r="J560" s="201"/>
      <c r="K560" s="201"/>
      <c r="L560" s="201"/>
      <c r="M560" s="201"/>
      <c r="N560" s="201"/>
      <c r="O560" s="201"/>
      <c r="P560" s="201"/>
      <c r="Q560" s="201"/>
      <c r="R560" s="201"/>
      <c r="S560" s="201"/>
      <c r="T560" s="201"/>
      <c r="U560" s="201"/>
      <c r="V560" s="201"/>
      <c r="W560" s="201"/>
      <c r="X560" s="201"/>
      <c r="Y560" s="202"/>
      <c r="Z560" s="202"/>
      <c r="AA560" s="202"/>
      <c r="AB560" s="202"/>
      <c r="AC560" s="202"/>
      <c r="AD560" s="202"/>
      <c r="AE560" s="202"/>
      <c r="AF560" s="202"/>
      <c r="AG560" s="202" t="s">
        <v>212</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203"/>
      <c r="B561" s="204"/>
      <c r="C561" s="225" t="s">
        <v>621</v>
      </c>
      <c r="D561" s="226"/>
      <c r="E561" s="227" t="n">
        <v>7.2</v>
      </c>
      <c r="F561" s="201"/>
      <c r="G561" s="201"/>
      <c r="H561" s="201"/>
      <c r="I561" s="201"/>
      <c r="J561" s="201"/>
      <c r="K561" s="201"/>
      <c r="L561" s="201"/>
      <c r="M561" s="201"/>
      <c r="N561" s="201"/>
      <c r="O561" s="201"/>
      <c r="P561" s="201"/>
      <c r="Q561" s="201"/>
      <c r="R561" s="201"/>
      <c r="S561" s="201"/>
      <c r="T561" s="201"/>
      <c r="U561" s="201"/>
      <c r="V561" s="201"/>
      <c r="W561" s="201"/>
      <c r="X561" s="201"/>
      <c r="Y561" s="202"/>
      <c r="Z561" s="202"/>
      <c r="AA561" s="202"/>
      <c r="AB561" s="202"/>
      <c r="AC561" s="202"/>
      <c r="AD561" s="202"/>
      <c r="AE561" s="202"/>
      <c r="AF561" s="202"/>
      <c r="AG561" s="202" t="s">
        <v>212</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1" collapsed="false">
      <c r="A562" s="203"/>
      <c r="B562" s="204"/>
      <c r="C562" s="225" t="s">
        <v>622</v>
      </c>
      <c r="D562" s="226"/>
      <c r="E562" s="227" t="n">
        <v>18.2</v>
      </c>
      <c r="F562" s="201"/>
      <c r="G562" s="201"/>
      <c r="H562" s="201"/>
      <c r="I562" s="201"/>
      <c r="J562" s="201"/>
      <c r="K562" s="201"/>
      <c r="L562" s="201"/>
      <c r="M562" s="201"/>
      <c r="N562" s="201"/>
      <c r="O562" s="201"/>
      <c r="P562" s="201"/>
      <c r="Q562" s="201"/>
      <c r="R562" s="201"/>
      <c r="S562" s="201"/>
      <c r="T562" s="201"/>
      <c r="U562" s="201"/>
      <c r="V562" s="201"/>
      <c r="W562" s="201"/>
      <c r="X562" s="201"/>
      <c r="Y562" s="202"/>
      <c r="Z562" s="202"/>
      <c r="AA562" s="202"/>
      <c r="AB562" s="202"/>
      <c r="AC562" s="202"/>
      <c r="AD562" s="202"/>
      <c r="AE562" s="202"/>
      <c r="AF562" s="202"/>
      <c r="AG562" s="202" t="s">
        <v>212</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203"/>
      <c r="B563" s="204"/>
      <c r="C563" s="225" t="s">
        <v>623</v>
      </c>
      <c r="D563" s="226"/>
      <c r="E563" s="227" t="n">
        <v>0.6</v>
      </c>
      <c r="F563" s="201"/>
      <c r="G563" s="201"/>
      <c r="H563" s="201"/>
      <c r="I563" s="201"/>
      <c r="J563" s="201"/>
      <c r="K563" s="201"/>
      <c r="L563" s="201"/>
      <c r="M563" s="201"/>
      <c r="N563" s="201"/>
      <c r="O563" s="201"/>
      <c r="P563" s="201"/>
      <c r="Q563" s="201"/>
      <c r="R563" s="201"/>
      <c r="S563" s="201"/>
      <c r="T563" s="201"/>
      <c r="U563" s="201"/>
      <c r="V563" s="201"/>
      <c r="W563" s="201"/>
      <c r="X563" s="201"/>
      <c r="Y563" s="202"/>
      <c r="Z563" s="202"/>
      <c r="AA563" s="202"/>
      <c r="AB563" s="202"/>
      <c r="AC563" s="202"/>
      <c r="AD563" s="202"/>
      <c r="AE563" s="202"/>
      <c r="AF563" s="202"/>
      <c r="AG563" s="202" t="s">
        <v>212</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193" t="n">
        <v>61</v>
      </c>
      <c r="B564" s="194" t="s">
        <v>624</v>
      </c>
      <c r="C564" s="195" t="s">
        <v>625</v>
      </c>
      <c r="D564" s="196" t="s">
        <v>255</v>
      </c>
      <c r="E564" s="197" t="n">
        <v>239.8</v>
      </c>
      <c r="F564" s="198"/>
      <c r="G564" s="199" t="n">
        <f aca="false">ROUND(E564*F564,2)</f>
        <v>0</v>
      </c>
      <c r="H564" s="198"/>
      <c r="I564" s="199" t="n">
        <f aca="false">ROUND(E564*H564,2)</f>
        <v>0</v>
      </c>
      <c r="J564" s="198"/>
      <c r="K564" s="199" t="n">
        <f aca="false">ROUND(E564*J564,2)</f>
        <v>0</v>
      </c>
      <c r="L564" s="199" t="n">
        <v>21</v>
      </c>
      <c r="M564" s="199" t="n">
        <f aca="false">G564*(1+L564/100)</f>
        <v>0</v>
      </c>
      <c r="N564" s="199" t="n">
        <v>2E-005</v>
      </c>
      <c r="O564" s="199" t="n">
        <f aca="false">ROUND(E564*N564,2)</f>
        <v>0</v>
      </c>
      <c r="P564" s="199" t="n">
        <v>0</v>
      </c>
      <c r="Q564" s="199" t="n">
        <f aca="false">ROUND(E564*P564,2)</f>
        <v>0</v>
      </c>
      <c r="R564" s="199" t="s">
        <v>599</v>
      </c>
      <c r="S564" s="199" t="s">
        <v>169</v>
      </c>
      <c r="T564" s="200" t="s">
        <v>206</v>
      </c>
      <c r="U564" s="201" t="n">
        <v>0.468</v>
      </c>
      <c r="V564" s="201" t="n">
        <f aca="false">ROUND(E564*U564,2)</f>
        <v>112.23</v>
      </c>
      <c r="W564" s="201"/>
      <c r="X564" s="201" t="s">
        <v>207</v>
      </c>
      <c r="Y564" s="202"/>
      <c r="Z564" s="202"/>
      <c r="AA564" s="202"/>
      <c r="AB564" s="202"/>
      <c r="AC564" s="202"/>
      <c r="AD564" s="202"/>
      <c r="AE564" s="202"/>
      <c r="AF564" s="202"/>
      <c r="AG564" s="202" t="s">
        <v>600</v>
      </c>
      <c r="AH564" s="202"/>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203"/>
      <c r="B565" s="204"/>
      <c r="C565" s="225" t="s">
        <v>626</v>
      </c>
      <c r="D565" s="226"/>
      <c r="E565" s="227" t="n">
        <v>108</v>
      </c>
      <c r="F565" s="201"/>
      <c r="G565" s="201"/>
      <c r="H565" s="201"/>
      <c r="I565" s="201"/>
      <c r="J565" s="201"/>
      <c r="K565" s="201"/>
      <c r="L565" s="201"/>
      <c r="M565" s="201"/>
      <c r="N565" s="201"/>
      <c r="O565" s="201"/>
      <c r="P565" s="201"/>
      <c r="Q565" s="201"/>
      <c r="R565" s="201"/>
      <c r="S565" s="201"/>
      <c r="T565" s="201"/>
      <c r="U565" s="201"/>
      <c r="V565" s="201"/>
      <c r="W565" s="201"/>
      <c r="X565" s="201"/>
      <c r="Y565" s="202"/>
      <c r="Z565" s="202"/>
      <c r="AA565" s="202"/>
      <c r="AB565" s="202"/>
      <c r="AC565" s="202"/>
      <c r="AD565" s="202"/>
      <c r="AE565" s="202"/>
      <c r="AF565" s="202"/>
      <c r="AG565" s="202" t="s">
        <v>212</v>
      </c>
      <c r="AH565" s="202" t="n">
        <v>0</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1" collapsed="false">
      <c r="A566" s="203"/>
      <c r="B566" s="204"/>
      <c r="C566" s="225" t="s">
        <v>627</v>
      </c>
      <c r="D566" s="226"/>
      <c r="E566" s="227" t="n">
        <v>24</v>
      </c>
      <c r="F566" s="201"/>
      <c r="G566" s="201"/>
      <c r="H566" s="201"/>
      <c r="I566" s="201"/>
      <c r="J566" s="201"/>
      <c r="K566" s="201"/>
      <c r="L566" s="201"/>
      <c r="M566" s="201"/>
      <c r="N566" s="201"/>
      <c r="O566" s="201"/>
      <c r="P566" s="201"/>
      <c r="Q566" s="201"/>
      <c r="R566" s="201"/>
      <c r="S566" s="201"/>
      <c r="T566" s="201"/>
      <c r="U566" s="201"/>
      <c r="V566" s="201"/>
      <c r="W566" s="201"/>
      <c r="X566" s="201"/>
      <c r="Y566" s="202"/>
      <c r="Z566" s="202"/>
      <c r="AA566" s="202"/>
      <c r="AB566" s="202"/>
      <c r="AC566" s="202"/>
      <c r="AD566" s="202"/>
      <c r="AE566" s="202"/>
      <c r="AF566" s="202"/>
      <c r="AG566" s="202" t="s">
        <v>212</v>
      </c>
      <c r="AH566" s="202" t="n">
        <v>0</v>
      </c>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1" collapsed="false">
      <c r="A567" s="203"/>
      <c r="B567" s="204"/>
      <c r="C567" s="225" t="s">
        <v>628</v>
      </c>
      <c r="D567" s="226"/>
      <c r="E567" s="227" t="n">
        <v>103.6</v>
      </c>
      <c r="F567" s="201"/>
      <c r="G567" s="201"/>
      <c r="H567" s="201"/>
      <c r="I567" s="201"/>
      <c r="J567" s="201"/>
      <c r="K567" s="201"/>
      <c r="L567" s="201"/>
      <c r="M567" s="201"/>
      <c r="N567" s="201"/>
      <c r="O567" s="201"/>
      <c r="P567" s="201"/>
      <c r="Q567" s="201"/>
      <c r="R567" s="201"/>
      <c r="S567" s="201"/>
      <c r="T567" s="201"/>
      <c r="U567" s="201"/>
      <c r="V567" s="201"/>
      <c r="W567" s="201"/>
      <c r="X567" s="201"/>
      <c r="Y567" s="202"/>
      <c r="Z567" s="202"/>
      <c r="AA567" s="202"/>
      <c r="AB567" s="202"/>
      <c r="AC567" s="202"/>
      <c r="AD567" s="202"/>
      <c r="AE567" s="202"/>
      <c r="AF567" s="202"/>
      <c r="AG567" s="202" t="s">
        <v>212</v>
      </c>
      <c r="AH567" s="202" t="n">
        <v>0</v>
      </c>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1" collapsed="false">
      <c r="A568" s="203"/>
      <c r="B568" s="204"/>
      <c r="C568" s="225" t="s">
        <v>629</v>
      </c>
      <c r="D568" s="226"/>
      <c r="E568" s="227" t="n">
        <v>4.2</v>
      </c>
      <c r="F568" s="201"/>
      <c r="G568" s="201"/>
      <c r="H568" s="201"/>
      <c r="I568" s="201"/>
      <c r="J568" s="201"/>
      <c r="K568" s="201"/>
      <c r="L568" s="201"/>
      <c r="M568" s="201"/>
      <c r="N568" s="201"/>
      <c r="O568" s="201"/>
      <c r="P568" s="201"/>
      <c r="Q568" s="201"/>
      <c r="R568" s="201"/>
      <c r="S568" s="201"/>
      <c r="T568" s="201"/>
      <c r="U568" s="201"/>
      <c r="V568" s="201"/>
      <c r="W568" s="201"/>
      <c r="X568" s="201"/>
      <c r="Y568" s="202"/>
      <c r="Z568" s="202"/>
      <c r="AA568" s="202"/>
      <c r="AB568" s="202"/>
      <c r="AC568" s="202"/>
      <c r="AD568" s="202"/>
      <c r="AE568" s="202"/>
      <c r="AF568" s="202"/>
      <c r="AG568" s="202" t="s">
        <v>212</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1" collapsed="false">
      <c r="A569" s="193" t="n">
        <v>62</v>
      </c>
      <c r="B569" s="194" t="s">
        <v>630</v>
      </c>
      <c r="C569" s="195" t="s">
        <v>631</v>
      </c>
      <c r="D569" s="196" t="s">
        <v>632</v>
      </c>
      <c r="E569" s="197" t="n">
        <v>15</v>
      </c>
      <c r="F569" s="198"/>
      <c r="G569" s="199" t="n">
        <f aca="false">ROUND(E569*F569,2)</f>
        <v>0</v>
      </c>
      <c r="H569" s="198"/>
      <c r="I569" s="199" t="n">
        <f aca="false">ROUND(E569*H569,2)</f>
        <v>0</v>
      </c>
      <c r="J569" s="198"/>
      <c r="K569" s="199" t="n">
        <f aca="false">ROUND(E569*J569,2)</f>
        <v>0</v>
      </c>
      <c r="L569" s="199" t="n">
        <v>21</v>
      </c>
      <c r="M569" s="199" t="n">
        <f aca="false">G569*(1+L569/100)</f>
        <v>0</v>
      </c>
      <c r="N569" s="199" t="n">
        <v>0.06</v>
      </c>
      <c r="O569" s="199" t="n">
        <f aca="false">ROUND(E569*N569,2)</f>
        <v>0.9</v>
      </c>
      <c r="P569" s="199" t="n">
        <v>0</v>
      </c>
      <c r="Q569" s="199" t="n">
        <f aca="false">ROUND(E569*P569,2)</f>
        <v>0</v>
      </c>
      <c r="R569" s="199"/>
      <c r="S569" s="199" t="s">
        <v>276</v>
      </c>
      <c r="T569" s="200" t="s">
        <v>170</v>
      </c>
      <c r="U569" s="201" t="n">
        <v>0</v>
      </c>
      <c r="V569" s="201" t="n">
        <f aca="false">ROUND(E569*U569,2)</f>
        <v>0</v>
      </c>
      <c r="W569" s="201"/>
      <c r="X569" s="201" t="s">
        <v>239</v>
      </c>
      <c r="Y569" s="202"/>
      <c r="Z569" s="202"/>
      <c r="AA569" s="202"/>
      <c r="AB569" s="202"/>
      <c r="AC569" s="202"/>
      <c r="AD569" s="202"/>
      <c r="AE569" s="202"/>
      <c r="AF569" s="202"/>
      <c r="AG569" s="202" t="s">
        <v>240</v>
      </c>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1" collapsed="false">
      <c r="A570" s="203"/>
      <c r="B570" s="204"/>
      <c r="C570" s="225" t="s">
        <v>633</v>
      </c>
      <c r="D570" s="226"/>
      <c r="E570" s="227" t="n">
        <v>15</v>
      </c>
      <c r="F570" s="201"/>
      <c r="G570" s="201"/>
      <c r="H570" s="201"/>
      <c r="I570" s="201"/>
      <c r="J570" s="201"/>
      <c r="K570" s="201"/>
      <c r="L570" s="201"/>
      <c r="M570" s="201"/>
      <c r="N570" s="201"/>
      <c r="O570" s="201"/>
      <c r="P570" s="201"/>
      <c r="Q570" s="201"/>
      <c r="R570" s="201"/>
      <c r="S570" s="201"/>
      <c r="T570" s="201"/>
      <c r="U570" s="201"/>
      <c r="V570" s="201"/>
      <c r="W570" s="201"/>
      <c r="X570" s="201"/>
      <c r="Y570" s="202"/>
      <c r="Z570" s="202"/>
      <c r="AA570" s="202"/>
      <c r="AB570" s="202"/>
      <c r="AC570" s="202"/>
      <c r="AD570" s="202"/>
      <c r="AE570" s="202"/>
      <c r="AF570" s="202"/>
      <c r="AG570" s="202" t="s">
        <v>212</v>
      </c>
      <c r="AH570" s="202" t="n">
        <v>0</v>
      </c>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193" t="n">
        <v>63</v>
      </c>
      <c r="B571" s="194" t="s">
        <v>634</v>
      </c>
      <c r="C571" s="195" t="s">
        <v>635</v>
      </c>
      <c r="D571" s="196" t="s">
        <v>632</v>
      </c>
      <c r="E571" s="197" t="n">
        <v>8</v>
      </c>
      <c r="F571" s="198"/>
      <c r="G571" s="199" t="n">
        <f aca="false">ROUND(E571*F571,2)</f>
        <v>0</v>
      </c>
      <c r="H571" s="198"/>
      <c r="I571" s="199" t="n">
        <f aca="false">ROUND(E571*H571,2)</f>
        <v>0</v>
      </c>
      <c r="J571" s="198"/>
      <c r="K571" s="199" t="n">
        <f aca="false">ROUND(E571*J571,2)</f>
        <v>0</v>
      </c>
      <c r="L571" s="199" t="n">
        <v>21</v>
      </c>
      <c r="M571" s="199" t="n">
        <f aca="false">G571*(1+L571/100)</f>
        <v>0</v>
      </c>
      <c r="N571" s="199" t="n">
        <v>0.06</v>
      </c>
      <c r="O571" s="199" t="n">
        <f aca="false">ROUND(E571*N571,2)</f>
        <v>0.48</v>
      </c>
      <c r="P571" s="199" t="n">
        <v>0</v>
      </c>
      <c r="Q571" s="199" t="n">
        <f aca="false">ROUND(E571*P571,2)</f>
        <v>0</v>
      </c>
      <c r="R571" s="199"/>
      <c r="S571" s="199" t="s">
        <v>276</v>
      </c>
      <c r="T571" s="200" t="s">
        <v>170</v>
      </c>
      <c r="U571" s="201" t="n">
        <v>0</v>
      </c>
      <c r="V571" s="201" t="n">
        <f aca="false">ROUND(E571*U571,2)</f>
        <v>0</v>
      </c>
      <c r="W571" s="201"/>
      <c r="X571" s="201" t="s">
        <v>239</v>
      </c>
      <c r="Y571" s="202"/>
      <c r="Z571" s="202"/>
      <c r="AA571" s="202"/>
      <c r="AB571" s="202"/>
      <c r="AC571" s="202"/>
      <c r="AD571" s="202"/>
      <c r="AE571" s="202"/>
      <c r="AF571" s="202"/>
      <c r="AG571" s="202" t="s">
        <v>240</v>
      </c>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03"/>
      <c r="B572" s="204"/>
      <c r="C572" s="225" t="s">
        <v>636</v>
      </c>
      <c r="D572" s="226"/>
      <c r="E572" s="227" t="n">
        <v>8</v>
      </c>
      <c r="F572" s="201"/>
      <c r="G572" s="201"/>
      <c r="H572" s="201"/>
      <c r="I572" s="201"/>
      <c r="J572" s="201"/>
      <c r="K572" s="201"/>
      <c r="L572" s="201"/>
      <c r="M572" s="201"/>
      <c r="N572" s="201"/>
      <c r="O572" s="201"/>
      <c r="P572" s="201"/>
      <c r="Q572" s="201"/>
      <c r="R572" s="201"/>
      <c r="S572" s="201"/>
      <c r="T572" s="201"/>
      <c r="U572" s="201"/>
      <c r="V572" s="201"/>
      <c r="W572" s="201"/>
      <c r="X572" s="201"/>
      <c r="Y572" s="202"/>
      <c r="Z572" s="202"/>
      <c r="AA572" s="202"/>
      <c r="AB572" s="202"/>
      <c r="AC572" s="202"/>
      <c r="AD572" s="202"/>
      <c r="AE572" s="202"/>
      <c r="AF572" s="202"/>
      <c r="AG572" s="202" t="s">
        <v>212</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1" collapsed="false">
      <c r="A573" s="193" t="n">
        <v>64</v>
      </c>
      <c r="B573" s="194" t="s">
        <v>637</v>
      </c>
      <c r="C573" s="195" t="s">
        <v>638</v>
      </c>
      <c r="D573" s="196" t="s">
        <v>632</v>
      </c>
      <c r="E573" s="197" t="n">
        <v>14</v>
      </c>
      <c r="F573" s="198"/>
      <c r="G573" s="199" t="n">
        <f aca="false">ROUND(E573*F573,2)</f>
        <v>0</v>
      </c>
      <c r="H573" s="198"/>
      <c r="I573" s="199" t="n">
        <f aca="false">ROUND(E573*H573,2)</f>
        <v>0</v>
      </c>
      <c r="J573" s="198"/>
      <c r="K573" s="199" t="n">
        <f aca="false">ROUND(E573*J573,2)</f>
        <v>0</v>
      </c>
      <c r="L573" s="199" t="n">
        <v>21</v>
      </c>
      <c r="M573" s="199" t="n">
        <f aca="false">G573*(1+L573/100)</f>
        <v>0</v>
      </c>
      <c r="N573" s="199" t="n">
        <v>0.06</v>
      </c>
      <c r="O573" s="199" t="n">
        <f aca="false">ROUND(E573*N573,2)</f>
        <v>0.84</v>
      </c>
      <c r="P573" s="199" t="n">
        <v>0</v>
      </c>
      <c r="Q573" s="199" t="n">
        <f aca="false">ROUND(E573*P573,2)</f>
        <v>0</v>
      </c>
      <c r="R573" s="199"/>
      <c r="S573" s="199" t="s">
        <v>276</v>
      </c>
      <c r="T573" s="200" t="s">
        <v>170</v>
      </c>
      <c r="U573" s="201" t="n">
        <v>0</v>
      </c>
      <c r="V573" s="201" t="n">
        <f aca="false">ROUND(E573*U573,2)</f>
        <v>0</v>
      </c>
      <c r="W573" s="201"/>
      <c r="X573" s="201" t="s">
        <v>239</v>
      </c>
      <c r="Y573" s="202"/>
      <c r="Z573" s="202"/>
      <c r="AA573" s="202"/>
      <c r="AB573" s="202"/>
      <c r="AC573" s="202"/>
      <c r="AD573" s="202"/>
      <c r="AE573" s="202"/>
      <c r="AF573" s="202"/>
      <c r="AG573" s="202" t="s">
        <v>240</v>
      </c>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203"/>
      <c r="B574" s="204"/>
      <c r="C574" s="225" t="s">
        <v>639</v>
      </c>
      <c r="D574" s="226"/>
      <c r="E574" s="227" t="n">
        <v>14</v>
      </c>
      <c r="F574" s="201"/>
      <c r="G574" s="201"/>
      <c r="H574" s="201"/>
      <c r="I574" s="201"/>
      <c r="J574" s="201"/>
      <c r="K574" s="201"/>
      <c r="L574" s="201"/>
      <c r="M574" s="201"/>
      <c r="N574" s="201"/>
      <c r="O574" s="201"/>
      <c r="P574" s="201"/>
      <c r="Q574" s="201"/>
      <c r="R574" s="201"/>
      <c r="S574" s="201"/>
      <c r="T574" s="201"/>
      <c r="U574" s="201"/>
      <c r="V574" s="201"/>
      <c r="W574" s="201"/>
      <c r="X574" s="201"/>
      <c r="Y574" s="202"/>
      <c r="Z574" s="202"/>
      <c r="AA574" s="202"/>
      <c r="AB574" s="202"/>
      <c r="AC574" s="202"/>
      <c r="AD574" s="202"/>
      <c r="AE574" s="202"/>
      <c r="AF574" s="202"/>
      <c r="AG574" s="202" t="s">
        <v>212</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193" t="n">
        <v>65</v>
      </c>
      <c r="B575" s="194" t="s">
        <v>640</v>
      </c>
      <c r="C575" s="195" t="s">
        <v>641</v>
      </c>
      <c r="D575" s="196" t="s">
        <v>632</v>
      </c>
      <c r="E575" s="197" t="n">
        <v>1</v>
      </c>
      <c r="F575" s="198"/>
      <c r="G575" s="199" t="n">
        <f aca="false">ROUND(E575*F575,2)</f>
        <v>0</v>
      </c>
      <c r="H575" s="198"/>
      <c r="I575" s="199" t="n">
        <f aca="false">ROUND(E575*H575,2)</f>
        <v>0</v>
      </c>
      <c r="J575" s="198"/>
      <c r="K575" s="199" t="n">
        <f aca="false">ROUND(E575*J575,2)</f>
        <v>0</v>
      </c>
      <c r="L575" s="199" t="n">
        <v>21</v>
      </c>
      <c r="M575" s="199" t="n">
        <f aca="false">G575*(1+L575/100)</f>
        <v>0</v>
      </c>
      <c r="N575" s="199" t="n">
        <v>0.06</v>
      </c>
      <c r="O575" s="199" t="n">
        <f aca="false">ROUND(E575*N575,2)</f>
        <v>0.06</v>
      </c>
      <c r="P575" s="199" t="n">
        <v>0</v>
      </c>
      <c r="Q575" s="199" t="n">
        <f aca="false">ROUND(E575*P575,2)</f>
        <v>0</v>
      </c>
      <c r="R575" s="199"/>
      <c r="S575" s="199" t="s">
        <v>276</v>
      </c>
      <c r="T575" s="200" t="s">
        <v>170</v>
      </c>
      <c r="U575" s="201" t="n">
        <v>0</v>
      </c>
      <c r="V575" s="201" t="n">
        <f aca="false">ROUND(E575*U575,2)</f>
        <v>0</v>
      </c>
      <c r="W575" s="201"/>
      <c r="X575" s="201" t="s">
        <v>239</v>
      </c>
      <c r="Y575" s="202"/>
      <c r="Z575" s="202"/>
      <c r="AA575" s="202"/>
      <c r="AB575" s="202"/>
      <c r="AC575" s="202"/>
      <c r="AD575" s="202"/>
      <c r="AE575" s="202"/>
      <c r="AF575" s="202"/>
      <c r="AG575" s="202" t="s">
        <v>240</v>
      </c>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03"/>
      <c r="B576" s="204"/>
      <c r="C576" s="225" t="s">
        <v>642</v>
      </c>
      <c r="D576" s="226"/>
      <c r="E576" s="227" t="n">
        <v>1</v>
      </c>
      <c r="F576" s="201"/>
      <c r="G576" s="201"/>
      <c r="H576" s="201"/>
      <c r="I576" s="201"/>
      <c r="J576" s="201"/>
      <c r="K576" s="201"/>
      <c r="L576" s="201"/>
      <c r="M576" s="201"/>
      <c r="N576" s="201"/>
      <c r="O576" s="201"/>
      <c r="P576" s="201"/>
      <c r="Q576" s="201"/>
      <c r="R576" s="201"/>
      <c r="S576" s="201"/>
      <c r="T576" s="201"/>
      <c r="U576" s="201"/>
      <c r="V576" s="201"/>
      <c r="W576" s="201"/>
      <c r="X576" s="201"/>
      <c r="Y576" s="202"/>
      <c r="Z576" s="202"/>
      <c r="AA576" s="202"/>
      <c r="AB576" s="202"/>
      <c r="AC576" s="202"/>
      <c r="AD576" s="202"/>
      <c r="AE576" s="202"/>
      <c r="AF576" s="202"/>
      <c r="AG576" s="202" t="s">
        <v>212</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193" t="n">
        <v>66</v>
      </c>
      <c r="B577" s="194" t="s">
        <v>643</v>
      </c>
      <c r="C577" s="195" t="s">
        <v>644</v>
      </c>
      <c r="D577" s="196" t="s">
        <v>237</v>
      </c>
      <c r="E577" s="197" t="n">
        <v>2.34216</v>
      </c>
      <c r="F577" s="198"/>
      <c r="G577" s="199" t="n">
        <f aca="false">ROUND(E577*F577,2)</f>
        <v>0</v>
      </c>
      <c r="H577" s="198"/>
      <c r="I577" s="199" t="n">
        <f aca="false">ROUND(E577*H577,2)</f>
        <v>0</v>
      </c>
      <c r="J577" s="198"/>
      <c r="K577" s="199" t="n">
        <f aca="false">ROUND(E577*J577,2)</f>
        <v>0</v>
      </c>
      <c r="L577" s="199" t="n">
        <v>21</v>
      </c>
      <c r="M577" s="199" t="n">
        <f aca="false">G577*(1+L577/100)</f>
        <v>0</v>
      </c>
      <c r="N577" s="199" t="n">
        <v>0</v>
      </c>
      <c r="O577" s="199" t="n">
        <f aca="false">ROUND(E577*N577,2)</f>
        <v>0</v>
      </c>
      <c r="P577" s="199" t="n">
        <v>0</v>
      </c>
      <c r="Q577" s="199" t="n">
        <f aca="false">ROUND(E577*P577,2)</f>
        <v>0</v>
      </c>
      <c r="R577" s="199" t="s">
        <v>599</v>
      </c>
      <c r="S577" s="199" t="s">
        <v>169</v>
      </c>
      <c r="T577" s="200" t="s">
        <v>206</v>
      </c>
      <c r="U577" s="201" t="n">
        <v>2.447</v>
      </c>
      <c r="V577" s="201" t="n">
        <f aca="false">ROUND(E577*U577,2)</f>
        <v>5.73</v>
      </c>
      <c r="W577" s="201"/>
      <c r="X577" s="201" t="s">
        <v>207</v>
      </c>
      <c r="Y577" s="202"/>
      <c r="Z577" s="202"/>
      <c r="AA577" s="202"/>
      <c r="AB577" s="202"/>
      <c r="AC577" s="202"/>
      <c r="AD577" s="202"/>
      <c r="AE577" s="202"/>
      <c r="AF577" s="202"/>
      <c r="AG577" s="202" t="s">
        <v>600</v>
      </c>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true" outlineLevel="1" collapsed="false">
      <c r="A578" s="203"/>
      <c r="B578" s="204"/>
      <c r="C578" s="224" t="s">
        <v>645</v>
      </c>
      <c r="D578" s="224"/>
      <c r="E578" s="224"/>
      <c r="F578" s="224"/>
      <c r="G578" s="224"/>
      <c r="H578" s="201"/>
      <c r="I578" s="201"/>
      <c r="J578" s="201"/>
      <c r="K578" s="201"/>
      <c r="L578" s="201"/>
      <c r="M578" s="201"/>
      <c r="N578" s="201"/>
      <c r="O578" s="201"/>
      <c r="P578" s="201"/>
      <c r="Q578" s="201"/>
      <c r="R578" s="201"/>
      <c r="S578" s="201"/>
      <c r="T578" s="201"/>
      <c r="U578" s="201"/>
      <c r="V578" s="201"/>
      <c r="W578" s="201"/>
      <c r="X578" s="201"/>
      <c r="Y578" s="202"/>
      <c r="Z578" s="202"/>
      <c r="AA578" s="202"/>
      <c r="AB578" s="202"/>
      <c r="AC578" s="202"/>
      <c r="AD578" s="202"/>
      <c r="AE578" s="202"/>
      <c r="AF578" s="202"/>
      <c r="AG578" s="202" t="s">
        <v>210</v>
      </c>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0" collapsed="false">
      <c r="A579" s="185" t="s">
        <v>164</v>
      </c>
      <c r="B579" s="186" t="s">
        <v>119</v>
      </c>
      <c r="C579" s="187" t="s">
        <v>120</v>
      </c>
      <c r="D579" s="188"/>
      <c r="E579" s="189"/>
      <c r="F579" s="190"/>
      <c r="G579" s="190" t="n">
        <f aca="false">SUMIF(AG580:AG650,"&lt;&gt;NOR",G580:G650)</f>
        <v>0</v>
      </c>
      <c r="H579" s="190"/>
      <c r="I579" s="190" t="n">
        <f aca="false">SUM(I580:I650)</f>
        <v>0</v>
      </c>
      <c r="J579" s="190"/>
      <c r="K579" s="190" t="n">
        <f aca="false">SUM(K580:K650)</f>
        <v>0</v>
      </c>
      <c r="L579" s="190"/>
      <c r="M579" s="190" t="n">
        <f aca="false">SUM(M580:M650)</f>
        <v>0</v>
      </c>
      <c r="N579" s="190"/>
      <c r="O579" s="190" t="n">
        <f aca="false">SUM(O580:O650)</f>
        <v>0.55</v>
      </c>
      <c r="P579" s="190"/>
      <c r="Q579" s="190" t="n">
        <f aca="false">SUM(Q580:Q650)</f>
        <v>0</v>
      </c>
      <c r="R579" s="190"/>
      <c r="S579" s="190"/>
      <c r="T579" s="191"/>
      <c r="U579" s="192"/>
      <c r="V579" s="192" t="n">
        <f aca="false">SUM(V580:V650)</f>
        <v>1.66</v>
      </c>
      <c r="W579" s="192"/>
      <c r="X579" s="192"/>
      <c r="AG579" s="0" t="s">
        <v>165</v>
      </c>
    </row>
    <row r="580" customFormat="false" ht="12.75" hidden="false" customHeight="false" outlineLevel="1" collapsed="false">
      <c r="A580" s="193" t="n">
        <v>67</v>
      </c>
      <c r="B580" s="194" t="s">
        <v>646</v>
      </c>
      <c r="C580" s="195" t="s">
        <v>647</v>
      </c>
      <c r="D580" s="196" t="s">
        <v>632</v>
      </c>
      <c r="E580" s="197" t="n">
        <v>1</v>
      </c>
      <c r="F580" s="198"/>
      <c r="G580" s="199" t="n">
        <f aca="false">ROUND(E580*F580,2)</f>
        <v>0</v>
      </c>
      <c r="H580" s="198"/>
      <c r="I580" s="199" t="n">
        <f aca="false">ROUND(E580*H580,2)</f>
        <v>0</v>
      </c>
      <c r="J580" s="198"/>
      <c r="K580" s="199" t="n">
        <f aca="false">ROUND(E580*J580,2)</f>
        <v>0</v>
      </c>
      <c r="L580" s="199" t="n">
        <v>21</v>
      </c>
      <c r="M580" s="199" t="n">
        <f aca="false">G580*(1+L580/100)</f>
        <v>0</v>
      </c>
      <c r="N580" s="199" t="n">
        <v>0.09</v>
      </c>
      <c r="O580" s="199" t="n">
        <f aca="false">ROUND(E580*N580,2)</f>
        <v>0.09</v>
      </c>
      <c r="P580" s="199" t="n">
        <v>0</v>
      </c>
      <c r="Q580" s="199" t="n">
        <f aca="false">ROUND(E580*P580,2)</f>
        <v>0</v>
      </c>
      <c r="R580" s="199"/>
      <c r="S580" s="199" t="s">
        <v>276</v>
      </c>
      <c r="T580" s="200" t="s">
        <v>170</v>
      </c>
      <c r="U580" s="201" t="n">
        <v>0</v>
      </c>
      <c r="V580" s="201" t="n">
        <f aca="false">ROUND(E580*U580,2)</f>
        <v>0</v>
      </c>
      <c r="W580" s="201"/>
      <c r="X580" s="201" t="s">
        <v>207</v>
      </c>
      <c r="Y580" s="202"/>
      <c r="Z580" s="202"/>
      <c r="AA580" s="202"/>
      <c r="AB580" s="202"/>
      <c r="AC580" s="202"/>
      <c r="AD580" s="202"/>
      <c r="AE580" s="202"/>
      <c r="AF580" s="202"/>
      <c r="AG580" s="202" t="s">
        <v>208</v>
      </c>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203"/>
      <c r="B581" s="204"/>
      <c r="C581" s="225" t="s">
        <v>648</v>
      </c>
      <c r="D581" s="226"/>
      <c r="E581" s="227" t="n">
        <v>1</v>
      </c>
      <c r="F581" s="201"/>
      <c r="G581" s="201"/>
      <c r="H581" s="201"/>
      <c r="I581" s="201"/>
      <c r="J581" s="201"/>
      <c r="K581" s="201"/>
      <c r="L581" s="201"/>
      <c r="M581" s="201"/>
      <c r="N581" s="201"/>
      <c r="O581" s="201"/>
      <c r="P581" s="201"/>
      <c r="Q581" s="201"/>
      <c r="R581" s="201"/>
      <c r="S581" s="201"/>
      <c r="T581" s="201"/>
      <c r="U581" s="201"/>
      <c r="V581" s="201"/>
      <c r="W581" s="201"/>
      <c r="X581" s="201"/>
      <c r="Y581" s="202"/>
      <c r="Z581" s="202"/>
      <c r="AA581" s="202"/>
      <c r="AB581" s="202"/>
      <c r="AC581" s="202"/>
      <c r="AD581" s="202"/>
      <c r="AE581" s="202"/>
      <c r="AF581" s="202"/>
      <c r="AG581" s="202" t="s">
        <v>212</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22.5" hidden="false" customHeight="false" outlineLevel="1" collapsed="false">
      <c r="A582" s="193" t="n">
        <v>68</v>
      </c>
      <c r="B582" s="194" t="s">
        <v>649</v>
      </c>
      <c r="C582" s="195" t="s">
        <v>650</v>
      </c>
      <c r="D582" s="196" t="s">
        <v>632</v>
      </c>
      <c r="E582" s="197" t="n">
        <v>1</v>
      </c>
      <c r="F582" s="198"/>
      <c r="G582" s="199" t="n">
        <f aca="false">ROUND(E582*F582,2)</f>
        <v>0</v>
      </c>
      <c r="H582" s="198"/>
      <c r="I582" s="199" t="n">
        <f aca="false">ROUND(E582*H582,2)</f>
        <v>0</v>
      </c>
      <c r="J582" s="198"/>
      <c r="K582" s="199" t="n">
        <f aca="false">ROUND(E582*J582,2)</f>
        <v>0</v>
      </c>
      <c r="L582" s="199" t="n">
        <v>21</v>
      </c>
      <c r="M582" s="199" t="n">
        <f aca="false">G582*(1+L582/100)</f>
        <v>0</v>
      </c>
      <c r="N582" s="199" t="n">
        <v>0.07</v>
      </c>
      <c r="O582" s="199" t="n">
        <f aca="false">ROUND(E582*N582,2)</f>
        <v>0.07</v>
      </c>
      <c r="P582" s="199" t="n">
        <v>0</v>
      </c>
      <c r="Q582" s="199" t="n">
        <f aca="false">ROUND(E582*P582,2)</f>
        <v>0</v>
      </c>
      <c r="R582" s="199"/>
      <c r="S582" s="199" t="s">
        <v>276</v>
      </c>
      <c r="T582" s="200" t="s">
        <v>170</v>
      </c>
      <c r="U582" s="201" t="n">
        <v>0</v>
      </c>
      <c r="V582" s="201" t="n">
        <f aca="false">ROUND(E582*U582,2)</f>
        <v>0</v>
      </c>
      <c r="W582" s="201"/>
      <c r="X582" s="201" t="s">
        <v>207</v>
      </c>
      <c r="Y582" s="202"/>
      <c r="Z582" s="202"/>
      <c r="AA582" s="202"/>
      <c r="AB582" s="202"/>
      <c r="AC582" s="202"/>
      <c r="AD582" s="202"/>
      <c r="AE582" s="202"/>
      <c r="AF582" s="202"/>
      <c r="AG582" s="202" t="s">
        <v>208</v>
      </c>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1" collapsed="false">
      <c r="A583" s="203"/>
      <c r="B583" s="204"/>
      <c r="C583" s="225" t="s">
        <v>651</v>
      </c>
      <c r="D583" s="226"/>
      <c r="E583" s="227" t="n">
        <v>1</v>
      </c>
      <c r="F583" s="201"/>
      <c r="G583" s="201"/>
      <c r="H583" s="201"/>
      <c r="I583" s="201"/>
      <c r="J583" s="201"/>
      <c r="K583" s="201"/>
      <c r="L583" s="201"/>
      <c r="M583" s="201"/>
      <c r="N583" s="201"/>
      <c r="O583" s="201"/>
      <c r="P583" s="201"/>
      <c r="Q583" s="201"/>
      <c r="R583" s="201"/>
      <c r="S583" s="201"/>
      <c r="T583" s="201"/>
      <c r="U583" s="201"/>
      <c r="V583" s="201"/>
      <c r="W583" s="201"/>
      <c r="X583" s="201"/>
      <c r="Y583" s="202"/>
      <c r="Z583" s="202"/>
      <c r="AA583" s="202"/>
      <c r="AB583" s="202"/>
      <c r="AC583" s="202"/>
      <c r="AD583" s="202"/>
      <c r="AE583" s="202"/>
      <c r="AF583" s="202"/>
      <c r="AG583" s="202" t="s">
        <v>212</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1" collapsed="false">
      <c r="A584" s="193" t="n">
        <v>69</v>
      </c>
      <c r="B584" s="194" t="s">
        <v>652</v>
      </c>
      <c r="C584" s="195" t="s">
        <v>653</v>
      </c>
      <c r="D584" s="196" t="s">
        <v>632</v>
      </c>
      <c r="E584" s="197" t="n">
        <v>1</v>
      </c>
      <c r="F584" s="198"/>
      <c r="G584" s="199" t="n">
        <f aca="false">ROUND(E584*F584,2)</f>
        <v>0</v>
      </c>
      <c r="H584" s="198"/>
      <c r="I584" s="199" t="n">
        <f aca="false">ROUND(E584*H584,2)</f>
        <v>0</v>
      </c>
      <c r="J584" s="198"/>
      <c r="K584" s="199" t="n">
        <f aca="false">ROUND(E584*J584,2)</f>
        <v>0</v>
      </c>
      <c r="L584" s="199" t="n">
        <v>21</v>
      </c>
      <c r="M584" s="199" t="n">
        <f aca="false">G584*(1+L584/100)</f>
        <v>0</v>
      </c>
      <c r="N584" s="199" t="n">
        <v>0.05</v>
      </c>
      <c r="O584" s="199" t="n">
        <f aca="false">ROUND(E584*N584,2)</f>
        <v>0.05</v>
      </c>
      <c r="P584" s="199" t="n">
        <v>0</v>
      </c>
      <c r="Q584" s="199" t="n">
        <f aca="false">ROUND(E584*P584,2)</f>
        <v>0</v>
      </c>
      <c r="R584" s="199"/>
      <c r="S584" s="199" t="s">
        <v>276</v>
      </c>
      <c r="T584" s="200" t="s">
        <v>170</v>
      </c>
      <c r="U584" s="201" t="n">
        <v>0</v>
      </c>
      <c r="V584" s="201" t="n">
        <f aca="false">ROUND(E584*U584,2)</f>
        <v>0</v>
      </c>
      <c r="W584" s="201"/>
      <c r="X584" s="201" t="s">
        <v>207</v>
      </c>
      <c r="Y584" s="202"/>
      <c r="Z584" s="202"/>
      <c r="AA584" s="202"/>
      <c r="AB584" s="202"/>
      <c r="AC584" s="202"/>
      <c r="AD584" s="202"/>
      <c r="AE584" s="202"/>
      <c r="AF584" s="202"/>
      <c r="AG584" s="202" t="s">
        <v>208</v>
      </c>
      <c r="AH584" s="202"/>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1" collapsed="false">
      <c r="A585" s="203"/>
      <c r="B585" s="204"/>
      <c r="C585" s="225" t="s">
        <v>654</v>
      </c>
      <c r="D585" s="226"/>
      <c r="E585" s="227" t="n">
        <v>1</v>
      </c>
      <c r="F585" s="201"/>
      <c r="G585" s="201"/>
      <c r="H585" s="201"/>
      <c r="I585" s="201"/>
      <c r="J585" s="201"/>
      <c r="K585" s="201"/>
      <c r="L585" s="201"/>
      <c r="M585" s="201"/>
      <c r="N585" s="201"/>
      <c r="O585" s="201"/>
      <c r="P585" s="201"/>
      <c r="Q585" s="201"/>
      <c r="R585" s="201"/>
      <c r="S585" s="201"/>
      <c r="T585" s="201"/>
      <c r="U585" s="201"/>
      <c r="V585" s="201"/>
      <c r="W585" s="201"/>
      <c r="X585" s="201"/>
      <c r="Y585" s="202"/>
      <c r="Z585" s="202"/>
      <c r="AA585" s="202"/>
      <c r="AB585" s="202"/>
      <c r="AC585" s="202"/>
      <c r="AD585" s="202"/>
      <c r="AE585" s="202"/>
      <c r="AF585" s="202"/>
      <c r="AG585" s="202" t="s">
        <v>212</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22.5" hidden="false" customHeight="false" outlineLevel="1" collapsed="false">
      <c r="A586" s="193" t="n">
        <v>70</v>
      </c>
      <c r="B586" s="194" t="s">
        <v>655</v>
      </c>
      <c r="C586" s="195" t="s">
        <v>650</v>
      </c>
      <c r="D586" s="196" t="s">
        <v>632</v>
      </c>
      <c r="E586" s="197" t="n">
        <v>1</v>
      </c>
      <c r="F586" s="198"/>
      <c r="G586" s="199" t="n">
        <f aca="false">ROUND(E586*F586,2)</f>
        <v>0</v>
      </c>
      <c r="H586" s="198"/>
      <c r="I586" s="199" t="n">
        <f aca="false">ROUND(E586*H586,2)</f>
        <v>0</v>
      </c>
      <c r="J586" s="198"/>
      <c r="K586" s="199" t="n">
        <f aca="false">ROUND(E586*J586,2)</f>
        <v>0</v>
      </c>
      <c r="L586" s="199" t="n">
        <v>21</v>
      </c>
      <c r="M586" s="199" t="n">
        <f aca="false">G586*(1+L586/100)</f>
        <v>0</v>
      </c>
      <c r="N586" s="199" t="n">
        <v>0.07</v>
      </c>
      <c r="O586" s="199" t="n">
        <f aca="false">ROUND(E586*N586,2)</f>
        <v>0.07</v>
      </c>
      <c r="P586" s="199" t="n">
        <v>0</v>
      </c>
      <c r="Q586" s="199" t="n">
        <f aca="false">ROUND(E586*P586,2)</f>
        <v>0</v>
      </c>
      <c r="R586" s="199"/>
      <c r="S586" s="199" t="s">
        <v>276</v>
      </c>
      <c r="T586" s="200" t="s">
        <v>170</v>
      </c>
      <c r="U586" s="201" t="n">
        <v>0</v>
      </c>
      <c r="V586" s="201" t="n">
        <f aca="false">ROUND(E586*U586,2)</f>
        <v>0</v>
      </c>
      <c r="W586" s="201"/>
      <c r="X586" s="201" t="s">
        <v>207</v>
      </c>
      <c r="Y586" s="202"/>
      <c r="Z586" s="202"/>
      <c r="AA586" s="202"/>
      <c r="AB586" s="202"/>
      <c r="AC586" s="202"/>
      <c r="AD586" s="202"/>
      <c r="AE586" s="202"/>
      <c r="AF586" s="202"/>
      <c r="AG586" s="202" t="s">
        <v>208</v>
      </c>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1" collapsed="false">
      <c r="A587" s="203"/>
      <c r="B587" s="204"/>
      <c r="C587" s="225" t="s">
        <v>656</v>
      </c>
      <c r="D587" s="226"/>
      <c r="E587" s="227" t="n">
        <v>1</v>
      </c>
      <c r="F587" s="201"/>
      <c r="G587" s="201"/>
      <c r="H587" s="201"/>
      <c r="I587" s="201"/>
      <c r="J587" s="201"/>
      <c r="K587" s="201"/>
      <c r="L587" s="201"/>
      <c r="M587" s="201"/>
      <c r="N587" s="201"/>
      <c r="O587" s="201"/>
      <c r="P587" s="201"/>
      <c r="Q587" s="201"/>
      <c r="R587" s="201"/>
      <c r="S587" s="201"/>
      <c r="T587" s="201"/>
      <c r="U587" s="201"/>
      <c r="V587" s="201"/>
      <c r="W587" s="201"/>
      <c r="X587" s="201"/>
      <c r="Y587" s="202"/>
      <c r="Z587" s="202"/>
      <c r="AA587" s="202"/>
      <c r="AB587" s="202"/>
      <c r="AC587" s="202"/>
      <c r="AD587" s="202"/>
      <c r="AE587" s="202"/>
      <c r="AF587" s="202"/>
      <c r="AG587" s="202" t="s">
        <v>212</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1" collapsed="false">
      <c r="A588" s="193" t="n">
        <v>71</v>
      </c>
      <c r="B588" s="194" t="s">
        <v>657</v>
      </c>
      <c r="C588" s="195" t="s">
        <v>658</v>
      </c>
      <c r="D588" s="196" t="s">
        <v>549</v>
      </c>
      <c r="E588" s="197" t="n">
        <v>1</v>
      </c>
      <c r="F588" s="198"/>
      <c r="G588" s="199" t="n">
        <f aca="false">ROUND(E588*F588,2)</f>
        <v>0</v>
      </c>
      <c r="H588" s="198"/>
      <c r="I588" s="199" t="n">
        <f aca="false">ROUND(E588*H588,2)</f>
        <v>0</v>
      </c>
      <c r="J588" s="198"/>
      <c r="K588" s="199" t="n">
        <f aca="false">ROUND(E588*J588,2)</f>
        <v>0</v>
      </c>
      <c r="L588" s="199" t="n">
        <v>21</v>
      </c>
      <c r="M588" s="199" t="n">
        <f aca="false">G588*(1+L588/100)</f>
        <v>0</v>
      </c>
      <c r="N588" s="199" t="n">
        <v>0.07</v>
      </c>
      <c r="O588" s="199" t="n">
        <f aca="false">ROUND(E588*N588,2)</f>
        <v>0.07</v>
      </c>
      <c r="P588" s="199" t="n">
        <v>0</v>
      </c>
      <c r="Q588" s="199" t="n">
        <f aca="false">ROUND(E588*P588,2)</f>
        <v>0</v>
      </c>
      <c r="R588" s="199"/>
      <c r="S588" s="199" t="s">
        <v>276</v>
      </c>
      <c r="T588" s="200" t="s">
        <v>170</v>
      </c>
      <c r="U588" s="201" t="n">
        <v>0</v>
      </c>
      <c r="V588" s="201" t="n">
        <f aca="false">ROUND(E588*U588,2)</f>
        <v>0</v>
      </c>
      <c r="W588" s="201"/>
      <c r="X588" s="201" t="s">
        <v>207</v>
      </c>
      <c r="Y588" s="202"/>
      <c r="Z588" s="202"/>
      <c r="AA588" s="202"/>
      <c r="AB588" s="202"/>
      <c r="AC588" s="202"/>
      <c r="AD588" s="202"/>
      <c r="AE588" s="202"/>
      <c r="AF588" s="202"/>
      <c r="AG588" s="202" t="s">
        <v>208</v>
      </c>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true" outlineLevel="1" collapsed="false">
      <c r="A589" s="203"/>
      <c r="B589" s="204"/>
      <c r="C589" s="205" t="s">
        <v>659</v>
      </c>
      <c r="D589" s="205"/>
      <c r="E589" s="205"/>
      <c r="F589" s="205"/>
      <c r="G589" s="205"/>
      <c r="H589" s="201"/>
      <c r="I589" s="201"/>
      <c r="J589" s="201"/>
      <c r="K589" s="201"/>
      <c r="L589" s="201"/>
      <c r="M589" s="201"/>
      <c r="N589" s="201"/>
      <c r="O589" s="201"/>
      <c r="P589" s="201"/>
      <c r="Q589" s="201"/>
      <c r="R589" s="201"/>
      <c r="S589" s="201"/>
      <c r="T589" s="201"/>
      <c r="U589" s="201"/>
      <c r="V589" s="201"/>
      <c r="W589" s="201"/>
      <c r="X589" s="201"/>
      <c r="Y589" s="202"/>
      <c r="Z589" s="202"/>
      <c r="AA589" s="202"/>
      <c r="AB589" s="202"/>
      <c r="AC589" s="202"/>
      <c r="AD589" s="202"/>
      <c r="AE589" s="202"/>
      <c r="AF589" s="202"/>
      <c r="AG589" s="202" t="s">
        <v>174</v>
      </c>
      <c r="AH589" s="202"/>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true" outlineLevel="1" collapsed="false">
      <c r="A590" s="203"/>
      <c r="B590" s="204"/>
      <c r="C590" s="207" t="s">
        <v>660</v>
      </c>
      <c r="D590" s="207"/>
      <c r="E590" s="207"/>
      <c r="F590" s="207"/>
      <c r="G590" s="207"/>
      <c r="H590" s="201"/>
      <c r="I590" s="201"/>
      <c r="J590" s="201"/>
      <c r="K590" s="201"/>
      <c r="L590" s="201"/>
      <c r="M590" s="201"/>
      <c r="N590" s="201"/>
      <c r="O590" s="201"/>
      <c r="P590" s="201"/>
      <c r="Q590" s="201"/>
      <c r="R590" s="201"/>
      <c r="S590" s="201"/>
      <c r="T590" s="201"/>
      <c r="U590" s="201"/>
      <c r="V590" s="201"/>
      <c r="W590" s="201"/>
      <c r="X590" s="201"/>
      <c r="Y590" s="202"/>
      <c r="Z590" s="202"/>
      <c r="AA590" s="202"/>
      <c r="AB590" s="202"/>
      <c r="AC590" s="202"/>
      <c r="AD590" s="202"/>
      <c r="AE590" s="202"/>
      <c r="AF590" s="202"/>
      <c r="AG590" s="202" t="s">
        <v>174</v>
      </c>
      <c r="AH590" s="202"/>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true" outlineLevel="1" collapsed="false">
      <c r="A591" s="203"/>
      <c r="B591" s="204"/>
      <c r="C591" s="207" t="s">
        <v>661</v>
      </c>
      <c r="D591" s="207"/>
      <c r="E591" s="207"/>
      <c r="F591" s="207"/>
      <c r="G591" s="207"/>
      <c r="H591" s="201"/>
      <c r="I591" s="201"/>
      <c r="J591" s="201"/>
      <c r="K591" s="201"/>
      <c r="L591" s="201"/>
      <c r="M591" s="201"/>
      <c r="N591" s="201"/>
      <c r="O591" s="201"/>
      <c r="P591" s="201"/>
      <c r="Q591" s="201"/>
      <c r="R591" s="201"/>
      <c r="S591" s="201"/>
      <c r="T591" s="201"/>
      <c r="U591" s="201"/>
      <c r="V591" s="201"/>
      <c r="W591" s="201"/>
      <c r="X591" s="201"/>
      <c r="Y591" s="202"/>
      <c r="Z591" s="202"/>
      <c r="AA591" s="202"/>
      <c r="AB591" s="202"/>
      <c r="AC591" s="202"/>
      <c r="AD591" s="202"/>
      <c r="AE591" s="202"/>
      <c r="AF591" s="202"/>
      <c r="AG591" s="202" t="s">
        <v>174</v>
      </c>
      <c r="AH591" s="202"/>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true" outlineLevel="1" collapsed="false">
      <c r="A592" s="203"/>
      <c r="B592" s="204"/>
      <c r="C592" s="207" t="s">
        <v>662</v>
      </c>
      <c r="D592" s="207"/>
      <c r="E592" s="207"/>
      <c r="F592" s="207"/>
      <c r="G592" s="207"/>
      <c r="H592" s="201"/>
      <c r="I592" s="201"/>
      <c r="J592" s="201"/>
      <c r="K592" s="201"/>
      <c r="L592" s="201"/>
      <c r="M592" s="201"/>
      <c r="N592" s="201"/>
      <c r="O592" s="201"/>
      <c r="P592" s="201"/>
      <c r="Q592" s="201"/>
      <c r="R592" s="201"/>
      <c r="S592" s="201"/>
      <c r="T592" s="201"/>
      <c r="U592" s="201"/>
      <c r="V592" s="201"/>
      <c r="W592" s="201"/>
      <c r="X592" s="201"/>
      <c r="Y592" s="202"/>
      <c r="Z592" s="202"/>
      <c r="AA592" s="202"/>
      <c r="AB592" s="202"/>
      <c r="AC592" s="202"/>
      <c r="AD592" s="202"/>
      <c r="AE592" s="202"/>
      <c r="AF592" s="202"/>
      <c r="AG592" s="202" t="s">
        <v>174</v>
      </c>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1" collapsed="false">
      <c r="A593" s="203"/>
      <c r="B593" s="204"/>
      <c r="C593" s="225" t="s">
        <v>663</v>
      </c>
      <c r="D593" s="226"/>
      <c r="E593" s="227" t="n">
        <v>1</v>
      </c>
      <c r="F593" s="201"/>
      <c r="G593" s="201"/>
      <c r="H593" s="201"/>
      <c r="I593" s="201"/>
      <c r="J593" s="201"/>
      <c r="K593" s="201"/>
      <c r="L593" s="201"/>
      <c r="M593" s="201"/>
      <c r="N593" s="201"/>
      <c r="O593" s="201"/>
      <c r="P593" s="201"/>
      <c r="Q593" s="201"/>
      <c r="R593" s="201"/>
      <c r="S593" s="201"/>
      <c r="T593" s="201"/>
      <c r="U593" s="201"/>
      <c r="V593" s="201"/>
      <c r="W593" s="201"/>
      <c r="X593" s="201"/>
      <c r="Y593" s="202"/>
      <c r="Z593" s="202"/>
      <c r="AA593" s="202"/>
      <c r="AB593" s="202"/>
      <c r="AC593" s="202"/>
      <c r="AD593" s="202"/>
      <c r="AE593" s="202"/>
      <c r="AF593" s="202"/>
      <c r="AG593" s="202" t="s">
        <v>212</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193" t="n">
        <v>72</v>
      </c>
      <c r="B594" s="194" t="s">
        <v>664</v>
      </c>
      <c r="C594" s="195" t="s">
        <v>665</v>
      </c>
      <c r="D594" s="196" t="s">
        <v>549</v>
      </c>
      <c r="E594" s="197" t="n">
        <v>1</v>
      </c>
      <c r="F594" s="198"/>
      <c r="G594" s="199" t="n">
        <f aca="false">ROUND(E594*F594,2)</f>
        <v>0</v>
      </c>
      <c r="H594" s="198"/>
      <c r="I594" s="199" t="n">
        <f aca="false">ROUND(E594*H594,2)</f>
        <v>0</v>
      </c>
      <c r="J594" s="198"/>
      <c r="K594" s="199" t="n">
        <f aca="false">ROUND(E594*J594,2)</f>
        <v>0</v>
      </c>
      <c r="L594" s="199" t="n">
        <v>21</v>
      </c>
      <c r="M594" s="199" t="n">
        <f aca="false">G594*(1+L594/100)</f>
        <v>0</v>
      </c>
      <c r="N594" s="199" t="n">
        <v>0.02</v>
      </c>
      <c r="O594" s="199" t="n">
        <f aca="false">ROUND(E594*N594,2)</f>
        <v>0.02</v>
      </c>
      <c r="P594" s="199" t="n">
        <v>0</v>
      </c>
      <c r="Q594" s="199" t="n">
        <f aca="false">ROUND(E594*P594,2)</f>
        <v>0</v>
      </c>
      <c r="R594" s="199"/>
      <c r="S594" s="199" t="s">
        <v>276</v>
      </c>
      <c r="T594" s="200" t="s">
        <v>170</v>
      </c>
      <c r="U594" s="201" t="n">
        <v>0</v>
      </c>
      <c r="V594" s="201" t="n">
        <f aca="false">ROUND(E594*U594,2)</f>
        <v>0</v>
      </c>
      <c r="W594" s="201"/>
      <c r="X594" s="201" t="s">
        <v>207</v>
      </c>
      <c r="Y594" s="202"/>
      <c r="Z594" s="202"/>
      <c r="AA594" s="202"/>
      <c r="AB594" s="202"/>
      <c r="AC594" s="202"/>
      <c r="AD594" s="202"/>
      <c r="AE594" s="202"/>
      <c r="AF594" s="202"/>
      <c r="AG594" s="202" t="s">
        <v>208</v>
      </c>
      <c r="AH594" s="202"/>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true" outlineLevel="1" collapsed="false">
      <c r="A595" s="203"/>
      <c r="B595" s="204"/>
      <c r="C595" s="205" t="s">
        <v>666</v>
      </c>
      <c r="D595" s="205"/>
      <c r="E595" s="205"/>
      <c r="F595" s="205"/>
      <c r="G595" s="205"/>
      <c r="H595" s="201"/>
      <c r="I595" s="201"/>
      <c r="J595" s="201"/>
      <c r="K595" s="201"/>
      <c r="L595" s="201"/>
      <c r="M595" s="201"/>
      <c r="N595" s="201"/>
      <c r="O595" s="201"/>
      <c r="P595" s="201"/>
      <c r="Q595" s="201"/>
      <c r="R595" s="201"/>
      <c r="S595" s="201"/>
      <c r="T595" s="201"/>
      <c r="U595" s="201"/>
      <c r="V595" s="201"/>
      <c r="W595" s="201"/>
      <c r="X595" s="201"/>
      <c r="Y595" s="202"/>
      <c r="Z595" s="202"/>
      <c r="AA595" s="202"/>
      <c r="AB595" s="202"/>
      <c r="AC595" s="202"/>
      <c r="AD595" s="202"/>
      <c r="AE595" s="202"/>
      <c r="AF595" s="202"/>
      <c r="AG595" s="202" t="s">
        <v>174</v>
      </c>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true" outlineLevel="1" collapsed="false">
      <c r="A596" s="203"/>
      <c r="B596" s="204"/>
      <c r="C596" s="207" t="s">
        <v>667</v>
      </c>
      <c r="D596" s="207"/>
      <c r="E596" s="207"/>
      <c r="F596" s="207"/>
      <c r="G596" s="207"/>
      <c r="H596" s="201"/>
      <c r="I596" s="201"/>
      <c r="J596" s="201"/>
      <c r="K596" s="201"/>
      <c r="L596" s="201"/>
      <c r="M596" s="201"/>
      <c r="N596" s="201"/>
      <c r="O596" s="201"/>
      <c r="P596" s="201"/>
      <c r="Q596" s="201"/>
      <c r="R596" s="201"/>
      <c r="S596" s="201"/>
      <c r="T596" s="201"/>
      <c r="U596" s="201"/>
      <c r="V596" s="201"/>
      <c r="W596" s="201"/>
      <c r="X596" s="201"/>
      <c r="Y596" s="202"/>
      <c r="Z596" s="202"/>
      <c r="AA596" s="202"/>
      <c r="AB596" s="202"/>
      <c r="AC596" s="202"/>
      <c r="AD596" s="202"/>
      <c r="AE596" s="202"/>
      <c r="AF596" s="202"/>
      <c r="AG596" s="202" t="s">
        <v>174</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true" outlineLevel="1" collapsed="false">
      <c r="A597" s="203"/>
      <c r="B597" s="204"/>
      <c r="C597" s="207" t="s">
        <v>668</v>
      </c>
      <c r="D597" s="207"/>
      <c r="E597" s="207"/>
      <c r="F597" s="207"/>
      <c r="G597" s="207"/>
      <c r="H597" s="201"/>
      <c r="I597" s="201"/>
      <c r="J597" s="201"/>
      <c r="K597" s="201"/>
      <c r="L597" s="201"/>
      <c r="M597" s="201"/>
      <c r="N597" s="201"/>
      <c r="O597" s="201"/>
      <c r="P597" s="201"/>
      <c r="Q597" s="201"/>
      <c r="R597" s="201"/>
      <c r="S597" s="201"/>
      <c r="T597" s="201"/>
      <c r="U597" s="201"/>
      <c r="V597" s="201"/>
      <c r="W597" s="201"/>
      <c r="X597" s="201"/>
      <c r="Y597" s="202"/>
      <c r="Z597" s="202"/>
      <c r="AA597" s="202"/>
      <c r="AB597" s="202"/>
      <c r="AC597" s="202"/>
      <c r="AD597" s="202"/>
      <c r="AE597" s="202"/>
      <c r="AF597" s="202"/>
      <c r="AG597" s="202" t="s">
        <v>174</v>
      </c>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true" outlineLevel="1" collapsed="false">
      <c r="A598" s="203"/>
      <c r="B598" s="204"/>
      <c r="C598" s="207" t="s">
        <v>662</v>
      </c>
      <c r="D598" s="207"/>
      <c r="E598" s="207"/>
      <c r="F598" s="207"/>
      <c r="G598" s="207"/>
      <c r="H598" s="201"/>
      <c r="I598" s="201"/>
      <c r="J598" s="201"/>
      <c r="K598" s="201"/>
      <c r="L598" s="201"/>
      <c r="M598" s="201"/>
      <c r="N598" s="201"/>
      <c r="O598" s="201"/>
      <c r="P598" s="201"/>
      <c r="Q598" s="201"/>
      <c r="R598" s="201"/>
      <c r="S598" s="201"/>
      <c r="T598" s="201"/>
      <c r="U598" s="201"/>
      <c r="V598" s="201"/>
      <c r="W598" s="201"/>
      <c r="X598" s="201"/>
      <c r="Y598" s="202"/>
      <c r="Z598" s="202"/>
      <c r="AA598" s="202"/>
      <c r="AB598" s="202"/>
      <c r="AC598" s="202"/>
      <c r="AD598" s="202"/>
      <c r="AE598" s="202"/>
      <c r="AF598" s="202"/>
      <c r="AG598" s="202" t="s">
        <v>174</v>
      </c>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1" collapsed="false">
      <c r="A599" s="203"/>
      <c r="B599" s="204"/>
      <c r="C599" s="225" t="s">
        <v>669</v>
      </c>
      <c r="D599" s="226"/>
      <c r="E599" s="227" t="n">
        <v>1</v>
      </c>
      <c r="F599" s="201"/>
      <c r="G599" s="201"/>
      <c r="H599" s="201"/>
      <c r="I599" s="201"/>
      <c r="J599" s="201"/>
      <c r="K599" s="201"/>
      <c r="L599" s="201"/>
      <c r="M599" s="201"/>
      <c r="N599" s="201"/>
      <c r="O599" s="201"/>
      <c r="P599" s="201"/>
      <c r="Q599" s="201"/>
      <c r="R599" s="201"/>
      <c r="S599" s="201"/>
      <c r="T599" s="201"/>
      <c r="U599" s="201"/>
      <c r="V599" s="201"/>
      <c r="W599" s="201"/>
      <c r="X599" s="201"/>
      <c r="Y599" s="202"/>
      <c r="Z599" s="202"/>
      <c r="AA599" s="202"/>
      <c r="AB599" s="202"/>
      <c r="AC599" s="202"/>
      <c r="AD599" s="202"/>
      <c r="AE599" s="202"/>
      <c r="AF599" s="202"/>
      <c r="AG599" s="202" t="s">
        <v>212</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1" collapsed="false">
      <c r="A600" s="193" t="n">
        <v>73</v>
      </c>
      <c r="B600" s="194" t="s">
        <v>670</v>
      </c>
      <c r="C600" s="195" t="s">
        <v>671</v>
      </c>
      <c r="D600" s="196" t="s">
        <v>549</v>
      </c>
      <c r="E600" s="197" t="n">
        <v>1</v>
      </c>
      <c r="F600" s="198"/>
      <c r="G600" s="199" t="n">
        <f aca="false">ROUND(E600*F600,2)</f>
        <v>0</v>
      </c>
      <c r="H600" s="198"/>
      <c r="I600" s="199" t="n">
        <f aca="false">ROUND(E600*H600,2)</f>
        <v>0</v>
      </c>
      <c r="J600" s="198"/>
      <c r="K600" s="199" t="n">
        <f aca="false">ROUND(E600*J600,2)</f>
        <v>0</v>
      </c>
      <c r="L600" s="199" t="n">
        <v>21</v>
      </c>
      <c r="M600" s="199" t="n">
        <f aca="false">G600*(1+L600/100)</f>
        <v>0</v>
      </c>
      <c r="N600" s="199" t="n">
        <v>0.02</v>
      </c>
      <c r="O600" s="199" t="n">
        <f aca="false">ROUND(E600*N600,2)</f>
        <v>0.02</v>
      </c>
      <c r="P600" s="199" t="n">
        <v>0</v>
      </c>
      <c r="Q600" s="199" t="n">
        <f aca="false">ROUND(E600*P600,2)</f>
        <v>0</v>
      </c>
      <c r="R600" s="199"/>
      <c r="S600" s="199" t="s">
        <v>276</v>
      </c>
      <c r="T600" s="200" t="s">
        <v>170</v>
      </c>
      <c r="U600" s="201" t="n">
        <v>0</v>
      </c>
      <c r="V600" s="201" t="n">
        <f aca="false">ROUND(E600*U600,2)</f>
        <v>0</v>
      </c>
      <c r="W600" s="201"/>
      <c r="X600" s="201" t="s">
        <v>207</v>
      </c>
      <c r="Y600" s="202"/>
      <c r="Z600" s="202"/>
      <c r="AA600" s="202"/>
      <c r="AB600" s="202"/>
      <c r="AC600" s="202"/>
      <c r="AD600" s="202"/>
      <c r="AE600" s="202"/>
      <c r="AF600" s="202"/>
      <c r="AG600" s="202" t="s">
        <v>208</v>
      </c>
      <c r="AH600" s="202"/>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true" outlineLevel="1" collapsed="false">
      <c r="A601" s="203"/>
      <c r="B601" s="204"/>
      <c r="C601" s="205" t="s">
        <v>672</v>
      </c>
      <c r="D601" s="205"/>
      <c r="E601" s="205"/>
      <c r="F601" s="205"/>
      <c r="G601" s="205"/>
      <c r="H601" s="201"/>
      <c r="I601" s="201"/>
      <c r="J601" s="201"/>
      <c r="K601" s="201"/>
      <c r="L601" s="201"/>
      <c r="M601" s="201"/>
      <c r="N601" s="201"/>
      <c r="O601" s="201"/>
      <c r="P601" s="201"/>
      <c r="Q601" s="201"/>
      <c r="R601" s="201"/>
      <c r="S601" s="201"/>
      <c r="T601" s="201"/>
      <c r="U601" s="201"/>
      <c r="V601" s="201"/>
      <c r="W601" s="201"/>
      <c r="X601" s="201"/>
      <c r="Y601" s="202"/>
      <c r="Z601" s="202"/>
      <c r="AA601" s="202"/>
      <c r="AB601" s="202"/>
      <c r="AC601" s="202"/>
      <c r="AD601" s="202"/>
      <c r="AE601" s="202"/>
      <c r="AF601" s="202"/>
      <c r="AG601" s="202" t="s">
        <v>174</v>
      </c>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true" outlineLevel="1" collapsed="false">
      <c r="A602" s="203"/>
      <c r="B602" s="204"/>
      <c r="C602" s="207" t="s">
        <v>673</v>
      </c>
      <c r="D602" s="207"/>
      <c r="E602" s="207"/>
      <c r="F602" s="207"/>
      <c r="G602" s="207"/>
      <c r="H602" s="201"/>
      <c r="I602" s="201"/>
      <c r="J602" s="201"/>
      <c r="K602" s="201"/>
      <c r="L602" s="201"/>
      <c r="M602" s="201"/>
      <c r="N602" s="201"/>
      <c r="O602" s="201"/>
      <c r="P602" s="201"/>
      <c r="Q602" s="201"/>
      <c r="R602" s="201"/>
      <c r="S602" s="201"/>
      <c r="T602" s="201"/>
      <c r="U602" s="201"/>
      <c r="V602" s="201"/>
      <c r="W602" s="201"/>
      <c r="X602" s="201"/>
      <c r="Y602" s="202"/>
      <c r="Z602" s="202"/>
      <c r="AA602" s="202"/>
      <c r="AB602" s="202"/>
      <c r="AC602" s="202"/>
      <c r="AD602" s="202"/>
      <c r="AE602" s="202"/>
      <c r="AF602" s="202"/>
      <c r="AG602" s="202" t="s">
        <v>174</v>
      </c>
      <c r="AH602" s="202"/>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true" outlineLevel="1" collapsed="false">
      <c r="A603" s="203"/>
      <c r="B603" s="204"/>
      <c r="C603" s="207" t="s">
        <v>674</v>
      </c>
      <c r="D603" s="207"/>
      <c r="E603" s="207"/>
      <c r="F603" s="207"/>
      <c r="G603" s="207"/>
      <c r="H603" s="201"/>
      <c r="I603" s="201"/>
      <c r="J603" s="201"/>
      <c r="K603" s="201"/>
      <c r="L603" s="201"/>
      <c r="M603" s="201"/>
      <c r="N603" s="201"/>
      <c r="O603" s="201"/>
      <c r="P603" s="201"/>
      <c r="Q603" s="201"/>
      <c r="R603" s="201"/>
      <c r="S603" s="201"/>
      <c r="T603" s="201"/>
      <c r="U603" s="201"/>
      <c r="V603" s="201"/>
      <c r="W603" s="201"/>
      <c r="X603" s="201"/>
      <c r="Y603" s="202"/>
      <c r="Z603" s="202"/>
      <c r="AA603" s="202"/>
      <c r="AB603" s="202"/>
      <c r="AC603" s="202"/>
      <c r="AD603" s="202"/>
      <c r="AE603" s="202"/>
      <c r="AF603" s="202"/>
      <c r="AG603" s="202" t="s">
        <v>174</v>
      </c>
      <c r="AH603" s="202"/>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true" outlineLevel="1" collapsed="false">
      <c r="A604" s="203"/>
      <c r="B604" s="204"/>
      <c r="C604" s="207" t="s">
        <v>675</v>
      </c>
      <c r="D604" s="207"/>
      <c r="E604" s="207"/>
      <c r="F604" s="207"/>
      <c r="G604" s="207"/>
      <c r="H604" s="201"/>
      <c r="I604" s="201"/>
      <c r="J604" s="201"/>
      <c r="K604" s="201"/>
      <c r="L604" s="201"/>
      <c r="M604" s="201"/>
      <c r="N604" s="201"/>
      <c r="O604" s="201"/>
      <c r="P604" s="201"/>
      <c r="Q604" s="201"/>
      <c r="R604" s="201"/>
      <c r="S604" s="201"/>
      <c r="T604" s="201"/>
      <c r="U604" s="201"/>
      <c r="V604" s="201"/>
      <c r="W604" s="201"/>
      <c r="X604" s="201"/>
      <c r="Y604" s="202"/>
      <c r="Z604" s="202"/>
      <c r="AA604" s="202"/>
      <c r="AB604" s="202"/>
      <c r="AC604" s="202"/>
      <c r="AD604" s="202"/>
      <c r="AE604" s="202"/>
      <c r="AF604" s="202"/>
      <c r="AG604" s="202" t="s">
        <v>174</v>
      </c>
      <c r="AH604" s="202"/>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1" collapsed="false">
      <c r="A605" s="203"/>
      <c r="B605" s="204"/>
      <c r="C605" s="225" t="s">
        <v>676</v>
      </c>
      <c r="D605" s="226"/>
      <c r="E605" s="227" t="n">
        <v>1</v>
      </c>
      <c r="F605" s="201"/>
      <c r="G605" s="201"/>
      <c r="H605" s="201"/>
      <c r="I605" s="201"/>
      <c r="J605" s="201"/>
      <c r="K605" s="201"/>
      <c r="L605" s="201"/>
      <c r="M605" s="201"/>
      <c r="N605" s="201"/>
      <c r="O605" s="201"/>
      <c r="P605" s="201"/>
      <c r="Q605" s="201"/>
      <c r="R605" s="201"/>
      <c r="S605" s="201"/>
      <c r="T605" s="201"/>
      <c r="U605" s="201"/>
      <c r="V605" s="201"/>
      <c r="W605" s="201"/>
      <c r="X605" s="201"/>
      <c r="Y605" s="202"/>
      <c r="Z605" s="202"/>
      <c r="AA605" s="202"/>
      <c r="AB605" s="202"/>
      <c r="AC605" s="202"/>
      <c r="AD605" s="202"/>
      <c r="AE605" s="202"/>
      <c r="AF605" s="202"/>
      <c r="AG605" s="202" t="s">
        <v>212</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193" t="n">
        <v>74</v>
      </c>
      <c r="B606" s="194" t="s">
        <v>677</v>
      </c>
      <c r="C606" s="195" t="s">
        <v>678</v>
      </c>
      <c r="D606" s="196" t="s">
        <v>549</v>
      </c>
      <c r="E606" s="197" t="n">
        <v>3</v>
      </c>
      <c r="F606" s="198"/>
      <c r="G606" s="199" t="n">
        <f aca="false">ROUND(E606*F606,2)</f>
        <v>0</v>
      </c>
      <c r="H606" s="198"/>
      <c r="I606" s="199" t="n">
        <f aca="false">ROUND(E606*H606,2)</f>
        <v>0</v>
      </c>
      <c r="J606" s="198"/>
      <c r="K606" s="199" t="n">
        <f aca="false">ROUND(E606*J606,2)</f>
        <v>0</v>
      </c>
      <c r="L606" s="199" t="n">
        <v>21</v>
      </c>
      <c r="M606" s="199" t="n">
        <f aca="false">G606*(1+L606/100)</f>
        <v>0</v>
      </c>
      <c r="N606" s="199" t="n">
        <v>0.02</v>
      </c>
      <c r="O606" s="199" t="n">
        <f aca="false">ROUND(E606*N606,2)</f>
        <v>0.06</v>
      </c>
      <c r="P606" s="199" t="n">
        <v>0</v>
      </c>
      <c r="Q606" s="199" t="n">
        <f aca="false">ROUND(E606*P606,2)</f>
        <v>0</v>
      </c>
      <c r="R606" s="199"/>
      <c r="S606" s="199" t="s">
        <v>276</v>
      </c>
      <c r="T606" s="200" t="s">
        <v>170</v>
      </c>
      <c r="U606" s="201" t="n">
        <v>0</v>
      </c>
      <c r="V606" s="201" t="n">
        <f aca="false">ROUND(E606*U606,2)</f>
        <v>0</v>
      </c>
      <c r="W606" s="201"/>
      <c r="X606" s="201" t="s">
        <v>207</v>
      </c>
      <c r="Y606" s="202"/>
      <c r="Z606" s="202"/>
      <c r="AA606" s="202"/>
      <c r="AB606" s="202"/>
      <c r="AC606" s="202"/>
      <c r="AD606" s="202"/>
      <c r="AE606" s="202"/>
      <c r="AF606" s="202"/>
      <c r="AG606" s="202" t="s">
        <v>208</v>
      </c>
      <c r="AH606" s="202"/>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true" outlineLevel="1" collapsed="false">
      <c r="A607" s="203"/>
      <c r="B607" s="204"/>
      <c r="C607" s="205" t="s">
        <v>679</v>
      </c>
      <c r="D607" s="205"/>
      <c r="E607" s="205"/>
      <c r="F607" s="205"/>
      <c r="G607" s="205"/>
      <c r="H607" s="201"/>
      <c r="I607" s="201"/>
      <c r="J607" s="201"/>
      <c r="K607" s="201"/>
      <c r="L607" s="201"/>
      <c r="M607" s="201"/>
      <c r="N607" s="201"/>
      <c r="O607" s="201"/>
      <c r="P607" s="201"/>
      <c r="Q607" s="201"/>
      <c r="R607" s="201"/>
      <c r="S607" s="201"/>
      <c r="T607" s="201"/>
      <c r="U607" s="201"/>
      <c r="V607" s="201"/>
      <c r="W607" s="201"/>
      <c r="X607" s="201"/>
      <c r="Y607" s="202"/>
      <c r="Z607" s="202"/>
      <c r="AA607" s="202"/>
      <c r="AB607" s="202"/>
      <c r="AC607" s="202"/>
      <c r="AD607" s="202"/>
      <c r="AE607" s="202"/>
      <c r="AF607" s="202"/>
      <c r="AG607" s="202" t="s">
        <v>174</v>
      </c>
      <c r="AH607" s="202"/>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true" outlineLevel="1" collapsed="false">
      <c r="A608" s="203"/>
      <c r="B608" s="204"/>
      <c r="C608" s="207" t="s">
        <v>680</v>
      </c>
      <c r="D608" s="207"/>
      <c r="E608" s="207"/>
      <c r="F608" s="207"/>
      <c r="G608" s="207"/>
      <c r="H608" s="201"/>
      <c r="I608" s="201"/>
      <c r="J608" s="201"/>
      <c r="K608" s="201"/>
      <c r="L608" s="201"/>
      <c r="M608" s="201"/>
      <c r="N608" s="201"/>
      <c r="O608" s="201"/>
      <c r="P608" s="201"/>
      <c r="Q608" s="201"/>
      <c r="R608" s="201"/>
      <c r="S608" s="201"/>
      <c r="T608" s="201"/>
      <c r="U608" s="201"/>
      <c r="V608" s="201"/>
      <c r="W608" s="201"/>
      <c r="X608" s="201"/>
      <c r="Y608" s="202"/>
      <c r="Z608" s="202"/>
      <c r="AA608" s="202"/>
      <c r="AB608" s="202"/>
      <c r="AC608" s="202"/>
      <c r="AD608" s="202"/>
      <c r="AE608" s="202"/>
      <c r="AF608" s="202"/>
      <c r="AG608" s="202" t="s">
        <v>174</v>
      </c>
      <c r="AH608" s="202"/>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true" outlineLevel="1" collapsed="false">
      <c r="A609" s="203"/>
      <c r="B609" s="204"/>
      <c r="C609" s="207" t="s">
        <v>681</v>
      </c>
      <c r="D609" s="207"/>
      <c r="E609" s="207"/>
      <c r="F609" s="207"/>
      <c r="G609" s="207"/>
      <c r="H609" s="201"/>
      <c r="I609" s="201"/>
      <c r="J609" s="201"/>
      <c r="K609" s="201"/>
      <c r="L609" s="201"/>
      <c r="M609" s="201"/>
      <c r="N609" s="201"/>
      <c r="O609" s="201"/>
      <c r="P609" s="201"/>
      <c r="Q609" s="201"/>
      <c r="R609" s="201"/>
      <c r="S609" s="201"/>
      <c r="T609" s="201"/>
      <c r="U609" s="201"/>
      <c r="V609" s="201"/>
      <c r="W609" s="201"/>
      <c r="X609" s="201"/>
      <c r="Y609" s="202"/>
      <c r="Z609" s="202"/>
      <c r="AA609" s="202"/>
      <c r="AB609" s="202"/>
      <c r="AC609" s="202"/>
      <c r="AD609" s="202"/>
      <c r="AE609" s="202"/>
      <c r="AF609" s="202"/>
      <c r="AG609" s="202" t="s">
        <v>174</v>
      </c>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true" outlineLevel="1" collapsed="false">
      <c r="A610" s="203"/>
      <c r="B610" s="204"/>
      <c r="C610" s="207" t="s">
        <v>662</v>
      </c>
      <c r="D610" s="207"/>
      <c r="E610" s="207"/>
      <c r="F610" s="207"/>
      <c r="G610" s="207"/>
      <c r="H610" s="201"/>
      <c r="I610" s="201"/>
      <c r="J610" s="201"/>
      <c r="K610" s="201"/>
      <c r="L610" s="201"/>
      <c r="M610" s="201"/>
      <c r="N610" s="201"/>
      <c r="O610" s="201"/>
      <c r="P610" s="201"/>
      <c r="Q610" s="201"/>
      <c r="R610" s="201"/>
      <c r="S610" s="201"/>
      <c r="T610" s="201"/>
      <c r="U610" s="201"/>
      <c r="V610" s="201"/>
      <c r="W610" s="201"/>
      <c r="X610" s="201"/>
      <c r="Y610" s="202"/>
      <c r="Z610" s="202"/>
      <c r="AA610" s="202"/>
      <c r="AB610" s="202"/>
      <c r="AC610" s="202"/>
      <c r="AD610" s="202"/>
      <c r="AE610" s="202"/>
      <c r="AF610" s="202"/>
      <c r="AG610" s="202" t="s">
        <v>174</v>
      </c>
      <c r="AH610" s="202"/>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03"/>
      <c r="B611" s="204"/>
      <c r="C611" s="225" t="s">
        <v>682</v>
      </c>
      <c r="D611" s="226"/>
      <c r="E611" s="227" t="n">
        <v>3</v>
      </c>
      <c r="F611" s="201"/>
      <c r="G611" s="201"/>
      <c r="H611" s="201"/>
      <c r="I611" s="201"/>
      <c r="J611" s="201"/>
      <c r="K611" s="201"/>
      <c r="L611" s="201"/>
      <c r="M611" s="201"/>
      <c r="N611" s="201"/>
      <c r="O611" s="201"/>
      <c r="P611" s="201"/>
      <c r="Q611" s="201"/>
      <c r="R611" s="201"/>
      <c r="S611" s="201"/>
      <c r="T611" s="201"/>
      <c r="U611" s="201"/>
      <c r="V611" s="201"/>
      <c r="W611" s="201"/>
      <c r="X611" s="201"/>
      <c r="Y611" s="202"/>
      <c r="Z611" s="202"/>
      <c r="AA611" s="202"/>
      <c r="AB611" s="202"/>
      <c r="AC611" s="202"/>
      <c r="AD611" s="202"/>
      <c r="AE611" s="202"/>
      <c r="AF611" s="202"/>
      <c r="AG611" s="202" t="s">
        <v>212</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193" t="n">
        <v>75</v>
      </c>
      <c r="B612" s="194" t="s">
        <v>683</v>
      </c>
      <c r="C612" s="195" t="s">
        <v>678</v>
      </c>
      <c r="D612" s="196" t="s">
        <v>549</v>
      </c>
      <c r="E612" s="197" t="n">
        <v>3</v>
      </c>
      <c r="F612" s="198"/>
      <c r="G612" s="199" t="n">
        <f aca="false">ROUND(E612*F612,2)</f>
        <v>0</v>
      </c>
      <c r="H612" s="198"/>
      <c r="I612" s="199" t="n">
        <f aca="false">ROUND(E612*H612,2)</f>
        <v>0</v>
      </c>
      <c r="J612" s="198"/>
      <c r="K612" s="199" t="n">
        <f aca="false">ROUND(E612*J612,2)</f>
        <v>0</v>
      </c>
      <c r="L612" s="199" t="n">
        <v>21</v>
      </c>
      <c r="M612" s="199" t="n">
        <f aca="false">G612*(1+L612/100)</f>
        <v>0</v>
      </c>
      <c r="N612" s="199" t="n">
        <v>0.02</v>
      </c>
      <c r="O612" s="199" t="n">
        <f aca="false">ROUND(E612*N612,2)</f>
        <v>0.06</v>
      </c>
      <c r="P612" s="199" t="n">
        <v>0</v>
      </c>
      <c r="Q612" s="199" t="n">
        <f aca="false">ROUND(E612*P612,2)</f>
        <v>0</v>
      </c>
      <c r="R612" s="199"/>
      <c r="S612" s="199" t="s">
        <v>276</v>
      </c>
      <c r="T612" s="200" t="s">
        <v>170</v>
      </c>
      <c r="U612" s="201" t="n">
        <v>0</v>
      </c>
      <c r="V612" s="201" t="n">
        <f aca="false">ROUND(E612*U612,2)</f>
        <v>0</v>
      </c>
      <c r="W612" s="201"/>
      <c r="X612" s="201" t="s">
        <v>207</v>
      </c>
      <c r="Y612" s="202"/>
      <c r="Z612" s="202"/>
      <c r="AA612" s="202"/>
      <c r="AB612" s="202"/>
      <c r="AC612" s="202"/>
      <c r="AD612" s="202"/>
      <c r="AE612" s="202"/>
      <c r="AF612" s="202"/>
      <c r="AG612" s="202" t="s">
        <v>208</v>
      </c>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true" outlineLevel="1" collapsed="false">
      <c r="A613" s="203"/>
      <c r="B613" s="204"/>
      <c r="C613" s="205" t="s">
        <v>679</v>
      </c>
      <c r="D613" s="205"/>
      <c r="E613" s="205"/>
      <c r="F613" s="205"/>
      <c r="G613" s="205"/>
      <c r="H613" s="201"/>
      <c r="I613" s="201"/>
      <c r="J613" s="201"/>
      <c r="K613" s="201"/>
      <c r="L613" s="201"/>
      <c r="M613" s="201"/>
      <c r="N613" s="201"/>
      <c r="O613" s="201"/>
      <c r="P613" s="201"/>
      <c r="Q613" s="201"/>
      <c r="R613" s="201"/>
      <c r="S613" s="201"/>
      <c r="T613" s="201"/>
      <c r="U613" s="201"/>
      <c r="V613" s="201"/>
      <c r="W613" s="201"/>
      <c r="X613" s="201"/>
      <c r="Y613" s="202"/>
      <c r="Z613" s="202"/>
      <c r="AA613" s="202"/>
      <c r="AB613" s="202"/>
      <c r="AC613" s="202"/>
      <c r="AD613" s="202"/>
      <c r="AE613" s="202"/>
      <c r="AF613" s="202"/>
      <c r="AG613" s="202" t="s">
        <v>174</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true" outlineLevel="1" collapsed="false">
      <c r="A614" s="203"/>
      <c r="B614" s="204"/>
      <c r="C614" s="207" t="s">
        <v>680</v>
      </c>
      <c r="D614" s="207"/>
      <c r="E614" s="207"/>
      <c r="F614" s="207"/>
      <c r="G614" s="207"/>
      <c r="H614" s="201"/>
      <c r="I614" s="201"/>
      <c r="J614" s="201"/>
      <c r="K614" s="201"/>
      <c r="L614" s="201"/>
      <c r="M614" s="201"/>
      <c r="N614" s="201"/>
      <c r="O614" s="201"/>
      <c r="P614" s="201"/>
      <c r="Q614" s="201"/>
      <c r="R614" s="201"/>
      <c r="S614" s="201"/>
      <c r="T614" s="201"/>
      <c r="U614" s="201"/>
      <c r="V614" s="201"/>
      <c r="W614" s="201"/>
      <c r="X614" s="201"/>
      <c r="Y614" s="202"/>
      <c r="Z614" s="202"/>
      <c r="AA614" s="202"/>
      <c r="AB614" s="202"/>
      <c r="AC614" s="202"/>
      <c r="AD614" s="202"/>
      <c r="AE614" s="202"/>
      <c r="AF614" s="202"/>
      <c r="AG614" s="202" t="s">
        <v>174</v>
      </c>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true" outlineLevel="1" collapsed="false">
      <c r="A615" s="203"/>
      <c r="B615" s="204"/>
      <c r="C615" s="207" t="s">
        <v>684</v>
      </c>
      <c r="D615" s="207"/>
      <c r="E615" s="207"/>
      <c r="F615" s="207"/>
      <c r="G615" s="207"/>
      <c r="H615" s="201"/>
      <c r="I615" s="201"/>
      <c r="J615" s="201"/>
      <c r="K615" s="201"/>
      <c r="L615" s="201"/>
      <c r="M615" s="201"/>
      <c r="N615" s="201"/>
      <c r="O615" s="201"/>
      <c r="P615" s="201"/>
      <c r="Q615" s="201"/>
      <c r="R615" s="201"/>
      <c r="S615" s="201"/>
      <c r="T615" s="201"/>
      <c r="U615" s="201"/>
      <c r="V615" s="201"/>
      <c r="W615" s="201"/>
      <c r="X615" s="201"/>
      <c r="Y615" s="202"/>
      <c r="Z615" s="202"/>
      <c r="AA615" s="202"/>
      <c r="AB615" s="202"/>
      <c r="AC615" s="202"/>
      <c r="AD615" s="202"/>
      <c r="AE615" s="202"/>
      <c r="AF615" s="202"/>
      <c r="AG615" s="202" t="s">
        <v>174</v>
      </c>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true" outlineLevel="1" collapsed="false">
      <c r="A616" s="203"/>
      <c r="B616" s="204"/>
      <c r="C616" s="207" t="s">
        <v>662</v>
      </c>
      <c r="D616" s="207"/>
      <c r="E616" s="207"/>
      <c r="F616" s="207"/>
      <c r="G616" s="207"/>
      <c r="H616" s="201"/>
      <c r="I616" s="201"/>
      <c r="J616" s="201"/>
      <c r="K616" s="201"/>
      <c r="L616" s="201"/>
      <c r="M616" s="201"/>
      <c r="N616" s="201"/>
      <c r="O616" s="201"/>
      <c r="P616" s="201"/>
      <c r="Q616" s="201"/>
      <c r="R616" s="201"/>
      <c r="S616" s="201"/>
      <c r="T616" s="201"/>
      <c r="U616" s="201"/>
      <c r="V616" s="201"/>
      <c r="W616" s="201"/>
      <c r="X616" s="201"/>
      <c r="Y616" s="202"/>
      <c r="Z616" s="202"/>
      <c r="AA616" s="202"/>
      <c r="AB616" s="202"/>
      <c r="AC616" s="202"/>
      <c r="AD616" s="202"/>
      <c r="AE616" s="202"/>
      <c r="AF616" s="202"/>
      <c r="AG616" s="202" t="s">
        <v>174</v>
      </c>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1" collapsed="false">
      <c r="A617" s="203"/>
      <c r="B617" s="204"/>
      <c r="C617" s="225" t="s">
        <v>685</v>
      </c>
      <c r="D617" s="226"/>
      <c r="E617" s="227" t="n">
        <v>3</v>
      </c>
      <c r="F617" s="201"/>
      <c r="G617" s="201"/>
      <c r="H617" s="201"/>
      <c r="I617" s="201"/>
      <c r="J617" s="201"/>
      <c r="K617" s="201"/>
      <c r="L617" s="201"/>
      <c r="M617" s="201"/>
      <c r="N617" s="201"/>
      <c r="O617" s="201"/>
      <c r="P617" s="201"/>
      <c r="Q617" s="201"/>
      <c r="R617" s="201"/>
      <c r="S617" s="201"/>
      <c r="T617" s="201"/>
      <c r="U617" s="201"/>
      <c r="V617" s="201"/>
      <c r="W617" s="201"/>
      <c r="X617" s="201"/>
      <c r="Y617" s="202"/>
      <c r="Z617" s="202"/>
      <c r="AA617" s="202"/>
      <c r="AB617" s="202"/>
      <c r="AC617" s="202"/>
      <c r="AD617" s="202"/>
      <c r="AE617" s="202"/>
      <c r="AF617" s="202"/>
      <c r="AG617" s="202" t="s">
        <v>212</v>
      </c>
      <c r="AH617" s="202" t="n">
        <v>0</v>
      </c>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1" collapsed="false">
      <c r="A618" s="193" t="n">
        <v>76</v>
      </c>
      <c r="B618" s="194" t="s">
        <v>686</v>
      </c>
      <c r="C618" s="195" t="s">
        <v>687</v>
      </c>
      <c r="D618" s="196" t="s">
        <v>549</v>
      </c>
      <c r="E618" s="197" t="n">
        <v>2</v>
      </c>
      <c r="F618" s="198"/>
      <c r="G618" s="199" t="n">
        <f aca="false">ROUND(E618*F618,2)</f>
        <v>0</v>
      </c>
      <c r="H618" s="198"/>
      <c r="I618" s="199" t="n">
        <f aca="false">ROUND(E618*H618,2)</f>
        <v>0</v>
      </c>
      <c r="J618" s="198"/>
      <c r="K618" s="199" t="n">
        <f aca="false">ROUND(E618*J618,2)</f>
        <v>0</v>
      </c>
      <c r="L618" s="199" t="n">
        <v>21</v>
      </c>
      <c r="M618" s="199" t="n">
        <f aca="false">G618*(1+L618/100)</f>
        <v>0</v>
      </c>
      <c r="N618" s="199" t="n">
        <v>0.02</v>
      </c>
      <c r="O618" s="199" t="n">
        <f aca="false">ROUND(E618*N618,2)</f>
        <v>0.04</v>
      </c>
      <c r="P618" s="199" t="n">
        <v>0</v>
      </c>
      <c r="Q618" s="199" t="n">
        <f aca="false">ROUND(E618*P618,2)</f>
        <v>0</v>
      </c>
      <c r="R618" s="199"/>
      <c r="S618" s="199" t="s">
        <v>276</v>
      </c>
      <c r="T618" s="200" t="s">
        <v>170</v>
      </c>
      <c r="U618" s="201" t="n">
        <v>0</v>
      </c>
      <c r="V618" s="201" t="n">
        <f aca="false">ROUND(E618*U618,2)</f>
        <v>0</v>
      </c>
      <c r="W618" s="201"/>
      <c r="X618" s="201" t="s">
        <v>207</v>
      </c>
      <c r="Y618" s="202"/>
      <c r="Z618" s="202"/>
      <c r="AA618" s="202"/>
      <c r="AB618" s="202"/>
      <c r="AC618" s="202"/>
      <c r="AD618" s="202"/>
      <c r="AE618" s="202"/>
      <c r="AF618" s="202"/>
      <c r="AG618" s="202" t="s">
        <v>208</v>
      </c>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true" outlineLevel="1" collapsed="false">
      <c r="A619" s="203"/>
      <c r="B619" s="204"/>
      <c r="C619" s="205" t="s">
        <v>688</v>
      </c>
      <c r="D619" s="205"/>
      <c r="E619" s="205"/>
      <c r="F619" s="205"/>
      <c r="G619" s="205"/>
      <c r="H619" s="201"/>
      <c r="I619" s="201"/>
      <c r="J619" s="201"/>
      <c r="K619" s="201"/>
      <c r="L619" s="201"/>
      <c r="M619" s="201"/>
      <c r="N619" s="201"/>
      <c r="O619" s="201"/>
      <c r="P619" s="201"/>
      <c r="Q619" s="201"/>
      <c r="R619" s="201"/>
      <c r="S619" s="201"/>
      <c r="T619" s="201"/>
      <c r="U619" s="201"/>
      <c r="V619" s="201"/>
      <c r="W619" s="201"/>
      <c r="X619" s="201"/>
      <c r="Y619" s="202"/>
      <c r="Z619" s="202"/>
      <c r="AA619" s="202"/>
      <c r="AB619" s="202"/>
      <c r="AC619" s="202"/>
      <c r="AD619" s="202"/>
      <c r="AE619" s="202"/>
      <c r="AF619" s="202"/>
      <c r="AG619" s="202" t="s">
        <v>174</v>
      </c>
      <c r="AH619" s="202"/>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true" outlineLevel="1" collapsed="false">
      <c r="A620" s="203"/>
      <c r="B620" s="204"/>
      <c r="C620" s="207" t="s">
        <v>673</v>
      </c>
      <c r="D620" s="207"/>
      <c r="E620" s="207"/>
      <c r="F620" s="207"/>
      <c r="G620" s="207"/>
      <c r="H620" s="201"/>
      <c r="I620" s="201"/>
      <c r="J620" s="201"/>
      <c r="K620" s="201"/>
      <c r="L620" s="201"/>
      <c r="M620" s="201"/>
      <c r="N620" s="201"/>
      <c r="O620" s="201"/>
      <c r="P620" s="201"/>
      <c r="Q620" s="201"/>
      <c r="R620" s="201"/>
      <c r="S620" s="201"/>
      <c r="T620" s="201"/>
      <c r="U620" s="201"/>
      <c r="V620" s="201"/>
      <c r="W620" s="201"/>
      <c r="X620" s="201"/>
      <c r="Y620" s="202"/>
      <c r="Z620" s="202"/>
      <c r="AA620" s="202"/>
      <c r="AB620" s="202"/>
      <c r="AC620" s="202"/>
      <c r="AD620" s="202"/>
      <c r="AE620" s="202"/>
      <c r="AF620" s="202"/>
      <c r="AG620" s="202" t="s">
        <v>174</v>
      </c>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true" outlineLevel="1" collapsed="false">
      <c r="A621" s="203"/>
      <c r="B621" s="204"/>
      <c r="C621" s="207" t="s">
        <v>689</v>
      </c>
      <c r="D621" s="207"/>
      <c r="E621" s="207"/>
      <c r="F621" s="207"/>
      <c r="G621" s="207"/>
      <c r="H621" s="201"/>
      <c r="I621" s="201"/>
      <c r="J621" s="201"/>
      <c r="K621" s="201"/>
      <c r="L621" s="201"/>
      <c r="M621" s="201"/>
      <c r="N621" s="201"/>
      <c r="O621" s="201"/>
      <c r="P621" s="201"/>
      <c r="Q621" s="201"/>
      <c r="R621" s="201"/>
      <c r="S621" s="201"/>
      <c r="T621" s="201"/>
      <c r="U621" s="201"/>
      <c r="V621" s="201"/>
      <c r="W621" s="201"/>
      <c r="X621" s="201"/>
      <c r="Y621" s="202"/>
      <c r="Z621" s="202"/>
      <c r="AA621" s="202"/>
      <c r="AB621" s="202"/>
      <c r="AC621" s="202"/>
      <c r="AD621" s="202"/>
      <c r="AE621" s="202"/>
      <c r="AF621" s="202"/>
      <c r="AG621" s="202" t="s">
        <v>174</v>
      </c>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true" outlineLevel="1" collapsed="false">
      <c r="A622" s="203"/>
      <c r="B622" s="204"/>
      <c r="C622" s="207" t="s">
        <v>675</v>
      </c>
      <c r="D622" s="207"/>
      <c r="E622" s="207"/>
      <c r="F622" s="207"/>
      <c r="G622" s="207"/>
      <c r="H622" s="201"/>
      <c r="I622" s="201"/>
      <c r="J622" s="201"/>
      <c r="K622" s="201"/>
      <c r="L622" s="201"/>
      <c r="M622" s="201"/>
      <c r="N622" s="201"/>
      <c r="O622" s="201"/>
      <c r="P622" s="201"/>
      <c r="Q622" s="201"/>
      <c r="R622" s="201"/>
      <c r="S622" s="201"/>
      <c r="T622" s="201"/>
      <c r="U622" s="201"/>
      <c r="V622" s="201"/>
      <c r="W622" s="201"/>
      <c r="X622" s="201"/>
      <c r="Y622" s="202"/>
      <c r="Z622" s="202"/>
      <c r="AA622" s="202"/>
      <c r="AB622" s="202"/>
      <c r="AC622" s="202"/>
      <c r="AD622" s="202"/>
      <c r="AE622" s="202"/>
      <c r="AF622" s="202"/>
      <c r="AG622" s="202" t="s">
        <v>174</v>
      </c>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1" collapsed="false">
      <c r="A623" s="203"/>
      <c r="B623" s="204"/>
      <c r="C623" s="225" t="s">
        <v>690</v>
      </c>
      <c r="D623" s="226"/>
      <c r="E623" s="227" t="n">
        <v>2</v>
      </c>
      <c r="F623" s="201"/>
      <c r="G623" s="201"/>
      <c r="H623" s="201"/>
      <c r="I623" s="201"/>
      <c r="J623" s="201"/>
      <c r="K623" s="201"/>
      <c r="L623" s="201"/>
      <c r="M623" s="201"/>
      <c r="N623" s="201"/>
      <c r="O623" s="201"/>
      <c r="P623" s="201"/>
      <c r="Q623" s="201"/>
      <c r="R623" s="201"/>
      <c r="S623" s="201"/>
      <c r="T623" s="201"/>
      <c r="U623" s="201"/>
      <c r="V623" s="201"/>
      <c r="W623" s="201"/>
      <c r="X623" s="201"/>
      <c r="Y623" s="202"/>
      <c r="Z623" s="202"/>
      <c r="AA623" s="202"/>
      <c r="AB623" s="202"/>
      <c r="AC623" s="202"/>
      <c r="AD623" s="202"/>
      <c r="AE623" s="202"/>
      <c r="AF623" s="202"/>
      <c r="AG623" s="202" t="s">
        <v>212</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1" collapsed="false">
      <c r="A624" s="193" t="n">
        <v>77</v>
      </c>
      <c r="B624" s="194" t="s">
        <v>691</v>
      </c>
      <c r="C624" s="195" t="s">
        <v>692</v>
      </c>
      <c r="D624" s="196" t="s">
        <v>693</v>
      </c>
      <c r="E624" s="197" t="n">
        <v>169.56</v>
      </c>
      <c r="F624" s="198"/>
      <c r="G624" s="199" t="n">
        <f aca="false">ROUND(E624*F624,2)</f>
        <v>0</v>
      </c>
      <c r="H624" s="198"/>
      <c r="I624" s="199" t="n">
        <f aca="false">ROUND(E624*H624,2)</f>
        <v>0</v>
      </c>
      <c r="J624" s="198"/>
      <c r="K624" s="199" t="n">
        <f aca="false">ROUND(E624*J624,2)</f>
        <v>0</v>
      </c>
      <c r="L624" s="199" t="n">
        <v>21</v>
      </c>
      <c r="M624" s="199" t="n">
        <f aca="false">G624*(1+L624/100)</f>
        <v>0</v>
      </c>
      <c r="N624" s="199" t="n">
        <v>0</v>
      </c>
      <c r="O624" s="199" t="n">
        <f aca="false">ROUND(E624*N624,2)</f>
        <v>0</v>
      </c>
      <c r="P624" s="199" t="n">
        <v>0</v>
      </c>
      <c r="Q624" s="199" t="n">
        <f aca="false">ROUND(E624*P624,2)</f>
        <v>0</v>
      </c>
      <c r="R624" s="199"/>
      <c r="S624" s="199" t="s">
        <v>276</v>
      </c>
      <c r="T624" s="200" t="s">
        <v>170</v>
      </c>
      <c r="U624" s="201" t="n">
        <v>0</v>
      </c>
      <c r="V624" s="201" t="n">
        <f aca="false">ROUND(E624*U624,2)</f>
        <v>0</v>
      </c>
      <c r="W624" s="201"/>
      <c r="X624" s="201" t="s">
        <v>207</v>
      </c>
      <c r="Y624" s="202"/>
      <c r="Z624" s="202"/>
      <c r="AA624" s="202"/>
      <c r="AB624" s="202"/>
      <c r="AC624" s="202"/>
      <c r="AD624" s="202"/>
      <c r="AE624" s="202"/>
      <c r="AF624" s="202"/>
      <c r="AG624" s="202" t="s">
        <v>208</v>
      </c>
      <c r="AH624" s="202"/>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true" outlineLevel="1" collapsed="false">
      <c r="A625" s="203"/>
      <c r="B625" s="204"/>
      <c r="C625" s="205" t="s">
        <v>694</v>
      </c>
      <c r="D625" s="205"/>
      <c r="E625" s="205"/>
      <c r="F625" s="205"/>
      <c r="G625" s="205"/>
      <c r="H625" s="201"/>
      <c r="I625" s="201"/>
      <c r="J625" s="201"/>
      <c r="K625" s="201"/>
      <c r="L625" s="201"/>
      <c r="M625" s="201"/>
      <c r="N625" s="201"/>
      <c r="O625" s="201"/>
      <c r="P625" s="201"/>
      <c r="Q625" s="201"/>
      <c r="R625" s="201"/>
      <c r="S625" s="201"/>
      <c r="T625" s="201"/>
      <c r="U625" s="201"/>
      <c r="V625" s="201"/>
      <c r="W625" s="201"/>
      <c r="X625" s="201"/>
      <c r="Y625" s="202"/>
      <c r="Z625" s="202"/>
      <c r="AA625" s="202"/>
      <c r="AB625" s="202"/>
      <c r="AC625" s="202"/>
      <c r="AD625" s="202"/>
      <c r="AE625" s="202"/>
      <c r="AF625" s="202"/>
      <c r="AG625" s="202" t="s">
        <v>174</v>
      </c>
      <c r="AH625" s="202"/>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true" outlineLevel="1" collapsed="false">
      <c r="A626" s="203"/>
      <c r="B626" s="204"/>
      <c r="C626" s="207" t="s">
        <v>695</v>
      </c>
      <c r="D626" s="207"/>
      <c r="E626" s="207"/>
      <c r="F626" s="207"/>
      <c r="G626" s="207"/>
      <c r="H626" s="201"/>
      <c r="I626" s="201"/>
      <c r="J626" s="201"/>
      <c r="K626" s="201"/>
      <c r="L626" s="201"/>
      <c r="M626" s="201"/>
      <c r="N626" s="201"/>
      <c r="O626" s="201"/>
      <c r="P626" s="201"/>
      <c r="Q626" s="201"/>
      <c r="R626" s="201"/>
      <c r="S626" s="201"/>
      <c r="T626" s="201"/>
      <c r="U626" s="201"/>
      <c r="V626" s="201"/>
      <c r="W626" s="201"/>
      <c r="X626" s="201"/>
      <c r="Y626" s="202"/>
      <c r="Z626" s="202"/>
      <c r="AA626" s="202"/>
      <c r="AB626" s="202"/>
      <c r="AC626" s="202"/>
      <c r="AD626" s="202"/>
      <c r="AE626" s="202"/>
      <c r="AF626" s="202"/>
      <c r="AG626" s="202" t="s">
        <v>174</v>
      </c>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1" collapsed="false">
      <c r="A627" s="203"/>
      <c r="B627" s="204"/>
      <c r="C627" s="225" t="s">
        <v>696</v>
      </c>
      <c r="D627" s="226"/>
      <c r="E627" s="227" t="n">
        <v>100.8</v>
      </c>
      <c r="F627" s="201"/>
      <c r="G627" s="201"/>
      <c r="H627" s="201"/>
      <c r="I627" s="201"/>
      <c r="J627" s="201"/>
      <c r="K627" s="201"/>
      <c r="L627" s="201"/>
      <c r="M627" s="201"/>
      <c r="N627" s="201"/>
      <c r="O627" s="201"/>
      <c r="P627" s="201"/>
      <c r="Q627" s="201"/>
      <c r="R627" s="201"/>
      <c r="S627" s="201"/>
      <c r="T627" s="201"/>
      <c r="U627" s="201"/>
      <c r="V627" s="201"/>
      <c r="W627" s="201"/>
      <c r="X627" s="201"/>
      <c r="Y627" s="202"/>
      <c r="Z627" s="202"/>
      <c r="AA627" s="202"/>
      <c r="AB627" s="202"/>
      <c r="AC627" s="202"/>
      <c r="AD627" s="202"/>
      <c r="AE627" s="202"/>
      <c r="AF627" s="202"/>
      <c r="AG627" s="202" t="s">
        <v>212</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03"/>
      <c r="B628" s="204"/>
      <c r="C628" s="225" t="s">
        <v>697</v>
      </c>
      <c r="D628" s="226"/>
      <c r="E628" s="227" t="n">
        <v>7.56</v>
      </c>
      <c r="F628" s="201"/>
      <c r="G628" s="201"/>
      <c r="H628" s="201"/>
      <c r="I628" s="201"/>
      <c r="J628" s="201"/>
      <c r="K628" s="201"/>
      <c r="L628" s="201"/>
      <c r="M628" s="201"/>
      <c r="N628" s="201"/>
      <c r="O628" s="201"/>
      <c r="P628" s="201"/>
      <c r="Q628" s="201"/>
      <c r="R628" s="201"/>
      <c r="S628" s="201"/>
      <c r="T628" s="201"/>
      <c r="U628" s="201"/>
      <c r="V628" s="201"/>
      <c r="W628" s="201"/>
      <c r="X628" s="201"/>
      <c r="Y628" s="202"/>
      <c r="Z628" s="202"/>
      <c r="AA628" s="202"/>
      <c r="AB628" s="202"/>
      <c r="AC628" s="202"/>
      <c r="AD628" s="202"/>
      <c r="AE628" s="202"/>
      <c r="AF628" s="202"/>
      <c r="AG628" s="202" t="s">
        <v>212</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03"/>
      <c r="B629" s="204"/>
      <c r="C629" s="225" t="s">
        <v>698</v>
      </c>
      <c r="D629" s="226"/>
      <c r="E629" s="227" t="n">
        <v>5.04</v>
      </c>
      <c r="F629" s="201"/>
      <c r="G629" s="201"/>
      <c r="H629" s="201"/>
      <c r="I629" s="201"/>
      <c r="J629" s="201"/>
      <c r="K629" s="201"/>
      <c r="L629" s="201"/>
      <c r="M629" s="201"/>
      <c r="N629" s="201"/>
      <c r="O629" s="201"/>
      <c r="P629" s="201"/>
      <c r="Q629" s="201"/>
      <c r="R629" s="201"/>
      <c r="S629" s="201"/>
      <c r="T629" s="201"/>
      <c r="U629" s="201"/>
      <c r="V629" s="201"/>
      <c r="W629" s="201"/>
      <c r="X629" s="201"/>
      <c r="Y629" s="202"/>
      <c r="Z629" s="202"/>
      <c r="AA629" s="202"/>
      <c r="AB629" s="202"/>
      <c r="AC629" s="202"/>
      <c r="AD629" s="202"/>
      <c r="AE629" s="202"/>
      <c r="AF629" s="202"/>
      <c r="AG629" s="202" t="s">
        <v>212</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203"/>
      <c r="B630" s="204"/>
      <c r="C630" s="225" t="s">
        <v>699</v>
      </c>
      <c r="D630" s="226"/>
      <c r="E630" s="227" t="n">
        <v>51.84</v>
      </c>
      <c r="F630" s="201"/>
      <c r="G630" s="201"/>
      <c r="H630" s="201"/>
      <c r="I630" s="201"/>
      <c r="J630" s="201"/>
      <c r="K630" s="201"/>
      <c r="L630" s="201"/>
      <c r="M630" s="201"/>
      <c r="N630" s="201"/>
      <c r="O630" s="201"/>
      <c r="P630" s="201"/>
      <c r="Q630" s="201"/>
      <c r="R630" s="201"/>
      <c r="S630" s="201"/>
      <c r="T630" s="201"/>
      <c r="U630" s="201"/>
      <c r="V630" s="201"/>
      <c r="W630" s="201"/>
      <c r="X630" s="201"/>
      <c r="Y630" s="202"/>
      <c r="Z630" s="202"/>
      <c r="AA630" s="202"/>
      <c r="AB630" s="202"/>
      <c r="AC630" s="202"/>
      <c r="AD630" s="202"/>
      <c r="AE630" s="202"/>
      <c r="AF630" s="202"/>
      <c r="AG630" s="202" t="s">
        <v>212</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1" collapsed="false">
      <c r="A631" s="203"/>
      <c r="B631" s="204"/>
      <c r="C631" s="225" t="s">
        <v>700</v>
      </c>
      <c r="D631" s="226"/>
      <c r="E631" s="227" t="n">
        <v>4.32</v>
      </c>
      <c r="F631" s="201"/>
      <c r="G631" s="201"/>
      <c r="H631" s="201"/>
      <c r="I631" s="201"/>
      <c r="J631" s="201"/>
      <c r="K631" s="201"/>
      <c r="L631" s="201"/>
      <c r="M631" s="201"/>
      <c r="N631" s="201"/>
      <c r="O631" s="201"/>
      <c r="P631" s="201"/>
      <c r="Q631" s="201"/>
      <c r="R631" s="201"/>
      <c r="S631" s="201"/>
      <c r="T631" s="201"/>
      <c r="U631" s="201"/>
      <c r="V631" s="201"/>
      <c r="W631" s="201"/>
      <c r="X631" s="201"/>
      <c r="Y631" s="202"/>
      <c r="Z631" s="202"/>
      <c r="AA631" s="202"/>
      <c r="AB631" s="202"/>
      <c r="AC631" s="202"/>
      <c r="AD631" s="202"/>
      <c r="AE631" s="202"/>
      <c r="AF631" s="202"/>
      <c r="AG631" s="202" t="s">
        <v>212</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1" collapsed="false">
      <c r="A632" s="193" t="n">
        <v>78</v>
      </c>
      <c r="B632" s="194" t="s">
        <v>701</v>
      </c>
      <c r="C632" s="195" t="s">
        <v>702</v>
      </c>
      <c r="D632" s="196" t="s">
        <v>703</v>
      </c>
      <c r="E632" s="197" t="n">
        <v>2277</v>
      </c>
      <c r="F632" s="198"/>
      <c r="G632" s="199" t="n">
        <f aca="false">ROUND(E632*F632,2)</f>
        <v>0</v>
      </c>
      <c r="H632" s="198"/>
      <c r="I632" s="199" t="n">
        <f aca="false">ROUND(E632*H632,2)</f>
        <v>0</v>
      </c>
      <c r="J632" s="198"/>
      <c r="K632" s="199" t="n">
        <f aca="false">ROUND(E632*J632,2)</f>
        <v>0</v>
      </c>
      <c r="L632" s="199" t="n">
        <v>21</v>
      </c>
      <c r="M632" s="199" t="n">
        <f aca="false">G632*(1+L632/100)</f>
        <v>0</v>
      </c>
      <c r="N632" s="199" t="n">
        <v>0</v>
      </c>
      <c r="O632" s="199" t="n">
        <f aca="false">ROUND(E632*N632,2)</f>
        <v>0</v>
      </c>
      <c r="P632" s="199" t="n">
        <v>0</v>
      </c>
      <c r="Q632" s="199" t="n">
        <f aca="false">ROUND(E632*P632,2)</f>
        <v>0</v>
      </c>
      <c r="R632" s="199"/>
      <c r="S632" s="199" t="s">
        <v>276</v>
      </c>
      <c r="T632" s="200" t="s">
        <v>170</v>
      </c>
      <c r="U632" s="201" t="n">
        <v>0</v>
      </c>
      <c r="V632" s="201" t="n">
        <f aca="false">ROUND(E632*U632,2)</f>
        <v>0</v>
      </c>
      <c r="W632" s="201"/>
      <c r="X632" s="201" t="s">
        <v>207</v>
      </c>
      <c r="Y632" s="202"/>
      <c r="Z632" s="202"/>
      <c r="AA632" s="202"/>
      <c r="AB632" s="202"/>
      <c r="AC632" s="202"/>
      <c r="AD632" s="202"/>
      <c r="AE632" s="202"/>
      <c r="AF632" s="202"/>
      <c r="AG632" s="202" t="s">
        <v>208</v>
      </c>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true" outlineLevel="1" collapsed="false">
      <c r="A633" s="203"/>
      <c r="B633" s="204"/>
      <c r="C633" s="205" t="s">
        <v>704</v>
      </c>
      <c r="D633" s="205"/>
      <c r="E633" s="205"/>
      <c r="F633" s="205"/>
      <c r="G633" s="205"/>
      <c r="H633" s="201"/>
      <c r="I633" s="201"/>
      <c r="J633" s="201"/>
      <c r="K633" s="201"/>
      <c r="L633" s="201"/>
      <c r="M633" s="201"/>
      <c r="N633" s="201"/>
      <c r="O633" s="201"/>
      <c r="P633" s="201"/>
      <c r="Q633" s="201"/>
      <c r="R633" s="201"/>
      <c r="S633" s="201"/>
      <c r="T633" s="201"/>
      <c r="U633" s="201"/>
      <c r="V633" s="201"/>
      <c r="W633" s="201"/>
      <c r="X633" s="201"/>
      <c r="Y633" s="202"/>
      <c r="Z633" s="202"/>
      <c r="AA633" s="202"/>
      <c r="AB633" s="202"/>
      <c r="AC633" s="202"/>
      <c r="AD633" s="202"/>
      <c r="AE633" s="202"/>
      <c r="AF633" s="202"/>
      <c r="AG633" s="202" t="s">
        <v>174</v>
      </c>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true" outlineLevel="1" collapsed="false">
      <c r="A634" s="203"/>
      <c r="B634" s="204"/>
      <c r="C634" s="207" t="s">
        <v>705</v>
      </c>
      <c r="D634" s="207"/>
      <c r="E634" s="207"/>
      <c r="F634" s="207"/>
      <c r="G634" s="207"/>
      <c r="H634" s="201"/>
      <c r="I634" s="201"/>
      <c r="J634" s="201"/>
      <c r="K634" s="201"/>
      <c r="L634" s="201"/>
      <c r="M634" s="201"/>
      <c r="N634" s="201"/>
      <c r="O634" s="201"/>
      <c r="P634" s="201"/>
      <c r="Q634" s="201"/>
      <c r="R634" s="201"/>
      <c r="S634" s="201"/>
      <c r="T634" s="201"/>
      <c r="U634" s="201"/>
      <c r="V634" s="201"/>
      <c r="W634" s="201"/>
      <c r="X634" s="201"/>
      <c r="Y634" s="202"/>
      <c r="Z634" s="202"/>
      <c r="AA634" s="202"/>
      <c r="AB634" s="202"/>
      <c r="AC634" s="202"/>
      <c r="AD634" s="202"/>
      <c r="AE634" s="202"/>
      <c r="AF634" s="202"/>
      <c r="AG634" s="202" t="s">
        <v>174</v>
      </c>
      <c r="AH634" s="202"/>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true" outlineLevel="1" collapsed="false">
      <c r="A635" s="203"/>
      <c r="B635" s="204"/>
      <c r="C635" s="207" t="s">
        <v>706</v>
      </c>
      <c r="D635" s="207"/>
      <c r="E635" s="207"/>
      <c r="F635" s="207"/>
      <c r="G635" s="207"/>
      <c r="H635" s="201"/>
      <c r="I635" s="201"/>
      <c r="J635" s="201"/>
      <c r="K635" s="201"/>
      <c r="L635" s="201"/>
      <c r="M635" s="201"/>
      <c r="N635" s="201"/>
      <c r="O635" s="201"/>
      <c r="P635" s="201"/>
      <c r="Q635" s="201"/>
      <c r="R635" s="201"/>
      <c r="S635" s="201"/>
      <c r="T635" s="201"/>
      <c r="U635" s="201"/>
      <c r="V635" s="201"/>
      <c r="W635" s="201"/>
      <c r="X635" s="201"/>
      <c r="Y635" s="202"/>
      <c r="Z635" s="202"/>
      <c r="AA635" s="202"/>
      <c r="AB635" s="202"/>
      <c r="AC635" s="202"/>
      <c r="AD635" s="202"/>
      <c r="AE635" s="202"/>
      <c r="AF635" s="202"/>
      <c r="AG635" s="202" t="s">
        <v>174</v>
      </c>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true" outlineLevel="1" collapsed="false">
      <c r="A636" s="203"/>
      <c r="B636" s="204"/>
      <c r="C636" s="207" t="s">
        <v>707</v>
      </c>
      <c r="D636" s="207"/>
      <c r="E636" s="207"/>
      <c r="F636" s="207"/>
      <c r="G636" s="207"/>
      <c r="H636" s="201"/>
      <c r="I636" s="201"/>
      <c r="J636" s="201"/>
      <c r="K636" s="201"/>
      <c r="L636" s="201"/>
      <c r="M636" s="201"/>
      <c r="N636" s="201"/>
      <c r="O636" s="201"/>
      <c r="P636" s="201"/>
      <c r="Q636" s="201"/>
      <c r="R636" s="201"/>
      <c r="S636" s="201"/>
      <c r="T636" s="201"/>
      <c r="U636" s="201"/>
      <c r="V636" s="201"/>
      <c r="W636" s="201"/>
      <c r="X636" s="201"/>
      <c r="Y636" s="202"/>
      <c r="Z636" s="202"/>
      <c r="AA636" s="202"/>
      <c r="AB636" s="202"/>
      <c r="AC636" s="202"/>
      <c r="AD636" s="202"/>
      <c r="AE636" s="202"/>
      <c r="AF636" s="202"/>
      <c r="AG636" s="202" t="s">
        <v>174</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203"/>
      <c r="B637" s="204"/>
      <c r="C637" s="225" t="s">
        <v>708</v>
      </c>
      <c r="D637" s="226"/>
      <c r="E637" s="227" t="n">
        <v>2277</v>
      </c>
      <c r="F637" s="201"/>
      <c r="G637" s="201"/>
      <c r="H637" s="201"/>
      <c r="I637" s="201"/>
      <c r="J637" s="201"/>
      <c r="K637" s="201"/>
      <c r="L637" s="201"/>
      <c r="M637" s="201"/>
      <c r="N637" s="201"/>
      <c r="O637" s="201"/>
      <c r="P637" s="201"/>
      <c r="Q637" s="201"/>
      <c r="R637" s="201"/>
      <c r="S637" s="201"/>
      <c r="T637" s="201"/>
      <c r="U637" s="201"/>
      <c r="V637" s="201"/>
      <c r="W637" s="201"/>
      <c r="X637" s="201"/>
      <c r="Y637" s="202"/>
      <c r="Z637" s="202"/>
      <c r="AA637" s="202"/>
      <c r="AB637" s="202"/>
      <c r="AC637" s="202"/>
      <c r="AD637" s="202"/>
      <c r="AE637" s="202"/>
      <c r="AF637" s="202"/>
      <c r="AG637" s="202" t="s">
        <v>212</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193" t="n">
        <v>79</v>
      </c>
      <c r="B638" s="194" t="s">
        <v>709</v>
      </c>
      <c r="C638" s="195" t="s">
        <v>710</v>
      </c>
      <c r="D638" s="196" t="s">
        <v>632</v>
      </c>
      <c r="E638" s="197" t="n">
        <v>1</v>
      </c>
      <c r="F638" s="198"/>
      <c r="G638" s="199" t="n">
        <f aca="false">ROUND(E638*F638,2)</f>
        <v>0</v>
      </c>
      <c r="H638" s="198"/>
      <c r="I638" s="199" t="n">
        <f aca="false">ROUND(E638*H638,2)</f>
        <v>0</v>
      </c>
      <c r="J638" s="198"/>
      <c r="K638" s="199" t="n">
        <f aca="false">ROUND(E638*J638,2)</f>
        <v>0</v>
      </c>
      <c r="L638" s="199" t="n">
        <v>21</v>
      </c>
      <c r="M638" s="199" t="n">
        <f aca="false">G638*(1+L638/100)</f>
        <v>0</v>
      </c>
      <c r="N638" s="199" t="n">
        <v>0</v>
      </c>
      <c r="O638" s="199" t="n">
        <f aca="false">ROUND(E638*N638,2)</f>
        <v>0</v>
      </c>
      <c r="P638" s="199" t="n">
        <v>0</v>
      </c>
      <c r="Q638" s="199" t="n">
        <f aca="false">ROUND(E638*P638,2)</f>
        <v>0</v>
      </c>
      <c r="R638" s="199"/>
      <c r="S638" s="199" t="s">
        <v>276</v>
      </c>
      <c r="T638" s="200" t="s">
        <v>170</v>
      </c>
      <c r="U638" s="201" t="n">
        <v>0</v>
      </c>
      <c r="V638" s="201" t="n">
        <f aca="false">ROUND(E638*U638,2)</f>
        <v>0</v>
      </c>
      <c r="W638" s="201"/>
      <c r="X638" s="201" t="s">
        <v>207</v>
      </c>
      <c r="Y638" s="202"/>
      <c r="Z638" s="202"/>
      <c r="AA638" s="202"/>
      <c r="AB638" s="202"/>
      <c r="AC638" s="202"/>
      <c r="AD638" s="202"/>
      <c r="AE638" s="202"/>
      <c r="AF638" s="202"/>
      <c r="AG638" s="202" t="s">
        <v>208</v>
      </c>
      <c r="AH638" s="202"/>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true" outlineLevel="1" collapsed="false">
      <c r="A639" s="203"/>
      <c r="B639" s="204"/>
      <c r="C639" s="205" t="s">
        <v>711</v>
      </c>
      <c r="D639" s="205"/>
      <c r="E639" s="205"/>
      <c r="F639" s="205"/>
      <c r="G639" s="205"/>
      <c r="H639" s="201"/>
      <c r="I639" s="201"/>
      <c r="J639" s="201"/>
      <c r="K639" s="201"/>
      <c r="L639" s="201"/>
      <c r="M639" s="201"/>
      <c r="N639" s="201"/>
      <c r="O639" s="201"/>
      <c r="P639" s="201"/>
      <c r="Q639" s="201"/>
      <c r="R639" s="201"/>
      <c r="S639" s="201"/>
      <c r="T639" s="201"/>
      <c r="U639" s="201"/>
      <c r="V639" s="201"/>
      <c r="W639" s="201"/>
      <c r="X639" s="201"/>
      <c r="Y639" s="202"/>
      <c r="Z639" s="202"/>
      <c r="AA639" s="202"/>
      <c r="AB639" s="202"/>
      <c r="AC639" s="202"/>
      <c r="AD639" s="202"/>
      <c r="AE639" s="202"/>
      <c r="AF639" s="202"/>
      <c r="AG639" s="202" t="s">
        <v>174</v>
      </c>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true" outlineLevel="1" collapsed="false">
      <c r="A640" s="203"/>
      <c r="B640" s="204"/>
      <c r="C640" s="207" t="s">
        <v>712</v>
      </c>
      <c r="D640" s="207"/>
      <c r="E640" s="207"/>
      <c r="F640" s="207"/>
      <c r="G640" s="207"/>
      <c r="H640" s="201"/>
      <c r="I640" s="201"/>
      <c r="J640" s="201"/>
      <c r="K640" s="201"/>
      <c r="L640" s="201"/>
      <c r="M640" s="201"/>
      <c r="N640" s="201"/>
      <c r="O640" s="201"/>
      <c r="P640" s="201"/>
      <c r="Q640" s="201"/>
      <c r="R640" s="201"/>
      <c r="S640" s="201"/>
      <c r="T640" s="201"/>
      <c r="U640" s="201"/>
      <c r="V640" s="201"/>
      <c r="W640" s="201"/>
      <c r="X640" s="201"/>
      <c r="Y640" s="202"/>
      <c r="Z640" s="202"/>
      <c r="AA640" s="202"/>
      <c r="AB640" s="202"/>
      <c r="AC640" s="202"/>
      <c r="AD640" s="202"/>
      <c r="AE640" s="202"/>
      <c r="AF640" s="202"/>
      <c r="AG640" s="202" t="s">
        <v>174</v>
      </c>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1" collapsed="false">
      <c r="A641" s="193" t="n">
        <v>80</v>
      </c>
      <c r="B641" s="194" t="s">
        <v>713</v>
      </c>
      <c r="C641" s="195" t="s">
        <v>714</v>
      </c>
      <c r="D641" s="196" t="s">
        <v>549</v>
      </c>
      <c r="E641" s="197" t="n">
        <v>1</v>
      </c>
      <c r="F641" s="198"/>
      <c r="G641" s="199" t="n">
        <f aca="false">ROUND(E641*F641,2)</f>
        <v>0</v>
      </c>
      <c r="H641" s="198"/>
      <c r="I641" s="199" t="n">
        <f aca="false">ROUND(E641*H641,2)</f>
        <v>0</v>
      </c>
      <c r="J641" s="198"/>
      <c r="K641" s="199" t="n">
        <f aca="false">ROUND(E641*J641,2)</f>
        <v>0</v>
      </c>
      <c r="L641" s="199" t="n">
        <v>21</v>
      </c>
      <c r="M641" s="199" t="n">
        <f aca="false">G641*(1+L641/100)</f>
        <v>0</v>
      </c>
      <c r="N641" s="199" t="n">
        <v>0</v>
      </c>
      <c r="O641" s="199" t="n">
        <f aca="false">ROUND(E641*N641,2)</f>
        <v>0</v>
      </c>
      <c r="P641" s="199" t="n">
        <v>0</v>
      </c>
      <c r="Q641" s="199" t="n">
        <f aca="false">ROUND(E641*P641,2)</f>
        <v>0</v>
      </c>
      <c r="R641" s="199"/>
      <c r="S641" s="199" t="s">
        <v>276</v>
      </c>
      <c r="T641" s="200" t="s">
        <v>170</v>
      </c>
      <c r="U641" s="201" t="n">
        <v>0</v>
      </c>
      <c r="V641" s="201" t="n">
        <f aca="false">ROUND(E641*U641,2)</f>
        <v>0</v>
      </c>
      <c r="W641" s="201"/>
      <c r="X641" s="201" t="s">
        <v>207</v>
      </c>
      <c r="Y641" s="202"/>
      <c r="Z641" s="202"/>
      <c r="AA641" s="202"/>
      <c r="AB641" s="202"/>
      <c r="AC641" s="202"/>
      <c r="AD641" s="202"/>
      <c r="AE641" s="202"/>
      <c r="AF641" s="202"/>
      <c r="AG641" s="202" t="s">
        <v>208</v>
      </c>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true" outlineLevel="1" collapsed="false">
      <c r="A642" s="203"/>
      <c r="B642" s="204"/>
      <c r="C642" s="205" t="s">
        <v>715</v>
      </c>
      <c r="D642" s="205"/>
      <c r="E642" s="205"/>
      <c r="F642" s="205"/>
      <c r="G642" s="205"/>
      <c r="H642" s="201"/>
      <c r="I642" s="201"/>
      <c r="J642" s="201"/>
      <c r="K642" s="201"/>
      <c r="L642" s="201"/>
      <c r="M642" s="201"/>
      <c r="N642" s="201"/>
      <c r="O642" s="201"/>
      <c r="P642" s="201"/>
      <c r="Q642" s="201"/>
      <c r="R642" s="201"/>
      <c r="S642" s="201"/>
      <c r="T642" s="201"/>
      <c r="U642" s="201"/>
      <c r="V642" s="201"/>
      <c r="W642" s="201"/>
      <c r="X642" s="201"/>
      <c r="Y642" s="202"/>
      <c r="Z642" s="202"/>
      <c r="AA642" s="202"/>
      <c r="AB642" s="202"/>
      <c r="AC642" s="202"/>
      <c r="AD642" s="202"/>
      <c r="AE642" s="202"/>
      <c r="AF642" s="202"/>
      <c r="AG642" s="202" t="s">
        <v>174</v>
      </c>
      <c r="AH642" s="202"/>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true" outlineLevel="1" collapsed="false">
      <c r="A643" s="203"/>
      <c r="B643" s="204"/>
      <c r="C643" s="207" t="s">
        <v>716</v>
      </c>
      <c r="D643" s="207"/>
      <c r="E643" s="207"/>
      <c r="F643" s="207"/>
      <c r="G643" s="207"/>
      <c r="H643" s="201"/>
      <c r="I643" s="201"/>
      <c r="J643" s="201"/>
      <c r="K643" s="201"/>
      <c r="L643" s="201"/>
      <c r="M643" s="201"/>
      <c r="N643" s="201"/>
      <c r="O643" s="201"/>
      <c r="P643" s="201"/>
      <c r="Q643" s="201"/>
      <c r="R643" s="201"/>
      <c r="S643" s="201"/>
      <c r="T643" s="201"/>
      <c r="U643" s="201"/>
      <c r="V643" s="201"/>
      <c r="W643" s="201"/>
      <c r="X643" s="201"/>
      <c r="Y643" s="202"/>
      <c r="Z643" s="202"/>
      <c r="AA643" s="202"/>
      <c r="AB643" s="202"/>
      <c r="AC643" s="202"/>
      <c r="AD643" s="202"/>
      <c r="AE643" s="202"/>
      <c r="AF643" s="202"/>
      <c r="AG643" s="202" t="s">
        <v>174</v>
      </c>
      <c r="AH643" s="202"/>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1" collapsed="false">
      <c r="A644" s="203"/>
      <c r="B644" s="204"/>
      <c r="C644" s="225" t="s">
        <v>717</v>
      </c>
      <c r="D644" s="226"/>
      <c r="E644" s="227" t="n">
        <v>1</v>
      </c>
      <c r="F644" s="201"/>
      <c r="G644" s="201"/>
      <c r="H644" s="201"/>
      <c r="I644" s="201"/>
      <c r="J644" s="201"/>
      <c r="K644" s="201"/>
      <c r="L644" s="201"/>
      <c r="M644" s="201"/>
      <c r="N644" s="201"/>
      <c r="O644" s="201"/>
      <c r="P644" s="201"/>
      <c r="Q644" s="201"/>
      <c r="R644" s="201"/>
      <c r="S644" s="201"/>
      <c r="T644" s="201"/>
      <c r="U644" s="201"/>
      <c r="V644" s="201"/>
      <c r="W644" s="201"/>
      <c r="X644" s="201"/>
      <c r="Y644" s="202"/>
      <c r="Z644" s="202"/>
      <c r="AA644" s="202"/>
      <c r="AB644" s="202"/>
      <c r="AC644" s="202"/>
      <c r="AD644" s="202"/>
      <c r="AE644" s="202"/>
      <c r="AF644" s="202"/>
      <c r="AG644" s="202" t="s">
        <v>212</v>
      </c>
      <c r="AH644" s="202" t="n">
        <v>0</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1" collapsed="false">
      <c r="A645" s="193" t="n">
        <v>81</v>
      </c>
      <c r="B645" s="194" t="s">
        <v>718</v>
      </c>
      <c r="C645" s="195" t="s">
        <v>719</v>
      </c>
      <c r="D645" s="196" t="s">
        <v>549</v>
      </c>
      <c r="E645" s="197" t="n">
        <v>1</v>
      </c>
      <c r="F645" s="198"/>
      <c r="G645" s="199" t="n">
        <f aca="false">ROUND(E645*F645,2)</f>
        <v>0</v>
      </c>
      <c r="H645" s="198"/>
      <c r="I645" s="199" t="n">
        <f aca="false">ROUND(E645*H645,2)</f>
        <v>0</v>
      </c>
      <c r="J645" s="198"/>
      <c r="K645" s="199" t="n">
        <f aca="false">ROUND(E645*J645,2)</f>
        <v>0</v>
      </c>
      <c r="L645" s="199" t="n">
        <v>21</v>
      </c>
      <c r="M645" s="199" t="n">
        <f aca="false">G645*(1+L645/100)</f>
        <v>0</v>
      </c>
      <c r="N645" s="199" t="n">
        <v>0</v>
      </c>
      <c r="O645" s="199" t="n">
        <f aca="false">ROUND(E645*N645,2)</f>
        <v>0</v>
      </c>
      <c r="P645" s="199" t="n">
        <v>0</v>
      </c>
      <c r="Q645" s="199" t="n">
        <f aca="false">ROUND(E645*P645,2)</f>
        <v>0</v>
      </c>
      <c r="R645" s="199"/>
      <c r="S645" s="199" t="s">
        <v>276</v>
      </c>
      <c r="T645" s="200" t="s">
        <v>170</v>
      </c>
      <c r="U645" s="201" t="n">
        <v>0</v>
      </c>
      <c r="V645" s="201" t="n">
        <f aca="false">ROUND(E645*U645,2)</f>
        <v>0</v>
      </c>
      <c r="W645" s="201"/>
      <c r="X645" s="201" t="s">
        <v>207</v>
      </c>
      <c r="Y645" s="202"/>
      <c r="Z645" s="202"/>
      <c r="AA645" s="202"/>
      <c r="AB645" s="202"/>
      <c r="AC645" s="202"/>
      <c r="AD645" s="202"/>
      <c r="AE645" s="202"/>
      <c r="AF645" s="202"/>
      <c r="AG645" s="202" t="s">
        <v>208</v>
      </c>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true" outlineLevel="1" collapsed="false">
      <c r="A646" s="203"/>
      <c r="B646" s="204"/>
      <c r="C646" s="205" t="s">
        <v>720</v>
      </c>
      <c r="D646" s="205"/>
      <c r="E646" s="205"/>
      <c r="F646" s="205"/>
      <c r="G646" s="205"/>
      <c r="H646" s="201"/>
      <c r="I646" s="201"/>
      <c r="J646" s="201"/>
      <c r="K646" s="201"/>
      <c r="L646" s="201"/>
      <c r="M646" s="201"/>
      <c r="N646" s="201"/>
      <c r="O646" s="201"/>
      <c r="P646" s="201"/>
      <c r="Q646" s="201"/>
      <c r="R646" s="201"/>
      <c r="S646" s="201"/>
      <c r="T646" s="201"/>
      <c r="U646" s="201"/>
      <c r="V646" s="201"/>
      <c r="W646" s="201"/>
      <c r="X646" s="201"/>
      <c r="Y646" s="202"/>
      <c r="Z646" s="202"/>
      <c r="AA646" s="202"/>
      <c r="AB646" s="202"/>
      <c r="AC646" s="202"/>
      <c r="AD646" s="202"/>
      <c r="AE646" s="202"/>
      <c r="AF646" s="202"/>
      <c r="AG646" s="202" t="s">
        <v>174</v>
      </c>
      <c r="AH646" s="202"/>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true" outlineLevel="1" collapsed="false">
      <c r="A647" s="203"/>
      <c r="B647" s="204"/>
      <c r="C647" s="207" t="s">
        <v>721</v>
      </c>
      <c r="D647" s="207"/>
      <c r="E647" s="207"/>
      <c r="F647" s="207"/>
      <c r="G647" s="207"/>
      <c r="H647" s="201"/>
      <c r="I647" s="201"/>
      <c r="J647" s="201"/>
      <c r="K647" s="201"/>
      <c r="L647" s="201"/>
      <c r="M647" s="201"/>
      <c r="N647" s="201"/>
      <c r="O647" s="201"/>
      <c r="P647" s="201"/>
      <c r="Q647" s="201"/>
      <c r="R647" s="201"/>
      <c r="S647" s="201"/>
      <c r="T647" s="201"/>
      <c r="U647" s="201"/>
      <c r="V647" s="201"/>
      <c r="W647" s="201"/>
      <c r="X647" s="201"/>
      <c r="Y647" s="202"/>
      <c r="Z647" s="202"/>
      <c r="AA647" s="202"/>
      <c r="AB647" s="202"/>
      <c r="AC647" s="202"/>
      <c r="AD647" s="202"/>
      <c r="AE647" s="202"/>
      <c r="AF647" s="202"/>
      <c r="AG647" s="202" t="s">
        <v>174</v>
      </c>
      <c r="AH647" s="202"/>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203"/>
      <c r="B648" s="204"/>
      <c r="C648" s="225" t="s">
        <v>722</v>
      </c>
      <c r="D648" s="226"/>
      <c r="E648" s="227" t="n">
        <v>1</v>
      </c>
      <c r="F648" s="201"/>
      <c r="G648" s="201"/>
      <c r="H648" s="201"/>
      <c r="I648" s="201"/>
      <c r="J648" s="201"/>
      <c r="K648" s="201"/>
      <c r="L648" s="201"/>
      <c r="M648" s="201"/>
      <c r="N648" s="201"/>
      <c r="O648" s="201"/>
      <c r="P648" s="201"/>
      <c r="Q648" s="201"/>
      <c r="R648" s="201"/>
      <c r="S648" s="201"/>
      <c r="T648" s="201"/>
      <c r="U648" s="201"/>
      <c r="V648" s="201"/>
      <c r="W648" s="201"/>
      <c r="X648" s="201"/>
      <c r="Y648" s="202"/>
      <c r="Z648" s="202"/>
      <c r="AA648" s="202"/>
      <c r="AB648" s="202"/>
      <c r="AC648" s="202"/>
      <c r="AD648" s="202"/>
      <c r="AE648" s="202"/>
      <c r="AF648" s="202"/>
      <c r="AG648" s="202" t="s">
        <v>212</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1" collapsed="false">
      <c r="A649" s="193" t="n">
        <v>82</v>
      </c>
      <c r="B649" s="194" t="s">
        <v>723</v>
      </c>
      <c r="C649" s="195" t="s">
        <v>724</v>
      </c>
      <c r="D649" s="196" t="s">
        <v>237</v>
      </c>
      <c r="E649" s="197" t="n">
        <v>0.55</v>
      </c>
      <c r="F649" s="198"/>
      <c r="G649" s="199" t="n">
        <f aca="false">ROUND(E649*F649,2)</f>
        <v>0</v>
      </c>
      <c r="H649" s="198"/>
      <c r="I649" s="199" t="n">
        <f aca="false">ROUND(E649*H649,2)</f>
        <v>0</v>
      </c>
      <c r="J649" s="198"/>
      <c r="K649" s="199" t="n">
        <f aca="false">ROUND(E649*J649,2)</f>
        <v>0</v>
      </c>
      <c r="L649" s="199" t="n">
        <v>21</v>
      </c>
      <c r="M649" s="199" t="n">
        <f aca="false">G649*(1+L649/100)</f>
        <v>0</v>
      </c>
      <c r="N649" s="199" t="n">
        <v>0</v>
      </c>
      <c r="O649" s="199" t="n">
        <f aca="false">ROUND(E649*N649,2)</f>
        <v>0</v>
      </c>
      <c r="P649" s="199" t="n">
        <v>0</v>
      </c>
      <c r="Q649" s="199" t="n">
        <f aca="false">ROUND(E649*P649,2)</f>
        <v>0</v>
      </c>
      <c r="R649" s="199" t="s">
        <v>725</v>
      </c>
      <c r="S649" s="199" t="s">
        <v>169</v>
      </c>
      <c r="T649" s="200" t="s">
        <v>206</v>
      </c>
      <c r="U649" s="201" t="n">
        <v>3.016</v>
      </c>
      <c r="V649" s="201" t="n">
        <f aca="false">ROUND(E649*U649,2)</f>
        <v>1.66</v>
      </c>
      <c r="W649" s="201"/>
      <c r="X649" s="201" t="s">
        <v>207</v>
      </c>
      <c r="Y649" s="202"/>
      <c r="Z649" s="202"/>
      <c r="AA649" s="202"/>
      <c r="AB649" s="202"/>
      <c r="AC649" s="202"/>
      <c r="AD649" s="202"/>
      <c r="AE649" s="202"/>
      <c r="AF649" s="202"/>
      <c r="AG649" s="202" t="s">
        <v>600</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true" outlineLevel="1" collapsed="false">
      <c r="A650" s="203"/>
      <c r="B650" s="204"/>
      <c r="C650" s="224" t="s">
        <v>645</v>
      </c>
      <c r="D650" s="224"/>
      <c r="E650" s="224"/>
      <c r="F650" s="224"/>
      <c r="G650" s="224"/>
      <c r="H650" s="201"/>
      <c r="I650" s="201"/>
      <c r="J650" s="201"/>
      <c r="K650" s="201"/>
      <c r="L650" s="201"/>
      <c r="M650" s="201"/>
      <c r="N650" s="201"/>
      <c r="O650" s="201"/>
      <c r="P650" s="201"/>
      <c r="Q650" s="201"/>
      <c r="R650" s="201"/>
      <c r="S650" s="201"/>
      <c r="T650" s="201"/>
      <c r="U650" s="201"/>
      <c r="V650" s="201"/>
      <c r="W650" s="201"/>
      <c r="X650" s="201"/>
      <c r="Y650" s="202"/>
      <c r="Z650" s="202"/>
      <c r="AA650" s="202"/>
      <c r="AB650" s="202"/>
      <c r="AC650" s="202"/>
      <c r="AD650" s="202"/>
      <c r="AE650" s="202"/>
      <c r="AF650" s="202"/>
      <c r="AG650" s="202" t="s">
        <v>210</v>
      </c>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0" collapsed="false">
      <c r="A651" s="185" t="s">
        <v>164</v>
      </c>
      <c r="B651" s="186" t="s">
        <v>121</v>
      </c>
      <c r="C651" s="187" t="s">
        <v>122</v>
      </c>
      <c r="D651" s="188"/>
      <c r="E651" s="189"/>
      <c r="F651" s="190"/>
      <c r="G651" s="190" t="n">
        <f aca="false">SUMIF(AG652:AG690,"&lt;&gt;NOR",G652:G690)</f>
        <v>0</v>
      </c>
      <c r="H651" s="190"/>
      <c r="I651" s="190" t="n">
        <f aca="false">SUM(I652:I690)</f>
        <v>0</v>
      </c>
      <c r="J651" s="190"/>
      <c r="K651" s="190" t="n">
        <f aca="false">SUM(K652:K690)</f>
        <v>0</v>
      </c>
      <c r="L651" s="190"/>
      <c r="M651" s="190" t="n">
        <f aca="false">SUM(M652:M690)</f>
        <v>0</v>
      </c>
      <c r="N651" s="190"/>
      <c r="O651" s="190" t="n">
        <f aca="false">SUM(O652:O690)</f>
        <v>2</v>
      </c>
      <c r="P651" s="190"/>
      <c r="Q651" s="190" t="n">
        <f aca="false">SUM(Q652:Q690)</f>
        <v>0</v>
      </c>
      <c r="R651" s="190"/>
      <c r="S651" s="190"/>
      <c r="T651" s="191"/>
      <c r="U651" s="192"/>
      <c r="V651" s="192" t="n">
        <f aca="false">SUM(V652:V690)</f>
        <v>248.08</v>
      </c>
      <c r="W651" s="192"/>
      <c r="X651" s="192"/>
      <c r="AG651" s="0" t="s">
        <v>165</v>
      </c>
    </row>
    <row r="652" customFormat="false" ht="12.75" hidden="false" customHeight="false" outlineLevel="1" collapsed="false">
      <c r="A652" s="193" t="n">
        <v>83</v>
      </c>
      <c r="B652" s="194" t="s">
        <v>624</v>
      </c>
      <c r="C652" s="195" t="s">
        <v>625</v>
      </c>
      <c r="D652" s="196" t="s">
        <v>255</v>
      </c>
      <c r="E652" s="197" t="n">
        <v>519.64</v>
      </c>
      <c r="F652" s="198"/>
      <c r="G652" s="199" t="n">
        <f aca="false">ROUND(E652*F652,2)</f>
        <v>0</v>
      </c>
      <c r="H652" s="198"/>
      <c r="I652" s="199" t="n">
        <f aca="false">ROUND(E652*H652,2)</f>
        <v>0</v>
      </c>
      <c r="J652" s="198"/>
      <c r="K652" s="199" t="n">
        <f aca="false">ROUND(E652*J652,2)</f>
        <v>0</v>
      </c>
      <c r="L652" s="199" t="n">
        <v>21</v>
      </c>
      <c r="M652" s="199" t="n">
        <f aca="false">G652*(1+L652/100)</f>
        <v>0</v>
      </c>
      <c r="N652" s="199" t="n">
        <v>2E-005</v>
      </c>
      <c r="O652" s="199" t="n">
        <f aca="false">ROUND(E652*N652,2)</f>
        <v>0.01</v>
      </c>
      <c r="P652" s="199" t="n">
        <v>0</v>
      </c>
      <c r="Q652" s="199" t="n">
        <f aca="false">ROUND(E652*P652,2)</f>
        <v>0</v>
      </c>
      <c r="R652" s="199" t="s">
        <v>599</v>
      </c>
      <c r="S652" s="199" t="s">
        <v>169</v>
      </c>
      <c r="T652" s="200" t="s">
        <v>206</v>
      </c>
      <c r="U652" s="201" t="n">
        <v>0.468</v>
      </c>
      <c r="V652" s="201" t="n">
        <f aca="false">ROUND(E652*U652,2)</f>
        <v>243.19</v>
      </c>
      <c r="W652" s="201"/>
      <c r="X652" s="201" t="s">
        <v>207</v>
      </c>
      <c r="Y652" s="202"/>
      <c r="Z652" s="202"/>
      <c r="AA652" s="202"/>
      <c r="AB652" s="202"/>
      <c r="AC652" s="202"/>
      <c r="AD652" s="202"/>
      <c r="AE652" s="202"/>
      <c r="AF652" s="202"/>
      <c r="AG652" s="202" t="s">
        <v>600</v>
      </c>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1" collapsed="false">
      <c r="A653" s="203"/>
      <c r="B653" s="204"/>
      <c r="C653" s="225" t="s">
        <v>726</v>
      </c>
      <c r="D653" s="226"/>
      <c r="E653" s="227" t="n">
        <v>220.8</v>
      </c>
      <c r="F653" s="201"/>
      <c r="G653" s="201"/>
      <c r="H653" s="201"/>
      <c r="I653" s="201"/>
      <c r="J653" s="201"/>
      <c r="K653" s="201"/>
      <c r="L653" s="201"/>
      <c r="M653" s="201"/>
      <c r="N653" s="201"/>
      <c r="O653" s="201"/>
      <c r="P653" s="201"/>
      <c r="Q653" s="201"/>
      <c r="R653" s="201"/>
      <c r="S653" s="201"/>
      <c r="T653" s="201"/>
      <c r="U653" s="201"/>
      <c r="V653" s="201"/>
      <c r="W653" s="201"/>
      <c r="X653" s="201"/>
      <c r="Y653" s="202"/>
      <c r="Z653" s="202"/>
      <c r="AA653" s="202"/>
      <c r="AB653" s="202"/>
      <c r="AC653" s="202"/>
      <c r="AD653" s="202"/>
      <c r="AE653" s="202"/>
      <c r="AF653" s="202"/>
      <c r="AG653" s="202" t="s">
        <v>212</v>
      </c>
      <c r="AH653" s="202" t="n">
        <v>0</v>
      </c>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1" collapsed="false">
      <c r="A654" s="203"/>
      <c r="B654" s="204"/>
      <c r="C654" s="225" t="s">
        <v>478</v>
      </c>
      <c r="D654" s="226"/>
      <c r="E654" s="227" t="n">
        <v>9</v>
      </c>
      <c r="F654" s="201"/>
      <c r="G654" s="201"/>
      <c r="H654" s="201"/>
      <c r="I654" s="201"/>
      <c r="J654" s="201"/>
      <c r="K654" s="201"/>
      <c r="L654" s="201"/>
      <c r="M654" s="201"/>
      <c r="N654" s="201"/>
      <c r="O654" s="201"/>
      <c r="P654" s="201"/>
      <c r="Q654" s="201"/>
      <c r="R654" s="201"/>
      <c r="S654" s="201"/>
      <c r="T654" s="201"/>
      <c r="U654" s="201"/>
      <c r="V654" s="201"/>
      <c r="W654" s="201"/>
      <c r="X654" s="201"/>
      <c r="Y654" s="202"/>
      <c r="Z654" s="202"/>
      <c r="AA654" s="202"/>
      <c r="AB654" s="202"/>
      <c r="AC654" s="202"/>
      <c r="AD654" s="202"/>
      <c r="AE654" s="202"/>
      <c r="AF654" s="202"/>
      <c r="AG654" s="202" t="s">
        <v>212</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03"/>
      <c r="B655" s="204"/>
      <c r="C655" s="225" t="s">
        <v>479</v>
      </c>
      <c r="D655" s="226"/>
      <c r="E655" s="227" t="n">
        <v>39.6</v>
      </c>
      <c r="F655" s="201"/>
      <c r="G655" s="201"/>
      <c r="H655" s="201"/>
      <c r="I655" s="201"/>
      <c r="J655" s="201"/>
      <c r="K655" s="201"/>
      <c r="L655" s="201"/>
      <c r="M655" s="201"/>
      <c r="N655" s="201"/>
      <c r="O655" s="201"/>
      <c r="P655" s="201"/>
      <c r="Q655" s="201"/>
      <c r="R655" s="201"/>
      <c r="S655" s="201"/>
      <c r="T655" s="201"/>
      <c r="U655" s="201"/>
      <c r="V655" s="201"/>
      <c r="W655" s="201"/>
      <c r="X655" s="201"/>
      <c r="Y655" s="202"/>
      <c r="Z655" s="202"/>
      <c r="AA655" s="202"/>
      <c r="AB655" s="202"/>
      <c r="AC655" s="202"/>
      <c r="AD655" s="202"/>
      <c r="AE655" s="202"/>
      <c r="AF655" s="202"/>
      <c r="AG655" s="202" t="s">
        <v>212</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1" collapsed="false">
      <c r="A656" s="203"/>
      <c r="B656" s="204"/>
      <c r="C656" s="225" t="s">
        <v>480</v>
      </c>
      <c r="D656" s="226"/>
      <c r="E656" s="227" t="n">
        <v>14.4</v>
      </c>
      <c r="F656" s="201"/>
      <c r="G656" s="201"/>
      <c r="H656" s="201"/>
      <c r="I656" s="201"/>
      <c r="J656" s="201"/>
      <c r="K656" s="201"/>
      <c r="L656" s="201"/>
      <c r="M656" s="201"/>
      <c r="N656" s="201"/>
      <c r="O656" s="201"/>
      <c r="P656" s="201"/>
      <c r="Q656" s="201"/>
      <c r="R656" s="201"/>
      <c r="S656" s="201"/>
      <c r="T656" s="201"/>
      <c r="U656" s="201"/>
      <c r="V656" s="201"/>
      <c r="W656" s="201"/>
      <c r="X656" s="201"/>
      <c r="Y656" s="202"/>
      <c r="Z656" s="202"/>
      <c r="AA656" s="202"/>
      <c r="AB656" s="202"/>
      <c r="AC656" s="202"/>
      <c r="AD656" s="202"/>
      <c r="AE656" s="202"/>
      <c r="AF656" s="202"/>
      <c r="AG656" s="202" t="s">
        <v>212</v>
      </c>
      <c r="AH656" s="202" t="n">
        <v>0</v>
      </c>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1" collapsed="false">
      <c r="A657" s="203"/>
      <c r="B657" s="204"/>
      <c r="C657" s="225" t="s">
        <v>481</v>
      </c>
      <c r="D657" s="226"/>
      <c r="E657" s="227" t="n">
        <v>25.2</v>
      </c>
      <c r="F657" s="201"/>
      <c r="G657" s="201"/>
      <c r="H657" s="201"/>
      <c r="I657" s="201"/>
      <c r="J657" s="201"/>
      <c r="K657" s="201"/>
      <c r="L657" s="201"/>
      <c r="M657" s="201"/>
      <c r="N657" s="201"/>
      <c r="O657" s="201"/>
      <c r="P657" s="201"/>
      <c r="Q657" s="201"/>
      <c r="R657" s="201"/>
      <c r="S657" s="201"/>
      <c r="T657" s="201"/>
      <c r="U657" s="201"/>
      <c r="V657" s="201"/>
      <c r="W657" s="201"/>
      <c r="X657" s="201"/>
      <c r="Y657" s="202"/>
      <c r="Z657" s="202"/>
      <c r="AA657" s="202"/>
      <c r="AB657" s="202"/>
      <c r="AC657" s="202"/>
      <c r="AD657" s="202"/>
      <c r="AE657" s="202"/>
      <c r="AF657" s="202"/>
      <c r="AG657" s="202" t="s">
        <v>212</v>
      </c>
      <c r="AH657" s="202" t="n">
        <v>0</v>
      </c>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1" collapsed="false">
      <c r="A658" s="203"/>
      <c r="B658" s="204"/>
      <c r="C658" s="225" t="s">
        <v>482</v>
      </c>
      <c r="D658" s="226"/>
      <c r="E658" s="227" t="n">
        <v>17.84</v>
      </c>
      <c r="F658" s="201"/>
      <c r="G658" s="201"/>
      <c r="H658" s="201"/>
      <c r="I658" s="201"/>
      <c r="J658" s="201"/>
      <c r="K658" s="201"/>
      <c r="L658" s="201"/>
      <c r="M658" s="201"/>
      <c r="N658" s="201"/>
      <c r="O658" s="201"/>
      <c r="P658" s="201"/>
      <c r="Q658" s="201"/>
      <c r="R658" s="201"/>
      <c r="S658" s="201"/>
      <c r="T658" s="201"/>
      <c r="U658" s="201"/>
      <c r="V658" s="201"/>
      <c r="W658" s="201"/>
      <c r="X658" s="201"/>
      <c r="Y658" s="202"/>
      <c r="Z658" s="202"/>
      <c r="AA658" s="202"/>
      <c r="AB658" s="202"/>
      <c r="AC658" s="202"/>
      <c r="AD658" s="202"/>
      <c r="AE658" s="202"/>
      <c r="AF658" s="202"/>
      <c r="AG658" s="202" t="s">
        <v>212</v>
      </c>
      <c r="AH658" s="202" t="n">
        <v>0</v>
      </c>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1" collapsed="false">
      <c r="A659" s="203"/>
      <c r="B659" s="204"/>
      <c r="C659" s="225" t="s">
        <v>483</v>
      </c>
      <c r="D659" s="226"/>
      <c r="E659" s="227" t="n">
        <v>34.2</v>
      </c>
      <c r="F659" s="201"/>
      <c r="G659" s="201"/>
      <c r="H659" s="201"/>
      <c r="I659" s="201"/>
      <c r="J659" s="201"/>
      <c r="K659" s="201"/>
      <c r="L659" s="201"/>
      <c r="M659" s="201"/>
      <c r="N659" s="201"/>
      <c r="O659" s="201"/>
      <c r="P659" s="201"/>
      <c r="Q659" s="201"/>
      <c r="R659" s="201"/>
      <c r="S659" s="201"/>
      <c r="T659" s="201"/>
      <c r="U659" s="201"/>
      <c r="V659" s="201"/>
      <c r="W659" s="201"/>
      <c r="X659" s="201"/>
      <c r="Y659" s="202"/>
      <c r="Z659" s="202"/>
      <c r="AA659" s="202"/>
      <c r="AB659" s="202"/>
      <c r="AC659" s="202"/>
      <c r="AD659" s="202"/>
      <c r="AE659" s="202"/>
      <c r="AF659" s="202"/>
      <c r="AG659" s="202" t="s">
        <v>212</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1" collapsed="false">
      <c r="A660" s="203"/>
      <c r="B660" s="204"/>
      <c r="C660" s="225" t="s">
        <v>484</v>
      </c>
      <c r="D660" s="226"/>
      <c r="E660" s="227" t="n">
        <v>6</v>
      </c>
      <c r="F660" s="201"/>
      <c r="G660" s="201"/>
      <c r="H660" s="201"/>
      <c r="I660" s="201"/>
      <c r="J660" s="201"/>
      <c r="K660" s="201"/>
      <c r="L660" s="201"/>
      <c r="M660" s="201"/>
      <c r="N660" s="201"/>
      <c r="O660" s="201"/>
      <c r="P660" s="201"/>
      <c r="Q660" s="201"/>
      <c r="R660" s="201"/>
      <c r="S660" s="201"/>
      <c r="T660" s="201"/>
      <c r="U660" s="201"/>
      <c r="V660" s="201"/>
      <c r="W660" s="201"/>
      <c r="X660" s="201"/>
      <c r="Y660" s="202"/>
      <c r="Z660" s="202"/>
      <c r="AA660" s="202"/>
      <c r="AB660" s="202"/>
      <c r="AC660" s="202"/>
      <c r="AD660" s="202"/>
      <c r="AE660" s="202"/>
      <c r="AF660" s="202"/>
      <c r="AG660" s="202" t="s">
        <v>212</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203"/>
      <c r="B661" s="204"/>
      <c r="C661" s="225" t="s">
        <v>485</v>
      </c>
      <c r="D661" s="226"/>
      <c r="E661" s="227" t="n">
        <v>6</v>
      </c>
      <c r="F661" s="201"/>
      <c r="G661" s="201"/>
      <c r="H661" s="201"/>
      <c r="I661" s="201"/>
      <c r="J661" s="201"/>
      <c r="K661" s="201"/>
      <c r="L661" s="201"/>
      <c r="M661" s="201"/>
      <c r="N661" s="201"/>
      <c r="O661" s="201"/>
      <c r="P661" s="201"/>
      <c r="Q661" s="201"/>
      <c r="R661" s="201"/>
      <c r="S661" s="201"/>
      <c r="T661" s="201"/>
      <c r="U661" s="201"/>
      <c r="V661" s="201"/>
      <c r="W661" s="201"/>
      <c r="X661" s="201"/>
      <c r="Y661" s="202"/>
      <c r="Z661" s="202"/>
      <c r="AA661" s="202"/>
      <c r="AB661" s="202"/>
      <c r="AC661" s="202"/>
      <c r="AD661" s="202"/>
      <c r="AE661" s="202"/>
      <c r="AF661" s="202"/>
      <c r="AG661" s="202" t="s">
        <v>212</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false" outlineLevel="1" collapsed="false">
      <c r="A662" s="203"/>
      <c r="B662" s="204"/>
      <c r="C662" s="225" t="s">
        <v>486</v>
      </c>
      <c r="D662" s="226"/>
      <c r="E662" s="227" t="n">
        <v>132</v>
      </c>
      <c r="F662" s="201"/>
      <c r="G662" s="201"/>
      <c r="H662" s="201"/>
      <c r="I662" s="201"/>
      <c r="J662" s="201"/>
      <c r="K662" s="201"/>
      <c r="L662" s="201"/>
      <c r="M662" s="201"/>
      <c r="N662" s="201"/>
      <c r="O662" s="201"/>
      <c r="P662" s="201"/>
      <c r="Q662" s="201"/>
      <c r="R662" s="201"/>
      <c r="S662" s="201"/>
      <c r="T662" s="201"/>
      <c r="U662" s="201"/>
      <c r="V662" s="201"/>
      <c r="W662" s="201"/>
      <c r="X662" s="201"/>
      <c r="Y662" s="202"/>
      <c r="Z662" s="202"/>
      <c r="AA662" s="202"/>
      <c r="AB662" s="202"/>
      <c r="AC662" s="202"/>
      <c r="AD662" s="202"/>
      <c r="AE662" s="202"/>
      <c r="AF662" s="202"/>
      <c r="AG662" s="202" t="s">
        <v>212</v>
      </c>
      <c r="AH662" s="202" t="n">
        <v>0</v>
      </c>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1" collapsed="false">
      <c r="A663" s="203"/>
      <c r="B663" s="204"/>
      <c r="C663" s="225" t="s">
        <v>487</v>
      </c>
      <c r="D663" s="226"/>
      <c r="E663" s="227" t="n">
        <v>6.6</v>
      </c>
      <c r="F663" s="201"/>
      <c r="G663" s="201"/>
      <c r="H663" s="201"/>
      <c r="I663" s="201"/>
      <c r="J663" s="201"/>
      <c r="K663" s="201"/>
      <c r="L663" s="201"/>
      <c r="M663" s="201"/>
      <c r="N663" s="201"/>
      <c r="O663" s="201"/>
      <c r="P663" s="201"/>
      <c r="Q663" s="201"/>
      <c r="R663" s="201"/>
      <c r="S663" s="201"/>
      <c r="T663" s="201"/>
      <c r="U663" s="201"/>
      <c r="V663" s="201"/>
      <c r="W663" s="201"/>
      <c r="X663" s="201"/>
      <c r="Y663" s="202"/>
      <c r="Z663" s="202"/>
      <c r="AA663" s="202"/>
      <c r="AB663" s="202"/>
      <c r="AC663" s="202"/>
      <c r="AD663" s="202"/>
      <c r="AE663" s="202"/>
      <c r="AF663" s="202"/>
      <c r="AG663" s="202" t="s">
        <v>212</v>
      </c>
      <c r="AH663" s="202" t="n">
        <v>0</v>
      </c>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1" collapsed="false">
      <c r="A664" s="203"/>
      <c r="B664" s="204"/>
      <c r="C664" s="225" t="s">
        <v>727</v>
      </c>
      <c r="D664" s="226"/>
      <c r="E664" s="227" t="n">
        <v>8</v>
      </c>
      <c r="F664" s="201"/>
      <c r="G664" s="201"/>
      <c r="H664" s="201"/>
      <c r="I664" s="201"/>
      <c r="J664" s="201"/>
      <c r="K664" s="201"/>
      <c r="L664" s="201"/>
      <c r="M664" s="201"/>
      <c r="N664" s="201"/>
      <c r="O664" s="201"/>
      <c r="P664" s="201"/>
      <c r="Q664" s="201"/>
      <c r="R664" s="201"/>
      <c r="S664" s="201"/>
      <c r="T664" s="201"/>
      <c r="U664" s="201"/>
      <c r="V664" s="201"/>
      <c r="W664" s="201"/>
      <c r="X664" s="201"/>
      <c r="Y664" s="202"/>
      <c r="Z664" s="202"/>
      <c r="AA664" s="202"/>
      <c r="AB664" s="202"/>
      <c r="AC664" s="202"/>
      <c r="AD664" s="202"/>
      <c r="AE664" s="202"/>
      <c r="AF664" s="202"/>
      <c r="AG664" s="202" t="s">
        <v>212</v>
      </c>
      <c r="AH664" s="202" t="n">
        <v>0</v>
      </c>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1" collapsed="false">
      <c r="A665" s="193" t="n">
        <v>84</v>
      </c>
      <c r="B665" s="194" t="s">
        <v>728</v>
      </c>
      <c r="C665" s="195" t="s">
        <v>729</v>
      </c>
      <c r="D665" s="196" t="s">
        <v>632</v>
      </c>
      <c r="E665" s="197" t="n">
        <v>16</v>
      </c>
      <c r="F665" s="198"/>
      <c r="G665" s="199" t="n">
        <f aca="false">ROUND(E665*F665,2)</f>
        <v>0</v>
      </c>
      <c r="H665" s="198"/>
      <c r="I665" s="199" t="n">
        <f aca="false">ROUND(E665*H665,2)</f>
        <v>0</v>
      </c>
      <c r="J665" s="198"/>
      <c r="K665" s="199" t="n">
        <f aca="false">ROUND(E665*J665,2)</f>
        <v>0</v>
      </c>
      <c r="L665" s="199" t="n">
        <v>21</v>
      </c>
      <c r="M665" s="199" t="n">
        <f aca="false">G665*(1+L665/100)</f>
        <v>0</v>
      </c>
      <c r="N665" s="199" t="n">
        <v>0.045</v>
      </c>
      <c r="O665" s="199" t="n">
        <f aca="false">ROUND(E665*N665,2)</f>
        <v>0.72</v>
      </c>
      <c r="P665" s="199" t="n">
        <v>0</v>
      </c>
      <c r="Q665" s="199" t="n">
        <f aca="false">ROUND(E665*P665,2)</f>
        <v>0</v>
      </c>
      <c r="R665" s="199"/>
      <c r="S665" s="199" t="s">
        <v>276</v>
      </c>
      <c r="T665" s="200" t="s">
        <v>170</v>
      </c>
      <c r="U665" s="201" t="n">
        <v>0</v>
      </c>
      <c r="V665" s="201" t="n">
        <f aca="false">ROUND(E665*U665,2)</f>
        <v>0</v>
      </c>
      <c r="W665" s="201"/>
      <c r="X665" s="201" t="s">
        <v>239</v>
      </c>
      <c r="Y665" s="202"/>
      <c r="Z665" s="202"/>
      <c r="AA665" s="202"/>
      <c r="AB665" s="202"/>
      <c r="AC665" s="202"/>
      <c r="AD665" s="202"/>
      <c r="AE665" s="202"/>
      <c r="AF665" s="202"/>
      <c r="AG665" s="202" t="s">
        <v>240</v>
      </c>
      <c r="AH665" s="202"/>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1" collapsed="false">
      <c r="A666" s="203"/>
      <c r="B666" s="204"/>
      <c r="C666" s="225" t="s">
        <v>730</v>
      </c>
      <c r="D666" s="226"/>
      <c r="E666" s="227" t="n">
        <v>16</v>
      </c>
      <c r="F666" s="201"/>
      <c r="G666" s="201"/>
      <c r="H666" s="201"/>
      <c r="I666" s="201"/>
      <c r="J666" s="201"/>
      <c r="K666" s="201"/>
      <c r="L666" s="201"/>
      <c r="M666" s="201"/>
      <c r="N666" s="201"/>
      <c r="O666" s="201"/>
      <c r="P666" s="201"/>
      <c r="Q666" s="201"/>
      <c r="R666" s="201"/>
      <c r="S666" s="201"/>
      <c r="T666" s="201"/>
      <c r="U666" s="201"/>
      <c r="V666" s="201"/>
      <c r="W666" s="201"/>
      <c r="X666" s="201"/>
      <c r="Y666" s="202"/>
      <c r="Z666" s="202"/>
      <c r="AA666" s="202"/>
      <c r="AB666" s="202"/>
      <c r="AC666" s="202"/>
      <c r="AD666" s="202"/>
      <c r="AE666" s="202"/>
      <c r="AF666" s="202"/>
      <c r="AG666" s="202" t="s">
        <v>212</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1" collapsed="false">
      <c r="A667" s="193" t="n">
        <v>85</v>
      </c>
      <c r="B667" s="194" t="s">
        <v>731</v>
      </c>
      <c r="C667" s="195" t="s">
        <v>732</v>
      </c>
      <c r="D667" s="196" t="s">
        <v>632</v>
      </c>
      <c r="E667" s="197" t="n">
        <v>1</v>
      </c>
      <c r="F667" s="198"/>
      <c r="G667" s="199" t="n">
        <f aca="false">ROUND(E667*F667,2)</f>
        <v>0</v>
      </c>
      <c r="H667" s="198"/>
      <c r="I667" s="199" t="n">
        <f aca="false">ROUND(E667*H667,2)</f>
        <v>0</v>
      </c>
      <c r="J667" s="198"/>
      <c r="K667" s="199" t="n">
        <f aca="false">ROUND(E667*J667,2)</f>
        <v>0</v>
      </c>
      <c r="L667" s="199" t="n">
        <v>21</v>
      </c>
      <c r="M667" s="199" t="n">
        <f aca="false">G667*(1+L667/100)</f>
        <v>0</v>
      </c>
      <c r="N667" s="199" t="n">
        <v>0.04</v>
      </c>
      <c r="O667" s="199" t="n">
        <f aca="false">ROUND(E667*N667,2)</f>
        <v>0.04</v>
      </c>
      <c r="P667" s="199" t="n">
        <v>0</v>
      </c>
      <c r="Q667" s="199" t="n">
        <f aca="false">ROUND(E667*P667,2)</f>
        <v>0</v>
      </c>
      <c r="R667" s="199"/>
      <c r="S667" s="199" t="s">
        <v>276</v>
      </c>
      <c r="T667" s="200" t="s">
        <v>170</v>
      </c>
      <c r="U667" s="201" t="n">
        <v>0</v>
      </c>
      <c r="V667" s="201" t="n">
        <f aca="false">ROUND(E667*U667,2)</f>
        <v>0</v>
      </c>
      <c r="W667" s="201"/>
      <c r="X667" s="201" t="s">
        <v>239</v>
      </c>
      <c r="Y667" s="202"/>
      <c r="Z667" s="202"/>
      <c r="AA667" s="202"/>
      <c r="AB667" s="202"/>
      <c r="AC667" s="202"/>
      <c r="AD667" s="202"/>
      <c r="AE667" s="202"/>
      <c r="AF667" s="202"/>
      <c r="AG667" s="202" t="s">
        <v>240</v>
      </c>
      <c r="AH667" s="202"/>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1" collapsed="false">
      <c r="A668" s="203"/>
      <c r="B668" s="204"/>
      <c r="C668" s="225" t="s">
        <v>733</v>
      </c>
      <c r="D668" s="226"/>
      <c r="E668" s="227" t="n">
        <v>1</v>
      </c>
      <c r="F668" s="201"/>
      <c r="G668" s="201"/>
      <c r="H668" s="201"/>
      <c r="I668" s="201"/>
      <c r="J668" s="201"/>
      <c r="K668" s="201"/>
      <c r="L668" s="201"/>
      <c r="M668" s="201"/>
      <c r="N668" s="201"/>
      <c r="O668" s="201"/>
      <c r="P668" s="201"/>
      <c r="Q668" s="201"/>
      <c r="R668" s="201"/>
      <c r="S668" s="201"/>
      <c r="T668" s="201"/>
      <c r="U668" s="201"/>
      <c r="V668" s="201"/>
      <c r="W668" s="201"/>
      <c r="X668" s="201"/>
      <c r="Y668" s="202"/>
      <c r="Z668" s="202"/>
      <c r="AA668" s="202"/>
      <c r="AB668" s="202"/>
      <c r="AC668" s="202"/>
      <c r="AD668" s="202"/>
      <c r="AE668" s="202"/>
      <c r="AF668" s="202"/>
      <c r="AG668" s="202" t="s">
        <v>212</v>
      </c>
      <c r="AH668" s="202" t="n">
        <v>0</v>
      </c>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false" outlineLevel="1" collapsed="false">
      <c r="A669" s="193" t="n">
        <v>86</v>
      </c>
      <c r="B669" s="194" t="s">
        <v>734</v>
      </c>
      <c r="C669" s="195" t="s">
        <v>735</v>
      </c>
      <c r="D669" s="196" t="s">
        <v>632</v>
      </c>
      <c r="E669" s="197" t="n">
        <v>6</v>
      </c>
      <c r="F669" s="198"/>
      <c r="G669" s="199" t="n">
        <f aca="false">ROUND(E669*F669,2)</f>
        <v>0</v>
      </c>
      <c r="H669" s="198"/>
      <c r="I669" s="199" t="n">
        <f aca="false">ROUND(E669*H669,2)</f>
        <v>0</v>
      </c>
      <c r="J669" s="198"/>
      <c r="K669" s="199" t="n">
        <f aca="false">ROUND(E669*J669,2)</f>
        <v>0</v>
      </c>
      <c r="L669" s="199" t="n">
        <v>21</v>
      </c>
      <c r="M669" s="199" t="n">
        <f aca="false">G669*(1+L669/100)</f>
        <v>0</v>
      </c>
      <c r="N669" s="199" t="n">
        <v>0.06</v>
      </c>
      <c r="O669" s="199" t="n">
        <f aca="false">ROUND(E669*N669,2)</f>
        <v>0.36</v>
      </c>
      <c r="P669" s="199" t="n">
        <v>0</v>
      </c>
      <c r="Q669" s="199" t="n">
        <f aca="false">ROUND(E669*P669,2)</f>
        <v>0</v>
      </c>
      <c r="R669" s="199"/>
      <c r="S669" s="199" t="s">
        <v>276</v>
      </c>
      <c r="T669" s="200" t="s">
        <v>170</v>
      </c>
      <c r="U669" s="201" t="n">
        <v>0</v>
      </c>
      <c r="V669" s="201" t="n">
        <f aca="false">ROUND(E669*U669,2)</f>
        <v>0</v>
      </c>
      <c r="W669" s="201"/>
      <c r="X669" s="201" t="s">
        <v>239</v>
      </c>
      <c r="Y669" s="202"/>
      <c r="Z669" s="202"/>
      <c r="AA669" s="202"/>
      <c r="AB669" s="202"/>
      <c r="AC669" s="202"/>
      <c r="AD669" s="202"/>
      <c r="AE669" s="202"/>
      <c r="AF669" s="202"/>
      <c r="AG669" s="202" t="s">
        <v>240</v>
      </c>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203"/>
      <c r="B670" s="204"/>
      <c r="C670" s="225" t="s">
        <v>736</v>
      </c>
      <c r="D670" s="226"/>
      <c r="E670" s="227" t="n">
        <v>6</v>
      </c>
      <c r="F670" s="201"/>
      <c r="G670" s="201"/>
      <c r="H670" s="201"/>
      <c r="I670" s="201"/>
      <c r="J670" s="201"/>
      <c r="K670" s="201"/>
      <c r="L670" s="201"/>
      <c r="M670" s="201"/>
      <c r="N670" s="201"/>
      <c r="O670" s="201"/>
      <c r="P670" s="201"/>
      <c r="Q670" s="201"/>
      <c r="R670" s="201"/>
      <c r="S670" s="201"/>
      <c r="T670" s="201"/>
      <c r="U670" s="201"/>
      <c r="V670" s="201"/>
      <c r="W670" s="201"/>
      <c r="X670" s="201"/>
      <c r="Y670" s="202"/>
      <c r="Z670" s="202"/>
      <c r="AA670" s="202"/>
      <c r="AB670" s="202"/>
      <c r="AC670" s="202"/>
      <c r="AD670" s="202"/>
      <c r="AE670" s="202"/>
      <c r="AF670" s="202"/>
      <c r="AG670" s="202" t="s">
        <v>212</v>
      </c>
      <c r="AH670" s="202" t="n">
        <v>0</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1" collapsed="false">
      <c r="A671" s="193" t="n">
        <v>87</v>
      </c>
      <c r="B671" s="194" t="s">
        <v>737</v>
      </c>
      <c r="C671" s="195" t="s">
        <v>738</v>
      </c>
      <c r="D671" s="196" t="s">
        <v>632</v>
      </c>
      <c r="E671" s="197" t="n">
        <v>2</v>
      </c>
      <c r="F671" s="198"/>
      <c r="G671" s="199" t="n">
        <f aca="false">ROUND(E671*F671,2)</f>
        <v>0</v>
      </c>
      <c r="H671" s="198"/>
      <c r="I671" s="199" t="n">
        <f aca="false">ROUND(E671*H671,2)</f>
        <v>0</v>
      </c>
      <c r="J671" s="198"/>
      <c r="K671" s="199" t="n">
        <f aca="false">ROUND(E671*J671,2)</f>
        <v>0</v>
      </c>
      <c r="L671" s="199" t="n">
        <v>21</v>
      </c>
      <c r="M671" s="199" t="n">
        <f aca="false">G671*(1+L671/100)</f>
        <v>0</v>
      </c>
      <c r="N671" s="199" t="n">
        <v>0.05</v>
      </c>
      <c r="O671" s="199" t="n">
        <f aca="false">ROUND(E671*N671,2)</f>
        <v>0.1</v>
      </c>
      <c r="P671" s="199" t="n">
        <v>0</v>
      </c>
      <c r="Q671" s="199" t="n">
        <f aca="false">ROUND(E671*P671,2)</f>
        <v>0</v>
      </c>
      <c r="R671" s="199"/>
      <c r="S671" s="199" t="s">
        <v>276</v>
      </c>
      <c r="T671" s="200" t="s">
        <v>170</v>
      </c>
      <c r="U671" s="201" t="n">
        <v>0</v>
      </c>
      <c r="V671" s="201" t="n">
        <f aca="false">ROUND(E671*U671,2)</f>
        <v>0</v>
      </c>
      <c r="W671" s="201"/>
      <c r="X671" s="201" t="s">
        <v>239</v>
      </c>
      <c r="Y671" s="202"/>
      <c r="Z671" s="202"/>
      <c r="AA671" s="202"/>
      <c r="AB671" s="202"/>
      <c r="AC671" s="202"/>
      <c r="AD671" s="202"/>
      <c r="AE671" s="202"/>
      <c r="AF671" s="202"/>
      <c r="AG671" s="202" t="s">
        <v>240</v>
      </c>
      <c r="AH671" s="202"/>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1" collapsed="false">
      <c r="A672" s="203"/>
      <c r="B672" s="204"/>
      <c r="C672" s="225" t="s">
        <v>739</v>
      </c>
      <c r="D672" s="226"/>
      <c r="E672" s="227" t="n">
        <v>2</v>
      </c>
      <c r="F672" s="201"/>
      <c r="G672" s="201"/>
      <c r="H672" s="201"/>
      <c r="I672" s="201"/>
      <c r="J672" s="201"/>
      <c r="K672" s="201"/>
      <c r="L672" s="201"/>
      <c r="M672" s="201"/>
      <c r="N672" s="201"/>
      <c r="O672" s="201"/>
      <c r="P672" s="201"/>
      <c r="Q672" s="201"/>
      <c r="R672" s="201"/>
      <c r="S672" s="201"/>
      <c r="T672" s="201"/>
      <c r="U672" s="201"/>
      <c r="V672" s="201"/>
      <c r="W672" s="201"/>
      <c r="X672" s="201"/>
      <c r="Y672" s="202"/>
      <c r="Z672" s="202"/>
      <c r="AA672" s="202"/>
      <c r="AB672" s="202"/>
      <c r="AC672" s="202"/>
      <c r="AD672" s="202"/>
      <c r="AE672" s="202"/>
      <c r="AF672" s="202"/>
      <c r="AG672" s="202" t="s">
        <v>212</v>
      </c>
      <c r="AH672" s="202" t="n">
        <v>0</v>
      </c>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1" collapsed="false">
      <c r="A673" s="193" t="n">
        <v>88</v>
      </c>
      <c r="B673" s="194" t="s">
        <v>740</v>
      </c>
      <c r="C673" s="195" t="s">
        <v>741</v>
      </c>
      <c r="D673" s="196" t="s">
        <v>632</v>
      </c>
      <c r="E673" s="197" t="n">
        <v>2</v>
      </c>
      <c r="F673" s="198"/>
      <c r="G673" s="199" t="n">
        <f aca="false">ROUND(E673*F673,2)</f>
        <v>0</v>
      </c>
      <c r="H673" s="198"/>
      <c r="I673" s="199" t="n">
        <f aca="false">ROUND(E673*H673,2)</f>
        <v>0</v>
      </c>
      <c r="J673" s="198"/>
      <c r="K673" s="199" t="n">
        <f aca="false">ROUND(E673*J673,2)</f>
        <v>0</v>
      </c>
      <c r="L673" s="199" t="n">
        <v>21</v>
      </c>
      <c r="M673" s="199" t="n">
        <f aca="false">G673*(1+L673/100)</f>
        <v>0</v>
      </c>
      <c r="N673" s="199" t="n">
        <v>0.03</v>
      </c>
      <c r="O673" s="199" t="n">
        <f aca="false">ROUND(E673*N673,2)</f>
        <v>0.06</v>
      </c>
      <c r="P673" s="199" t="n">
        <v>0</v>
      </c>
      <c r="Q673" s="199" t="n">
        <f aca="false">ROUND(E673*P673,2)</f>
        <v>0</v>
      </c>
      <c r="R673" s="199"/>
      <c r="S673" s="199" t="s">
        <v>276</v>
      </c>
      <c r="T673" s="200" t="s">
        <v>170</v>
      </c>
      <c r="U673" s="201" t="n">
        <v>0</v>
      </c>
      <c r="V673" s="201" t="n">
        <f aca="false">ROUND(E673*U673,2)</f>
        <v>0</v>
      </c>
      <c r="W673" s="201"/>
      <c r="X673" s="201" t="s">
        <v>239</v>
      </c>
      <c r="Y673" s="202"/>
      <c r="Z673" s="202"/>
      <c r="AA673" s="202"/>
      <c r="AB673" s="202"/>
      <c r="AC673" s="202"/>
      <c r="AD673" s="202"/>
      <c r="AE673" s="202"/>
      <c r="AF673" s="202"/>
      <c r="AG673" s="202" t="s">
        <v>240</v>
      </c>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03"/>
      <c r="B674" s="204"/>
      <c r="C674" s="225" t="s">
        <v>742</v>
      </c>
      <c r="D674" s="226"/>
      <c r="E674" s="227" t="n">
        <v>2</v>
      </c>
      <c r="F674" s="201"/>
      <c r="G674" s="201"/>
      <c r="H674" s="201"/>
      <c r="I674" s="201"/>
      <c r="J674" s="201"/>
      <c r="K674" s="201"/>
      <c r="L674" s="201"/>
      <c r="M674" s="201"/>
      <c r="N674" s="201"/>
      <c r="O674" s="201"/>
      <c r="P674" s="201"/>
      <c r="Q674" s="201"/>
      <c r="R674" s="201"/>
      <c r="S674" s="201"/>
      <c r="T674" s="201"/>
      <c r="U674" s="201"/>
      <c r="V674" s="201"/>
      <c r="W674" s="201"/>
      <c r="X674" s="201"/>
      <c r="Y674" s="202"/>
      <c r="Z674" s="202"/>
      <c r="AA674" s="202"/>
      <c r="AB674" s="202"/>
      <c r="AC674" s="202"/>
      <c r="AD674" s="202"/>
      <c r="AE674" s="202"/>
      <c r="AF674" s="202"/>
      <c r="AG674" s="202" t="s">
        <v>212</v>
      </c>
      <c r="AH674" s="202" t="n">
        <v>0</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193" t="n">
        <v>89</v>
      </c>
      <c r="B675" s="194" t="s">
        <v>743</v>
      </c>
      <c r="C675" s="195" t="s">
        <v>744</v>
      </c>
      <c r="D675" s="196" t="s">
        <v>632</v>
      </c>
      <c r="E675" s="197" t="n">
        <v>2</v>
      </c>
      <c r="F675" s="198"/>
      <c r="G675" s="199" t="n">
        <f aca="false">ROUND(E675*F675,2)</f>
        <v>0</v>
      </c>
      <c r="H675" s="198"/>
      <c r="I675" s="199" t="n">
        <f aca="false">ROUND(E675*H675,2)</f>
        <v>0</v>
      </c>
      <c r="J675" s="198"/>
      <c r="K675" s="199" t="n">
        <f aca="false">ROUND(E675*J675,2)</f>
        <v>0</v>
      </c>
      <c r="L675" s="199" t="n">
        <v>21</v>
      </c>
      <c r="M675" s="199" t="n">
        <f aca="false">G675*(1+L675/100)</f>
        <v>0</v>
      </c>
      <c r="N675" s="199" t="n">
        <v>0.07</v>
      </c>
      <c r="O675" s="199" t="n">
        <f aca="false">ROUND(E675*N675,2)</f>
        <v>0.14</v>
      </c>
      <c r="P675" s="199" t="n">
        <v>0</v>
      </c>
      <c r="Q675" s="199" t="n">
        <f aca="false">ROUND(E675*P675,2)</f>
        <v>0</v>
      </c>
      <c r="R675" s="199"/>
      <c r="S675" s="199" t="s">
        <v>276</v>
      </c>
      <c r="T675" s="200" t="s">
        <v>170</v>
      </c>
      <c r="U675" s="201" t="n">
        <v>0</v>
      </c>
      <c r="V675" s="201" t="n">
        <f aca="false">ROUND(E675*U675,2)</f>
        <v>0</v>
      </c>
      <c r="W675" s="201"/>
      <c r="X675" s="201" t="s">
        <v>239</v>
      </c>
      <c r="Y675" s="202"/>
      <c r="Z675" s="202"/>
      <c r="AA675" s="202"/>
      <c r="AB675" s="202"/>
      <c r="AC675" s="202"/>
      <c r="AD675" s="202"/>
      <c r="AE675" s="202"/>
      <c r="AF675" s="202"/>
      <c r="AG675" s="202" t="s">
        <v>240</v>
      </c>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03"/>
      <c r="B676" s="204"/>
      <c r="C676" s="225" t="s">
        <v>745</v>
      </c>
      <c r="D676" s="226"/>
      <c r="E676" s="227" t="n">
        <v>2</v>
      </c>
      <c r="F676" s="201"/>
      <c r="G676" s="201"/>
      <c r="H676" s="201"/>
      <c r="I676" s="201"/>
      <c r="J676" s="201"/>
      <c r="K676" s="201"/>
      <c r="L676" s="201"/>
      <c r="M676" s="201"/>
      <c r="N676" s="201"/>
      <c r="O676" s="201"/>
      <c r="P676" s="201"/>
      <c r="Q676" s="201"/>
      <c r="R676" s="201"/>
      <c r="S676" s="201"/>
      <c r="T676" s="201"/>
      <c r="U676" s="201"/>
      <c r="V676" s="201"/>
      <c r="W676" s="201"/>
      <c r="X676" s="201"/>
      <c r="Y676" s="202"/>
      <c r="Z676" s="202"/>
      <c r="AA676" s="202"/>
      <c r="AB676" s="202"/>
      <c r="AC676" s="202"/>
      <c r="AD676" s="202"/>
      <c r="AE676" s="202"/>
      <c r="AF676" s="202"/>
      <c r="AG676" s="202" t="s">
        <v>212</v>
      </c>
      <c r="AH676" s="202" t="n">
        <v>0</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1" collapsed="false">
      <c r="A677" s="193" t="n">
        <v>90</v>
      </c>
      <c r="B677" s="194" t="s">
        <v>746</v>
      </c>
      <c r="C677" s="195" t="s">
        <v>747</v>
      </c>
      <c r="D677" s="196" t="s">
        <v>632</v>
      </c>
      <c r="E677" s="197" t="n">
        <v>3</v>
      </c>
      <c r="F677" s="198"/>
      <c r="G677" s="199" t="n">
        <f aca="false">ROUND(E677*F677,2)</f>
        <v>0</v>
      </c>
      <c r="H677" s="198"/>
      <c r="I677" s="199" t="n">
        <f aca="false">ROUND(E677*H677,2)</f>
        <v>0</v>
      </c>
      <c r="J677" s="198"/>
      <c r="K677" s="199" t="n">
        <f aca="false">ROUND(E677*J677,2)</f>
        <v>0</v>
      </c>
      <c r="L677" s="199" t="n">
        <v>21</v>
      </c>
      <c r="M677" s="199" t="n">
        <f aca="false">G677*(1+L677/100)</f>
        <v>0</v>
      </c>
      <c r="N677" s="199" t="n">
        <v>0.03</v>
      </c>
      <c r="O677" s="199" t="n">
        <f aca="false">ROUND(E677*N677,2)</f>
        <v>0.09</v>
      </c>
      <c r="P677" s="199" t="n">
        <v>0</v>
      </c>
      <c r="Q677" s="199" t="n">
        <f aca="false">ROUND(E677*P677,2)</f>
        <v>0</v>
      </c>
      <c r="R677" s="199"/>
      <c r="S677" s="199" t="s">
        <v>276</v>
      </c>
      <c r="T677" s="200" t="s">
        <v>170</v>
      </c>
      <c r="U677" s="201" t="n">
        <v>0</v>
      </c>
      <c r="V677" s="201" t="n">
        <f aca="false">ROUND(E677*U677,2)</f>
        <v>0</v>
      </c>
      <c r="W677" s="201"/>
      <c r="X677" s="201" t="s">
        <v>239</v>
      </c>
      <c r="Y677" s="202"/>
      <c r="Z677" s="202"/>
      <c r="AA677" s="202"/>
      <c r="AB677" s="202"/>
      <c r="AC677" s="202"/>
      <c r="AD677" s="202"/>
      <c r="AE677" s="202"/>
      <c r="AF677" s="202"/>
      <c r="AG677" s="202" t="s">
        <v>240</v>
      </c>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1" collapsed="false">
      <c r="A678" s="203"/>
      <c r="B678" s="204"/>
      <c r="C678" s="225" t="s">
        <v>748</v>
      </c>
      <c r="D678" s="226"/>
      <c r="E678" s="227" t="n">
        <v>3</v>
      </c>
      <c r="F678" s="201"/>
      <c r="G678" s="201"/>
      <c r="H678" s="201"/>
      <c r="I678" s="201"/>
      <c r="J678" s="201"/>
      <c r="K678" s="201"/>
      <c r="L678" s="201"/>
      <c r="M678" s="201"/>
      <c r="N678" s="201"/>
      <c r="O678" s="201"/>
      <c r="P678" s="201"/>
      <c r="Q678" s="201"/>
      <c r="R678" s="201"/>
      <c r="S678" s="201"/>
      <c r="T678" s="201"/>
      <c r="U678" s="201"/>
      <c r="V678" s="201"/>
      <c r="W678" s="201"/>
      <c r="X678" s="201"/>
      <c r="Y678" s="202"/>
      <c r="Z678" s="202"/>
      <c r="AA678" s="202"/>
      <c r="AB678" s="202"/>
      <c r="AC678" s="202"/>
      <c r="AD678" s="202"/>
      <c r="AE678" s="202"/>
      <c r="AF678" s="202"/>
      <c r="AG678" s="202" t="s">
        <v>212</v>
      </c>
      <c r="AH678" s="202" t="n">
        <v>0</v>
      </c>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1" collapsed="false">
      <c r="A679" s="193" t="n">
        <v>91</v>
      </c>
      <c r="B679" s="194" t="s">
        <v>749</v>
      </c>
      <c r="C679" s="195" t="s">
        <v>750</v>
      </c>
      <c r="D679" s="196" t="s">
        <v>632</v>
      </c>
      <c r="E679" s="197" t="n">
        <v>1</v>
      </c>
      <c r="F679" s="198"/>
      <c r="G679" s="199" t="n">
        <f aca="false">ROUND(E679*F679,2)</f>
        <v>0</v>
      </c>
      <c r="H679" s="198"/>
      <c r="I679" s="199" t="n">
        <f aca="false">ROUND(E679*H679,2)</f>
        <v>0</v>
      </c>
      <c r="J679" s="198"/>
      <c r="K679" s="199" t="n">
        <f aca="false">ROUND(E679*J679,2)</f>
        <v>0</v>
      </c>
      <c r="L679" s="199" t="n">
        <v>21</v>
      </c>
      <c r="M679" s="199" t="n">
        <f aca="false">G679*(1+L679/100)</f>
        <v>0</v>
      </c>
      <c r="N679" s="199" t="n">
        <v>0.03</v>
      </c>
      <c r="O679" s="199" t="n">
        <f aca="false">ROUND(E679*N679,2)</f>
        <v>0.03</v>
      </c>
      <c r="P679" s="199" t="n">
        <v>0</v>
      </c>
      <c r="Q679" s="199" t="n">
        <f aca="false">ROUND(E679*P679,2)</f>
        <v>0</v>
      </c>
      <c r="R679" s="199"/>
      <c r="S679" s="199" t="s">
        <v>276</v>
      </c>
      <c r="T679" s="200" t="s">
        <v>170</v>
      </c>
      <c r="U679" s="201" t="n">
        <v>0</v>
      </c>
      <c r="V679" s="201" t="n">
        <f aca="false">ROUND(E679*U679,2)</f>
        <v>0</v>
      </c>
      <c r="W679" s="201"/>
      <c r="X679" s="201" t="s">
        <v>239</v>
      </c>
      <c r="Y679" s="202"/>
      <c r="Z679" s="202"/>
      <c r="AA679" s="202"/>
      <c r="AB679" s="202"/>
      <c r="AC679" s="202"/>
      <c r="AD679" s="202"/>
      <c r="AE679" s="202"/>
      <c r="AF679" s="202"/>
      <c r="AG679" s="202" t="s">
        <v>240</v>
      </c>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1" collapsed="false">
      <c r="A680" s="203"/>
      <c r="B680" s="204"/>
      <c r="C680" s="225" t="s">
        <v>751</v>
      </c>
      <c r="D680" s="226"/>
      <c r="E680" s="227" t="n">
        <v>1</v>
      </c>
      <c r="F680" s="201"/>
      <c r="G680" s="201"/>
      <c r="H680" s="201"/>
      <c r="I680" s="201"/>
      <c r="J680" s="201"/>
      <c r="K680" s="201"/>
      <c r="L680" s="201"/>
      <c r="M680" s="201"/>
      <c r="N680" s="201"/>
      <c r="O680" s="201"/>
      <c r="P680" s="201"/>
      <c r="Q680" s="201"/>
      <c r="R680" s="201"/>
      <c r="S680" s="201"/>
      <c r="T680" s="201"/>
      <c r="U680" s="201"/>
      <c r="V680" s="201"/>
      <c r="W680" s="201"/>
      <c r="X680" s="201"/>
      <c r="Y680" s="202"/>
      <c r="Z680" s="202"/>
      <c r="AA680" s="202"/>
      <c r="AB680" s="202"/>
      <c r="AC680" s="202"/>
      <c r="AD680" s="202"/>
      <c r="AE680" s="202"/>
      <c r="AF680" s="202"/>
      <c r="AG680" s="202" t="s">
        <v>212</v>
      </c>
      <c r="AH680" s="202" t="n">
        <v>0</v>
      </c>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1" collapsed="false">
      <c r="A681" s="193" t="n">
        <v>92</v>
      </c>
      <c r="B681" s="194" t="s">
        <v>752</v>
      </c>
      <c r="C681" s="195" t="s">
        <v>753</v>
      </c>
      <c r="D681" s="196" t="s">
        <v>632</v>
      </c>
      <c r="E681" s="197" t="n">
        <v>3</v>
      </c>
      <c r="F681" s="198"/>
      <c r="G681" s="199" t="n">
        <f aca="false">ROUND(E681*F681,2)</f>
        <v>0</v>
      </c>
      <c r="H681" s="198"/>
      <c r="I681" s="199" t="n">
        <f aca="false">ROUND(E681*H681,2)</f>
        <v>0</v>
      </c>
      <c r="J681" s="198"/>
      <c r="K681" s="199" t="n">
        <f aca="false">ROUND(E681*J681,2)</f>
        <v>0</v>
      </c>
      <c r="L681" s="199" t="n">
        <v>21</v>
      </c>
      <c r="M681" s="199" t="n">
        <f aca="false">G681*(1+L681/100)</f>
        <v>0</v>
      </c>
      <c r="N681" s="199" t="n">
        <v>0.03</v>
      </c>
      <c r="O681" s="199" t="n">
        <f aca="false">ROUND(E681*N681,2)</f>
        <v>0.09</v>
      </c>
      <c r="P681" s="199" t="n">
        <v>0</v>
      </c>
      <c r="Q681" s="199" t="n">
        <f aca="false">ROUND(E681*P681,2)</f>
        <v>0</v>
      </c>
      <c r="R681" s="199"/>
      <c r="S681" s="199" t="s">
        <v>276</v>
      </c>
      <c r="T681" s="200" t="s">
        <v>170</v>
      </c>
      <c r="U681" s="201" t="n">
        <v>0</v>
      </c>
      <c r="V681" s="201" t="n">
        <f aca="false">ROUND(E681*U681,2)</f>
        <v>0</v>
      </c>
      <c r="W681" s="201"/>
      <c r="X681" s="201" t="s">
        <v>239</v>
      </c>
      <c r="Y681" s="202"/>
      <c r="Z681" s="202"/>
      <c r="AA681" s="202"/>
      <c r="AB681" s="202"/>
      <c r="AC681" s="202"/>
      <c r="AD681" s="202"/>
      <c r="AE681" s="202"/>
      <c r="AF681" s="202"/>
      <c r="AG681" s="202" t="s">
        <v>240</v>
      </c>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false" outlineLevel="1" collapsed="false">
      <c r="A682" s="203"/>
      <c r="B682" s="204"/>
      <c r="C682" s="225" t="s">
        <v>754</v>
      </c>
      <c r="D682" s="226"/>
      <c r="E682" s="227" t="n">
        <v>3</v>
      </c>
      <c r="F682" s="201"/>
      <c r="G682" s="201"/>
      <c r="H682" s="201"/>
      <c r="I682" s="201"/>
      <c r="J682" s="201"/>
      <c r="K682" s="201"/>
      <c r="L682" s="201"/>
      <c r="M682" s="201"/>
      <c r="N682" s="201"/>
      <c r="O682" s="201"/>
      <c r="P682" s="201"/>
      <c r="Q682" s="201"/>
      <c r="R682" s="201"/>
      <c r="S682" s="201"/>
      <c r="T682" s="201"/>
      <c r="U682" s="201"/>
      <c r="V682" s="201"/>
      <c r="W682" s="201"/>
      <c r="X682" s="201"/>
      <c r="Y682" s="202"/>
      <c r="Z682" s="202"/>
      <c r="AA682" s="202"/>
      <c r="AB682" s="202"/>
      <c r="AC682" s="202"/>
      <c r="AD682" s="202"/>
      <c r="AE682" s="202"/>
      <c r="AF682" s="202"/>
      <c r="AG682" s="202" t="s">
        <v>212</v>
      </c>
      <c r="AH682" s="202" t="n">
        <v>0</v>
      </c>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1" collapsed="false">
      <c r="A683" s="193" t="n">
        <v>93</v>
      </c>
      <c r="B683" s="194" t="s">
        <v>755</v>
      </c>
      <c r="C683" s="195" t="s">
        <v>756</v>
      </c>
      <c r="D683" s="196" t="s">
        <v>632</v>
      </c>
      <c r="E683" s="197" t="n">
        <v>10</v>
      </c>
      <c r="F683" s="198"/>
      <c r="G683" s="199" t="n">
        <f aca="false">ROUND(E683*F683,2)</f>
        <v>0</v>
      </c>
      <c r="H683" s="198"/>
      <c r="I683" s="199" t="n">
        <f aca="false">ROUND(E683*H683,2)</f>
        <v>0</v>
      </c>
      <c r="J683" s="198"/>
      <c r="K683" s="199" t="n">
        <f aca="false">ROUND(E683*J683,2)</f>
        <v>0</v>
      </c>
      <c r="L683" s="199" t="n">
        <v>21</v>
      </c>
      <c r="M683" s="199" t="n">
        <f aca="false">G683*(1+L683/100)</f>
        <v>0</v>
      </c>
      <c r="N683" s="199" t="n">
        <v>0.03</v>
      </c>
      <c r="O683" s="199" t="n">
        <f aca="false">ROUND(E683*N683,2)</f>
        <v>0.3</v>
      </c>
      <c r="P683" s="199" t="n">
        <v>0</v>
      </c>
      <c r="Q683" s="199" t="n">
        <f aca="false">ROUND(E683*P683,2)</f>
        <v>0</v>
      </c>
      <c r="R683" s="199"/>
      <c r="S683" s="199" t="s">
        <v>276</v>
      </c>
      <c r="T683" s="200" t="s">
        <v>170</v>
      </c>
      <c r="U683" s="201" t="n">
        <v>0</v>
      </c>
      <c r="V683" s="201" t="n">
        <f aca="false">ROUND(E683*U683,2)</f>
        <v>0</v>
      </c>
      <c r="W683" s="201"/>
      <c r="X683" s="201" t="s">
        <v>239</v>
      </c>
      <c r="Y683" s="202"/>
      <c r="Z683" s="202"/>
      <c r="AA683" s="202"/>
      <c r="AB683" s="202"/>
      <c r="AC683" s="202"/>
      <c r="AD683" s="202"/>
      <c r="AE683" s="202"/>
      <c r="AF683" s="202"/>
      <c r="AG683" s="202" t="s">
        <v>240</v>
      </c>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false" outlineLevel="1" collapsed="false">
      <c r="A684" s="203"/>
      <c r="B684" s="204"/>
      <c r="C684" s="225" t="s">
        <v>757</v>
      </c>
      <c r="D684" s="226"/>
      <c r="E684" s="227" t="n">
        <v>10</v>
      </c>
      <c r="F684" s="201"/>
      <c r="G684" s="201"/>
      <c r="H684" s="201"/>
      <c r="I684" s="201"/>
      <c r="J684" s="201"/>
      <c r="K684" s="201"/>
      <c r="L684" s="201"/>
      <c r="M684" s="201"/>
      <c r="N684" s="201"/>
      <c r="O684" s="201"/>
      <c r="P684" s="201"/>
      <c r="Q684" s="201"/>
      <c r="R684" s="201"/>
      <c r="S684" s="201"/>
      <c r="T684" s="201"/>
      <c r="U684" s="201"/>
      <c r="V684" s="201"/>
      <c r="W684" s="201"/>
      <c r="X684" s="201"/>
      <c r="Y684" s="202"/>
      <c r="Z684" s="202"/>
      <c r="AA684" s="202"/>
      <c r="AB684" s="202"/>
      <c r="AC684" s="202"/>
      <c r="AD684" s="202"/>
      <c r="AE684" s="202"/>
      <c r="AF684" s="202"/>
      <c r="AG684" s="202" t="s">
        <v>212</v>
      </c>
      <c r="AH684" s="202" t="n">
        <v>0</v>
      </c>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1" collapsed="false">
      <c r="A685" s="193" t="n">
        <v>94</v>
      </c>
      <c r="B685" s="194" t="s">
        <v>758</v>
      </c>
      <c r="C685" s="195" t="s">
        <v>759</v>
      </c>
      <c r="D685" s="196" t="s">
        <v>632</v>
      </c>
      <c r="E685" s="197" t="n">
        <v>1</v>
      </c>
      <c r="F685" s="198"/>
      <c r="G685" s="199" t="n">
        <f aca="false">ROUND(E685*F685,2)</f>
        <v>0</v>
      </c>
      <c r="H685" s="198"/>
      <c r="I685" s="199" t="n">
        <f aca="false">ROUND(E685*H685,2)</f>
        <v>0</v>
      </c>
      <c r="J685" s="198"/>
      <c r="K685" s="199" t="n">
        <f aca="false">ROUND(E685*J685,2)</f>
        <v>0</v>
      </c>
      <c r="L685" s="199" t="n">
        <v>21</v>
      </c>
      <c r="M685" s="199" t="n">
        <f aca="false">G685*(1+L685/100)</f>
        <v>0</v>
      </c>
      <c r="N685" s="199" t="n">
        <v>0.03</v>
      </c>
      <c r="O685" s="199" t="n">
        <f aca="false">ROUND(E685*N685,2)</f>
        <v>0.03</v>
      </c>
      <c r="P685" s="199" t="n">
        <v>0</v>
      </c>
      <c r="Q685" s="199" t="n">
        <f aca="false">ROUND(E685*P685,2)</f>
        <v>0</v>
      </c>
      <c r="R685" s="199"/>
      <c r="S685" s="199" t="s">
        <v>276</v>
      </c>
      <c r="T685" s="200" t="s">
        <v>170</v>
      </c>
      <c r="U685" s="201" t="n">
        <v>0</v>
      </c>
      <c r="V685" s="201" t="n">
        <f aca="false">ROUND(E685*U685,2)</f>
        <v>0</v>
      </c>
      <c r="W685" s="201"/>
      <c r="X685" s="201" t="s">
        <v>239</v>
      </c>
      <c r="Y685" s="202"/>
      <c r="Z685" s="202"/>
      <c r="AA685" s="202"/>
      <c r="AB685" s="202"/>
      <c r="AC685" s="202"/>
      <c r="AD685" s="202"/>
      <c r="AE685" s="202"/>
      <c r="AF685" s="202"/>
      <c r="AG685" s="202" t="s">
        <v>240</v>
      </c>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1" collapsed="false">
      <c r="A686" s="203"/>
      <c r="B686" s="204"/>
      <c r="C686" s="225" t="s">
        <v>760</v>
      </c>
      <c r="D686" s="226"/>
      <c r="E686" s="227" t="n">
        <v>1</v>
      </c>
      <c r="F686" s="201"/>
      <c r="G686" s="201"/>
      <c r="H686" s="201"/>
      <c r="I686" s="201"/>
      <c r="J686" s="201"/>
      <c r="K686" s="201"/>
      <c r="L686" s="201"/>
      <c r="M686" s="201"/>
      <c r="N686" s="201"/>
      <c r="O686" s="201"/>
      <c r="P686" s="201"/>
      <c r="Q686" s="201"/>
      <c r="R686" s="201"/>
      <c r="S686" s="201"/>
      <c r="T686" s="201"/>
      <c r="U686" s="201"/>
      <c r="V686" s="201"/>
      <c r="W686" s="201"/>
      <c r="X686" s="201"/>
      <c r="Y686" s="202"/>
      <c r="Z686" s="202"/>
      <c r="AA686" s="202"/>
      <c r="AB686" s="202"/>
      <c r="AC686" s="202"/>
      <c r="AD686" s="202"/>
      <c r="AE686" s="202"/>
      <c r="AF686" s="202"/>
      <c r="AG686" s="202" t="s">
        <v>212</v>
      </c>
      <c r="AH686" s="202" t="n">
        <v>0</v>
      </c>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1" collapsed="false">
      <c r="A687" s="193" t="n">
        <v>95</v>
      </c>
      <c r="B687" s="194" t="s">
        <v>761</v>
      </c>
      <c r="C687" s="195" t="s">
        <v>762</v>
      </c>
      <c r="D687" s="196" t="s">
        <v>632</v>
      </c>
      <c r="E687" s="197" t="n">
        <v>1</v>
      </c>
      <c r="F687" s="198"/>
      <c r="G687" s="199" t="n">
        <f aca="false">ROUND(E687*F687,2)</f>
        <v>0</v>
      </c>
      <c r="H687" s="198"/>
      <c r="I687" s="199" t="n">
        <f aca="false">ROUND(E687*H687,2)</f>
        <v>0</v>
      </c>
      <c r="J687" s="198"/>
      <c r="K687" s="199" t="n">
        <f aca="false">ROUND(E687*J687,2)</f>
        <v>0</v>
      </c>
      <c r="L687" s="199" t="n">
        <v>21</v>
      </c>
      <c r="M687" s="199" t="n">
        <f aca="false">G687*(1+L687/100)</f>
        <v>0</v>
      </c>
      <c r="N687" s="199" t="n">
        <v>0.03</v>
      </c>
      <c r="O687" s="199" t="n">
        <f aca="false">ROUND(E687*N687,2)</f>
        <v>0.03</v>
      </c>
      <c r="P687" s="199" t="n">
        <v>0</v>
      </c>
      <c r="Q687" s="199" t="n">
        <f aca="false">ROUND(E687*P687,2)</f>
        <v>0</v>
      </c>
      <c r="R687" s="199"/>
      <c r="S687" s="199" t="s">
        <v>276</v>
      </c>
      <c r="T687" s="200" t="s">
        <v>170</v>
      </c>
      <c r="U687" s="201" t="n">
        <v>0</v>
      </c>
      <c r="V687" s="201" t="n">
        <f aca="false">ROUND(E687*U687,2)</f>
        <v>0</v>
      </c>
      <c r="W687" s="201"/>
      <c r="X687" s="201" t="s">
        <v>239</v>
      </c>
      <c r="Y687" s="202"/>
      <c r="Z687" s="202"/>
      <c r="AA687" s="202"/>
      <c r="AB687" s="202"/>
      <c r="AC687" s="202"/>
      <c r="AD687" s="202"/>
      <c r="AE687" s="202"/>
      <c r="AF687" s="202"/>
      <c r="AG687" s="202" t="s">
        <v>240</v>
      </c>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1" collapsed="false">
      <c r="A688" s="203"/>
      <c r="B688" s="204"/>
      <c r="C688" s="225" t="s">
        <v>763</v>
      </c>
      <c r="D688" s="226"/>
      <c r="E688" s="227" t="n">
        <v>1</v>
      </c>
      <c r="F688" s="201"/>
      <c r="G688" s="201"/>
      <c r="H688" s="201"/>
      <c r="I688" s="201"/>
      <c r="J688" s="201"/>
      <c r="K688" s="201"/>
      <c r="L688" s="201"/>
      <c r="M688" s="201"/>
      <c r="N688" s="201"/>
      <c r="O688" s="201"/>
      <c r="P688" s="201"/>
      <c r="Q688" s="201"/>
      <c r="R688" s="201"/>
      <c r="S688" s="201"/>
      <c r="T688" s="201"/>
      <c r="U688" s="201"/>
      <c r="V688" s="201"/>
      <c r="W688" s="201"/>
      <c r="X688" s="201"/>
      <c r="Y688" s="202"/>
      <c r="Z688" s="202"/>
      <c r="AA688" s="202"/>
      <c r="AB688" s="202"/>
      <c r="AC688" s="202"/>
      <c r="AD688" s="202"/>
      <c r="AE688" s="202"/>
      <c r="AF688" s="202"/>
      <c r="AG688" s="202" t="s">
        <v>212</v>
      </c>
      <c r="AH688" s="202" t="n">
        <v>0</v>
      </c>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1" collapsed="false">
      <c r="A689" s="193" t="n">
        <v>96</v>
      </c>
      <c r="B689" s="194" t="s">
        <v>643</v>
      </c>
      <c r="C689" s="195" t="s">
        <v>644</v>
      </c>
      <c r="D689" s="196" t="s">
        <v>237</v>
      </c>
      <c r="E689" s="197" t="n">
        <v>2.00039</v>
      </c>
      <c r="F689" s="198"/>
      <c r="G689" s="199" t="n">
        <f aca="false">ROUND(E689*F689,2)</f>
        <v>0</v>
      </c>
      <c r="H689" s="198"/>
      <c r="I689" s="199" t="n">
        <f aca="false">ROUND(E689*H689,2)</f>
        <v>0</v>
      </c>
      <c r="J689" s="198"/>
      <c r="K689" s="199" t="n">
        <f aca="false">ROUND(E689*J689,2)</f>
        <v>0</v>
      </c>
      <c r="L689" s="199" t="n">
        <v>21</v>
      </c>
      <c r="M689" s="199" t="n">
        <f aca="false">G689*(1+L689/100)</f>
        <v>0</v>
      </c>
      <c r="N689" s="199" t="n">
        <v>0</v>
      </c>
      <c r="O689" s="199" t="n">
        <f aca="false">ROUND(E689*N689,2)</f>
        <v>0</v>
      </c>
      <c r="P689" s="199" t="n">
        <v>0</v>
      </c>
      <c r="Q689" s="199" t="n">
        <f aca="false">ROUND(E689*P689,2)</f>
        <v>0</v>
      </c>
      <c r="R689" s="199" t="s">
        <v>599</v>
      </c>
      <c r="S689" s="199" t="s">
        <v>169</v>
      </c>
      <c r="T689" s="200" t="s">
        <v>206</v>
      </c>
      <c r="U689" s="201" t="n">
        <v>2.447</v>
      </c>
      <c r="V689" s="201" t="n">
        <f aca="false">ROUND(E689*U689,2)</f>
        <v>4.89</v>
      </c>
      <c r="W689" s="201"/>
      <c r="X689" s="201" t="s">
        <v>207</v>
      </c>
      <c r="Y689" s="202"/>
      <c r="Z689" s="202"/>
      <c r="AA689" s="202"/>
      <c r="AB689" s="202"/>
      <c r="AC689" s="202"/>
      <c r="AD689" s="202"/>
      <c r="AE689" s="202"/>
      <c r="AF689" s="202"/>
      <c r="AG689" s="202" t="s">
        <v>600</v>
      </c>
      <c r="AH689" s="202"/>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true" outlineLevel="1" collapsed="false">
      <c r="A690" s="203"/>
      <c r="B690" s="204"/>
      <c r="C690" s="224" t="s">
        <v>645</v>
      </c>
      <c r="D690" s="224"/>
      <c r="E690" s="224"/>
      <c r="F690" s="224"/>
      <c r="G690" s="224"/>
      <c r="H690" s="201"/>
      <c r="I690" s="201"/>
      <c r="J690" s="201"/>
      <c r="K690" s="201"/>
      <c r="L690" s="201"/>
      <c r="M690" s="201"/>
      <c r="N690" s="201"/>
      <c r="O690" s="201"/>
      <c r="P690" s="201"/>
      <c r="Q690" s="201"/>
      <c r="R690" s="201"/>
      <c r="S690" s="201"/>
      <c r="T690" s="201"/>
      <c r="U690" s="201"/>
      <c r="V690" s="201"/>
      <c r="W690" s="201"/>
      <c r="X690" s="201"/>
      <c r="Y690" s="202"/>
      <c r="Z690" s="202"/>
      <c r="AA690" s="202"/>
      <c r="AB690" s="202"/>
      <c r="AC690" s="202"/>
      <c r="AD690" s="202"/>
      <c r="AE690" s="202"/>
      <c r="AF690" s="202"/>
      <c r="AG690" s="202" t="s">
        <v>210</v>
      </c>
      <c r="AH690" s="202"/>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0" collapsed="false">
      <c r="A691" s="185" t="s">
        <v>164</v>
      </c>
      <c r="B691" s="186" t="s">
        <v>123</v>
      </c>
      <c r="C691" s="187" t="s">
        <v>124</v>
      </c>
      <c r="D691" s="188"/>
      <c r="E691" s="189"/>
      <c r="F691" s="190"/>
      <c r="G691" s="190" t="n">
        <f aca="false">SUMIF(AG692:AG705,"&lt;&gt;NOR",G692:G705)</f>
        <v>0</v>
      </c>
      <c r="H691" s="190"/>
      <c r="I691" s="190" t="n">
        <f aca="false">SUM(I692:I705)</f>
        <v>0</v>
      </c>
      <c r="J691" s="190"/>
      <c r="K691" s="190" t="n">
        <f aca="false">SUM(K692:K705)</f>
        <v>0</v>
      </c>
      <c r="L691" s="190"/>
      <c r="M691" s="190" t="n">
        <f aca="false">SUM(M692:M705)</f>
        <v>0</v>
      </c>
      <c r="N691" s="190"/>
      <c r="O691" s="190" t="n">
        <f aca="false">SUM(O692:O705)</f>
        <v>1.04</v>
      </c>
      <c r="P691" s="190"/>
      <c r="Q691" s="190" t="n">
        <f aca="false">SUM(Q692:Q705)</f>
        <v>0</v>
      </c>
      <c r="R691" s="190"/>
      <c r="S691" s="190"/>
      <c r="T691" s="191"/>
      <c r="U691" s="192"/>
      <c r="V691" s="192" t="n">
        <f aca="false">SUM(V692:V705)</f>
        <v>3.1</v>
      </c>
      <c r="W691" s="192"/>
      <c r="X691" s="192"/>
      <c r="AG691" s="0" t="s">
        <v>165</v>
      </c>
    </row>
    <row r="692" customFormat="false" ht="12.75" hidden="false" customHeight="false" outlineLevel="1" collapsed="false">
      <c r="A692" s="193" t="n">
        <v>97</v>
      </c>
      <c r="B692" s="194" t="s">
        <v>764</v>
      </c>
      <c r="C692" s="195" t="s">
        <v>765</v>
      </c>
      <c r="D692" s="196" t="s">
        <v>246</v>
      </c>
      <c r="E692" s="197" t="n">
        <v>35.019</v>
      </c>
      <c r="F692" s="198"/>
      <c r="G692" s="199" t="n">
        <f aca="false">ROUND(E692*F692,2)</f>
        <v>0</v>
      </c>
      <c r="H692" s="198"/>
      <c r="I692" s="199" t="n">
        <f aca="false">ROUND(E692*H692,2)</f>
        <v>0</v>
      </c>
      <c r="J692" s="198"/>
      <c r="K692" s="199" t="n">
        <f aca="false">ROUND(E692*J692,2)</f>
        <v>0</v>
      </c>
      <c r="L692" s="199" t="n">
        <v>21</v>
      </c>
      <c r="M692" s="199" t="n">
        <f aca="false">G692*(1+L692/100)</f>
        <v>0</v>
      </c>
      <c r="N692" s="199" t="n">
        <v>0.00016</v>
      </c>
      <c r="O692" s="199" t="n">
        <f aca="false">ROUND(E692*N692,2)</f>
        <v>0.01</v>
      </c>
      <c r="P692" s="199" t="n">
        <v>0</v>
      </c>
      <c r="Q692" s="199" t="n">
        <f aca="false">ROUND(E692*P692,2)</f>
        <v>0</v>
      </c>
      <c r="R692" s="199" t="s">
        <v>766</v>
      </c>
      <c r="S692" s="199" t="s">
        <v>169</v>
      </c>
      <c r="T692" s="200" t="s">
        <v>206</v>
      </c>
      <c r="U692" s="201" t="n">
        <v>0.05</v>
      </c>
      <c r="V692" s="201" t="n">
        <f aca="false">ROUND(E692*U692,2)</f>
        <v>1.75</v>
      </c>
      <c r="W692" s="201"/>
      <c r="X692" s="201" t="s">
        <v>207</v>
      </c>
      <c r="Y692" s="202"/>
      <c r="Z692" s="202"/>
      <c r="AA692" s="202"/>
      <c r="AB692" s="202"/>
      <c r="AC692" s="202"/>
      <c r="AD692" s="202"/>
      <c r="AE692" s="202"/>
      <c r="AF692" s="202"/>
      <c r="AG692" s="202" t="s">
        <v>600</v>
      </c>
      <c r="AH692" s="202"/>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1" collapsed="false">
      <c r="A693" s="203"/>
      <c r="B693" s="204"/>
      <c r="C693" s="225" t="s">
        <v>391</v>
      </c>
      <c r="D693" s="226"/>
      <c r="E693" s="227" t="n">
        <v>14.29</v>
      </c>
      <c r="F693" s="201"/>
      <c r="G693" s="201"/>
      <c r="H693" s="201"/>
      <c r="I693" s="201"/>
      <c r="J693" s="201"/>
      <c r="K693" s="201"/>
      <c r="L693" s="201"/>
      <c r="M693" s="201"/>
      <c r="N693" s="201"/>
      <c r="O693" s="201"/>
      <c r="P693" s="201"/>
      <c r="Q693" s="201"/>
      <c r="R693" s="201"/>
      <c r="S693" s="201"/>
      <c r="T693" s="201"/>
      <c r="U693" s="201"/>
      <c r="V693" s="201"/>
      <c r="W693" s="201"/>
      <c r="X693" s="201"/>
      <c r="Y693" s="202"/>
      <c r="Z693" s="202"/>
      <c r="AA693" s="202"/>
      <c r="AB693" s="202"/>
      <c r="AC693" s="202"/>
      <c r="AD693" s="202"/>
      <c r="AE693" s="202"/>
      <c r="AF693" s="202"/>
      <c r="AG693" s="202" t="s">
        <v>212</v>
      </c>
      <c r="AH693" s="202" t="n">
        <v>0</v>
      </c>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1" collapsed="false">
      <c r="A694" s="203"/>
      <c r="B694" s="204"/>
      <c r="C694" s="225" t="s">
        <v>392</v>
      </c>
      <c r="D694" s="226"/>
      <c r="E694" s="227" t="n">
        <v>4.97</v>
      </c>
      <c r="F694" s="201"/>
      <c r="G694" s="201"/>
      <c r="H694" s="201"/>
      <c r="I694" s="201"/>
      <c r="J694" s="201"/>
      <c r="K694" s="201"/>
      <c r="L694" s="201"/>
      <c r="M694" s="201"/>
      <c r="N694" s="201"/>
      <c r="O694" s="201"/>
      <c r="P694" s="201"/>
      <c r="Q694" s="201"/>
      <c r="R694" s="201"/>
      <c r="S694" s="201"/>
      <c r="T694" s="201"/>
      <c r="U694" s="201"/>
      <c r="V694" s="201"/>
      <c r="W694" s="201"/>
      <c r="X694" s="201"/>
      <c r="Y694" s="202"/>
      <c r="Z694" s="202"/>
      <c r="AA694" s="202"/>
      <c r="AB694" s="202"/>
      <c r="AC694" s="202"/>
      <c r="AD694" s="202"/>
      <c r="AE694" s="202"/>
      <c r="AF694" s="202"/>
      <c r="AG694" s="202" t="s">
        <v>212</v>
      </c>
      <c r="AH694" s="202" t="n">
        <v>0</v>
      </c>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1" collapsed="false">
      <c r="A695" s="203"/>
      <c r="B695" s="204"/>
      <c r="C695" s="225" t="s">
        <v>393</v>
      </c>
      <c r="D695" s="226"/>
      <c r="E695" s="227" t="n">
        <v>15.76</v>
      </c>
      <c r="F695" s="201"/>
      <c r="G695" s="201"/>
      <c r="H695" s="201"/>
      <c r="I695" s="201"/>
      <c r="J695" s="201"/>
      <c r="K695" s="201"/>
      <c r="L695" s="201"/>
      <c r="M695" s="201"/>
      <c r="N695" s="201"/>
      <c r="O695" s="201"/>
      <c r="P695" s="201"/>
      <c r="Q695" s="201"/>
      <c r="R695" s="201"/>
      <c r="S695" s="201"/>
      <c r="T695" s="201"/>
      <c r="U695" s="201"/>
      <c r="V695" s="201"/>
      <c r="W695" s="201"/>
      <c r="X695" s="201"/>
      <c r="Y695" s="202"/>
      <c r="Z695" s="202"/>
      <c r="AA695" s="202"/>
      <c r="AB695" s="202"/>
      <c r="AC695" s="202"/>
      <c r="AD695" s="202"/>
      <c r="AE695" s="202"/>
      <c r="AF695" s="202"/>
      <c r="AG695" s="202" t="s">
        <v>212</v>
      </c>
      <c r="AH695" s="202" t="n">
        <v>0</v>
      </c>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1" collapsed="false">
      <c r="A696" s="208" t="n">
        <v>98</v>
      </c>
      <c r="B696" s="209" t="s">
        <v>767</v>
      </c>
      <c r="C696" s="210" t="s">
        <v>768</v>
      </c>
      <c r="D696" s="211" t="s">
        <v>246</v>
      </c>
      <c r="E696" s="212" t="n">
        <v>35.019</v>
      </c>
      <c r="F696" s="213"/>
      <c r="G696" s="214" t="n">
        <f aca="false">ROUND(E696*F696,2)</f>
        <v>0</v>
      </c>
      <c r="H696" s="213"/>
      <c r="I696" s="214" t="n">
        <f aca="false">ROUND(E696*H696,2)</f>
        <v>0</v>
      </c>
      <c r="J696" s="213"/>
      <c r="K696" s="214" t="n">
        <f aca="false">ROUND(E696*J696,2)</f>
        <v>0</v>
      </c>
      <c r="L696" s="214" t="n">
        <v>21</v>
      </c>
      <c r="M696" s="214" t="n">
        <f aca="false">G696*(1+L696/100)</f>
        <v>0</v>
      </c>
      <c r="N696" s="214" t="n">
        <v>0.00841</v>
      </c>
      <c r="O696" s="214" t="n">
        <f aca="false">ROUND(E696*N696,2)</f>
        <v>0.29</v>
      </c>
      <c r="P696" s="214" t="n">
        <v>0</v>
      </c>
      <c r="Q696" s="214" t="n">
        <f aca="false">ROUND(E696*P696,2)</f>
        <v>0</v>
      </c>
      <c r="R696" s="214"/>
      <c r="S696" s="214" t="s">
        <v>276</v>
      </c>
      <c r="T696" s="215" t="s">
        <v>170</v>
      </c>
      <c r="U696" s="201" t="n">
        <v>0</v>
      </c>
      <c r="V696" s="201" t="n">
        <f aca="false">ROUND(E696*U696,2)</f>
        <v>0</v>
      </c>
      <c r="W696" s="201"/>
      <c r="X696" s="201" t="s">
        <v>207</v>
      </c>
      <c r="Y696" s="202"/>
      <c r="Z696" s="202"/>
      <c r="AA696" s="202"/>
      <c r="AB696" s="202"/>
      <c r="AC696" s="202"/>
      <c r="AD696" s="202"/>
      <c r="AE696" s="202"/>
      <c r="AF696" s="202"/>
      <c r="AG696" s="202" t="s">
        <v>600</v>
      </c>
      <c r="AH696" s="202"/>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1" collapsed="false">
      <c r="A697" s="193" t="n">
        <v>99</v>
      </c>
      <c r="B697" s="194" t="s">
        <v>769</v>
      </c>
      <c r="C697" s="195" t="s">
        <v>770</v>
      </c>
      <c r="D697" s="196" t="s">
        <v>493</v>
      </c>
      <c r="E697" s="197" t="n">
        <v>1710.32796</v>
      </c>
      <c r="F697" s="198"/>
      <c r="G697" s="199" t="n">
        <f aca="false">ROUND(E697*F697,2)</f>
        <v>0</v>
      </c>
      <c r="H697" s="198"/>
      <c r="I697" s="199" t="n">
        <f aca="false">ROUND(E697*H697,2)</f>
        <v>0</v>
      </c>
      <c r="J697" s="198"/>
      <c r="K697" s="199" t="n">
        <f aca="false">ROUND(E697*J697,2)</f>
        <v>0</v>
      </c>
      <c r="L697" s="199" t="n">
        <v>21</v>
      </c>
      <c r="M697" s="199" t="n">
        <f aca="false">G697*(1+L697/100)</f>
        <v>0</v>
      </c>
      <c r="N697" s="199" t="n">
        <v>0.00043</v>
      </c>
      <c r="O697" s="199" t="n">
        <f aca="false">ROUND(E697*N697,2)</f>
        <v>0.74</v>
      </c>
      <c r="P697" s="199" t="n">
        <v>0</v>
      </c>
      <c r="Q697" s="199" t="n">
        <f aca="false">ROUND(E697*P697,2)</f>
        <v>0</v>
      </c>
      <c r="R697" s="199" t="s">
        <v>238</v>
      </c>
      <c r="S697" s="199" t="s">
        <v>169</v>
      </c>
      <c r="T697" s="200" t="s">
        <v>206</v>
      </c>
      <c r="U697" s="201" t="n">
        <v>0</v>
      </c>
      <c r="V697" s="201" t="n">
        <f aca="false">ROUND(E697*U697,2)</f>
        <v>0</v>
      </c>
      <c r="W697" s="201"/>
      <c r="X697" s="201" t="s">
        <v>239</v>
      </c>
      <c r="Y697" s="202"/>
      <c r="Z697" s="202"/>
      <c r="AA697" s="202"/>
      <c r="AB697" s="202"/>
      <c r="AC697" s="202"/>
      <c r="AD697" s="202"/>
      <c r="AE697" s="202"/>
      <c r="AF697" s="202"/>
      <c r="AG697" s="202" t="s">
        <v>240</v>
      </c>
      <c r="AH697" s="202"/>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1" collapsed="false">
      <c r="A698" s="203"/>
      <c r="B698" s="204"/>
      <c r="C698" s="228" t="s">
        <v>220</v>
      </c>
      <c r="D698" s="229"/>
      <c r="E698" s="230"/>
      <c r="F698" s="201"/>
      <c r="G698" s="201"/>
      <c r="H698" s="201"/>
      <c r="I698" s="201"/>
      <c r="J698" s="201"/>
      <c r="K698" s="201"/>
      <c r="L698" s="201"/>
      <c r="M698" s="201"/>
      <c r="N698" s="201"/>
      <c r="O698" s="201"/>
      <c r="P698" s="201"/>
      <c r="Q698" s="201"/>
      <c r="R698" s="201"/>
      <c r="S698" s="201"/>
      <c r="T698" s="201"/>
      <c r="U698" s="201"/>
      <c r="V698" s="201"/>
      <c r="W698" s="201"/>
      <c r="X698" s="201"/>
      <c r="Y698" s="202"/>
      <c r="Z698" s="202"/>
      <c r="AA698" s="202"/>
      <c r="AB698" s="202"/>
      <c r="AC698" s="202"/>
      <c r="AD698" s="202"/>
      <c r="AE698" s="202"/>
      <c r="AF698" s="202"/>
      <c r="AG698" s="202" t="s">
        <v>212</v>
      </c>
      <c r="AH698" s="202"/>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1" collapsed="false">
      <c r="A699" s="203"/>
      <c r="B699" s="204"/>
      <c r="C699" s="228" t="s">
        <v>771</v>
      </c>
      <c r="D699" s="229"/>
      <c r="E699" s="230" t="n">
        <v>14.29</v>
      </c>
      <c r="F699" s="201"/>
      <c r="G699" s="201"/>
      <c r="H699" s="201"/>
      <c r="I699" s="201"/>
      <c r="J699" s="201"/>
      <c r="K699" s="201"/>
      <c r="L699" s="201"/>
      <c r="M699" s="201"/>
      <c r="N699" s="201"/>
      <c r="O699" s="201"/>
      <c r="P699" s="201"/>
      <c r="Q699" s="201"/>
      <c r="R699" s="201"/>
      <c r="S699" s="201"/>
      <c r="T699" s="201"/>
      <c r="U699" s="201"/>
      <c r="V699" s="201"/>
      <c r="W699" s="201"/>
      <c r="X699" s="201"/>
      <c r="Y699" s="202"/>
      <c r="Z699" s="202"/>
      <c r="AA699" s="202"/>
      <c r="AB699" s="202"/>
      <c r="AC699" s="202"/>
      <c r="AD699" s="202"/>
      <c r="AE699" s="202"/>
      <c r="AF699" s="202"/>
      <c r="AG699" s="202" t="s">
        <v>212</v>
      </c>
      <c r="AH699" s="202" t="n">
        <v>2</v>
      </c>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1" collapsed="false">
      <c r="A700" s="203"/>
      <c r="B700" s="204"/>
      <c r="C700" s="228" t="s">
        <v>772</v>
      </c>
      <c r="D700" s="229"/>
      <c r="E700" s="230" t="n">
        <v>4.97</v>
      </c>
      <c r="F700" s="201"/>
      <c r="G700" s="201"/>
      <c r="H700" s="201"/>
      <c r="I700" s="201"/>
      <c r="J700" s="201"/>
      <c r="K700" s="201"/>
      <c r="L700" s="201"/>
      <c r="M700" s="201"/>
      <c r="N700" s="201"/>
      <c r="O700" s="201"/>
      <c r="P700" s="201"/>
      <c r="Q700" s="201"/>
      <c r="R700" s="201"/>
      <c r="S700" s="201"/>
      <c r="T700" s="201"/>
      <c r="U700" s="201"/>
      <c r="V700" s="201"/>
      <c r="W700" s="201"/>
      <c r="X700" s="201"/>
      <c r="Y700" s="202"/>
      <c r="Z700" s="202"/>
      <c r="AA700" s="202"/>
      <c r="AB700" s="202"/>
      <c r="AC700" s="202"/>
      <c r="AD700" s="202"/>
      <c r="AE700" s="202"/>
      <c r="AF700" s="202"/>
      <c r="AG700" s="202" t="s">
        <v>212</v>
      </c>
      <c r="AH700" s="202" t="n">
        <v>2</v>
      </c>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false" outlineLevel="1" collapsed="false">
      <c r="A701" s="203"/>
      <c r="B701" s="204"/>
      <c r="C701" s="228" t="s">
        <v>773</v>
      </c>
      <c r="D701" s="229"/>
      <c r="E701" s="230" t="n">
        <v>15.76</v>
      </c>
      <c r="F701" s="201"/>
      <c r="G701" s="201"/>
      <c r="H701" s="201"/>
      <c r="I701" s="201"/>
      <c r="J701" s="201"/>
      <c r="K701" s="201"/>
      <c r="L701" s="201"/>
      <c r="M701" s="201"/>
      <c r="N701" s="201"/>
      <c r="O701" s="201"/>
      <c r="P701" s="201"/>
      <c r="Q701" s="201"/>
      <c r="R701" s="201"/>
      <c r="S701" s="201"/>
      <c r="T701" s="201"/>
      <c r="U701" s="201"/>
      <c r="V701" s="201"/>
      <c r="W701" s="201"/>
      <c r="X701" s="201"/>
      <c r="Y701" s="202"/>
      <c r="Z701" s="202"/>
      <c r="AA701" s="202"/>
      <c r="AB701" s="202"/>
      <c r="AC701" s="202"/>
      <c r="AD701" s="202"/>
      <c r="AE701" s="202"/>
      <c r="AF701" s="202"/>
      <c r="AG701" s="202" t="s">
        <v>212</v>
      </c>
      <c r="AH701" s="202" t="n">
        <v>2</v>
      </c>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false" outlineLevel="1" collapsed="false">
      <c r="A702" s="203"/>
      <c r="B702" s="204"/>
      <c r="C702" s="231" t="s">
        <v>223</v>
      </c>
      <c r="D702" s="232"/>
      <c r="E702" s="233"/>
      <c r="F702" s="201"/>
      <c r="G702" s="201"/>
      <c r="H702" s="201"/>
      <c r="I702" s="201"/>
      <c r="J702" s="201"/>
      <c r="K702" s="201"/>
      <c r="L702" s="201"/>
      <c r="M702" s="201"/>
      <c r="N702" s="201"/>
      <c r="O702" s="201"/>
      <c r="P702" s="201"/>
      <c r="Q702" s="201"/>
      <c r="R702" s="201"/>
      <c r="S702" s="201"/>
      <c r="T702" s="201"/>
      <c r="U702" s="201"/>
      <c r="V702" s="201"/>
      <c r="W702" s="201"/>
      <c r="X702" s="201"/>
      <c r="Y702" s="202"/>
      <c r="Z702" s="202"/>
      <c r="AA702" s="202"/>
      <c r="AB702" s="202"/>
      <c r="AC702" s="202"/>
      <c r="AD702" s="202"/>
      <c r="AE702" s="202"/>
      <c r="AF702" s="202"/>
      <c r="AG702" s="202" t="s">
        <v>212</v>
      </c>
      <c r="AH702" s="202" t="n">
        <v>3</v>
      </c>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1" collapsed="false">
      <c r="A703" s="203"/>
      <c r="B703" s="204"/>
      <c r="C703" s="228" t="s">
        <v>224</v>
      </c>
      <c r="D703" s="229"/>
      <c r="E703" s="230"/>
      <c r="F703" s="201"/>
      <c r="G703" s="201"/>
      <c r="H703" s="201"/>
      <c r="I703" s="201"/>
      <c r="J703" s="201"/>
      <c r="K703" s="201"/>
      <c r="L703" s="201"/>
      <c r="M703" s="201"/>
      <c r="N703" s="201"/>
      <c r="O703" s="201"/>
      <c r="P703" s="201"/>
      <c r="Q703" s="201"/>
      <c r="R703" s="201"/>
      <c r="S703" s="201"/>
      <c r="T703" s="201"/>
      <c r="U703" s="201"/>
      <c r="V703" s="201"/>
      <c r="W703" s="201"/>
      <c r="X703" s="201"/>
      <c r="Y703" s="202"/>
      <c r="Z703" s="202"/>
      <c r="AA703" s="202"/>
      <c r="AB703" s="202"/>
      <c r="AC703" s="202"/>
      <c r="AD703" s="202"/>
      <c r="AE703" s="202"/>
      <c r="AF703" s="202"/>
      <c r="AG703" s="202" t="s">
        <v>212</v>
      </c>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false" outlineLevel="1" collapsed="false">
      <c r="A704" s="203"/>
      <c r="B704" s="204"/>
      <c r="C704" s="225" t="s">
        <v>774</v>
      </c>
      <c r="D704" s="226"/>
      <c r="E704" s="227" t="n">
        <v>1710.33</v>
      </c>
      <c r="F704" s="201"/>
      <c r="G704" s="201"/>
      <c r="H704" s="201"/>
      <c r="I704" s="201"/>
      <c r="J704" s="201"/>
      <c r="K704" s="201"/>
      <c r="L704" s="201"/>
      <c r="M704" s="201"/>
      <c r="N704" s="201"/>
      <c r="O704" s="201"/>
      <c r="P704" s="201"/>
      <c r="Q704" s="201"/>
      <c r="R704" s="201"/>
      <c r="S704" s="201"/>
      <c r="T704" s="201"/>
      <c r="U704" s="201"/>
      <c r="V704" s="201"/>
      <c r="W704" s="201"/>
      <c r="X704" s="201"/>
      <c r="Y704" s="202"/>
      <c r="Z704" s="202"/>
      <c r="AA704" s="202"/>
      <c r="AB704" s="202"/>
      <c r="AC704" s="202"/>
      <c r="AD704" s="202"/>
      <c r="AE704" s="202"/>
      <c r="AF704" s="202"/>
      <c r="AG704" s="202" t="s">
        <v>212</v>
      </c>
      <c r="AH704" s="202" t="n">
        <v>0</v>
      </c>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false" outlineLevel="1" collapsed="false">
      <c r="A705" s="208" t="n">
        <v>100</v>
      </c>
      <c r="B705" s="209" t="s">
        <v>775</v>
      </c>
      <c r="C705" s="210" t="s">
        <v>776</v>
      </c>
      <c r="D705" s="211" t="s">
        <v>237</v>
      </c>
      <c r="E705" s="212" t="n">
        <v>1.03555</v>
      </c>
      <c r="F705" s="213"/>
      <c r="G705" s="214" t="n">
        <f aca="false">ROUND(E705*F705,2)</f>
        <v>0</v>
      </c>
      <c r="H705" s="213"/>
      <c r="I705" s="214" t="n">
        <f aca="false">ROUND(E705*H705,2)</f>
        <v>0</v>
      </c>
      <c r="J705" s="213"/>
      <c r="K705" s="214" t="n">
        <f aca="false">ROUND(E705*J705,2)</f>
        <v>0</v>
      </c>
      <c r="L705" s="214" t="n">
        <v>21</v>
      </c>
      <c r="M705" s="214" t="n">
        <f aca="false">G705*(1+L705/100)</f>
        <v>0</v>
      </c>
      <c r="N705" s="214" t="n">
        <v>0</v>
      </c>
      <c r="O705" s="214" t="n">
        <f aca="false">ROUND(E705*N705,2)</f>
        <v>0</v>
      </c>
      <c r="P705" s="214" t="n">
        <v>0</v>
      </c>
      <c r="Q705" s="214" t="n">
        <f aca="false">ROUND(E705*P705,2)</f>
        <v>0</v>
      </c>
      <c r="R705" s="214" t="s">
        <v>766</v>
      </c>
      <c r="S705" s="214" t="s">
        <v>169</v>
      </c>
      <c r="T705" s="215" t="s">
        <v>206</v>
      </c>
      <c r="U705" s="201" t="n">
        <v>1.305</v>
      </c>
      <c r="V705" s="201" t="n">
        <f aca="false">ROUND(E705*U705,2)</f>
        <v>1.35</v>
      </c>
      <c r="W705" s="201"/>
      <c r="X705" s="201" t="s">
        <v>207</v>
      </c>
      <c r="Y705" s="202"/>
      <c r="Z705" s="202"/>
      <c r="AA705" s="202"/>
      <c r="AB705" s="202"/>
      <c r="AC705" s="202"/>
      <c r="AD705" s="202"/>
      <c r="AE705" s="202"/>
      <c r="AF705" s="202"/>
      <c r="AG705" s="202" t="s">
        <v>600</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false" outlineLevel="0" collapsed="false">
      <c r="A706" s="185" t="s">
        <v>164</v>
      </c>
      <c r="B706" s="186" t="s">
        <v>125</v>
      </c>
      <c r="C706" s="187" t="s">
        <v>126</v>
      </c>
      <c r="D706" s="188"/>
      <c r="E706" s="189"/>
      <c r="F706" s="190"/>
      <c r="G706" s="190" t="n">
        <f aca="false">SUMIF(AG707:AG714,"&lt;&gt;NOR",G707:G714)</f>
        <v>0</v>
      </c>
      <c r="H706" s="190"/>
      <c r="I706" s="190" t="n">
        <f aca="false">SUM(I707:I714)</f>
        <v>0</v>
      </c>
      <c r="J706" s="190"/>
      <c r="K706" s="190" t="n">
        <f aca="false">SUM(K707:K714)</f>
        <v>0</v>
      </c>
      <c r="L706" s="190"/>
      <c r="M706" s="190" t="n">
        <f aca="false">SUM(M707:M714)</f>
        <v>0</v>
      </c>
      <c r="N706" s="190"/>
      <c r="O706" s="190" t="n">
        <f aca="false">SUM(O707:O714)</f>
        <v>0.91</v>
      </c>
      <c r="P706" s="190"/>
      <c r="Q706" s="190" t="n">
        <f aca="false">SUM(Q707:Q714)</f>
        <v>0</v>
      </c>
      <c r="R706" s="190"/>
      <c r="S706" s="190"/>
      <c r="T706" s="191"/>
      <c r="U706" s="192"/>
      <c r="V706" s="192" t="n">
        <f aca="false">SUM(V707:V714)</f>
        <v>73.31</v>
      </c>
      <c r="W706" s="192"/>
      <c r="X706" s="192"/>
      <c r="AG706" s="0" t="s">
        <v>165</v>
      </c>
    </row>
    <row r="707" customFormat="false" ht="12.75" hidden="false" customHeight="false" outlineLevel="1" collapsed="false">
      <c r="A707" s="193" t="n">
        <v>101</v>
      </c>
      <c r="B707" s="194" t="s">
        <v>777</v>
      </c>
      <c r="C707" s="195" t="s">
        <v>778</v>
      </c>
      <c r="D707" s="196" t="s">
        <v>246</v>
      </c>
      <c r="E707" s="197" t="n">
        <v>238</v>
      </c>
      <c r="F707" s="198"/>
      <c r="G707" s="199" t="n">
        <f aca="false">ROUND(E707*F707,2)</f>
        <v>0</v>
      </c>
      <c r="H707" s="198"/>
      <c r="I707" s="199" t="n">
        <f aca="false">ROUND(E707*H707,2)</f>
        <v>0</v>
      </c>
      <c r="J707" s="198"/>
      <c r="K707" s="199" t="n">
        <f aca="false">ROUND(E707*J707,2)</f>
        <v>0</v>
      </c>
      <c r="L707" s="199" t="n">
        <v>21</v>
      </c>
      <c r="M707" s="199" t="n">
        <f aca="false">G707*(1+L707/100)</f>
        <v>0</v>
      </c>
      <c r="N707" s="199" t="n">
        <v>0.00382</v>
      </c>
      <c r="O707" s="199" t="n">
        <f aca="false">ROUND(E707*N707,2)</f>
        <v>0.91</v>
      </c>
      <c r="P707" s="199" t="n">
        <v>0</v>
      </c>
      <c r="Q707" s="199" t="n">
        <f aca="false">ROUND(E707*P707,2)</f>
        <v>0</v>
      </c>
      <c r="R707" s="199" t="s">
        <v>779</v>
      </c>
      <c r="S707" s="199" t="s">
        <v>169</v>
      </c>
      <c r="T707" s="200" t="s">
        <v>206</v>
      </c>
      <c r="U707" s="201" t="n">
        <v>0.3</v>
      </c>
      <c r="V707" s="201" t="n">
        <f aca="false">ROUND(E707*U707,2)</f>
        <v>71.4</v>
      </c>
      <c r="W707" s="201"/>
      <c r="X707" s="201" t="s">
        <v>207</v>
      </c>
      <c r="Y707" s="202"/>
      <c r="Z707" s="202"/>
      <c r="AA707" s="202"/>
      <c r="AB707" s="202"/>
      <c r="AC707" s="202"/>
      <c r="AD707" s="202"/>
      <c r="AE707" s="202"/>
      <c r="AF707" s="202"/>
      <c r="AG707" s="202" t="s">
        <v>600</v>
      </c>
      <c r="AH707" s="202"/>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12.75" hidden="false" customHeight="true" outlineLevel="1" collapsed="false">
      <c r="A708" s="203"/>
      <c r="B708" s="204"/>
      <c r="C708" s="205" t="s">
        <v>780</v>
      </c>
      <c r="D708" s="205"/>
      <c r="E708" s="205"/>
      <c r="F708" s="205"/>
      <c r="G708" s="205"/>
      <c r="H708" s="201"/>
      <c r="I708" s="201"/>
      <c r="J708" s="201"/>
      <c r="K708" s="201"/>
      <c r="L708" s="201"/>
      <c r="M708" s="201"/>
      <c r="N708" s="201"/>
      <c r="O708" s="201"/>
      <c r="P708" s="201"/>
      <c r="Q708" s="201"/>
      <c r="R708" s="201"/>
      <c r="S708" s="201"/>
      <c r="T708" s="201"/>
      <c r="U708" s="201"/>
      <c r="V708" s="201"/>
      <c r="W708" s="201"/>
      <c r="X708" s="201"/>
      <c r="Y708" s="202"/>
      <c r="Z708" s="202"/>
      <c r="AA708" s="202"/>
      <c r="AB708" s="202"/>
      <c r="AC708" s="202"/>
      <c r="AD708" s="202"/>
      <c r="AE708" s="202"/>
      <c r="AF708" s="202"/>
      <c r="AG708" s="202" t="s">
        <v>174</v>
      </c>
      <c r="AH708" s="202"/>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12.75" hidden="false" customHeight="true" outlineLevel="1" collapsed="false">
      <c r="A709" s="203"/>
      <c r="B709" s="204"/>
      <c r="C709" s="207" t="s">
        <v>781</v>
      </c>
      <c r="D709" s="207"/>
      <c r="E709" s="207"/>
      <c r="F709" s="207"/>
      <c r="G709" s="207"/>
      <c r="H709" s="201"/>
      <c r="I709" s="201"/>
      <c r="J709" s="201"/>
      <c r="K709" s="201"/>
      <c r="L709" s="201"/>
      <c r="M709" s="201"/>
      <c r="N709" s="201"/>
      <c r="O709" s="201"/>
      <c r="P709" s="201"/>
      <c r="Q709" s="201"/>
      <c r="R709" s="201"/>
      <c r="S709" s="201"/>
      <c r="T709" s="201"/>
      <c r="U709" s="201"/>
      <c r="V709" s="201"/>
      <c r="W709" s="201"/>
      <c r="X709" s="201"/>
      <c r="Y709" s="202"/>
      <c r="Z709" s="202"/>
      <c r="AA709" s="202"/>
      <c r="AB709" s="202"/>
      <c r="AC709" s="202"/>
      <c r="AD709" s="202"/>
      <c r="AE709" s="202"/>
      <c r="AF709" s="202"/>
      <c r="AG709" s="202" t="s">
        <v>174</v>
      </c>
      <c r="AH709" s="202"/>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true" outlineLevel="1" collapsed="false">
      <c r="A710" s="203"/>
      <c r="B710" s="204"/>
      <c r="C710" s="207" t="s">
        <v>782</v>
      </c>
      <c r="D710" s="207"/>
      <c r="E710" s="207"/>
      <c r="F710" s="207"/>
      <c r="G710" s="207"/>
      <c r="H710" s="201"/>
      <c r="I710" s="201"/>
      <c r="J710" s="201"/>
      <c r="K710" s="201"/>
      <c r="L710" s="201"/>
      <c r="M710" s="201"/>
      <c r="N710" s="201"/>
      <c r="O710" s="201"/>
      <c r="P710" s="201"/>
      <c r="Q710" s="201"/>
      <c r="R710" s="201"/>
      <c r="S710" s="201"/>
      <c r="T710" s="201"/>
      <c r="U710" s="201"/>
      <c r="V710" s="201"/>
      <c r="W710" s="201"/>
      <c r="X710" s="201"/>
      <c r="Y710" s="202"/>
      <c r="Z710" s="202"/>
      <c r="AA710" s="202"/>
      <c r="AB710" s="202"/>
      <c r="AC710" s="202"/>
      <c r="AD710" s="202"/>
      <c r="AE710" s="202"/>
      <c r="AF710" s="202"/>
      <c r="AG710" s="202" t="s">
        <v>174</v>
      </c>
      <c r="AH710" s="202"/>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true" outlineLevel="1" collapsed="false">
      <c r="A711" s="203"/>
      <c r="B711" s="204"/>
      <c r="C711" s="207" t="s">
        <v>783</v>
      </c>
      <c r="D711" s="207"/>
      <c r="E711" s="207"/>
      <c r="F711" s="207"/>
      <c r="G711" s="207"/>
      <c r="H711" s="201"/>
      <c r="I711" s="201"/>
      <c r="J711" s="201"/>
      <c r="K711" s="201"/>
      <c r="L711" s="201"/>
      <c r="M711" s="201"/>
      <c r="N711" s="201"/>
      <c r="O711" s="201"/>
      <c r="P711" s="201"/>
      <c r="Q711" s="201"/>
      <c r="R711" s="201"/>
      <c r="S711" s="201"/>
      <c r="T711" s="201"/>
      <c r="U711" s="201"/>
      <c r="V711" s="201"/>
      <c r="W711" s="201"/>
      <c r="X711" s="201"/>
      <c r="Y711" s="202"/>
      <c r="Z711" s="202"/>
      <c r="AA711" s="202"/>
      <c r="AB711" s="202"/>
      <c r="AC711" s="202"/>
      <c r="AD711" s="202"/>
      <c r="AE711" s="202"/>
      <c r="AF711" s="202"/>
      <c r="AG711" s="202" t="s">
        <v>174</v>
      </c>
      <c r="AH711" s="202"/>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12.75" hidden="false" customHeight="false" outlineLevel="1" collapsed="false">
      <c r="A712" s="203"/>
      <c r="B712" s="204"/>
      <c r="C712" s="225" t="s">
        <v>784</v>
      </c>
      <c r="D712" s="226"/>
      <c r="E712" s="227" t="n">
        <v>238</v>
      </c>
      <c r="F712" s="201"/>
      <c r="G712" s="201"/>
      <c r="H712" s="201"/>
      <c r="I712" s="201"/>
      <c r="J712" s="201"/>
      <c r="K712" s="201"/>
      <c r="L712" s="201"/>
      <c r="M712" s="201"/>
      <c r="N712" s="201"/>
      <c r="O712" s="201"/>
      <c r="P712" s="201"/>
      <c r="Q712" s="201"/>
      <c r="R712" s="201"/>
      <c r="S712" s="201"/>
      <c r="T712" s="201"/>
      <c r="U712" s="201"/>
      <c r="V712" s="201"/>
      <c r="W712" s="201"/>
      <c r="X712" s="201"/>
      <c r="Y712" s="202"/>
      <c r="Z712" s="202"/>
      <c r="AA712" s="202"/>
      <c r="AB712" s="202"/>
      <c r="AC712" s="202"/>
      <c r="AD712" s="202"/>
      <c r="AE712" s="202"/>
      <c r="AF712" s="202"/>
      <c r="AG712" s="202" t="s">
        <v>212</v>
      </c>
      <c r="AH712" s="202" t="n">
        <v>0</v>
      </c>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false" outlineLevel="1" collapsed="false">
      <c r="A713" s="193" t="n">
        <v>102</v>
      </c>
      <c r="B713" s="194" t="s">
        <v>785</v>
      </c>
      <c r="C713" s="195" t="s">
        <v>786</v>
      </c>
      <c r="D713" s="196" t="s">
        <v>237</v>
      </c>
      <c r="E713" s="197" t="n">
        <v>0.90916</v>
      </c>
      <c r="F713" s="198"/>
      <c r="G713" s="199" t="n">
        <f aca="false">ROUND(E713*F713,2)</f>
        <v>0</v>
      </c>
      <c r="H713" s="198"/>
      <c r="I713" s="199" t="n">
        <f aca="false">ROUND(E713*H713,2)</f>
        <v>0</v>
      </c>
      <c r="J713" s="198"/>
      <c r="K713" s="199" t="n">
        <f aca="false">ROUND(E713*J713,2)</f>
        <v>0</v>
      </c>
      <c r="L713" s="199" t="n">
        <v>21</v>
      </c>
      <c r="M713" s="199" t="n">
        <f aca="false">G713*(1+L713/100)</f>
        <v>0</v>
      </c>
      <c r="N713" s="199" t="n">
        <v>0</v>
      </c>
      <c r="O713" s="199" t="n">
        <f aca="false">ROUND(E713*N713,2)</f>
        <v>0</v>
      </c>
      <c r="P713" s="199" t="n">
        <v>0</v>
      </c>
      <c r="Q713" s="199" t="n">
        <f aca="false">ROUND(E713*P713,2)</f>
        <v>0</v>
      </c>
      <c r="R713" s="199" t="s">
        <v>779</v>
      </c>
      <c r="S713" s="199" t="s">
        <v>169</v>
      </c>
      <c r="T713" s="200" t="s">
        <v>206</v>
      </c>
      <c r="U713" s="201" t="n">
        <v>2.106</v>
      </c>
      <c r="V713" s="201" t="n">
        <f aca="false">ROUND(E713*U713,2)</f>
        <v>1.91</v>
      </c>
      <c r="W713" s="201"/>
      <c r="X713" s="201" t="s">
        <v>207</v>
      </c>
      <c r="Y713" s="202"/>
      <c r="Z713" s="202"/>
      <c r="AA713" s="202"/>
      <c r="AB713" s="202"/>
      <c r="AC713" s="202"/>
      <c r="AD713" s="202"/>
      <c r="AE713" s="202"/>
      <c r="AF713" s="202"/>
      <c r="AG713" s="202" t="s">
        <v>600</v>
      </c>
      <c r="AH713" s="202"/>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true" outlineLevel="1" collapsed="false">
      <c r="A714" s="203"/>
      <c r="B714" s="204"/>
      <c r="C714" s="224" t="s">
        <v>645</v>
      </c>
      <c r="D714" s="224"/>
      <c r="E714" s="224"/>
      <c r="F714" s="224"/>
      <c r="G714" s="224"/>
      <c r="H714" s="201"/>
      <c r="I714" s="201"/>
      <c r="J714" s="201"/>
      <c r="K714" s="201"/>
      <c r="L714" s="201"/>
      <c r="M714" s="201"/>
      <c r="N714" s="201"/>
      <c r="O714" s="201"/>
      <c r="P714" s="201"/>
      <c r="Q714" s="201"/>
      <c r="R714" s="201"/>
      <c r="S714" s="201"/>
      <c r="T714" s="201"/>
      <c r="U714" s="201"/>
      <c r="V714" s="201"/>
      <c r="W714" s="201"/>
      <c r="X714" s="201"/>
      <c r="Y714" s="202"/>
      <c r="Z714" s="202"/>
      <c r="AA714" s="202"/>
      <c r="AB714" s="202"/>
      <c r="AC714" s="202"/>
      <c r="AD714" s="202"/>
      <c r="AE714" s="202"/>
      <c r="AF714" s="202"/>
      <c r="AG714" s="202" t="s">
        <v>210</v>
      </c>
      <c r="AH714" s="202"/>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0" collapsed="false">
      <c r="A715" s="163"/>
      <c r="B715" s="169"/>
      <c r="C715" s="216"/>
      <c r="D715" s="171"/>
      <c r="E715" s="163"/>
      <c r="F715" s="163"/>
      <c r="G715" s="163"/>
      <c r="H715" s="163"/>
      <c r="I715" s="163"/>
      <c r="J715" s="163"/>
      <c r="K715" s="163"/>
      <c r="L715" s="163"/>
      <c r="M715" s="163"/>
      <c r="N715" s="163"/>
      <c r="O715" s="163"/>
      <c r="P715" s="163"/>
      <c r="Q715" s="163"/>
      <c r="R715" s="163"/>
      <c r="S715" s="163"/>
      <c r="T715" s="163"/>
      <c r="U715" s="163"/>
      <c r="V715" s="163"/>
      <c r="W715" s="163"/>
      <c r="X715" s="163"/>
      <c r="AE715" s="0" t="n">
        <v>15</v>
      </c>
      <c r="AF715" s="0" t="n">
        <v>21</v>
      </c>
      <c r="AG715" s="0" t="s">
        <v>151</v>
      </c>
    </row>
    <row r="716" customFormat="false" ht="12.75" hidden="false" customHeight="false" outlineLevel="0" collapsed="false">
      <c r="A716" s="217"/>
      <c r="B716" s="218" t="s">
        <v>24</v>
      </c>
      <c r="C716" s="219"/>
      <c r="D716" s="220"/>
      <c r="E716" s="221"/>
      <c r="F716" s="221"/>
      <c r="G716" s="222" t="n">
        <f aca="false">G8+G37+G51+G74+G139+G450+G466+G473+G522+G525+G579+G651+G691+G706</f>
        <v>0</v>
      </c>
      <c r="H716" s="163"/>
      <c r="I716" s="163"/>
      <c r="J716" s="163"/>
      <c r="K716" s="163"/>
      <c r="L716" s="163"/>
      <c r="M716" s="163"/>
      <c r="N716" s="163"/>
      <c r="O716" s="163"/>
      <c r="P716" s="163"/>
      <c r="Q716" s="163"/>
      <c r="R716" s="163"/>
      <c r="S716" s="163"/>
      <c r="T716" s="163"/>
      <c r="U716" s="163"/>
      <c r="V716" s="163"/>
      <c r="W716" s="163"/>
      <c r="X716" s="163"/>
      <c r="AE716" s="0" t="n">
        <f aca="false">SUMIF(L7:L714,AE715,G7:G714)</f>
        <v>0</v>
      </c>
      <c r="AF716" s="0" t="n">
        <f aca="false">SUMIF(L7:L714,AF715,G7:G714)</f>
        <v>0</v>
      </c>
      <c r="AG716" s="0" t="s">
        <v>200</v>
      </c>
    </row>
    <row r="717" customFormat="false" ht="12.75" hidden="false" customHeight="false" outlineLevel="0" collapsed="false">
      <c r="C717" s="223"/>
      <c r="D717" s="111"/>
      <c r="AG717" s="0" t="s">
        <v>201</v>
      </c>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row r="1644" customFormat="false" ht="12.75" hidden="false" customHeight="false" outlineLevel="0" collapsed="false">
      <c r="D1644" s="111"/>
    </row>
    <row r="1645" customFormat="false" ht="12.75" hidden="false" customHeight="false" outlineLevel="0" collapsed="false">
      <c r="D1645" s="111"/>
    </row>
    <row r="1646" customFormat="false" ht="12.75" hidden="false" customHeight="false" outlineLevel="0" collapsed="false">
      <c r="D1646" s="111"/>
    </row>
    <row r="1647" customFormat="false" ht="12.75" hidden="false" customHeight="false" outlineLevel="0" collapsed="false">
      <c r="D1647" s="111"/>
    </row>
    <row r="1648" customFormat="false" ht="12.75" hidden="false" customHeight="false" outlineLevel="0" collapsed="false">
      <c r="D1648" s="111"/>
    </row>
    <row r="1649" customFormat="false" ht="12.75" hidden="false" customHeight="false" outlineLevel="0" collapsed="false">
      <c r="D1649" s="111"/>
    </row>
    <row r="1650" customFormat="false" ht="12.75" hidden="false" customHeight="false" outlineLevel="0" collapsed="false">
      <c r="D1650" s="111"/>
    </row>
    <row r="1651" customFormat="false" ht="12.75" hidden="false" customHeight="false" outlineLevel="0" collapsed="false">
      <c r="D1651" s="111"/>
    </row>
    <row r="1652" customFormat="false" ht="12.75" hidden="false" customHeight="false" outlineLevel="0" collapsed="false">
      <c r="D1652" s="111"/>
    </row>
    <row r="1653" customFormat="false" ht="12.75" hidden="false" customHeight="false" outlineLevel="0" collapsed="false">
      <c r="D1653" s="111"/>
    </row>
    <row r="1654" customFormat="false" ht="12.75" hidden="false" customHeight="false" outlineLevel="0" collapsed="false">
      <c r="D1654" s="111"/>
    </row>
    <row r="1655" customFormat="false" ht="12.75" hidden="false" customHeight="false" outlineLevel="0" collapsed="false">
      <c r="D1655" s="111"/>
    </row>
    <row r="1656" customFormat="false" ht="12.75" hidden="false" customHeight="false" outlineLevel="0" collapsed="false">
      <c r="D1656" s="111"/>
    </row>
    <row r="1657" customFormat="false" ht="12.75" hidden="false" customHeight="false" outlineLevel="0" collapsed="false">
      <c r="D1657" s="111"/>
    </row>
    <row r="1658" customFormat="false" ht="12.75" hidden="false" customHeight="false" outlineLevel="0" collapsed="false">
      <c r="D1658" s="111"/>
    </row>
    <row r="1659" customFormat="false" ht="12.75" hidden="false" customHeight="false" outlineLevel="0" collapsed="false">
      <c r="D1659" s="111"/>
    </row>
    <row r="1660" customFormat="false" ht="12.75" hidden="false" customHeight="false" outlineLevel="0" collapsed="false">
      <c r="D1660" s="111"/>
    </row>
    <row r="1661" customFormat="false" ht="12.75" hidden="false" customHeight="false" outlineLevel="0" collapsed="false">
      <c r="D1661" s="111"/>
    </row>
    <row r="1662" customFormat="false" ht="12.75" hidden="false" customHeight="false" outlineLevel="0" collapsed="false">
      <c r="D1662" s="111"/>
    </row>
    <row r="1663" customFormat="false" ht="12.75" hidden="false" customHeight="false" outlineLevel="0" collapsed="false">
      <c r="D1663" s="111"/>
    </row>
    <row r="1664" customFormat="false" ht="12.75" hidden="false" customHeight="false" outlineLevel="0" collapsed="false">
      <c r="D1664" s="111"/>
    </row>
    <row r="1665" customFormat="false" ht="12.75" hidden="false" customHeight="false" outlineLevel="0" collapsed="false">
      <c r="D1665" s="111"/>
    </row>
    <row r="1666" customFormat="false" ht="12.75" hidden="false" customHeight="false" outlineLevel="0" collapsed="false">
      <c r="D1666" s="111"/>
    </row>
    <row r="1667" customFormat="false" ht="12.75" hidden="false" customHeight="false" outlineLevel="0" collapsed="false">
      <c r="D1667" s="111"/>
    </row>
    <row r="1668" customFormat="false" ht="12.75" hidden="false" customHeight="false" outlineLevel="0" collapsed="false">
      <c r="D1668" s="111"/>
    </row>
    <row r="1669" customFormat="false" ht="12.75" hidden="false" customHeight="false" outlineLevel="0" collapsed="false">
      <c r="D1669" s="111"/>
    </row>
    <row r="1670" customFormat="false" ht="12.75" hidden="false" customHeight="false" outlineLevel="0" collapsed="false">
      <c r="D1670" s="111"/>
    </row>
    <row r="1671" customFormat="false" ht="12.75" hidden="false" customHeight="false" outlineLevel="0" collapsed="false">
      <c r="D1671" s="111"/>
    </row>
    <row r="1672" customFormat="false" ht="12.75" hidden="false" customHeight="false" outlineLevel="0" collapsed="false">
      <c r="D1672" s="111"/>
    </row>
    <row r="1673" customFormat="false" ht="12.75" hidden="false" customHeight="false" outlineLevel="0" collapsed="false">
      <c r="D1673" s="111"/>
    </row>
    <row r="1674" customFormat="false" ht="12.75" hidden="false" customHeight="false" outlineLevel="0" collapsed="false">
      <c r="D1674" s="111"/>
    </row>
    <row r="1675" customFormat="false" ht="12.75" hidden="false" customHeight="false" outlineLevel="0" collapsed="false">
      <c r="D1675" s="111"/>
    </row>
    <row r="1676" customFormat="false" ht="12.75" hidden="false" customHeight="false" outlineLevel="0" collapsed="false">
      <c r="D1676" s="111"/>
    </row>
    <row r="1677" customFormat="false" ht="12.75" hidden="false" customHeight="false" outlineLevel="0" collapsed="false">
      <c r="D1677" s="111"/>
    </row>
    <row r="1678" customFormat="false" ht="12.75" hidden="false" customHeight="false" outlineLevel="0" collapsed="false">
      <c r="D1678" s="111"/>
    </row>
    <row r="1679" customFormat="false" ht="12.75" hidden="false" customHeight="false" outlineLevel="0" collapsed="false">
      <c r="D1679" s="111"/>
    </row>
    <row r="1680" customFormat="false" ht="12.75" hidden="false" customHeight="false" outlineLevel="0" collapsed="false">
      <c r="D1680" s="111"/>
    </row>
    <row r="1681" customFormat="false" ht="12.75" hidden="false" customHeight="false" outlineLevel="0" collapsed="false">
      <c r="D1681" s="111"/>
    </row>
    <row r="1682" customFormat="false" ht="12.75" hidden="false" customHeight="false" outlineLevel="0" collapsed="false">
      <c r="D1682" s="111"/>
    </row>
    <row r="1683" customFormat="false" ht="12.75" hidden="false" customHeight="false" outlineLevel="0" collapsed="false">
      <c r="D1683" s="111"/>
    </row>
    <row r="1684" customFormat="false" ht="12.75" hidden="false" customHeight="false" outlineLevel="0" collapsed="false">
      <c r="D1684" s="111"/>
    </row>
    <row r="1685" customFormat="false" ht="12.75" hidden="false" customHeight="false" outlineLevel="0" collapsed="false">
      <c r="D1685" s="111"/>
    </row>
    <row r="1686" customFormat="false" ht="12.75" hidden="false" customHeight="false" outlineLevel="0" collapsed="false">
      <c r="D1686" s="111"/>
    </row>
    <row r="1687" customFormat="false" ht="12.75" hidden="false" customHeight="false" outlineLevel="0" collapsed="false">
      <c r="D1687" s="111"/>
    </row>
    <row r="1688" customFormat="false" ht="12.75" hidden="false" customHeight="false" outlineLevel="0" collapsed="false">
      <c r="D1688" s="111"/>
    </row>
    <row r="1689" customFormat="false" ht="12.75" hidden="false" customHeight="false" outlineLevel="0" collapsed="false">
      <c r="D1689" s="111"/>
    </row>
    <row r="1690" customFormat="false" ht="12.75" hidden="false" customHeight="false" outlineLevel="0" collapsed="false">
      <c r="D1690" s="111"/>
    </row>
    <row r="1691" customFormat="false" ht="12.75" hidden="false" customHeight="false" outlineLevel="0" collapsed="false">
      <c r="D1691" s="111"/>
    </row>
    <row r="1692" customFormat="false" ht="12.75" hidden="false" customHeight="false" outlineLevel="0" collapsed="false">
      <c r="D1692" s="111"/>
    </row>
    <row r="1693" customFormat="false" ht="12.75" hidden="false" customHeight="false" outlineLevel="0" collapsed="false">
      <c r="D1693" s="111"/>
    </row>
    <row r="1694" customFormat="false" ht="12.75" hidden="false" customHeight="false" outlineLevel="0" collapsed="false">
      <c r="D1694" s="111"/>
    </row>
    <row r="1695" customFormat="false" ht="12.75" hidden="false" customHeight="false" outlineLevel="0" collapsed="false">
      <c r="D1695" s="111"/>
    </row>
    <row r="1696" customFormat="false" ht="12.75" hidden="false" customHeight="false" outlineLevel="0" collapsed="false">
      <c r="D1696" s="111"/>
    </row>
    <row r="1697" customFormat="false" ht="12.75" hidden="false" customHeight="false" outlineLevel="0" collapsed="false">
      <c r="D1697" s="111"/>
    </row>
    <row r="1698" customFormat="false" ht="12.75" hidden="false" customHeight="false" outlineLevel="0" collapsed="false">
      <c r="D1698" s="111"/>
    </row>
    <row r="1699" customFormat="false" ht="12.75" hidden="false" customHeight="false" outlineLevel="0" collapsed="false">
      <c r="D1699" s="111"/>
    </row>
    <row r="1700" customFormat="false" ht="12.75" hidden="false" customHeight="false" outlineLevel="0" collapsed="false">
      <c r="D1700" s="111"/>
    </row>
    <row r="1701" customFormat="false" ht="12.75" hidden="false" customHeight="false" outlineLevel="0" collapsed="false">
      <c r="D1701" s="111"/>
    </row>
    <row r="1702" customFormat="false" ht="12.75" hidden="false" customHeight="false" outlineLevel="0" collapsed="false">
      <c r="D1702" s="111"/>
    </row>
    <row r="1703" customFormat="false" ht="12.75" hidden="false" customHeight="false" outlineLevel="0" collapsed="false">
      <c r="D1703" s="111"/>
    </row>
    <row r="1704" customFormat="false" ht="12.75" hidden="false" customHeight="false" outlineLevel="0" collapsed="false">
      <c r="D1704" s="111"/>
    </row>
    <row r="1705" customFormat="false" ht="12.75" hidden="false" customHeight="false" outlineLevel="0" collapsed="false">
      <c r="D1705" s="111"/>
    </row>
    <row r="1706" customFormat="false" ht="12.75" hidden="false" customHeight="false" outlineLevel="0" collapsed="false">
      <c r="D1706" s="111"/>
    </row>
    <row r="1707" customFormat="false" ht="12.75" hidden="false" customHeight="false" outlineLevel="0" collapsed="false">
      <c r="D1707" s="111"/>
    </row>
    <row r="1708" customFormat="false" ht="12.75" hidden="false" customHeight="false" outlineLevel="0" collapsed="false">
      <c r="D1708" s="111"/>
    </row>
    <row r="1709" customFormat="false" ht="12.75" hidden="false" customHeight="false" outlineLevel="0" collapsed="false">
      <c r="D1709" s="111"/>
    </row>
    <row r="1710" customFormat="false" ht="12.75" hidden="false" customHeight="false" outlineLevel="0" collapsed="false">
      <c r="D1710" s="111"/>
    </row>
    <row r="1711" customFormat="false" ht="12.75" hidden="false" customHeight="false" outlineLevel="0" collapsed="false">
      <c r="D1711" s="111"/>
    </row>
    <row r="1712" customFormat="false" ht="12.75" hidden="false" customHeight="false" outlineLevel="0" collapsed="false">
      <c r="D1712" s="111"/>
    </row>
    <row r="1713" customFormat="false" ht="12.75" hidden="false" customHeight="false" outlineLevel="0" collapsed="false">
      <c r="D1713" s="111"/>
    </row>
    <row r="1714" customFormat="false" ht="12.75" hidden="false" customHeight="false" outlineLevel="0" collapsed="false">
      <c r="D1714" s="111"/>
    </row>
    <row r="1715" customFormat="false" ht="12.75" hidden="false" customHeight="false" outlineLevel="0" collapsed="false">
      <c r="D1715" s="111"/>
    </row>
    <row r="1716" customFormat="false" ht="12.75" hidden="false" customHeight="false" outlineLevel="0" collapsed="false">
      <c r="D1716" s="111"/>
    </row>
  </sheetData>
  <sheetProtection algorithmName="SHA-512" hashValue="6gFCBXcGR0VV76zp+BSPDJvSmIhEL+Ng8bBmoGtgbgVE+d9/PNYCXPbXCcrBduo+F4XZL1BwU55RzSdXr9Hh7g==" saltValue="TilrwJD5aA2GeC9kut/e3A==" spinCount="100000" sheet="true"/>
  <mergeCells count="77">
    <mergeCell ref="A1:G1"/>
    <mergeCell ref="C2:G2"/>
    <mergeCell ref="C3:G3"/>
    <mergeCell ref="C4:G4"/>
    <mergeCell ref="C10:G10"/>
    <mergeCell ref="C14:G14"/>
    <mergeCell ref="C15:G15"/>
    <mergeCell ref="C17:G17"/>
    <mergeCell ref="C26:G26"/>
    <mergeCell ref="C53:G53"/>
    <mergeCell ref="C76:G76"/>
    <mergeCell ref="C96:G96"/>
    <mergeCell ref="C145:G145"/>
    <mergeCell ref="C177:G177"/>
    <mergeCell ref="C201:G201"/>
    <mergeCell ref="C202:G202"/>
    <mergeCell ref="C207:G207"/>
    <mergeCell ref="C208:G208"/>
    <mergeCell ref="C237:G237"/>
    <mergeCell ref="C264:G264"/>
    <mergeCell ref="C452:G452"/>
    <mergeCell ref="C456:G456"/>
    <mergeCell ref="C468:G468"/>
    <mergeCell ref="C471:G471"/>
    <mergeCell ref="C475:G475"/>
    <mergeCell ref="C478:G478"/>
    <mergeCell ref="C493:G493"/>
    <mergeCell ref="C499:G499"/>
    <mergeCell ref="C507:G507"/>
    <mergeCell ref="C511:G511"/>
    <mergeCell ref="C516:G516"/>
    <mergeCell ref="C521:G521"/>
    <mergeCell ref="C524:G524"/>
    <mergeCell ref="C578:G578"/>
    <mergeCell ref="C589:G589"/>
    <mergeCell ref="C590:G590"/>
    <mergeCell ref="C591:G591"/>
    <mergeCell ref="C592:G592"/>
    <mergeCell ref="C595:G595"/>
    <mergeCell ref="C596:G596"/>
    <mergeCell ref="C597:G597"/>
    <mergeCell ref="C598:G598"/>
    <mergeCell ref="C601:G601"/>
    <mergeCell ref="C602:G602"/>
    <mergeCell ref="C603:G603"/>
    <mergeCell ref="C604:G604"/>
    <mergeCell ref="C607:G607"/>
    <mergeCell ref="C608:G608"/>
    <mergeCell ref="C609:G609"/>
    <mergeCell ref="C610:G610"/>
    <mergeCell ref="C613:G613"/>
    <mergeCell ref="C614:G614"/>
    <mergeCell ref="C615:G615"/>
    <mergeCell ref="C616:G616"/>
    <mergeCell ref="C619:G619"/>
    <mergeCell ref="C620:G620"/>
    <mergeCell ref="C621:G621"/>
    <mergeCell ref="C622:G622"/>
    <mergeCell ref="C625:G625"/>
    <mergeCell ref="C626:G626"/>
    <mergeCell ref="C633:G633"/>
    <mergeCell ref="C634:G634"/>
    <mergeCell ref="C635:G635"/>
    <mergeCell ref="C636:G636"/>
    <mergeCell ref="C639:G639"/>
    <mergeCell ref="C640:G640"/>
    <mergeCell ref="C642:G642"/>
    <mergeCell ref="C643:G643"/>
    <mergeCell ref="C646:G646"/>
    <mergeCell ref="C647:G647"/>
    <mergeCell ref="C650:G650"/>
    <mergeCell ref="C690:G690"/>
    <mergeCell ref="C708:G708"/>
    <mergeCell ref="C709:G709"/>
    <mergeCell ref="C710:G710"/>
    <mergeCell ref="C711:G711"/>
    <mergeCell ref="C714:G7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36</v>
      </c>
      <c r="B1" s="173"/>
      <c r="C1" s="173"/>
      <c r="D1" s="173"/>
      <c r="E1" s="173"/>
      <c r="F1" s="173"/>
      <c r="G1" s="173"/>
      <c r="AG1" s="0" t="s">
        <v>137</v>
      </c>
    </row>
    <row r="2" customFormat="false" ht="24.75" hidden="false" customHeight="true" outlineLevel="0" collapsed="false">
      <c r="A2" s="166" t="s">
        <v>133</v>
      </c>
      <c r="B2" s="167" t="s">
        <v>5</v>
      </c>
      <c r="C2" s="174" t="s">
        <v>6</v>
      </c>
      <c r="D2" s="174"/>
      <c r="E2" s="174"/>
      <c r="F2" s="174"/>
      <c r="G2" s="174"/>
      <c r="AG2" s="0" t="s">
        <v>138</v>
      </c>
    </row>
    <row r="3" customFormat="false" ht="24.75" hidden="false" customHeight="true" outlineLevel="0" collapsed="false">
      <c r="A3" s="166" t="s">
        <v>134</v>
      </c>
      <c r="B3" s="167" t="s">
        <v>57</v>
      </c>
      <c r="C3" s="174" t="s">
        <v>58</v>
      </c>
      <c r="D3" s="174"/>
      <c r="E3" s="174"/>
      <c r="F3" s="174"/>
      <c r="G3" s="174"/>
      <c r="AC3" s="172" t="s">
        <v>138</v>
      </c>
      <c r="AG3" s="0" t="s">
        <v>139</v>
      </c>
    </row>
    <row r="4" customFormat="false" ht="24.75" hidden="false" customHeight="true" outlineLevel="0" collapsed="false">
      <c r="A4" s="175" t="s">
        <v>135</v>
      </c>
      <c r="B4" s="176" t="s">
        <v>60</v>
      </c>
      <c r="C4" s="177" t="s">
        <v>61</v>
      </c>
      <c r="D4" s="177"/>
      <c r="E4" s="177"/>
      <c r="F4" s="177"/>
      <c r="G4" s="177"/>
      <c r="AG4" s="0" t="s">
        <v>140</v>
      </c>
    </row>
    <row r="5" customFormat="false" ht="12.75" hidden="false" customHeight="false" outlineLevel="0" collapsed="false">
      <c r="D5" s="111"/>
    </row>
    <row r="6" customFormat="false" ht="38.25" hidden="false" customHeight="false" outlineLevel="0" collapsed="false">
      <c r="A6" s="178" t="s">
        <v>141</v>
      </c>
      <c r="B6" s="179" t="s">
        <v>142</v>
      </c>
      <c r="C6" s="179" t="s">
        <v>143</v>
      </c>
      <c r="D6" s="180" t="s">
        <v>144</v>
      </c>
      <c r="E6" s="178" t="s">
        <v>145</v>
      </c>
      <c r="F6" s="181" t="s">
        <v>146</v>
      </c>
      <c r="G6" s="178" t="s">
        <v>24</v>
      </c>
      <c r="H6" s="182" t="s">
        <v>147</v>
      </c>
      <c r="I6" s="182" t="s">
        <v>148</v>
      </c>
      <c r="J6" s="182" t="s">
        <v>149</v>
      </c>
      <c r="K6" s="182" t="s">
        <v>150</v>
      </c>
      <c r="L6" s="182" t="s">
        <v>151</v>
      </c>
      <c r="M6" s="182" t="s">
        <v>152</v>
      </c>
      <c r="N6" s="182" t="s">
        <v>153</v>
      </c>
      <c r="O6" s="182" t="s">
        <v>154</v>
      </c>
      <c r="P6" s="182" t="s">
        <v>155</v>
      </c>
      <c r="Q6" s="182" t="s">
        <v>156</v>
      </c>
      <c r="R6" s="182" t="s">
        <v>157</v>
      </c>
      <c r="S6" s="182" t="s">
        <v>158</v>
      </c>
      <c r="T6" s="182" t="s">
        <v>159</v>
      </c>
      <c r="U6" s="182" t="s">
        <v>160</v>
      </c>
      <c r="V6" s="182" t="s">
        <v>161</v>
      </c>
      <c r="W6" s="182" t="s">
        <v>162</v>
      </c>
      <c r="X6" s="182" t="s">
        <v>163</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64</v>
      </c>
      <c r="B8" s="186" t="s">
        <v>111</v>
      </c>
      <c r="C8" s="187" t="s">
        <v>112</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86</v>
      </c>
      <c r="P8" s="190"/>
      <c r="Q8" s="190" t="n">
        <f aca="false">SUM(Q9:Q10)</f>
        <v>0</v>
      </c>
      <c r="R8" s="190"/>
      <c r="S8" s="190"/>
      <c r="T8" s="191"/>
      <c r="U8" s="192"/>
      <c r="V8" s="192" t="n">
        <f aca="false">SUM(V9:V10)</f>
        <v>46.8</v>
      </c>
      <c r="W8" s="192"/>
      <c r="X8" s="192"/>
      <c r="AG8" s="0" t="s">
        <v>165</v>
      </c>
    </row>
    <row r="9" customFormat="false" ht="22.5" hidden="false" customHeight="false" outlineLevel="1" collapsed="false">
      <c r="A9" s="193" t="n">
        <v>1</v>
      </c>
      <c r="B9" s="194" t="s">
        <v>787</v>
      </c>
      <c r="C9" s="195" t="s">
        <v>788</v>
      </c>
      <c r="D9" s="196" t="s">
        <v>246</v>
      </c>
      <c r="E9" s="197" t="n">
        <v>584.982</v>
      </c>
      <c r="F9" s="198"/>
      <c r="G9" s="199" t="n">
        <f aca="false">ROUND(E9*F9,2)</f>
        <v>0</v>
      </c>
      <c r="H9" s="198"/>
      <c r="I9" s="199" t="n">
        <f aca="false">ROUND(E9*H9,2)</f>
        <v>0</v>
      </c>
      <c r="J9" s="198"/>
      <c r="K9" s="199" t="n">
        <f aca="false">ROUND(E9*J9,2)</f>
        <v>0</v>
      </c>
      <c r="L9" s="199" t="n">
        <v>21</v>
      </c>
      <c r="M9" s="199" t="n">
        <f aca="false">G9*(1+L9/100)</f>
        <v>0</v>
      </c>
      <c r="N9" s="199" t="n">
        <v>0.00147</v>
      </c>
      <c r="O9" s="199" t="n">
        <f aca="false">ROUND(E9*N9,2)</f>
        <v>0.86</v>
      </c>
      <c r="P9" s="199" t="n">
        <v>0</v>
      </c>
      <c r="Q9" s="199" t="n">
        <f aca="false">ROUND(E9*P9,2)</f>
        <v>0</v>
      </c>
      <c r="R9" s="199" t="s">
        <v>789</v>
      </c>
      <c r="S9" s="199" t="s">
        <v>169</v>
      </c>
      <c r="T9" s="200" t="s">
        <v>206</v>
      </c>
      <c r="U9" s="201" t="n">
        <v>0.08</v>
      </c>
      <c r="V9" s="201" t="n">
        <f aca="false">ROUND(E9*U9,2)</f>
        <v>46.8</v>
      </c>
      <c r="W9" s="201"/>
      <c r="X9" s="201" t="s">
        <v>207</v>
      </c>
      <c r="Y9" s="202"/>
      <c r="Z9" s="202"/>
      <c r="AA9" s="202"/>
      <c r="AB9" s="202"/>
      <c r="AC9" s="202"/>
      <c r="AD9" s="202"/>
      <c r="AE9" s="202"/>
      <c r="AF9" s="202"/>
      <c r="AG9" s="202" t="s">
        <v>600</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25" t="s">
        <v>790</v>
      </c>
      <c r="D10" s="226"/>
      <c r="E10" s="227" t="n">
        <v>584.98</v>
      </c>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12</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85" t="s">
        <v>164</v>
      </c>
      <c r="B11" s="186" t="s">
        <v>97</v>
      </c>
      <c r="C11" s="187" t="s">
        <v>98</v>
      </c>
      <c r="D11" s="188"/>
      <c r="E11" s="189"/>
      <c r="F11" s="190"/>
      <c r="G11" s="190" t="n">
        <f aca="false">SUMIF(AG12:AG23,"&lt;&gt;NOR",G12:G23)</f>
        <v>0</v>
      </c>
      <c r="H11" s="190"/>
      <c r="I11" s="190" t="n">
        <f aca="false">SUM(I12:I23)</f>
        <v>0</v>
      </c>
      <c r="J11" s="190"/>
      <c r="K11" s="190" t="n">
        <f aca="false">SUM(K12:K23)</f>
        <v>0</v>
      </c>
      <c r="L11" s="190"/>
      <c r="M11" s="190" t="n">
        <f aca="false">SUM(M12:M23)</f>
        <v>0</v>
      </c>
      <c r="N11" s="190"/>
      <c r="O11" s="190" t="n">
        <f aca="false">SUM(O12:O23)</f>
        <v>0</v>
      </c>
      <c r="P11" s="190"/>
      <c r="Q11" s="190" t="n">
        <f aca="false">SUM(Q12:Q23)</f>
        <v>3.51</v>
      </c>
      <c r="R11" s="190"/>
      <c r="S11" s="190"/>
      <c r="T11" s="191"/>
      <c r="U11" s="192"/>
      <c r="V11" s="192" t="n">
        <f aca="false">SUM(V12:V23)</f>
        <v>34.27</v>
      </c>
      <c r="W11" s="192"/>
      <c r="X11" s="192"/>
      <c r="AG11" s="0" t="s">
        <v>165</v>
      </c>
    </row>
    <row r="12" customFormat="false" ht="22.5" hidden="false" customHeight="false" outlineLevel="1" collapsed="false">
      <c r="A12" s="193" t="n">
        <v>2</v>
      </c>
      <c r="B12" s="194" t="s">
        <v>791</v>
      </c>
      <c r="C12" s="195" t="s">
        <v>792</v>
      </c>
      <c r="D12" s="196" t="s">
        <v>246</v>
      </c>
      <c r="E12" s="197" t="n">
        <v>584.982</v>
      </c>
      <c r="F12" s="198"/>
      <c r="G12" s="199" t="n">
        <f aca="false">ROUND(E12*F12,2)</f>
        <v>0</v>
      </c>
      <c r="H12" s="198"/>
      <c r="I12" s="199" t="n">
        <f aca="false">ROUND(E12*H12,2)</f>
        <v>0</v>
      </c>
      <c r="J12" s="198"/>
      <c r="K12" s="199" t="n">
        <f aca="false">ROUND(E12*J12,2)</f>
        <v>0</v>
      </c>
      <c r="L12" s="199" t="n">
        <v>21</v>
      </c>
      <c r="M12" s="199" t="n">
        <f aca="false">G12*(1+L12/100)</f>
        <v>0</v>
      </c>
      <c r="N12" s="199" t="n">
        <v>0</v>
      </c>
      <c r="O12" s="199" t="n">
        <f aca="false">ROUND(E12*N12,2)</f>
        <v>0</v>
      </c>
      <c r="P12" s="199" t="n">
        <v>0.006</v>
      </c>
      <c r="Q12" s="199" t="n">
        <f aca="false">ROUND(E12*P12,2)</f>
        <v>3.51</v>
      </c>
      <c r="R12" s="199" t="s">
        <v>793</v>
      </c>
      <c r="S12" s="199" t="s">
        <v>169</v>
      </c>
      <c r="T12" s="200" t="s">
        <v>206</v>
      </c>
      <c r="U12" s="201" t="n">
        <v>0.05</v>
      </c>
      <c r="V12" s="201" t="n">
        <f aca="false">ROUND(E12*U12,2)</f>
        <v>29.25</v>
      </c>
      <c r="W12" s="201"/>
      <c r="X12" s="201" t="s">
        <v>207</v>
      </c>
      <c r="Y12" s="202"/>
      <c r="Z12" s="202"/>
      <c r="AA12" s="202"/>
      <c r="AB12" s="202"/>
      <c r="AC12" s="202"/>
      <c r="AD12" s="202"/>
      <c r="AE12" s="202"/>
      <c r="AF12" s="202"/>
      <c r="AG12" s="202" t="s">
        <v>600</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25" t="s">
        <v>794</v>
      </c>
      <c r="D13" s="226"/>
      <c r="E13" s="227" t="n">
        <v>584.982</v>
      </c>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12</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208" t="n">
        <v>3</v>
      </c>
      <c r="B14" s="209" t="s">
        <v>795</v>
      </c>
      <c r="C14" s="210" t="s">
        <v>796</v>
      </c>
      <c r="D14" s="211" t="s">
        <v>237</v>
      </c>
      <c r="E14" s="212" t="n">
        <v>3.50989</v>
      </c>
      <c r="F14" s="213"/>
      <c r="G14" s="214" t="n">
        <f aca="false">ROUND(E14*F14,2)</f>
        <v>0</v>
      </c>
      <c r="H14" s="213"/>
      <c r="I14" s="214" t="n">
        <f aca="false">ROUND(E14*H14,2)</f>
        <v>0</v>
      </c>
      <c r="J14" s="213"/>
      <c r="K14" s="214" t="n">
        <f aca="false">ROUND(E14*J14,2)</f>
        <v>0</v>
      </c>
      <c r="L14" s="214" t="n">
        <v>21</v>
      </c>
      <c r="M14" s="214" t="n">
        <f aca="false">G14*(1+L14/100)</f>
        <v>0</v>
      </c>
      <c r="N14" s="214" t="n">
        <v>0</v>
      </c>
      <c r="O14" s="214" t="n">
        <f aca="false">ROUND(E14*N14,2)</f>
        <v>0</v>
      </c>
      <c r="P14" s="214" t="n">
        <v>0</v>
      </c>
      <c r="Q14" s="214" t="n">
        <f aca="false">ROUND(E14*P14,2)</f>
        <v>0</v>
      </c>
      <c r="R14" s="214" t="s">
        <v>558</v>
      </c>
      <c r="S14" s="214" t="s">
        <v>169</v>
      </c>
      <c r="T14" s="215" t="s">
        <v>206</v>
      </c>
      <c r="U14" s="201" t="n">
        <v>0.93</v>
      </c>
      <c r="V14" s="201" t="n">
        <f aca="false">ROUND(E14*U14,2)</f>
        <v>3.26</v>
      </c>
      <c r="W14" s="201"/>
      <c r="X14" s="201" t="s">
        <v>207</v>
      </c>
      <c r="Y14" s="202"/>
      <c r="Z14" s="202"/>
      <c r="AA14" s="202"/>
      <c r="AB14" s="202"/>
      <c r="AC14" s="202"/>
      <c r="AD14" s="202"/>
      <c r="AE14" s="202"/>
      <c r="AF14" s="202"/>
      <c r="AG14" s="202" t="s">
        <v>58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580</v>
      </c>
      <c r="C15" s="195" t="s">
        <v>581</v>
      </c>
      <c r="D15" s="196" t="s">
        <v>237</v>
      </c>
      <c r="E15" s="197" t="n">
        <v>3.50989</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t="s">
        <v>558</v>
      </c>
      <c r="S15" s="199" t="s">
        <v>169</v>
      </c>
      <c r="T15" s="200" t="s">
        <v>206</v>
      </c>
      <c r="U15" s="201" t="n">
        <v>0.49</v>
      </c>
      <c r="V15" s="201" t="n">
        <f aca="false">ROUND(E15*U15,2)</f>
        <v>1.72</v>
      </c>
      <c r="W15" s="201"/>
      <c r="X15" s="201" t="s">
        <v>207</v>
      </c>
      <c r="Y15" s="202"/>
      <c r="Z15" s="202"/>
      <c r="AA15" s="202"/>
      <c r="AB15" s="202"/>
      <c r="AC15" s="202"/>
      <c r="AD15" s="202"/>
      <c r="AE15" s="202"/>
      <c r="AF15" s="202"/>
      <c r="AG15" s="202" t="s">
        <v>582</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1" collapsed="false">
      <c r="A16" s="203"/>
      <c r="B16" s="204"/>
      <c r="C16" s="205" t="s">
        <v>583</v>
      </c>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7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56.25" hidden="false" customHeight="true" outlineLevel="1" collapsed="false">
      <c r="A17" s="203"/>
      <c r="B17" s="204"/>
      <c r="C17" s="207" t="s">
        <v>797</v>
      </c>
      <c r="D17" s="207"/>
      <c r="E17" s="207"/>
      <c r="F17" s="207"/>
      <c r="G17" s="207"/>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74</v>
      </c>
      <c r="AH17" s="202"/>
      <c r="AI17" s="202"/>
      <c r="AJ17" s="202"/>
      <c r="AK17" s="202"/>
      <c r="AL17" s="202"/>
      <c r="AM17" s="202"/>
      <c r="AN17" s="202"/>
      <c r="AO17" s="202"/>
      <c r="AP17" s="202"/>
      <c r="AQ17" s="202"/>
      <c r="AR17" s="202"/>
      <c r="AS17" s="202"/>
      <c r="AT17" s="202"/>
      <c r="AU17" s="202"/>
      <c r="AV17" s="202"/>
      <c r="AW17" s="202"/>
      <c r="AX17" s="202"/>
      <c r="AY17" s="202"/>
      <c r="AZ17" s="202"/>
      <c r="BA17" s="206" t="str">
        <f aca="false">C17</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7" s="202"/>
      <c r="BC17" s="202"/>
      <c r="BD17" s="202"/>
      <c r="BE17" s="202"/>
      <c r="BF17" s="202"/>
      <c r="BG17" s="202"/>
      <c r="BH17" s="202"/>
    </row>
    <row r="18" customFormat="false" ht="12.75" hidden="false" customHeight="false" outlineLevel="1" collapsed="false">
      <c r="A18" s="193" t="n">
        <v>5</v>
      </c>
      <c r="B18" s="194" t="s">
        <v>584</v>
      </c>
      <c r="C18" s="195" t="s">
        <v>585</v>
      </c>
      <c r="D18" s="196" t="s">
        <v>237</v>
      </c>
      <c r="E18" s="197" t="n">
        <v>17.54946</v>
      </c>
      <c r="F18" s="198"/>
      <c r="G18" s="199" t="n">
        <f aca="false">ROUND(E18*F18,2)</f>
        <v>0</v>
      </c>
      <c r="H18" s="198"/>
      <c r="I18" s="199" t="n">
        <f aca="false">ROUND(E18*H18,2)</f>
        <v>0</v>
      </c>
      <c r="J18" s="198"/>
      <c r="K18" s="199" t="n">
        <f aca="false">ROUND(E18*J18,2)</f>
        <v>0</v>
      </c>
      <c r="L18" s="199" t="n">
        <v>21</v>
      </c>
      <c r="M18" s="199" t="n">
        <f aca="false">G18*(1+L18/100)</f>
        <v>0</v>
      </c>
      <c r="N18" s="199" t="n">
        <v>0</v>
      </c>
      <c r="O18" s="199" t="n">
        <f aca="false">ROUND(E18*N18,2)</f>
        <v>0</v>
      </c>
      <c r="P18" s="199" t="n">
        <v>0</v>
      </c>
      <c r="Q18" s="199" t="n">
        <f aca="false">ROUND(E18*P18,2)</f>
        <v>0</v>
      </c>
      <c r="R18" s="199" t="s">
        <v>558</v>
      </c>
      <c r="S18" s="199" t="s">
        <v>169</v>
      </c>
      <c r="T18" s="200" t="s">
        <v>206</v>
      </c>
      <c r="U18" s="201" t="n">
        <v>0</v>
      </c>
      <c r="V18" s="201" t="n">
        <f aca="false">ROUND(E18*U18,2)</f>
        <v>0</v>
      </c>
      <c r="W18" s="201"/>
      <c r="X18" s="201" t="s">
        <v>207</v>
      </c>
      <c r="Y18" s="202"/>
      <c r="Z18" s="202"/>
      <c r="AA18" s="202"/>
      <c r="AB18" s="202"/>
      <c r="AC18" s="202"/>
      <c r="AD18" s="202"/>
      <c r="AE18" s="202"/>
      <c r="AF18" s="202"/>
      <c r="AG18" s="202" t="s">
        <v>582</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56.25" hidden="false" customHeight="true" outlineLevel="1" collapsed="false">
      <c r="A19" s="203"/>
      <c r="B19" s="204"/>
      <c r="C19" s="205" t="s">
        <v>797</v>
      </c>
      <c r="D19" s="205"/>
      <c r="E19" s="205"/>
      <c r="F19" s="205"/>
      <c r="G19" s="205"/>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74</v>
      </c>
      <c r="AH19" s="202"/>
      <c r="AI19" s="202"/>
      <c r="AJ19" s="202"/>
      <c r="AK19" s="202"/>
      <c r="AL19" s="202"/>
      <c r="AM19" s="202"/>
      <c r="AN19" s="202"/>
      <c r="AO19" s="202"/>
      <c r="AP19" s="202"/>
      <c r="AQ19" s="202"/>
      <c r="AR19" s="202"/>
      <c r="AS19" s="202"/>
      <c r="AT19" s="202"/>
      <c r="AU19" s="202"/>
      <c r="AV19" s="202"/>
      <c r="AW19" s="202"/>
      <c r="AX19" s="202"/>
      <c r="AY19" s="202"/>
      <c r="AZ19" s="202"/>
      <c r="BA19" s="206" t="str">
        <f aca="false">C19</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9" s="202"/>
      <c r="BC19" s="202"/>
      <c r="BD19" s="202"/>
      <c r="BE19" s="202"/>
      <c r="BF19" s="202"/>
      <c r="BG19" s="202"/>
      <c r="BH19" s="202"/>
    </row>
    <row r="20" customFormat="false" ht="12.75" hidden="false" customHeight="false" outlineLevel="1" collapsed="false">
      <c r="A20" s="208" t="n">
        <v>6</v>
      </c>
      <c r="B20" s="209" t="s">
        <v>798</v>
      </c>
      <c r="C20" s="210" t="s">
        <v>799</v>
      </c>
      <c r="D20" s="211" t="s">
        <v>237</v>
      </c>
      <c r="E20" s="212" t="n">
        <v>3.50989</v>
      </c>
      <c r="F20" s="213"/>
      <c r="G20" s="214" t="n">
        <f aca="false">ROUND(E20*F20,2)</f>
        <v>0</v>
      </c>
      <c r="H20" s="213"/>
      <c r="I20" s="214" t="n">
        <f aca="false">ROUND(E20*H20,2)</f>
        <v>0</v>
      </c>
      <c r="J20" s="213"/>
      <c r="K20" s="214" t="n">
        <f aca="false">ROUND(E20*J20,2)</f>
        <v>0</v>
      </c>
      <c r="L20" s="214" t="n">
        <v>21</v>
      </c>
      <c r="M20" s="214" t="n">
        <f aca="false">G20*(1+L20/100)</f>
        <v>0</v>
      </c>
      <c r="N20" s="214" t="n">
        <v>0</v>
      </c>
      <c r="O20" s="214" t="n">
        <f aca="false">ROUND(E20*N20,2)</f>
        <v>0</v>
      </c>
      <c r="P20" s="214" t="n">
        <v>0</v>
      </c>
      <c r="Q20" s="214" t="n">
        <f aca="false">ROUND(E20*P20,2)</f>
        <v>0</v>
      </c>
      <c r="R20" s="214" t="s">
        <v>558</v>
      </c>
      <c r="S20" s="214" t="s">
        <v>169</v>
      </c>
      <c r="T20" s="215" t="s">
        <v>206</v>
      </c>
      <c r="U20" s="201" t="n">
        <v>0</v>
      </c>
      <c r="V20" s="201" t="n">
        <f aca="false">ROUND(E20*U20,2)</f>
        <v>0</v>
      </c>
      <c r="W20" s="201"/>
      <c r="X20" s="201" t="s">
        <v>207</v>
      </c>
      <c r="Y20" s="202"/>
      <c r="Z20" s="202"/>
      <c r="AA20" s="202"/>
      <c r="AB20" s="202"/>
      <c r="AC20" s="202"/>
      <c r="AD20" s="202"/>
      <c r="AE20" s="202"/>
      <c r="AF20" s="202"/>
      <c r="AG20" s="202" t="s">
        <v>582</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7</v>
      </c>
      <c r="B21" s="194" t="s">
        <v>590</v>
      </c>
      <c r="C21" s="195" t="s">
        <v>591</v>
      </c>
      <c r="D21" s="196" t="s">
        <v>237</v>
      </c>
      <c r="E21" s="197" t="n">
        <v>3.50989</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t="s">
        <v>592</v>
      </c>
      <c r="S21" s="199" t="s">
        <v>169</v>
      </c>
      <c r="T21" s="200" t="s">
        <v>206</v>
      </c>
      <c r="U21" s="201" t="n">
        <v>0.01</v>
      </c>
      <c r="V21" s="201" t="n">
        <f aca="false">ROUND(E21*U21,2)</f>
        <v>0.04</v>
      </c>
      <c r="W21" s="201"/>
      <c r="X21" s="201" t="s">
        <v>207</v>
      </c>
      <c r="Y21" s="202"/>
      <c r="Z21" s="202"/>
      <c r="AA21" s="202"/>
      <c r="AB21" s="202"/>
      <c r="AC21" s="202"/>
      <c r="AD21" s="202"/>
      <c r="AE21" s="202"/>
      <c r="AF21" s="202"/>
      <c r="AG21" s="202" t="s">
        <v>58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03"/>
      <c r="B22" s="204"/>
      <c r="C22" s="224" t="s">
        <v>593</v>
      </c>
      <c r="D22" s="224"/>
      <c r="E22" s="224"/>
      <c r="F22" s="224"/>
      <c r="G22" s="224"/>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10</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56.25" hidden="false" customHeight="true" outlineLevel="1" collapsed="false">
      <c r="A23" s="203"/>
      <c r="B23" s="204"/>
      <c r="C23" s="207" t="s">
        <v>797</v>
      </c>
      <c r="D23" s="207"/>
      <c r="E23" s="207"/>
      <c r="F23" s="207"/>
      <c r="G23" s="207"/>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174</v>
      </c>
      <c r="AH23" s="202"/>
      <c r="AI23" s="202"/>
      <c r="AJ23" s="202"/>
      <c r="AK23" s="202"/>
      <c r="AL23" s="202"/>
      <c r="AM23" s="202"/>
      <c r="AN23" s="202"/>
      <c r="AO23" s="202"/>
      <c r="AP23" s="202"/>
      <c r="AQ23" s="202"/>
      <c r="AR23" s="202"/>
      <c r="AS23" s="202"/>
      <c r="AT23" s="202"/>
      <c r="AU23" s="202"/>
      <c r="AV23" s="202"/>
      <c r="AW23" s="202"/>
      <c r="AX23" s="202"/>
      <c r="AY23" s="202"/>
      <c r="AZ23" s="202"/>
      <c r="BA23" s="206" t="str">
        <f aca="false">C23</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23" s="202"/>
      <c r="BC23" s="202"/>
      <c r="BD23" s="202"/>
      <c r="BE23" s="202"/>
      <c r="BF23" s="202"/>
      <c r="BG23" s="202"/>
      <c r="BH23" s="202"/>
    </row>
    <row r="24" customFormat="false" ht="12.75" hidden="false" customHeight="false" outlineLevel="0" collapsed="false">
      <c r="A24" s="185" t="s">
        <v>164</v>
      </c>
      <c r="B24" s="186" t="s">
        <v>115</v>
      </c>
      <c r="C24" s="187" t="s">
        <v>116</v>
      </c>
      <c r="D24" s="188"/>
      <c r="E24" s="189"/>
      <c r="F24" s="190"/>
      <c r="G24" s="190" t="n">
        <f aca="false">SUMIF(AG25:AG42,"&lt;&gt;NOR",G25:G42)</f>
        <v>0</v>
      </c>
      <c r="H24" s="190"/>
      <c r="I24" s="190" t="n">
        <f aca="false">SUM(I25:I42)</f>
        <v>0</v>
      </c>
      <c r="J24" s="190"/>
      <c r="K24" s="190" t="n">
        <f aca="false">SUM(K25:K42)</f>
        <v>0</v>
      </c>
      <c r="L24" s="190"/>
      <c r="M24" s="190" t="n">
        <f aca="false">SUM(M25:M42)</f>
        <v>0</v>
      </c>
      <c r="N24" s="190"/>
      <c r="O24" s="190" t="n">
        <f aca="false">SUM(O25:O42)</f>
        <v>0</v>
      </c>
      <c r="P24" s="190"/>
      <c r="Q24" s="190" t="n">
        <f aca="false">SUM(Q25:Q42)</f>
        <v>8.33</v>
      </c>
      <c r="R24" s="190"/>
      <c r="S24" s="190"/>
      <c r="T24" s="191"/>
      <c r="U24" s="192"/>
      <c r="V24" s="192" t="n">
        <f aca="false">SUM(V25:V42)</f>
        <v>192.45</v>
      </c>
      <c r="W24" s="192"/>
      <c r="X24" s="192"/>
      <c r="AG24" s="0" t="s">
        <v>165</v>
      </c>
    </row>
    <row r="25" customFormat="false" ht="12.75" hidden="false" customHeight="false" outlineLevel="1" collapsed="false">
      <c r="A25" s="193" t="n">
        <v>8</v>
      </c>
      <c r="B25" s="194" t="s">
        <v>800</v>
      </c>
      <c r="C25" s="195" t="s">
        <v>801</v>
      </c>
      <c r="D25" s="196" t="s">
        <v>255</v>
      </c>
      <c r="E25" s="197" t="n">
        <v>68.2</v>
      </c>
      <c r="F25" s="198"/>
      <c r="G25" s="199" t="n">
        <f aca="false">ROUND(E25*F25,2)</f>
        <v>0</v>
      </c>
      <c r="H25" s="198"/>
      <c r="I25" s="199" t="n">
        <f aca="false">ROUND(E25*H25,2)</f>
        <v>0</v>
      </c>
      <c r="J25" s="198"/>
      <c r="K25" s="199" t="n">
        <f aca="false">ROUND(E25*J25,2)</f>
        <v>0</v>
      </c>
      <c r="L25" s="199" t="n">
        <v>21</v>
      </c>
      <c r="M25" s="199" t="n">
        <f aca="false">G25*(1+L25/100)</f>
        <v>0</v>
      </c>
      <c r="N25" s="199" t="n">
        <v>0</v>
      </c>
      <c r="O25" s="199" t="n">
        <f aca="false">ROUND(E25*N25,2)</f>
        <v>0</v>
      </c>
      <c r="P25" s="199" t="n">
        <v>0.002</v>
      </c>
      <c r="Q25" s="199" t="n">
        <f aca="false">ROUND(E25*P25,2)</f>
        <v>0.14</v>
      </c>
      <c r="R25" s="199" t="s">
        <v>802</v>
      </c>
      <c r="S25" s="199" t="s">
        <v>169</v>
      </c>
      <c r="T25" s="200" t="s">
        <v>206</v>
      </c>
      <c r="U25" s="201" t="n">
        <v>0.16</v>
      </c>
      <c r="V25" s="201" t="n">
        <f aca="false">ROUND(E25*U25,2)</f>
        <v>10.91</v>
      </c>
      <c r="W25" s="201"/>
      <c r="X25" s="201" t="s">
        <v>207</v>
      </c>
      <c r="Y25" s="202"/>
      <c r="Z25" s="202"/>
      <c r="AA25" s="202"/>
      <c r="AB25" s="202"/>
      <c r="AC25" s="202"/>
      <c r="AD25" s="202"/>
      <c r="AE25" s="202"/>
      <c r="AF25" s="202"/>
      <c r="AG25" s="202" t="s">
        <v>600</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25" t="s">
        <v>803</v>
      </c>
      <c r="D26" s="226"/>
      <c r="E26" s="227" t="n">
        <v>54</v>
      </c>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12</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25" t="s">
        <v>804</v>
      </c>
      <c r="D27" s="226"/>
      <c r="E27" s="227" t="n">
        <v>14.2</v>
      </c>
      <c r="F27" s="201"/>
      <c r="G27" s="201"/>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12</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2.5" hidden="false" customHeight="false" outlineLevel="1" collapsed="false">
      <c r="A28" s="193" t="n">
        <v>9</v>
      </c>
      <c r="B28" s="194" t="s">
        <v>805</v>
      </c>
      <c r="C28" s="195" t="s">
        <v>806</v>
      </c>
      <c r="D28" s="196" t="s">
        <v>246</v>
      </c>
      <c r="E28" s="197" t="n">
        <v>584.982</v>
      </c>
      <c r="F28" s="198"/>
      <c r="G28" s="199" t="n">
        <f aca="false">ROUND(E28*F28,2)</f>
        <v>0</v>
      </c>
      <c r="H28" s="198"/>
      <c r="I28" s="199" t="n">
        <f aca="false">ROUND(E28*H28,2)</f>
        <v>0</v>
      </c>
      <c r="J28" s="198"/>
      <c r="K28" s="199" t="n">
        <f aca="false">ROUND(E28*J28,2)</f>
        <v>0</v>
      </c>
      <c r="L28" s="199" t="n">
        <v>21</v>
      </c>
      <c r="M28" s="199" t="n">
        <f aca="false">G28*(1+L28/100)</f>
        <v>0</v>
      </c>
      <c r="N28" s="199" t="n">
        <v>0</v>
      </c>
      <c r="O28" s="199" t="n">
        <f aca="false">ROUND(E28*N28,2)</f>
        <v>0</v>
      </c>
      <c r="P28" s="199" t="n">
        <v>0.014</v>
      </c>
      <c r="Q28" s="199" t="n">
        <f aca="false">ROUND(E28*P28,2)</f>
        <v>8.19</v>
      </c>
      <c r="R28" s="199" t="s">
        <v>802</v>
      </c>
      <c r="S28" s="199" t="s">
        <v>169</v>
      </c>
      <c r="T28" s="200" t="s">
        <v>206</v>
      </c>
      <c r="U28" s="201" t="n">
        <v>0.29</v>
      </c>
      <c r="V28" s="201" t="n">
        <f aca="false">ROUND(E28*U28,2)</f>
        <v>169.64</v>
      </c>
      <c r="W28" s="201"/>
      <c r="X28" s="201" t="s">
        <v>207</v>
      </c>
      <c r="Y28" s="202"/>
      <c r="Z28" s="202"/>
      <c r="AA28" s="202"/>
      <c r="AB28" s="202"/>
      <c r="AC28" s="202"/>
      <c r="AD28" s="202"/>
      <c r="AE28" s="202"/>
      <c r="AF28" s="202"/>
      <c r="AG28" s="202" t="s">
        <v>600</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true" outlineLevel="1" collapsed="false">
      <c r="A29" s="203"/>
      <c r="B29" s="204"/>
      <c r="C29" s="205" t="s">
        <v>807</v>
      </c>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174</v>
      </c>
      <c r="AH29" s="202"/>
      <c r="AI29" s="202"/>
      <c r="AJ29" s="202"/>
      <c r="AK29" s="202"/>
      <c r="AL29" s="202"/>
      <c r="AM29" s="202"/>
      <c r="AN29" s="202"/>
      <c r="AO29" s="202"/>
      <c r="AP29" s="202"/>
      <c r="AQ29" s="202"/>
      <c r="AR29" s="202"/>
      <c r="AS29" s="202"/>
      <c r="AT29" s="202"/>
      <c r="AU29" s="202"/>
      <c r="AV29" s="202"/>
      <c r="AW29" s="202"/>
      <c r="AX29" s="202"/>
      <c r="AY29" s="202"/>
      <c r="AZ29" s="202"/>
      <c r="BA29" s="206" t="str">
        <f aca="false">C29</f>
        <v>V ceně započteny i náklady na ochranné pomůcky ( respirátory, ochranné obleky, speciální obaly, pásky a nálepky určené k likvidaci materiálu s obsahem azbestu, zvlhčující přípravek pro fixování a stabilizaci azbestových vláken ).</v>
      </c>
      <c r="BB29" s="202"/>
      <c r="BC29" s="202"/>
      <c r="BD29" s="202"/>
      <c r="BE29" s="202"/>
      <c r="BF29" s="202"/>
      <c r="BG29" s="202"/>
      <c r="BH29" s="202"/>
    </row>
    <row r="30" customFormat="false" ht="12.75" hidden="false" customHeight="false" outlineLevel="1" collapsed="false">
      <c r="A30" s="203"/>
      <c r="B30" s="204"/>
      <c r="C30" s="225" t="s">
        <v>790</v>
      </c>
      <c r="D30" s="226"/>
      <c r="E30" s="227" t="n">
        <v>584.982</v>
      </c>
      <c r="F30" s="201"/>
      <c r="G30" s="20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12</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22.5" hidden="false" customHeight="false" outlineLevel="1" collapsed="false">
      <c r="A31" s="208" t="n">
        <v>10</v>
      </c>
      <c r="B31" s="209" t="s">
        <v>795</v>
      </c>
      <c r="C31" s="210" t="s">
        <v>796</v>
      </c>
      <c r="D31" s="211" t="s">
        <v>237</v>
      </c>
      <c r="E31" s="212" t="n">
        <v>8.32615</v>
      </c>
      <c r="F31" s="213"/>
      <c r="G31" s="214" t="n">
        <f aca="false">ROUND(E31*F31,2)</f>
        <v>0</v>
      </c>
      <c r="H31" s="213"/>
      <c r="I31" s="214" t="n">
        <f aca="false">ROUND(E31*H31,2)</f>
        <v>0</v>
      </c>
      <c r="J31" s="213"/>
      <c r="K31" s="214" t="n">
        <f aca="false">ROUND(E31*J31,2)</f>
        <v>0</v>
      </c>
      <c r="L31" s="214" t="n">
        <v>21</v>
      </c>
      <c r="M31" s="214" t="n">
        <f aca="false">G31*(1+L31/100)</f>
        <v>0</v>
      </c>
      <c r="N31" s="214" t="n">
        <v>0</v>
      </c>
      <c r="O31" s="214" t="n">
        <f aca="false">ROUND(E31*N31,2)</f>
        <v>0</v>
      </c>
      <c r="P31" s="214" t="n">
        <v>0</v>
      </c>
      <c r="Q31" s="214" t="n">
        <f aca="false">ROUND(E31*P31,2)</f>
        <v>0</v>
      </c>
      <c r="R31" s="214" t="s">
        <v>558</v>
      </c>
      <c r="S31" s="214" t="s">
        <v>169</v>
      </c>
      <c r="T31" s="215" t="s">
        <v>206</v>
      </c>
      <c r="U31" s="201" t="n">
        <v>0.93</v>
      </c>
      <c r="V31" s="201" t="n">
        <f aca="false">ROUND(E31*U31,2)</f>
        <v>7.74</v>
      </c>
      <c r="W31" s="201"/>
      <c r="X31" s="201" t="s">
        <v>207</v>
      </c>
      <c r="Y31" s="202"/>
      <c r="Z31" s="202"/>
      <c r="AA31" s="202"/>
      <c r="AB31" s="202"/>
      <c r="AC31" s="202"/>
      <c r="AD31" s="202"/>
      <c r="AE31" s="202"/>
      <c r="AF31" s="202"/>
      <c r="AG31" s="202" t="s">
        <v>582</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11</v>
      </c>
      <c r="B32" s="194" t="s">
        <v>808</v>
      </c>
      <c r="C32" s="195" t="s">
        <v>809</v>
      </c>
      <c r="D32" s="196" t="s">
        <v>237</v>
      </c>
      <c r="E32" s="197" t="n">
        <v>8.32615</v>
      </c>
      <c r="F32" s="198"/>
      <c r="G32" s="199" t="n">
        <f aca="false">ROUND(E32*F32,2)</f>
        <v>0</v>
      </c>
      <c r="H32" s="198"/>
      <c r="I32" s="199" t="n">
        <f aca="false">ROUND(E32*H32,2)</f>
        <v>0</v>
      </c>
      <c r="J32" s="198"/>
      <c r="K32" s="199" t="n">
        <f aca="false">ROUND(E32*J32,2)</f>
        <v>0</v>
      </c>
      <c r="L32" s="199" t="n">
        <v>21</v>
      </c>
      <c r="M32" s="199" t="n">
        <f aca="false">G32*(1+L32/100)</f>
        <v>0</v>
      </c>
      <c r="N32" s="199" t="n">
        <v>0</v>
      </c>
      <c r="O32" s="199" t="n">
        <f aca="false">ROUND(E32*N32,2)</f>
        <v>0</v>
      </c>
      <c r="P32" s="199" t="n">
        <v>0</v>
      </c>
      <c r="Q32" s="199" t="n">
        <f aca="false">ROUND(E32*P32,2)</f>
        <v>0</v>
      </c>
      <c r="R32" s="199"/>
      <c r="S32" s="199" t="s">
        <v>276</v>
      </c>
      <c r="T32" s="200" t="s">
        <v>170</v>
      </c>
      <c r="U32" s="201" t="n">
        <v>0</v>
      </c>
      <c r="V32" s="201" t="n">
        <f aca="false">ROUND(E32*U32,2)</f>
        <v>0</v>
      </c>
      <c r="W32" s="201"/>
      <c r="X32" s="201" t="s">
        <v>207</v>
      </c>
      <c r="Y32" s="202"/>
      <c r="Z32" s="202"/>
      <c r="AA32" s="202"/>
      <c r="AB32" s="202"/>
      <c r="AC32" s="202"/>
      <c r="AD32" s="202"/>
      <c r="AE32" s="202"/>
      <c r="AF32" s="202"/>
      <c r="AG32" s="202" t="s">
        <v>58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1" collapsed="false">
      <c r="A33" s="203"/>
      <c r="B33" s="204"/>
      <c r="C33" s="205" t="s">
        <v>810</v>
      </c>
      <c r="D33" s="205"/>
      <c r="E33" s="205"/>
      <c r="F33" s="205"/>
      <c r="G33" s="205"/>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17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2</v>
      </c>
      <c r="B34" s="194" t="s">
        <v>580</v>
      </c>
      <c r="C34" s="195" t="s">
        <v>581</v>
      </c>
      <c r="D34" s="196" t="s">
        <v>237</v>
      </c>
      <c r="E34" s="197" t="n">
        <v>8.32615</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t="s">
        <v>558</v>
      </c>
      <c r="S34" s="199" t="s">
        <v>169</v>
      </c>
      <c r="T34" s="200" t="s">
        <v>206</v>
      </c>
      <c r="U34" s="201" t="n">
        <v>0.49</v>
      </c>
      <c r="V34" s="201" t="n">
        <f aca="false">ROUND(E34*U34,2)</f>
        <v>4.08</v>
      </c>
      <c r="W34" s="201"/>
      <c r="X34" s="201" t="s">
        <v>207</v>
      </c>
      <c r="Y34" s="202"/>
      <c r="Z34" s="202"/>
      <c r="AA34" s="202"/>
      <c r="AB34" s="202"/>
      <c r="AC34" s="202"/>
      <c r="AD34" s="202"/>
      <c r="AE34" s="202"/>
      <c r="AF34" s="202"/>
      <c r="AG34" s="202" t="s">
        <v>582</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1" collapsed="false">
      <c r="A35" s="203"/>
      <c r="B35" s="204"/>
      <c r="C35" s="205" t="s">
        <v>583</v>
      </c>
      <c r="D35" s="205"/>
      <c r="E35" s="205"/>
      <c r="F35" s="205"/>
      <c r="G35" s="205"/>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7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56.25" hidden="false" customHeight="true" outlineLevel="1" collapsed="false">
      <c r="A36" s="203"/>
      <c r="B36" s="204"/>
      <c r="C36" s="207" t="s">
        <v>797</v>
      </c>
      <c r="D36" s="207"/>
      <c r="E36" s="207"/>
      <c r="F36" s="207"/>
      <c r="G36" s="207"/>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174</v>
      </c>
      <c r="AH36" s="202"/>
      <c r="AI36" s="202"/>
      <c r="AJ36" s="202"/>
      <c r="AK36" s="202"/>
      <c r="AL36" s="202"/>
      <c r="AM36" s="202"/>
      <c r="AN36" s="202"/>
      <c r="AO36" s="202"/>
      <c r="AP36" s="202"/>
      <c r="AQ36" s="202"/>
      <c r="AR36" s="202"/>
      <c r="AS36" s="202"/>
      <c r="AT36" s="202"/>
      <c r="AU36" s="202"/>
      <c r="AV36" s="202"/>
      <c r="AW36" s="202"/>
      <c r="AX36" s="202"/>
      <c r="AY36" s="202"/>
      <c r="AZ36" s="202"/>
      <c r="BA36" s="206" t="str">
        <f aca="false">C36</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36" s="202"/>
      <c r="BC36" s="202"/>
      <c r="BD36" s="202"/>
      <c r="BE36" s="202"/>
      <c r="BF36" s="202"/>
      <c r="BG36" s="202"/>
      <c r="BH36" s="202"/>
    </row>
    <row r="37" customFormat="false" ht="12.75" hidden="false" customHeight="false" outlineLevel="1" collapsed="false">
      <c r="A37" s="193" t="n">
        <v>13</v>
      </c>
      <c r="B37" s="194" t="s">
        <v>584</v>
      </c>
      <c r="C37" s="195" t="s">
        <v>585</v>
      </c>
      <c r="D37" s="196" t="s">
        <v>237</v>
      </c>
      <c r="E37" s="197" t="n">
        <v>41.63074</v>
      </c>
      <c r="F37" s="198"/>
      <c r="G37" s="199" t="n">
        <f aca="false">ROUND(E37*F37,2)</f>
        <v>0</v>
      </c>
      <c r="H37" s="198"/>
      <c r="I37" s="199" t="n">
        <f aca="false">ROUND(E37*H37,2)</f>
        <v>0</v>
      </c>
      <c r="J37" s="198"/>
      <c r="K37" s="199" t="n">
        <f aca="false">ROUND(E37*J37,2)</f>
        <v>0</v>
      </c>
      <c r="L37" s="199" t="n">
        <v>21</v>
      </c>
      <c r="M37" s="199" t="n">
        <f aca="false">G37*(1+L37/100)</f>
        <v>0</v>
      </c>
      <c r="N37" s="199" t="n">
        <v>0</v>
      </c>
      <c r="O37" s="199" t="n">
        <f aca="false">ROUND(E37*N37,2)</f>
        <v>0</v>
      </c>
      <c r="P37" s="199" t="n">
        <v>0</v>
      </c>
      <c r="Q37" s="199" t="n">
        <f aca="false">ROUND(E37*P37,2)</f>
        <v>0</v>
      </c>
      <c r="R37" s="199" t="s">
        <v>558</v>
      </c>
      <c r="S37" s="199" t="s">
        <v>169</v>
      </c>
      <c r="T37" s="200" t="s">
        <v>206</v>
      </c>
      <c r="U37" s="201" t="n">
        <v>0</v>
      </c>
      <c r="V37" s="201" t="n">
        <f aca="false">ROUND(E37*U37,2)</f>
        <v>0</v>
      </c>
      <c r="W37" s="201"/>
      <c r="X37" s="201" t="s">
        <v>207</v>
      </c>
      <c r="Y37" s="202"/>
      <c r="Z37" s="202"/>
      <c r="AA37" s="202"/>
      <c r="AB37" s="202"/>
      <c r="AC37" s="202"/>
      <c r="AD37" s="202"/>
      <c r="AE37" s="202"/>
      <c r="AF37" s="202"/>
      <c r="AG37" s="202" t="s">
        <v>582</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56.25" hidden="false" customHeight="true" outlineLevel="1" collapsed="false">
      <c r="A38" s="203"/>
      <c r="B38" s="204"/>
      <c r="C38" s="205" t="s">
        <v>797</v>
      </c>
      <c r="D38" s="205"/>
      <c r="E38" s="205"/>
      <c r="F38" s="205"/>
      <c r="G38" s="205"/>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174</v>
      </c>
      <c r="AH38" s="202"/>
      <c r="AI38" s="202"/>
      <c r="AJ38" s="202"/>
      <c r="AK38" s="202"/>
      <c r="AL38" s="202"/>
      <c r="AM38" s="202"/>
      <c r="AN38" s="202"/>
      <c r="AO38" s="202"/>
      <c r="AP38" s="202"/>
      <c r="AQ38" s="202"/>
      <c r="AR38" s="202"/>
      <c r="AS38" s="202"/>
      <c r="AT38" s="202"/>
      <c r="AU38" s="202"/>
      <c r="AV38" s="202"/>
      <c r="AW38" s="202"/>
      <c r="AX38" s="202"/>
      <c r="AY38" s="202"/>
      <c r="AZ38" s="202"/>
      <c r="BA38" s="206" t="str">
        <f aca="false">C38</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38" s="202"/>
      <c r="BC38" s="202"/>
      <c r="BD38" s="202"/>
      <c r="BE38" s="202"/>
      <c r="BF38" s="202"/>
      <c r="BG38" s="202"/>
      <c r="BH38" s="202"/>
    </row>
    <row r="39" customFormat="false" ht="12.75" hidden="false" customHeight="false" outlineLevel="1" collapsed="false">
      <c r="A39" s="208" t="n">
        <v>14</v>
      </c>
      <c r="B39" s="209" t="s">
        <v>811</v>
      </c>
      <c r="C39" s="210" t="s">
        <v>812</v>
      </c>
      <c r="D39" s="211" t="s">
        <v>237</v>
      </c>
      <c r="E39" s="212" t="n">
        <v>8.32615</v>
      </c>
      <c r="F39" s="213"/>
      <c r="G39" s="214" t="n">
        <f aca="false">ROUND(E39*F39,2)</f>
        <v>0</v>
      </c>
      <c r="H39" s="213"/>
      <c r="I39" s="214" t="n">
        <f aca="false">ROUND(E39*H39,2)</f>
        <v>0</v>
      </c>
      <c r="J39" s="213"/>
      <c r="K39" s="214" t="n">
        <f aca="false">ROUND(E39*J39,2)</f>
        <v>0</v>
      </c>
      <c r="L39" s="214" t="n">
        <v>21</v>
      </c>
      <c r="M39" s="214" t="n">
        <f aca="false">G39*(1+L39/100)</f>
        <v>0</v>
      </c>
      <c r="N39" s="214" t="n">
        <v>0</v>
      </c>
      <c r="O39" s="214" t="n">
        <f aca="false">ROUND(E39*N39,2)</f>
        <v>0</v>
      </c>
      <c r="P39" s="214" t="n">
        <v>0</v>
      </c>
      <c r="Q39" s="214" t="n">
        <f aca="false">ROUND(E39*P39,2)</f>
        <v>0</v>
      </c>
      <c r="R39" s="214" t="s">
        <v>558</v>
      </c>
      <c r="S39" s="214" t="s">
        <v>169</v>
      </c>
      <c r="T39" s="215" t="s">
        <v>206</v>
      </c>
      <c r="U39" s="201" t="n">
        <v>0</v>
      </c>
      <c r="V39" s="201" t="n">
        <f aca="false">ROUND(E39*U39,2)</f>
        <v>0</v>
      </c>
      <c r="W39" s="201"/>
      <c r="X39" s="201" t="s">
        <v>207</v>
      </c>
      <c r="Y39" s="202"/>
      <c r="Z39" s="202"/>
      <c r="AA39" s="202"/>
      <c r="AB39" s="202"/>
      <c r="AC39" s="202"/>
      <c r="AD39" s="202"/>
      <c r="AE39" s="202"/>
      <c r="AF39" s="202"/>
      <c r="AG39" s="202" t="s">
        <v>58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5</v>
      </c>
      <c r="B40" s="194" t="s">
        <v>590</v>
      </c>
      <c r="C40" s="195" t="s">
        <v>591</v>
      </c>
      <c r="D40" s="196" t="s">
        <v>237</v>
      </c>
      <c r="E40" s="197" t="n">
        <v>8.32615</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t="s">
        <v>592</v>
      </c>
      <c r="S40" s="199" t="s">
        <v>169</v>
      </c>
      <c r="T40" s="200" t="s">
        <v>206</v>
      </c>
      <c r="U40" s="201" t="n">
        <v>0.01</v>
      </c>
      <c r="V40" s="201" t="n">
        <f aca="false">ROUND(E40*U40,2)</f>
        <v>0.08</v>
      </c>
      <c r="W40" s="201"/>
      <c r="X40" s="201" t="s">
        <v>207</v>
      </c>
      <c r="Y40" s="202"/>
      <c r="Z40" s="202"/>
      <c r="AA40" s="202"/>
      <c r="AB40" s="202"/>
      <c r="AC40" s="202"/>
      <c r="AD40" s="202"/>
      <c r="AE40" s="202"/>
      <c r="AF40" s="202"/>
      <c r="AG40" s="202" t="s">
        <v>582</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1" collapsed="false">
      <c r="A41" s="203"/>
      <c r="B41" s="204"/>
      <c r="C41" s="224" t="s">
        <v>593</v>
      </c>
      <c r="D41" s="224"/>
      <c r="E41" s="224"/>
      <c r="F41" s="224"/>
      <c r="G41" s="224"/>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10</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56.25" hidden="false" customHeight="true" outlineLevel="1" collapsed="false">
      <c r="A42" s="203"/>
      <c r="B42" s="204"/>
      <c r="C42" s="207" t="s">
        <v>797</v>
      </c>
      <c r="D42" s="207"/>
      <c r="E42" s="207"/>
      <c r="F42" s="207"/>
      <c r="G42" s="207"/>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74</v>
      </c>
      <c r="AH42" s="202"/>
      <c r="AI42" s="202"/>
      <c r="AJ42" s="202"/>
      <c r="AK42" s="202"/>
      <c r="AL42" s="202"/>
      <c r="AM42" s="202"/>
      <c r="AN42" s="202"/>
      <c r="AO42" s="202"/>
      <c r="AP42" s="202"/>
      <c r="AQ42" s="202"/>
      <c r="AR42" s="202"/>
      <c r="AS42" s="202"/>
      <c r="AT42" s="202"/>
      <c r="AU42" s="202"/>
      <c r="AV42" s="202"/>
      <c r="AW42" s="202"/>
      <c r="AX42" s="202"/>
      <c r="AY42" s="202"/>
      <c r="AZ42" s="202"/>
      <c r="BA42" s="206" t="str">
        <f aca="false">C42</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42" s="202"/>
      <c r="BC42" s="202"/>
      <c r="BD42" s="202"/>
      <c r="BE42" s="202"/>
      <c r="BF42" s="202"/>
      <c r="BG42" s="202"/>
      <c r="BH42" s="202"/>
    </row>
    <row r="43" customFormat="false" ht="12.75" hidden="false" customHeight="false" outlineLevel="0" collapsed="false">
      <c r="A43" s="185" t="s">
        <v>164</v>
      </c>
      <c r="B43" s="186" t="s">
        <v>111</v>
      </c>
      <c r="C43" s="187" t="s">
        <v>112</v>
      </c>
      <c r="D43" s="188"/>
      <c r="E43" s="189"/>
      <c r="F43" s="190"/>
      <c r="G43" s="190" t="n">
        <f aca="false">SUMIF(AG44:AG65,"&lt;&gt;NOR",G44:G65)</f>
        <v>0</v>
      </c>
      <c r="H43" s="190"/>
      <c r="I43" s="190" t="n">
        <f aca="false">SUM(I44:I65)</f>
        <v>0</v>
      </c>
      <c r="J43" s="190"/>
      <c r="K43" s="190" t="n">
        <f aca="false">SUM(K44:K65)</f>
        <v>0</v>
      </c>
      <c r="L43" s="190"/>
      <c r="M43" s="190" t="n">
        <f aca="false">SUM(M44:M65)</f>
        <v>0</v>
      </c>
      <c r="N43" s="190"/>
      <c r="O43" s="190" t="n">
        <f aca="false">SUM(O44:O65)</f>
        <v>11.47</v>
      </c>
      <c r="P43" s="190"/>
      <c r="Q43" s="190" t="n">
        <f aca="false">SUM(Q44:Q65)</f>
        <v>2.63</v>
      </c>
      <c r="R43" s="190"/>
      <c r="S43" s="190"/>
      <c r="T43" s="191"/>
      <c r="U43" s="192"/>
      <c r="V43" s="192" t="n">
        <f aca="false">SUM(V44:V65)</f>
        <v>248.97</v>
      </c>
      <c r="W43" s="192"/>
      <c r="X43" s="192"/>
      <c r="AG43" s="0" t="s">
        <v>165</v>
      </c>
    </row>
    <row r="44" customFormat="false" ht="45" hidden="false" customHeight="false" outlineLevel="1" collapsed="false">
      <c r="A44" s="193" t="n">
        <v>16</v>
      </c>
      <c r="B44" s="194" t="s">
        <v>813</v>
      </c>
      <c r="C44" s="195" t="s">
        <v>814</v>
      </c>
      <c r="D44" s="196" t="s">
        <v>246</v>
      </c>
      <c r="E44" s="197" t="n">
        <v>760.4766</v>
      </c>
      <c r="F44" s="198"/>
      <c r="G44" s="199" t="n">
        <f aca="false">ROUND(E44*F44,2)</f>
        <v>0</v>
      </c>
      <c r="H44" s="198"/>
      <c r="I44" s="199" t="n">
        <f aca="false">ROUND(E44*H44,2)</f>
        <v>0</v>
      </c>
      <c r="J44" s="198"/>
      <c r="K44" s="199" t="n">
        <f aca="false">ROUND(E44*J44,2)</f>
        <v>0</v>
      </c>
      <c r="L44" s="199" t="n">
        <v>21</v>
      </c>
      <c r="M44" s="199" t="n">
        <f aca="false">G44*(1+L44/100)</f>
        <v>0</v>
      </c>
      <c r="N44" s="199" t="n">
        <v>0.01452</v>
      </c>
      <c r="O44" s="199" t="n">
        <f aca="false">ROUND(E44*N44,2)</f>
        <v>11.04</v>
      </c>
      <c r="P44" s="199" t="n">
        <v>0</v>
      </c>
      <c r="Q44" s="199" t="n">
        <f aca="false">ROUND(E44*P44,2)</f>
        <v>0</v>
      </c>
      <c r="R44" s="199" t="s">
        <v>789</v>
      </c>
      <c r="S44" s="199" t="s">
        <v>169</v>
      </c>
      <c r="T44" s="200" t="s">
        <v>206</v>
      </c>
      <c r="U44" s="201" t="n">
        <v>0.27</v>
      </c>
      <c r="V44" s="201" t="n">
        <f aca="false">ROUND(E44*U44,2)</f>
        <v>205.33</v>
      </c>
      <c r="W44" s="201"/>
      <c r="X44" s="201" t="s">
        <v>207</v>
      </c>
      <c r="Y44" s="202"/>
      <c r="Z44" s="202"/>
      <c r="AA44" s="202"/>
      <c r="AB44" s="202"/>
      <c r="AC44" s="202"/>
      <c r="AD44" s="202"/>
      <c r="AE44" s="202"/>
      <c r="AF44" s="202"/>
      <c r="AG44" s="202" t="s">
        <v>600</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25" t="s">
        <v>815</v>
      </c>
      <c r="D45" s="226"/>
      <c r="E45" s="227" t="n">
        <v>584.98</v>
      </c>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12</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3"/>
      <c r="B46" s="204"/>
      <c r="C46" s="225" t="s">
        <v>816</v>
      </c>
      <c r="D46" s="226"/>
      <c r="E46" s="227" t="n">
        <v>175.49</v>
      </c>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12</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2.5" hidden="false" customHeight="false" outlineLevel="1" collapsed="false">
      <c r="A47" s="193" t="n">
        <v>17</v>
      </c>
      <c r="B47" s="194" t="s">
        <v>817</v>
      </c>
      <c r="C47" s="195" t="s">
        <v>818</v>
      </c>
      <c r="D47" s="196" t="s">
        <v>246</v>
      </c>
      <c r="E47" s="197" t="n">
        <v>175.4946</v>
      </c>
      <c r="F47" s="198"/>
      <c r="G47" s="199" t="n">
        <f aca="false">ROUND(E47*F47,2)</f>
        <v>0</v>
      </c>
      <c r="H47" s="198"/>
      <c r="I47" s="199" t="n">
        <f aca="false">ROUND(E47*H47,2)</f>
        <v>0</v>
      </c>
      <c r="J47" s="198"/>
      <c r="K47" s="199" t="n">
        <f aca="false">ROUND(E47*J47,2)</f>
        <v>0</v>
      </c>
      <c r="L47" s="199" t="n">
        <v>21</v>
      </c>
      <c r="M47" s="199" t="n">
        <f aca="false">G47*(1+L47/100)</f>
        <v>0</v>
      </c>
      <c r="N47" s="199" t="n">
        <v>0</v>
      </c>
      <c r="O47" s="199" t="n">
        <f aca="false">ROUND(E47*N47,2)</f>
        <v>0</v>
      </c>
      <c r="P47" s="199" t="n">
        <v>0.015</v>
      </c>
      <c r="Q47" s="199" t="n">
        <f aca="false">ROUND(E47*P47,2)</f>
        <v>2.63</v>
      </c>
      <c r="R47" s="199" t="s">
        <v>789</v>
      </c>
      <c r="S47" s="199" t="s">
        <v>169</v>
      </c>
      <c r="T47" s="200" t="s">
        <v>206</v>
      </c>
      <c r="U47" s="201" t="n">
        <v>0.09</v>
      </c>
      <c r="V47" s="201" t="n">
        <f aca="false">ROUND(E47*U47,2)</f>
        <v>15.79</v>
      </c>
      <c r="W47" s="201"/>
      <c r="X47" s="201" t="s">
        <v>207</v>
      </c>
      <c r="Y47" s="202"/>
      <c r="Z47" s="202"/>
      <c r="AA47" s="202"/>
      <c r="AB47" s="202"/>
      <c r="AC47" s="202"/>
      <c r="AD47" s="202"/>
      <c r="AE47" s="202"/>
      <c r="AF47" s="202"/>
      <c r="AG47" s="202" t="s">
        <v>600</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c r="B48" s="204"/>
      <c r="C48" s="225" t="s">
        <v>819</v>
      </c>
      <c r="D48" s="226"/>
      <c r="E48" s="227" t="n">
        <v>175.49</v>
      </c>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12</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18</v>
      </c>
      <c r="B49" s="194" t="s">
        <v>820</v>
      </c>
      <c r="C49" s="195" t="s">
        <v>821</v>
      </c>
      <c r="D49" s="196" t="s">
        <v>204</v>
      </c>
      <c r="E49" s="197" t="n">
        <v>18.40587</v>
      </c>
      <c r="F49" s="198"/>
      <c r="G49" s="199" t="n">
        <f aca="false">ROUND(E49*F49,2)</f>
        <v>0</v>
      </c>
      <c r="H49" s="198"/>
      <c r="I49" s="199" t="n">
        <f aca="false">ROUND(E49*H49,2)</f>
        <v>0</v>
      </c>
      <c r="J49" s="198"/>
      <c r="K49" s="199" t="n">
        <f aca="false">ROUND(E49*J49,2)</f>
        <v>0</v>
      </c>
      <c r="L49" s="199" t="n">
        <v>21</v>
      </c>
      <c r="M49" s="199" t="n">
        <f aca="false">G49*(1+L49/100)</f>
        <v>0</v>
      </c>
      <c r="N49" s="199" t="n">
        <v>0.02357</v>
      </c>
      <c r="O49" s="199" t="n">
        <f aca="false">ROUND(E49*N49,2)</f>
        <v>0.43</v>
      </c>
      <c r="P49" s="199" t="n">
        <v>0</v>
      </c>
      <c r="Q49" s="199" t="n">
        <f aca="false">ROUND(E49*P49,2)</f>
        <v>0</v>
      </c>
      <c r="R49" s="199" t="s">
        <v>789</v>
      </c>
      <c r="S49" s="199" t="s">
        <v>169</v>
      </c>
      <c r="T49" s="200" t="s">
        <v>206</v>
      </c>
      <c r="U49" s="201" t="n">
        <v>0</v>
      </c>
      <c r="V49" s="201" t="n">
        <f aca="false">ROUND(E49*U49,2)</f>
        <v>0</v>
      </c>
      <c r="W49" s="201"/>
      <c r="X49" s="201" t="s">
        <v>207</v>
      </c>
      <c r="Y49" s="202"/>
      <c r="Z49" s="202"/>
      <c r="AA49" s="202"/>
      <c r="AB49" s="202"/>
      <c r="AC49" s="202"/>
      <c r="AD49" s="202"/>
      <c r="AE49" s="202"/>
      <c r="AF49" s="202"/>
      <c r="AG49" s="202" t="s">
        <v>600</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28" t="s">
        <v>220</v>
      </c>
      <c r="D50" s="229"/>
      <c r="E50" s="230"/>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1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28" t="s">
        <v>822</v>
      </c>
      <c r="D51" s="229"/>
      <c r="E51" s="230" t="n">
        <v>584.98</v>
      </c>
      <c r="F51" s="201"/>
      <c r="G51" s="201"/>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12</v>
      </c>
      <c r="AH51" s="202" t="n">
        <v>2</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3"/>
      <c r="B52" s="204"/>
      <c r="C52" s="228" t="s">
        <v>823</v>
      </c>
      <c r="D52" s="229"/>
      <c r="E52" s="230" t="n">
        <v>175.49</v>
      </c>
      <c r="F52" s="201"/>
      <c r="G52" s="201"/>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12</v>
      </c>
      <c r="AH52" s="202" t="n">
        <v>2</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31" t="s">
        <v>223</v>
      </c>
      <c r="D53" s="232"/>
      <c r="E53" s="233"/>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12</v>
      </c>
      <c r="AH53" s="202" t="n">
        <v>3</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28" t="s">
        <v>224</v>
      </c>
      <c r="D54" s="229"/>
      <c r="E54" s="230"/>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12</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25" t="s">
        <v>824</v>
      </c>
      <c r="D55" s="226"/>
      <c r="E55" s="227" t="n">
        <v>18.25</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12</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25" t="s">
        <v>825</v>
      </c>
      <c r="D56" s="226"/>
      <c r="E56" s="227" t="n">
        <v>0.15</v>
      </c>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12</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19</v>
      </c>
      <c r="B57" s="194" t="s">
        <v>826</v>
      </c>
      <c r="C57" s="195" t="s">
        <v>827</v>
      </c>
      <c r="D57" s="196" t="s">
        <v>237</v>
      </c>
      <c r="E57" s="197" t="n">
        <v>12.33587</v>
      </c>
      <c r="F57" s="198"/>
      <c r="G57" s="199" t="n">
        <f aca="false">ROUND(E57*F57,2)</f>
        <v>0</v>
      </c>
      <c r="H57" s="198"/>
      <c r="I57" s="199" t="n">
        <f aca="false">ROUND(E57*H57,2)</f>
        <v>0</v>
      </c>
      <c r="J57" s="198"/>
      <c r="K57" s="199" t="n">
        <f aca="false">ROUND(E57*J57,2)</f>
        <v>0</v>
      </c>
      <c r="L57" s="199" t="n">
        <v>21</v>
      </c>
      <c r="M57" s="199" t="n">
        <f aca="false">G57*(1+L57/100)</f>
        <v>0</v>
      </c>
      <c r="N57" s="199" t="n">
        <v>0</v>
      </c>
      <c r="O57" s="199" t="n">
        <f aca="false">ROUND(E57*N57,2)</f>
        <v>0</v>
      </c>
      <c r="P57" s="199" t="n">
        <v>0</v>
      </c>
      <c r="Q57" s="199" t="n">
        <f aca="false">ROUND(E57*P57,2)</f>
        <v>0</v>
      </c>
      <c r="R57" s="199" t="s">
        <v>789</v>
      </c>
      <c r="S57" s="199" t="s">
        <v>169</v>
      </c>
      <c r="T57" s="200" t="s">
        <v>206</v>
      </c>
      <c r="U57" s="201" t="n">
        <v>1.751</v>
      </c>
      <c r="V57" s="201" t="n">
        <f aca="false">ROUND(E57*U57,2)</f>
        <v>21.6</v>
      </c>
      <c r="W57" s="201"/>
      <c r="X57" s="201" t="s">
        <v>207</v>
      </c>
      <c r="Y57" s="202"/>
      <c r="Z57" s="202"/>
      <c r="AA57" s="202"/>
      <c r="AB57" s="202"/>
      <c r="AC57" s="202"/>
      <c r="AD57" s="202"/>
      <c r="AE57" s="202"/>
      <c r="AF57" s="202"/>
      <c r="AG57" s="202" t="s">
        <v>600</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24" t="s">
        <v>645</v>
      </c>
      <c r="D58" s="224"/>
      <c r="E58" s="224"/>
      <c r="F58" s="224"/>
      <c r="G58" s="224"/>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10</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1" collapsed="false">
      <c r="A59" s="208" t="n">
        <v>20</v>
      </c>
      <c r="B59" s="209" t="s">
        <v>795</v>
      </c>
      <c r="C59" s="210" t="s">
        <v>796</v>
      </c>
      <c r="D59" s="211" t="s">
        <v>237</v>
      </c>
      <c r="E59" s="212" t="n">
        <v>2.63242</v>
      </c>
      <c r="F59" s="213"/>
      <c r="G59" s="214" t="n">
        <f aca="false">ROUND(E59*F59,2)</f>
        <v>0</v>
      </c>
      <c r="H59" s="213"/>
      <c r="I59" s="214" t="n">
        <f aca="false">ROUND(E59*H59,2)</f>
        <v>0</v>
      </c>
      <c r="J59" s="213"/>
      <c r="K59" s="214" t="n">
        <f aca="false">ROUND(E59*J59,2)</f>
        <v>0</v>
      </c>
      <c r="L59" s="214" t="n">
        <v>21</v>
      </c>
      <c r="M59" s="214" t="n">
        <f aca="false">G59*(1+L59/100)</f>
        <v>0</v>
      </c>
      <c r="N59" s="214" t="n">
        <v>0</v>
      </c>
      <c r="O59" s="214" t="n">
        <f aca="false">ROUND(E59*N59,2)</f>
        <v>0</v>
      </c>
      <c r="P59" s="214" t="n">
        <v>0</v>
      </c>
      <c r="Q59" s="214" t="n">
        <f aca="false">ROUND(E59*P59,2)</f>
        <v>0</v>
      </c>
      <c r="R59" s="214" t="s">
        <v>558</v>
      </c>
      <c r="S59" s="214" t="s">
        <v>169</v>
      </c>
      <c r="T59" s="215" t="s">
        <v>206</v>
      </c>
      <c r="U59" s="201" t="n">
        <v>0.93</v>
      </c>
      <c r="V59" s="201" t="n">
        <f aca="false">ROUND(E59*U59,2)</f>
        <v>2.45</v>
      </c>
      <c r="W59" s="201"/>
      <c r="X59" s="201" t="s">
        <v>207</v>
      </c>
      <c r="Y59" s="202"/>
      <c r="Z59" s="202"/>
      <c r="AA59" s="202"/>
      <c r="AB59" s="202"/>
      <c r="AC59" s="202"/>
      <c r="AD59" s="202"/>
      <c r="AE59" s="202"/>
      <c r="AF59" s="202"/>
      <c r="AG59" s="202" t="s">
        <v>582</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8" t="n">
        <v>21</v>
      </c>
      <c r="B60" s="209" t="s">
        <v>580</v>
      </c>
      <c r="C60" s="210" t="s">
        <v>581</v>
      </c>
      <c r="D60" s="211" t="s">
        <v>237</v>
      </c>
      <c r="E60" s="212" t="n">
        <v>2.63242</v>
      </c>
      <c r="F60" s="213"/>
      <c r="G60" s="214" t="n">
        <f aca="false">ROUND(E60*F60,2)</f>
        <v>0</v>
      </c>
      <c r="H60" s="213"/>
      <c r="I60" s="214" t="n">
        <f aca="false">ROUND(E60*H60,2)</f>
        <v>0</v>
      </c>
      <c r="J60" s="213"/>
      <c r="K60" s="214" t="n">
        <f aca="false">ROUND(E60*J60,2)</f>
        <v>0</v>
      </c>
      <c r="L60" s="214" t="n">
        <v>21</v>
      </c>
      <c r="M60" s="214" t="n">
        <f aca="false">G60*(1+L60/100)</f>
        <v>0</v>
      </c>
      <c r="N60" s="214" t="n">
        <v>0</v>
      </c>
      <c r="O60" s="214" t="n">
        <f aca="false">ROUND(E60*N60,2)</f>
        <v>0</v>
      </c>
      <c r="P60" s="214" t="n">
        <v>0</v>
      </c>
      <c r="Q60" s="214" t="n">
        <f aca="false">ROUND(E60*P60,2)</f>
        <v>0</v>
      </c>
      <c r="R60" s="214" t="s">
        <v>558</v>
      </c>
      <c r="S60" s="214" t="s">
        <v>169</v>
      </c>
      <c r="T60" s="215" t="s">
        <v>206</v>
      </c>
      <c r="U60" s="201" t="n">
        <v>0.49</v>
      </c>
      <c r="V60" s="201" t="n">
        <f aca="false">ROUND(E60*U60,2)</f>
        <v>1.29</v>
      </c>
      <c r="W60" s="201"/>
      <c r="X60" s="201" t="s">
        <v>207</v>
      </c>
      <c r="Y60" s="202"/>
      <c r="Z60" s="202"/>
      <c r="AA60" s="202"/>
      <c r="AB60" s="202"/>
      <c r="AC60" s="202"/>
      <c r="AD60" s="202"/>
      <c r="AE60" s="202"/>
      <c r="AF60" s="202"/>
      <c r="AG60" s="202" t="s">
        <v>582</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8" t="n">
        <v>22</v>
      </c>
      <c r="B61" s="209" t="s">
        <v>584</v>
      </c>
      <c r="C61" s="210" t="s">
        <v>585</v>
      </c>
      <c r="D61" s="211" t="s">
        <v>237</v>
      </c>
      <c r="E61" s="212" t="n">
        <v>65.81048</v>
      </c>
      <c r="F61" s="213"/>
      <c r="G61" s="214" t="n">
        <f aca="false">ROUND(E61*F61,2)</f>
        <v>0</v>
      </c>
      <c r="H61" s="213"/>
      <c r="I61" s="214" t="n">
        <f aca="false">ROUND(E61*H61,2)</f>
        <v>0</v>
      </c>
      <c r="J61" s="213"/>
      <c r="K61" s="214" t="n">
        <f aca="false">ROUND(E61*J61,2)</f>
        <v>0</v>
      </c>
      <c r="L61" s="214" t="n">
        <v>21</v>
      </c>
      <c r="M61" s="214" t="n">
        <f aca="false">G61*(1+L61/100)</f>
        <v>0</v>
      </c>
      <c r="N61" s="214" t="n">
        <v>0</v>
      </c>
      <c r="O61" s="214" t="n">
        <f aca="false">ROUND(E61*N61,2)</f>
        <v>0</v>
      </c>
      <c r="P61" s="214" t="n">
        <v>0</v>
      </c>
      <c r="Q61" s="214" t="n">
        <f aca="false">ROUND(E61*P61,2)</f>
        <v>0</v>
      </c>
      <c r="R61" s="214" t="s">
        <v>558</v>
      </c>
      <c r="S61" s="214" t="s">
        <v>169</v>
      </c>
      <c r="T61" s="215" t="s">
        <v>206</v>
      </c>
      <c r="U61" s="201" t="n">
        <v>0</v>
      </c>
      <c r="V61" s="201" t="n">
        <f aca="false">ROUND(E61*U61,2)</f>
        <v>0</v>
      </c>
      <c r="W61" s="201"/>
      <c r="X61" s="201" t="s">
        <v>207</v>
      </c>
      <c r="Y61" s="202"/>
      <c r="Z61" s="202"/>
      <c r="AA61" s="202"/>
      <c r="AB61" s="202"/>
      <c r="AC61" s="202"/>
      <c r="AD61" s="202"/>
      <c r="AE61" s="202"/>
      <c r="AF61" s="202"/>
      <c r="AG61" s="202" t="s">
        <v>582</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8" t="n">
        <v>23</v>
      </c>
      <c r="B62" s="209" t="s">
        <v>586</v>
      </c>
      <c r="C62" s="210" t="s">
        <v>587</v>
      </c>
      <c r="D62" s="211" t="s">
        <v>237</v>
      </c>
      <c r="E62" s="212" t="n">
        <v>2.63242</v>
      </c>
      <c r="F62" s="213"/>
      <c r="G62" s="214" t="n">
        <f aca="false">ROUND(E62*F62,2)</f>
        <v>0</v>
      </c>
      <c r="H62" s="213"/>
      <c r="I62" s="214" t="n">
        <f aca="false">ROUND(E62*H62,2)</f>
        <v>0</v>
      </c>
      <c r="J62" s="213"/>
      <c r="K62" s="214" t="n">
        <f aca="false">ROUND(E62*J62,2)</f>
        <v>0</v>
      </c>
      <c r="L62" s="214" t="n">
        <v>21</v>
      </c>
      <c r="M62" s="214" t="n">
        <f aca="false">G62*(1+L62/100)</f>
        <v>0</v>
      </c>
      <c r="N62" s="214" t="n">
        <v>0</v>
      </c>
      <c r="O62" s="214" t="n">
        <f aca="false">ROUND(E62*N62,2)</f>
        <v>0</v>
      </c>
      <c r="P62" s="214" t="n">
        <v>0</v>
      </c>
      <c r="Q62" s="214" t="n">
        <f aca="false">ROUND(E62*P62,2)</f>
        <v>0</v>
      </c>
      <c r="R62" s="214" t="s">
        <v>558</v>
      </c>
      <c r="S62" s="214" t="s">
        <v>169</v>
      </c>
      <c r="T62" s="215" t="s">
        <v>206</v>
      </c>
      <c r="U62" s="201" t="n">
        <v>0.942</v>
      </c>
      <c r="V62" s="201" t="n">
        <f aca="false">ROUND(E62*U62,2)</f>
        <v>2.48</v>
      </c>
      <c r="W62" s="201"/>
      <c r="X62" s="201" t="s">
        <v>207</v>
      </c>
      <c r="Y62" s="202"/>
      <c r="Z62" s="202"/>
      <c r="AA62" s="202"/>
      <c r="AB62" s="202"/>
      <c r="AC62" s="202"/>
      <c r="AD62" s="202"/>
      <c r="AE62" s="202"/>
      <c r="AF62" s="202"/>
      <c r="AG62" s="202" t="s">
        <v>582</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8" t="n">
        <v>24</v>
      </c>
      <c r="B63" s="209" t="s">
        <v>828</v>
      </c>
      <c r="C63" s="210" t="s">
        <v>829</v>
      </c>
      <c r="D63" s="211" t="s">
        <v>237</v>
      </c>
      <c r="E63" s="212" t="n">
        <v>2.63242</v>
      </c>
      <c r="F63" s="213"/>
      <c r="G63" s="214" t="n">
        <f aca="false">ROUND(E63*F63,2)</f>
        <v>0</v>
      </c>
      <c r="H63" s="213"/>
      <c r="I63" s="214" t="n">
        <f aca="false">ROUND(E63*H63,2)</f>
        <v>0</v>
      </c>
      <c r="J63" s="213"/>
      <c r="K63" s="214" t="n">
        <f aca="false">ROUND(E63*J63,2)</f>
        <v>0</v>
      </c>
      <c r="L63" s="214" t="n">
        <v>21</v>
      </c>
      <c r="M63" s="214" t="n">
        <f aca="false">G63*(1+L63/100)</f>
        <v>0</v>
      </c>
      <c r="N63" s="214" t="n">
        <v>0</v>
      </c>
      <c r="O63" s="214" t="n">
        <f aca="false">ROUND(E63*N63,2)</f>
        <v>0</v>
      </c>
      <c r="P63" s="214" t="n">
        <v>0</v>
      </c>
      <c r="Q63" s="214" t="n">
        <f aca="false">ROUND(E63*P63,2)</f>
        <v>0</v>
      </c>
      <c r="R63" s="214" t="s">
        <v>558</v>
      </c>
      <c r="S63" s="214" t="s">
        <v>169</v>
      </c>
      <c r="T63" s="215" t="s">
        <v>206</v>
      </c>
      <c r="U63" s="201" t="n">
        <v>0</v>
      </c>
      <c r="V63" s="201" t="n">
        <f aca="false">ROUND(E63*U63,2)</f>
        <v>0</v>
      </c>
      <c r="W63" s="201"/>
      <c r="X63" s="201" t="s">
        <v>207</v>
      </c>
      <c r="Y63" s="202"/>
      <c r="Z63" s="202"/>
      <c r="AA63" s="202"/>
      <c r="AB63" s="202"/>
      <c r="AC63" s="202"/>
      <c r="AD63" s="202"/>
      <c r="AE63" s="202"/>
      <c r="AF63" s="202"/>
      <c r="AG63" s="202" t="s">
        <v>582</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5</v>
      </c>
      <c r="B64" s="194" t="s">
        <v>590</v>
      </c>
      <c r="C64" s="195" t="s">
        <v>591</v>
      </c>
      <c r="D64" s="196" t="s">
        <v>237</v>
      </c>
      <c r="E64" s="197" t="n">
        <v>2.63242</v>
      </c>
      <c r="F64" s="198"/>
      <c r="G64" s="199" t="n">
        <f aca="false">ROUND(E64*F64,2)</f>
        <v>0</v>
      </c>
      <c r="H64" s="198"/>
      <c r="I64" s="199" t="n">
        <f aca="false">ROUND(E64*H64,2)</f>
        <v>0</v>
      </c>
      <c r="J64" s="198"/>
      <c r="K64" s="199" t="n">
        <f aca="false">ROUND(E64*J64,2)</f>
        <v>0</v>
      </c>
      <c r="L64" s="199" t="n">
        <v>21</v>
      </c>
      <c r="M64" s="199" t="n">
        <f aca="false">G64*(1+L64/100)</f>
        <v>0</v>
      </c>
      <c r="N64" s="199" t="n">
        <v>0</v>
      </c>
      <c r="O64" s="199" t="n">
        <f aca="false">ROUND(E64*N64,2)</f>
        <v>0</v>
      </c>
      <c r="P64" s="199" t="n">
        <v>0</v>
      </c>
      <c r="Q64" s="199" t="n">
        <f aca="false">ROUND(E64*P64,2)</f>
        <v>0</v>
      </c>
      <c r="R64" s="199" t="s">
        <v>592</v>
      </c>
      <c r="S64" s="199" t="s">
        <v>169</v>
      </c>
      <c r="T64" s="200" t="s">
        <v>206</v>
      </c>
      <c r="U64" s="201" t="n">
        <v>0.01</v>
      </c>
      <c r="V64" s="201" t="n">
        <f aca="false">ROUND(E64*U64,2)</f>
        <v>0.03</v>
      </c>
      <c r="W64" s="201"/>
      <c r="X64" s="201" t="s">
        <v>207</v>
      </c>
      <c r="Y64" s="202"/>
      <c r="Z64" s="202"/>
      <c r="AA64" s="202"/>
      <c r="AB64" s="202"/>
      <c r="AC64" s="202"/>
      <c r="AD64" s="202"/>
      <c r="AE64" s="202"/>
      <c r="AF64" s="202"/>
      <c r="AG64" s="202" t="s">
        <v>582</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true" outlineLevel="1" collapsed="false">
      <c r="A65" s="203"/>
      <c r="B65" s="204"/>
      <c r="C65" s="224" t="s">
        <v>593</v>
      </c>
      <c r="D65" s="224"/>
      <c r="E65" s="224"/>
      <c r="F65" s="224"/>
      <c r="G65" s="224"/>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10</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0" collapsed="false">
      <c r="A66" s="185" t="s">
        <v>164</v>
      </c>
      <c r="B66" s="186" t="s">
        <v>113</v>
      </c>
      <c r="C66" s="187" t="s">
        <v>114</v>
      </c>
      <c r="D66" s="188"/>
      <c r="E66" s="189"/>
      <c r="F66" s="190"/>
      <c r="G66" s="190" t="n">
        <f aca="false">SUMIF(AG67:AG157,"&lt;&gt;NOR",G67:G157)</f>
        <v>0</v>
      </c>
      <c r="H66" s="190"/>
      <c r="I66" s="190" t="n">
        <f aca="false">SUM(I67:I157)</f>
        <v>0</v>
      </c>
      <c r="J66" s="190"/>
      <c r="K66" s="190" t="n">
        <f aca="false">SUM(K67:K157)</f>
        <v>0</v>
      </c>
      <c r="L66" s="190"/>
      <c r="M66" s="190" t="n">
        <f aca="false">SUM(M67:M157)</f>
        <v>0</v>
      </c>
      <c r="N66" s="190"/>
      <c r="O66" s="190" t="n">
        <f aca="false">SUM(O67:O157)</f>
        <v>8.75</v>
      </c>
      <c r="P66" s="190"/>
      <c r="Q66" s="190" t="n">
        <f aca="false">SUM(Q67:Q157)</f>
        <v>5.25</v>
      </c>
      <c r="R66" s="190"/>
      <c r="S66" s="190"/>
      <c r="T66" s="191"/>
      <c r="U66" s="192"/>
      <c r="V66" s="192" t="n">
        <f aca="false">SUM(V67:V157)</f>
        <v>704.68</v>
      </c>
      <c r="W66" s="192"/>
      <c r="X66" s="192"/>
      <c r="AG66" s="0" t="s">
        <v>165</v>
      </c>
    </row>
    <row r="67" customFormat="false" ht="22.5" hidden="false" customHeight="false" outlineLevel="1" collapsed="false">
      <c r="A67" s="193" t="n">
        <v>26</v>
      </c>
      <c r="B67" s="194" t="s">
        <v>830</v>
      </c>
      <c r="C67" s="195" t="s">
        <v>831</v>
      </c>
      <c r="D67" s="196" t="s">
        <v>255</v>
      </c>
      <c r="E67" s="197" t="n">
        <v>63.1</v>
      </c>
      <c r="F67" s="198"/>
      <c r="G67" s="199" t="n">
        <f aca="false">ROUND(E67*F67,2)</f>
        <v>0</v>
      </c>
      <c r="H67" s="198"/>
      <c r="I67" s="199" t="n">
        <f aca="false">ROUND(E67*H67,2)</f>
        <v>0</v>
      </c>
      <c r="J67" s="198"/>
      <c r="K67" s="199" t="n">
        <f aca="false">ROUND(E67*J67,2)</f>
        <v>0</v>
      </c>
      <c r="L67" s="199" t="n">
        <v>21</v>
      </c>
      <c r="M67" s="199" t="n">
        <f aca="false">G67*(1+L67/100)</f>
        <v>0</v>
      </c>
      <c r="N67" s="199" t="n">
        <v>5E-005</v>
      </c>
      <c r="O67" s="199" t="n">
        <f aca="false">ROUND(E67*N67,2)</f>
        <v>0</v>
      </c>
      <c r="P67" s="199" t="n">
        <v>0</v>
      </c>
      <c r="Q67" s="199" t="n">
        <f aca="false">ROUND(E67*P67,2)</f>
        <v>0</v>
      </c>
      <c r="R67" s="199" t="s">
        <v>832</v>
      </c>
      <c r="S67" s="199" t="s">
        <v>169</v>
      </c>
      <c r="T67" s="200" t="s">
        <v>206</v>
      </c>
      <c r="U67" s="201" t="n">
        <v>0.22655</v>
      </c>
      <c r="V67" s="201" t="n">
        <f aca="false">ROUND(E67*U67,2)</f>
        <v>14.3</v>
      </c>
      <c r="W67" s="201"/>
      <c r="X67" s="201" t="s">
        <v>207</v>
      </c>
      <c r="Y67" s="202"/>
      <c r="Z67" s="202"/>
      <c r="AA67" s="202"/>
      <c r="AB67" s="202"/>
      <c r="AC67" s="202"/>
      <c r="AD67" s="202"/>
      <c r="AE67" s="202"/>
      <c r="AF67" s="202"/>
      <c r="AG67" s="202" t="s">
        <v>600</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25" t="s">
        <v>833</v>
      </c>
      <c r="D68" s="226"/>
      <c r="E68" s="227" t="n">
        <v>63.1</v>
      </c>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12</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27</v>
      </c>
      <c r="B69" s="194" t="s">
        <v>834</v>
      </c>
      <c r="C69" s="195" t="s">
        <v>835</v>
      </c>
      <c r="D69" s="196" t="s">
        <v>493</v>
      </c>
      <c r="E69" s="197" t="n">
        <v>12</v>
      </c>
      <c r="F69" s="198"/>
      <c r="G69" s="199" t="n">
        <f aca="false">ROUND(E69*F69,2)</f>
        <v>0</v>
      </c>
      <c r="H69" s="198"/>
      <c r="I69" s="199" t="n">
        <f aca="false">ROUND(E69*H69,2)</f>
        <v>0</v>
      </c>
      <c r="J69" s="198"/>
      <c r="K69" s="199" t="n">
        <f aca="false">ROUND(E69*J69,2)</f>
        <v>0</v>
      </c>
      <c r="L69" s="199" t="n">
        <v>21</v>
      </c>
      <c r="M69" s="199" t="n">
        <f aca="false">G69*(1+L69/100)</f>
        <v>0</v>
      </c>
      <c r="N69" s="199" t="n">
        <v>5E-005</v>
      </c>
      <c r="O69" s="199" t="n">
        <f aca="false">ROUND(E69*N69,2)</f>
        <v>0</v>
      </c>
      <c r="P69" s="199" t="n">
        <v>0</v>
      </c>
      <c r="Q69" s="199" t="n">
        <f aca="false">ROUND(E69*P69,2)</f>
        <v>0</v>
      </c>
      <c r="R69" s="199" t="s">
        <v>832</v>
      </c>
      <c r="S69" s="199" t="s">
        <v>169</v>
      </c>
      <c r="T69" s="200" t="s">
        <v>206</v>
      </c>
      <c r="U69" s="201" t="n">
        <v>0.2821</v>
      </c>
      <c r="V69" s="201" t="n">
        <f aca="false">ROUND(E69*U69,2)</f>
        <v>3.39</v>
      </c>
      <c r="W69" s="201"/>
      <c r="X69" s="201" t="s">
        <v>207</v>
      </c>
      <c r="Y69" s="202"/>
      <c r="Z69" s="202"/>
      <c r="AA69" s="202"/>
      <c r="AB69" s="202"/>
      <c r="AC69" s="202"/>
      <c r="AD69" s="202"/>
      <c r="AE69" s="202"/>
      <c r="AF69" s="202"/>
      <c r="AG69" s="202" t="s">
        <v>600</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25" t="s">
        <v>836</v>
      </c>
      <c r="D70" s="226"/>
      <c r="E70" s="227" t="n">
        <v>12</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12</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193" t="n">
        <v>28</v>
      </c>
      <c r="B71" s="194" t="s">
        <v>837</v>
      </c>
      <c r="C71" s="195" t="s">
        <v>838</v>
      </c>
      <c r="D71" s="196" t="s">
        <v>255</v>
      </c>
      <c r="E71" s="197" t="n">
        <v>43.5</v>
      </c>
      <c r="F71" s="198"/>
      <c r="G71" s="199" t="n">
        <f aca="false">ROUND(E71*F71,2)</f>
        <v>0</v>
      </c>
      <c r="H71" s="198"/>
      <c r="I71" s="199" t="n">
        <f aca="false">ROUND(E71*H71,2)</f>
        <v>0</v>
      </c>
      <c r="J71" s="198"/>
      <c r="K71" s="199" t="n">
        <f aca="false">ROUND(E71*J71,2)</f>
        <v>0</v>
      </c>
      <c r="L71" s="199" t="n">
        <v>21</v>
      </c>
      <c r="M71" s="199" t="n">
        <f aca="false">G71*(1+L71/100)</f>
        <v>0</v>
      </c>
      <c r="N71" s="199" t="n">
        <v>0.00282</v>
      </c>
      <c r="O71" s="199" t="n">
        <f aca="false">ROUND(E71*N71,2)</f>
        <v>0.12</v>
      </c>
      <c r="P71" s="199" t="n">
        <v>0</v>
      </c>
      <c r="Q71" s="199" t="n">
        <f aca="false">ROUND(E71*P71,2)</f>
        <v>0</v>
      </c>
      <c r="R71" s="199" t="s">
        <v>832</v>
      </c>
      <c r="S71" s="199" t="s">
        <v>169</v>
      </c>
      <c r="T71" s="200" t="s">
        <v>206</v>
      </c>
      <c r="U71" s="201" t="n">
        <v>0.88865</v>
      </c>
      <c r="V71" s="201" t="n">
        <f aca="false">ROUND(E71*U71,2)</f>
        <v>38.66</v>
      </c>
      <c r="W71" s="201"/>
      <c r="X71" s="201" t="s">
        <v>207</v>
      </c>
      <c r="Y71" s="202"/>
      <c r="Z71" s="202"/>
      <c r="AA71" s="202"/>
      <c r="AB71" s="202"/>
      <c r="AC71" s="202"/>
      <c r="AD71" s="202"/>
      <c r="AE71" s="202"/>
      <c r="AF71" s="202"/>
      <c r="AG71" s="202" t="s">
        <v>600</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03"/>
      <c r="B72" s="204"/>
      <c r="C72" s="225" t="s">
        <v>839</v>
      </c>
      <c r="D72" s="226"/>
      <c r="E72" s="227" t="n">
        <v>43.5</v>
      </c>
      <c r="F72" s="201"/>
      <c r="G72" s="201"/>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12</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22.5" hidden="false" customHeight="false" outlineLevel="1" collapsed="false">
      <c r="A73" s="193" t="n">
        <v>29</v>
      </c>
      <c r="B73" s="194" t="s">
        <v>840</v>
      </c>
      <c r="C73" s="195" t="s">
        <v>841</v>
      </c>
      <c r="D73" s="196" t="s">
        <v>255</v>
      </c>
      <c r="E73" s="197" t="n">
        <v>8</v>
      </c>
      <c r="F73" s="198"/>
      <c r="G73" s="199" t="n">
        <f aca="false">ROUND(E73*F73,2)</f>
        <v>0</v>
      </c>
      <c r="H73" s="198"/>
      <c r="I73" s="199" t="n">
        <f aca="false">ROUND(E73*H73,2)</f>
        <v>0</v>
      </c>
      <c r="J73" s="198"/>
      <c r="K73" s="199" t="n">
        <f aca="false">ROUND(E73*J73,2)</f>
        <v>0</v>
      </c>
      <c r="L73" s="199" t="n">
        <v>21</v>
      </c>
      <c r="M73" s="199" t="n">
        <f aca="false">G73*(1+L73/100)</f>
        <v>0</v>
      </c>
      <c r="N73" s="199" t="n">
        <v>0.00416</v>
      </c>
      <c r="O73" s="199" t="n">
        <f aca="false">ROUND(E73*N73,2)</f>
        <v>0.03</v>
      </c>
      <c r="P73" s="199" t="n">
        <v>0</v>
      </c>
      <c r="Q73" s="199" t="n">
        <f aca="false">ROUND(E73*P73,2)</f>
        <v>0</v>
      </c>
      <c r="R73" s="199" t="s">
        <v>832</v>
      </c>
      <c r="S73" s="199" t="s">
        <v>169</v>
      </c>
      <c r="T73" s="200" t="s">
        <v>206</v>
      </c>
      <c r="U73" s="201" t="n">
        <v>0.9634</v>
      </c>
      <c r="V73" s="201" t="n">
        <f aca="false">ROUND(E73*U73,2)</f>
        <v>7.71</v>
      </c>
      <c r="W73" s="201"/>
      <c r="X73" s="201" t="s">
        <v>207</v>
      </c>
      <c r="Y73" s="202"/>
      <c r="Z73" s="202"/>
      <c r="AA73" s="202"/>
      <c r="AB73" s="202"/>
      <c r="AC73" s="202"/>
      <c r="AD73" s="202"/>
      <c r="AE73" s="202"/>
      <c r="AF73" s="202"/>
      <c r="AG73" s="202" t="s">
        <v>600</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25" t="s">
        <v>842</v>
      </c>
      <c r="D74" s="226"/>
      <c r="E74" s="227" t="n">
        <v>8</v>
      </c>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12</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2.5" hidden="false" customHeight="false" outlineLevel="1" collapsed="false">
      <c r="A75" s="193" t="n">
        <v>30</v>
      </c>
      <c r="B75" s="194" t="s">
        <v>843</v>
      </c>
      <c r="C75" s="195" t="s">
        <v>844</v>
      </c>
      <c r="D75" s="196" t="s">
        <v>493</v>
      </c>
      <c r="E75" s="197" t="n">
        <v>18</v>
      </c>
      <c r="F75" s="198"/>
      <c r="G75" s="199" t="n">
        <f aca="false">ROUND(E75*F75,2)</f>
        <v>0</v>
      </c>
      <c r="H75" s="198"/>
      <c r="I75" s="199" t="n">
        <f aca="false">ROUND(E75*H75,2)</f>
        <v>0</v>
      </c>
      <c r="J75" s="198"/>
      <c r="K75" s="199" t="n">
        <f aca="false">ROUND(E75*J75,2)</f>
        <v>0</v>
      </c>
      <c r="L75" s="199" t="n">
        <v>21</v>
      </c>
      <c r="M75" s="199" t="n">
        <f aca="false">G75*(1+L75/100)</f>
        <v>0</v>
      </c>
      <c r="N75" s="199" t="n">
        <v>0.00415</v>
      </c>
      <c r="O75" s="199" t="n">
        <f aca="false">ROUND(E75*N75,2)</f>
        <v>0.07</v>
      </c>
      <c r="P75" s="199" t="n">
        <v>0</v>
      </c>
      <c r="Q75" s="199" t="n">
        <f aca="false">ROUND(E75*P75,2)</f>
        <v>0</v>
      </c>
      <c r="R75" s="199" t="s">
        <v>832</v>
      </c>
      <c r="S75" s="199" t="s">
        <v>169</v>
      </c>
      <c r="T75" s="200" t="s">
        <v>206</v>
      </c>
      <c r="U75" s="201" t="n">
        <v>0.4025</v>
      </c>
      <c r="V75" s="201" t="n">
        <f aca="false">ROUND(E75*U75,2)</f>
        <v>7.25</v>
      </c>
      <c r="W75" s="201"/>
      <c r="X75" s="201" t="s">
        <v>207</v>
      </c>
      <c r="Y75" s="202"/>
      <c r="Z75" s="202"/>
      <c r="AA75" s="202"/>
      <c r="AB75" s="202"/>
      <c r="AC75" s="202"/>
      <c r="AD75" s="202"/>
      <c r="AE75" s="202"/>
      <c r="AF75" s="202"/>
      <c r="AG75" s="202" t="s">
        <v>600</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3"/>
      <c r="B76" s="204"/>
      <c r="C76" s="225" t="s">
        <v>845</v>
      </c>
      <c r="D76" s="226"/>
      <c r="E76" s="227" t="n">
        <v>18</v>
      </c>
      <c r="F76" s="201"/>
      <c r="G76" s="201"/>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12</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193" t="n">
        <v>31</v>
      </c>
      <c r="B77" s="194" t="s">
        <v>846</v>
      </c>
      <c r="C77" s="195" t="s">
        <v>847</v>
      </c>
      <c r="D77" s="196" t="s">
        <v>255</v>
      </c>
      <c r="E77" s="197" t="n">
        <v>48</v>
      </c>
      <c r="F77" s="198"/>
      <c r="G77" s="199" t="n">
        <f aca="false">ROUND(E77*F77,2)</f>
        <v>0</v>
      </c>
      <c r="H77" s="198"/>
      <c r="I77" s="199" t="n">
        <f aca="false">ROUND(E77*H77,2)</f>
        <v>0</v>
      </c>
      <c r="J77" s="198"/>
      <c r="K77" s="199" t="n">
        <f aca="false">ROUND(E77*J77,2)</f>
        <v>0</v>
      </c>
      <c r="L77" s="199" t="n">
        <v>21</v>
      </c>
      <c r="M77" s="199" t="n">
        <f aca="false">G77*(1+L77/100)</f>
        <v>0</v>
      </c>
      <c r="N77" s="199" t="n">
        <v>0.00247</v>
      </c>
      <c r="O77" s="199" t="n">
        <f aca="false">ROUND(E77*N77,2)</f>
        <v>0.12</v>
      </c>
      <c r="P77" s="199" t="n">
        <v>0</v>
      </c>
      <c r="Q77" s="199" t="n">
        <f aca="false">ROUND(E77*P77,2)</f>
        <v>0</v>
      </c>
      <c r="R77" s="199" t="s">
        <v>832</v>
      </c>
      <c r="S77" s="199" t="s">
        <v>169</v>
      </c>
      <c r="T77" s="200" t="s">
        <v>206</v>
      </c>
      <c r="U77" s="201" t="n">
        <v>0.294</v>
      </c>
      <c r="V77" s="201" t="n">
        <f aca="false">ROUND(E77*U77,2)</f>
        <v>14.11</v>
      </c>
      <c r="W77" s="201"/>
      <c r="X77" s="201" t="s">
        <v>207</v>
      </c>
      <c r="Y77" s="202"/>
      <c r="Z77" s="202"/>
      <c r="AA77" s="202"/>
      <c r="AB77" s="202"/>
      <c r="AC77" s="202"/>
      <c r="AD77" s="202"/>
      <c r="AE77" s="202"/>
      <c r="AF77" s="202"/>
      <c r="AG77" s="202" t="s">
        <v>600</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25" t="s">
        <v>848</v>
      </c>
      <c r="D78" s="226"/>
      <c r="E78" s="227" t="n">
        <v>48</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12</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22.5" hidden="false" customHeight="false" outlineLevel="1" collapsed="false">
      <c r="A79" s="193" t="n">
        <v>32</v>
      </c>
      <c r="B79" s="194" t="s">
        <v>849</v>
      </c>
      <c r="C79" s="195" t="s">
        <v>850</v>
      </c>
      <c r="D79" s="196" t="s">
        <v>255</v>
      </c>
      <c r="E79" s="197" t="n">
        <v>69</v>
      </c>
      <c r="F79" s="198"/>
      <c r="G79" s="199" t="n">
        <f aca="false">ROUND(E79*F79,2)</f>
        <v>0</v>
      </c>
      <c r="H79" s="198"/>
      <c r="I79" s="199" t="n">
        <f aca="false">ROUND(E79*H79,2)</f>
        <v>0</v>
      </c>
      <c r="J79" s="198"/>
      <c r="K79" s="199" t="n">
        <f aca="false">ROUND(E79*J79,2)</f>
        <v>0</v>
      </c>
      <c r="L79" s="199" t="n">
        <v>21</v>
      </c>
      <c r="M79" s="199" t="n">
        <f aca="false">G79*(1+L79/100)</f>
        <v>0</v>
      </c>
      <c r="N79" s="199" t="n">
        <v>0.0021</v>
      </c>
      <c r="O79" s="199" t="n">
        <f aca="false">ROUND(E79*N79,2)</f>
        <v>0.14</v>
      </c>
      <c r="P79" s="199" t="n">
        <v>0</v>
      </c>
      <c r="Q79" s="199" t="n">
        <f aca="false">ROUND(E79*P79,2)</f>
        <v>0</v>
      </c>
      <c r="R79" s="199" t="s">
        <v>832</v>
      </c>
      <c r="S79" s="199" t="s">
        <v>169</v>
      </c>
      <c r="T79" s="200" t="s">
        <v>206</v>
      </c>
      <c r="U79" s="201" t="n">
        <v>0.59</v>
      </c>
      <c r="V79" s="201" t="n">
        <f aca="false">ROUND(E79*U79,2)</f>
        <v>40.71</v>
      </c>
      <c r="W79" s="201"/>
      <c r="X79" s="201" t="s">
        <v>207</v>
      </c>
      <c r="Y79" s="202"/>
      <c r="Z79" s="202"/>
      <c r="AA79" s="202"/>
      <c r="AB79" s="202"/>
      <c r="AC79" s="202"/>
      <c r="AD79" s="202"/>
      <c r="AE79" s="202"/>
      <c r="AF79" s="202"/>
      <c r="AG79" s="202" t="s">
        <v>600</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1" collapsed="false">
      <c r="A80" s="203"/>
      <c r="B80" s="204"/>
      <c r="C80" s="224" t="s">
        <v>851</v>
      </c>
      <c r="D80" s="224"/>
      <c r="E80" s="224"/>
      <c r="F80" s="224"/>
      <c r="G80" s="224"/>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10</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3"/>
      <c r="B81" s="204"/>
      <c r="C81" s="225" t="s">
        <v>852</v>
      </c>
      <c r="D81" s="226"/>
      <c r="E81" s="227" t="n">
        <v>60</v>
      </c>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12</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25" t="s">
        <v>853</v>
      </c>
      <c r="D82" s="226"/>
      <c r="E82" s="227" t="n">
        <v>9</v>
      </c>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12</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33.75" hidden="false" customHeight="false" outlineLevel="1" collapsed="false">
      <c r="A83" s="193" t="n">
        <v>33</v>
      </c>
      <c r="B83" s="194" t="s">
        <v>854</v>
      </c>
      <c r="C83" s="195" t="s">
        <v>855</v>
      </c>
      <c r="D83" s="196" t="s">
        <v>493</v>
      </c>
      <c r="E83" s="197" t="n">
        <v>4</v>
      </c>
      <c r="F83" s="198"/>
      <c r="G83" s="199" t="n">
        <f aca="false">ROUND(E83*F83,2)</f>
        <v>0</v>
      </c>
      <c r="H83" s="198"/>
      <c r="I83" s="199" t="n">
        <f aca="false">ROUND(E83*H83,2)</f>
        <v>0</v>
      </c>
      <c r="J83" s="198"/>
      <c r="K83" s="199" t="n">
        <f aca="false">ROUND(E83*J83,2)</f>
        <v>0</v>
      </c>
      <c r="L83" s="199" t="n">
        <v>21</v>
      </c>
      <c r="M83" s="199" t="n">
        <f aca="false">G83*(1+L83/100)</f>
        <v>0</v>
      </c>
      <c r="N83" s="199" t="n">
        <v>0.00036</v>
      </c>
      <c r="O83" s="199" t="n">
        <f aca="false">ROUND(E83*N83,2)</f>
        <v>0</v>
      </c>
      <c r="P83" s="199" t="n">
        <v>0</v>
      </c>
      <c r="Q83" s="199" t="n">
        <f aca="false">ROUND(E83*P83,2)</f>
        <v>0</v>
      </c>
      <c r="R83" s="199" t="s">
        <v>832</v>
      </c>
      <c r="S83" s="199" t="s">
        <v>169</v>
      </c>
      <c r="T83" s="200" t="s">
        <v>206</v>
      </c>
      <c r="U83" s="201" t="n">
        <v>0.45</v>
      </c>
      <c r="V83" s="201" t="n">
        <f aca="false">ROUND(E83*U83,2)</f>
        <v>1.8</v>
      </c>
      <c r="W83" s="201"/>
      <c r="X83" s="201" t="s">
        <v>207</v>
      </c>
      <c r="Y83" s="202"/>
      <c r="Z83" s="202"/>
      <c r="AA83" s="202"/>
      <c r="AB83" s="202"/>
      <c r="AC83" s="202"/>
      <c r="AD83" s="202"/>
      <c r="AE83" s="202"/>
      <c r="AF83" s="202"/>
      <c r="AG83" s="202" t="s">
        <v>600</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25" t="s">
        <v>856</v>
      </c>
      <c r="D84" s="226"/>
      <c r="E84" s="227" t="n">
        <v>4</v>
      </c>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12</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33.75" hidden="false" customHeight="false" outlineLevel="1" collapsed="false">
      <c r="A85" s="193" t="n">
        <v>34</v>
      </c>
      <c r="B85" s="194" t="s">
        <v>857</v>
      </c>
      <c r="C85" s="195" t="s">
        <v>858</v>
      </c>
      <c r="D85" s="196" t="s">
        <v>493</v>
      </c>
      <c r="E85" s="197" t="n">
        <v>12</v>
      </c>
      <c r="F85" s="198"/>
      <c r="G85" s="199" t="n">
        <f aca="false">ROUND(E85*F85,2)</f>
        <v>0</v>
      </c>
      <c r="H85" s="198"/>
      <c r="I85" s="199" t="n">
        <f aca="false">ROUND(E85*H85,2)</f>
        <v>0</v>
      </c>
      <c r="J85" s="198"/>
      <c r="K85" s="199" t="n">
        <f aca="false">ROUND(E85*J85,2)</f>
        <v>0</v>
      </c>
      <c r="L85" s="199" t="n">
        <v>21</v>
      </c>
      <c r="M85" s="199" t="n">
        <f aca="false">G85*(1+L85/100)</f>
        <v>0</v>
      </c>
      <c r="N85" s="199" t="n">
        <v>0</v>
      </c>
      <c r="O85" s="199" t="n">
        <f aca="false">ROUND(E85*N85,2)</f>
        <v>0</v>
      </c>
      <c r="P85" s="199" t="n">
        <v>0</v>
      </c>
      <c r="Q85" s="199" t="n">
        <f aca="false">ROUND(E85*P85,2)</f>
        <v>0</v>
      </c>
      <c r="R85" s="199" t="s">
        <v>832</v>
      </c>
      <c r="S85" s="199" t="s">
        <v>169</v>
      </c>
      <c r="T85" s="200" t="s">
        <v>206</v>
      </c>
      <c r="U85" s="201" t="n">
        <v>0.1</v>
      </c>
      <c r="V85" s="201" t="n">
        <f aca="false">ROUND(E85*U85,2)</f>
        <v>1.2</v>
      </c>
      <c r="W85" s="201"/>
      <c r="X85" s="201" t="s">
        <v>207</v>
      </c>
      <c r="Y85" s="202"/>
      <c r="Z85" s="202"/>
      <c r="AA85" s="202"/>
      <c r="AB85" s="202"/>
      <c r="AC85" s="202"/>
      <c r="AD85" s="202"/>
      <c r="AE85" s="202"/>
      <c r="AF85" s="202"/>
      <c r="AG85" s="202" t="s">
        <v>600</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25" t="s">
        <v>859</v>
      </c>
      <c r="D86" s="226"/>
      <c r="E86" s="227" t="n">
        <v>12</v>
      </c>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12</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22.5" hidden="false" customHeight="false" outlineLevel="1" collapsed="false">
      <c r="A87" s="193" t="n">
        <v>35</v>
      </c>
      <c r="B87" s="194" t="s">
        <v>860</v>
      </c>
      <c r="C87" s="195" t="s">
        <v>861</v>
      </c>
      <c r="D87" s="196" t="s">
        <v>255</v>
      </c>
      <c r="E87" s="197" t="n">
        <v>33.2</v>
      </c>
      <c r="F87" s="198"/>
      <c r="G87" s="199" t="n">
        <f aca="false">ROUND(E87*F87,2)</f>
        <v>0</v>
      </c>
      <c r="H87" s="198"/>
      <c r="I87" s="199" t="n">
        <f aca="false">ROUND(E87*H87,2)</f>
        <v>0</v>
      </c>
      <c r="J87" s="198"/>
      <c r="K87" s="199" t="n">
        <f aca="false">ROUND(E87*J87,2)</f>
        <v>0</v>
      </c>
      <c r="L87" s="199" t="n">
        <v>21</v>
      </c>
      <c r="M87" s="199" t="n">
        <f aca="false">G87*(1+L87/100)</f>
        <v>0</v>
      </c>
      <c r="N87" s="199" t="n">
        <v>0.00062</v>
      </c>
      <c r="O87" s="199" t="n">
        <f aca="false">ROUND(E87*N87,2)</f>
        <v>0.02</v>
      </c>
      <c r="P87" s="199" t="n">
        <v>0</v>
      </c>
      <c r="Q87" s="199" t="n">
        <f aca="false">ROUND(E87*P87,2)</f>
        <v>0</v>
      </c>
      <c r="R87" s="199" t="s">
        <v>832</v>
      </c>
      <c r="S87" s="199" t="s">
        <v>169</v>
      </c>
      <c r="T87" s="200" t="s">
        <v>206</v>
      </c>
      <c r="U87" s="201" t="n">
        <v>0.805</v>
      </c>
      <c r="V87" s="201" t="n">
        <f aca="false">ROUND(E87*U87,2)</f>
        <v>26.73</v>
      </c>
      <c r="W87" s="201"/>
      <c r="X87" s="201" t="s">
        <v>207</v>
      </c>
      <c r="Y87" s="202"/>
      <c r="Z87" s="202"/>
      <c r="AA87" s="202"/>
      <c r="AB87" s="202"/>
      <c r="AC87" s="202"/>
      <c r="AD87" s="202"/>
      <c r="AE87" s="202"/>
      <c r="AF87" s="202"/>
      <c r="AG87" s="202" t="s">
        <v>600</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25" t="s">
        <v>862</v>
      </c>
      <c r="D88" s="226"/>
      <c r="E88" s="227" t="n">
        <v>33.2</v>
      </c>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12</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22.5" hidden="false" customHeight="false" outlineLevel="1" collapsed="false">
      <c r="A89" s="193" t="n">
        <v>36</v>
      </c>
      <c r="B89" s="194" t="s">
        <v>863</v>
      </c>
      <c r="C89" s="195" t="s">
        <v>864</v>
      </c>
      <c r="D89" s="196" t="s">
        <v>493</v>
      </c>
      <c r="E89" s="197" t="n">
        <v>1521</v>
      </c>
      <c r="F89" s="198"/>
      <c r="G89" s="199" t="n">
        <f aca="false">ROUND(E89*F89,2)</f>
        <v>0</v>
      </c>
      <c r="H89" s="198"/>
      <c r="I89" s="199" t="n">
        <f aca="false">ROUND(E89*H89,2)</f>
        <v>0</v>
      </c>
      <c r="J89" s="198"/>
      <c r="K89" s="199" t="n">
        <f aca="false">ROUND(E89*J89,2)</f>
        <v>0</v>
      </c>
      <c r="L89" s="199" t="n">
        <v>21</v>
      </c>
      <c r="M89" s="199" t="n">
        <f aca="false">G89*(1+L89/100)</f>
        <v>0</v>
      </c>
      <c r="N89" s="199" t="n">
        <v>0.0001</v>
      </c>
      <c r="O89" s="199" t="n">
        <f aca="false">ROUND(E89*N89,2)</f>
        <v>0.15</v>
      </c>
      <c r="P89" s="199" t="n">
        <v>0</v>
      </c>
      <c r="Q89" s="199" t="n">
        <f aca="false">ROUND(E89*P89,2)</f>
        <v>0</v>
      </c>
      <c r="R89" s="199" t="s">
        <v>832</v>
      </c>
      <c r="S89" s="199" t="s">
        <v>169</v>
      </c>
      <c r="T89" s="200" t="s">
        <v>206</v>
      </c>
      <c r="U89" s="201" t="n">
        <v>0.115</v>
      </c>
      <c r="V89" s="201" t="n">
        <f aca="false">ROUND(E89*U89,2)</f>
        <v>174.92</v>
      </c>
      <c r="W89" s="201"/>
      <c r="X89" s="201" t="s">
        <v>207</v>
      </c>
      <c r="Y89" s="202"/>
      <c r="Z89" s="202"/>
      <c r="AA89" s="202"/>
      <c r="AB89" s="202"/>
      <c r="AC89" s="202"/>
      <c r="AD89" s="202"/>
      <c r="AE89" s="202"/>
      <c r="AF89" s="202"/>
      <c r="AG89" s="202" t="s">
        <v>600</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25" t="s">
        <v>865</v>
      </c>
      <c r="D90" s="226"/>
      <c r="E90" s="227" t="n">
        <v>1521</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12</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22.5" hidden="false" customHeight="false" outlineLevel="1" collapsed="false">
      <c r="A91" s="193" t="n">
        <v>37</v>
      </c>
      <c r="B91" s="194" t="s">
        <v>866</v>
      </c>
      <c r="C91" s="195" t="s">
        <v>867</v>
      </c>
      <c r="D91" s="196" t="s">
        <v>493</v>
      </c>
      <c r="E91" s="197" t="n">
        <v>8</v>
      </c>
      <c r="F91" s="198"/>
      <c r="G91" s="199" t="n">
        <f aca="false">ROUND(E91*F91,2)</f>
        <v>0</v>
      </c>
      <c r="H91" s="198"/>
      <c r="I91" s="199" t="n">
        <f aca="false">ROUND(E91*H91,2)</f>
        <v>0</v>
      </c>
      <c r="J91" s="198"/>
      <c r="K91" s="199" t="n">
        <f aca="false">ROUND(E91*J91,2)</f>
        <v>0</v>
      </c>
      <c r="L91" s="199" t="n">
        <v>21</v>
      </c>
      <c r="M91" s="199" t="n">
        <f aca="false">G91*(1+L91/100)</f>
        <v>0</v>
      </c>
      <c r="N91" s="199" t="n">
        <v>0.0003</v>
      </c>
      <c r="O91" s="199" t="n">
        <f aca="false">ROUND(E91*N91,2)</f>
        <v>0</v>
      </c>
      <c r="P91" s="199" t="n">
        <v>0</v>
      </c>
      <c r="Q91" s="199" t="n">
        <f aca="false">ROUND(E91*P91,2)</f>
        <v>0</v>
      </c>
      <c r="R91" s="199" t="s">
        <v>832</v>
      </c>
      <c r="S91" s="199" t="s">
        <v>169</v>
      </c>
      <c r="T91" s="200" t="s">
        <v>206</v>
      </c>
      <c r="U91" s="201" t="n">
        <v>0.07705</v>
      </c>
      <c r="V91" s="201" t="n">
        <f aca="false">ROUND(E91*U91,2)</f>
        <v>0.62</v>
      </c>
      <c r="W91" s="201"/>
      <c r="X91" s="201" t="s">
        <v>207</v>
      </c>
      <c r="Y91" s="202"/>
      <c r="Z91" s="202"/>
      <c r="AA91" s="202"/>
      <c r="AB91" s="202"/>
      <c r="AC91" s="202"/>
      <c r="AD91" s="202"/>
      <c r="AE91" s="202"/>
      <c r="AF91" s="202"/>
      <c r="AG91" s="202" t="s">
        <v>600</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25" t="s">
        <v>868</v>
      </c>
      <c r="D92" s="226"/>
      <c r="E92" s="227" t="n">
        <v>8</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12</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22.5" hidden="false" customHeight="false" outlineLevel="1" collapsed="false">
      <c r="A93" s="193" t="n">
        <v>38</v>
      </c>
      <c r="B93" s="194" t="s">
        <v>869</v>
      </c>
      <c r="C93" s="195" t="s">
        <v>870</v>
      </c>
      <c r="D93" s="196" t="s">
        <v>255</v>
      </c>
      <c r="E93" s="197" t="n">
        <v>68.2</v>
      </c>
      <c r="F93" s="198"/>
      <c r="G93" s="199" t="n">
        <f aca="false">ROUND(E93*F93,2)</f>
        <v>0</v>
      </c>
      <c r="H93" s="198"/>
      <c r="I93" s="199" t="n">
        <f aca="false">ROUND(E93*H93,2)</f>
        <v>0</v>
      </c>
      <c r="J93" s="198"/>
      <c r="K93" s="199" t="n">
        <f aca="false">ROUND(E93*J93,2)</f>
        <v>0</v>
      </c>
      <c r="L93" s="199" t="n">
        <v>21</v>
      </c>
      <c r="M93" s="199" t="n">
        <f aca="false">G93*(1+L93/100)</f>
        <v>0</v>
      </c>
      <c r="N93" s="199" t="n">
        <v>0.00126</v>
      </c>
      <c r="O93" s="199" t="n">
        <f aca="false">ROUND(E93*N93,2)</f>
        <v>0.09</v>
      </c>
      <c r="P93" s="199" t="n">
        <v>0</v>
      </c>
      <c r="Q93" s="199" t="n">
        <f aca="false">ROUND(E93*P93,2)</f>
        <v>0</v>
      </c>
      <c r="R93" s="199" t="s">
        <v>832</v>
      </c>
      <c r="S93" s="199" t="s">
        <v>169</v>
      </c>
      <c r="T93" s="200" t="s">
        <v>206</v>
      </c>
      <c r="U93" s="201" t="n">
        <v>0.276</v>
      </c>
      <c r="V93" s="201" t="n">
        <f aca="false">ROUND(E93*U93,2)</f>
        <v>18.82</v>
      </c>
      <c r="W93" s="201"/>
      <c r="X93" s="201" t="s">
        <v>207</v>
      </c>
      <c r="Y93" s="202"/>
      <c r="Z93" s="202"/>
      <c r="AA93" s="202"/>
      <c r="AB93" s="202"/>
      <c r="AC93" s="202"/>
      <c r="AD93" s="202"/>
      <c r="AE93" s="202"/>
      <c r="AF93" s="202"/>
      <c r="AG93" s="202" t="s">
        <v>600</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25" t="s">
        <v>803</v>
      </c>
      <c r="D94" s="226"/>
      <c r="E94" s="227" t="n">
        <v>54</v>
      </c>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12</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25" t="s">
        <v>804</v>
      </c>
      <c r="D95" s="226"/>
      <c r="E95" s="227" t="n">
        <v>14.2</v>
      </c>
      <c r="F95" s="201"/>
      <c r="G95" s="201"/>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12</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2.5" hidden="false" customHeight="false" outlineLevel="1" collapsed="false">
      <c r="A96" s="193" t="n">
        <v>39</v>
      </c>
      <c r="B96" s="194" t="s">
        <v>871</v>
      </c>
      <c r="C96" s="195" t="s">
        <v>872</v>
      </c>
      <c r="D96" s="196" t="s">
        <v>255</v>
      </c>
      <c r="E96" s="197" t="n">
        <v>126.2</v>
      </c>
      <c r="F96" s="198"/>
      <c r="G96" s="199" t="n">
        <f aca="false">ROUND(E96*F96,2)</f>
        <v>0</v>
      </c>
      <c r="H96" s="198"/>
      <c r="I96" s="199" t="n">
        <f aca="false">ROUND(E96*H96,2)</f>
        <v>0</v>
      </c>
      <c r="J96" s="198"/>
      <c r="K96" s="199" t="n">
        <f aca="false">ROUND(E96*J96,2)</f>
        <v>0</v>
      </c>
      <c r="L96" s="199" t="n">
        <v>21</v>
      </c>
      <c r="M96" s="199" t="n">
        <f aca="false">G96*(1+L96/100)</f>
        <v>0</v>
      </c>
      <c r="N96" s="199" t="n">
        <v>0.00052</v>
      </c>
      <c r="O96" s="199" t="n">
        <f aca="false">ROUND(E96*N96,2)</f>
        <v>0.07</v>
      </c>
      <c r="P96" s="199" t="n">
        <v>0</v>
      </c>
      <c r="Q96" s="199" t="n">
        <f aca="false">ROUND(E96*P96,2)</f>
        <v>0</v>
      </c>
      <c r="R96" s="199" t="s">
        <v>832</v>
      </c>
      <c r="S96" s="199" t="s">
        <v>169</v>
      </c>
      <c r="T96" s="200" t="s">
        <v>206</v>
      </c>
      <c r="U96" s="201" t="n">
        <v>0.138</v>
      </c>
      <c r="V96" s="201" t="n">
        <f aca="false">ROUND(E96*U96,2)</f>
        <v>17.42</v>
      </c>
      <c r="W96" s="201"/>
      <c r="X96" s="201" t="s">
        <v>207</v>
      </c>
      <c r="Y96" s="202"/>
      <c r="Z96" s="202"/>
      <c r="AA96" s="202"/>
      <c r="AB96" s="202"/>
      <c r="AC96" s="202"/>
      <c r="AD96" s="202"/>
      <c r="AE96" s="202"/>
      <c r="AF96" s="202"/>
      <c r="AG96" s="202" t="s">
        <v>600</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3"/>
      <c r="B97" s="204"/>
      <c r="C97" s="225" t="s">
        <v>873</v>
      </c>
      <c r="D97" s="226"/>
      <c r="E97" s="227" t="n">
        <v>63.1</v>
      </c>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12</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25" t="s">
        <v>874</v>
      </c>
      <c r="D98" s="226"/>
      <c r="E98" s="227" t="n">
        <v>63.1</v>
      </c>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12</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193" t="n">
        <v>40</v>
      </c>
      <c r="B99" s="194" t="s">
        <v>875</v>
      </c>
      <c r="C99" s="195" t="s">
        <v>876</v>
      </c>
      <c r="D99" s="196" t="s">
        <v>493</v>
      </c>
      <c r="E99" s="197" t="n">
        <v>2</v>
      </c>
      <c r="F99" s="198"/>
      <c r="G99" s="199" t="n">
        <f aca="false">ROUND(E99*F99,2)</f>
        <v>0</v>
      </c>
      <c r="H99" s="198"/>
      <c r="I99" s="199" t="n">
        <f aca="false">ROUND(E99*H99,2)</f>
        <v>0</v>
      </c>
      <c r="J99" s="198"/>
      <c r="K99" s="199" t="n">
        <f aca="false">ROUND(E99*J99,2)</f>
        <v>0</v>
      </c>
      <c r="L99" s="199" t="n">
        <v>21</v>
      </c>
      <c r="M99" s="199" t="n">
        <f aca="false">G99*(1+L99/100)</f>
        <v>0</v>
      </c>
      <c r="N99" s="199" t="n">
        <v>0.00655</v>
      </c>
      <c r="O99" s="199" t="n">
        <f aca="false">ROUND(E99*N99,2)</f>
        <v>0.01</v>
      </c>
      <c r="P99" s="199" t="n">
        <v>0</v>
      </c>
      <c r="Q99" s="199" t="n">
        <f aca="false">ROUND(E99*P99,2)</f>
        <v>0</v>
      </c>
      <c r="R99" s="199" t="s">
        <v>832</v>
      </c>
      <c r="S99" s="199" t="s">
        <v>169</v>
      </c>
      <c r="T99" s="200" t="s">
        <v>206</v>
      </c>
      <c r="U99" s="201" t="n">
        <v>1.4525</v>
      </c>
      <c r="V99" s="201" t="n">
        <f aca="false">ROUND(E99*U99,2)</f>
        <v>2.91</v>
      </c>
      <c r="W99" s="201"/>
      <c r="X99" s="201" t="s">
        <v>207</v>
      </c>
      <c r="Y99" s="202"/>
      <c r="Z99" s="202"/>
      <c r="AA99" s="202"/>
      <c r="AB99" s="202"/>
      <c r="AC99" s="202"/>
      <c r="AD99" s="202"/>
      <c r="AE99" s="202"/>
      <c r="AF99" s="202"/>
      <c r="AG99" s="202" t="s">
        <v>600</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25" t="s">
        <v>877</v>
      </c>
      <c r="D100" s="226"/>
      <c r="E100" s="227" t="n">
        <v>2</v>
      </c>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12</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2.5" hidden="false" customHeight="false" outlineLevel="1" collapsed="false">
      <c r="A101" s="193" t="n">
        <v>41</v>
      </c>
      <c r="B101" s="194" t="s">
        <v>878</v>
      </c>
      <c r="C101" s="195" t="s">
        <v>879</v>
      </c>
      <c r="D101" s="196" t="s">
        <v>246</v>
      </c>
      <c r="E101" s="197" t="n">
        <v>584.982</v>
      </c>
      <c r="F101" s="198"/>
      <c r="G101" s="199" t="n">
        <f aca="false">ROUND(E101*F101,2)</f>
        <v>0</v>
      </c>
      <c r="H101" s="198"/>
      <c r="I101" s="199" t="n">
        <f aca="false">ROUND(E101*H101,2)</f>
        <v>0</v>
      </c>
      <c r="J101" s="198"/>
      <c r="K101" s="199" t="n">
        <f aca="false">ROUND(E101*J101,2)</f>
        <v>0</v>
      </c>
      <c r="L101" s="199" t="n">
        <v>21</v>
      </c>
      <c r="M101" s="199" t="n">
        <f aca="false">G101*(1+L101/100)</f>
        <v>0</v>
      </c>
      <c r="N101" s="199" t="n">
        <v>0</v>
      </c>
      <c r="O101" s="199" t="n">
        <f aca="false">ROUND(E101*N101,2)</f>
        <v>0</v>
      </c>
      <c r="P101" s="199" t="n">
        <v>0.00751</v>
      </c>
      <c r="Q101" s="199" t="n">
        <f aca="false">ROUND(E101*P101,2)</f>
        <v>4.39</v>
      </c>
      <c r="R101" s="199" t="s">
        <v>832</v>
      </c>
      <c r="S101" s="199" t="s">
        <v>169</v>
      </c>
      <c r="T101" s="200" t="s">
        <v>206</v>
      </c>
      <c r="U101" s="201" t="n">
        <v>0.1449</v>
      </c>
      <c r="V101" s="201" t="n">
        <f aca="false">ROUND(E101*U101,2)</f>
        <v>84.76</v>
      </c>
      <c r="W101" s="201"/>
      <c r="X101" s="201" t="s">
        <v>207</v>
      </c>
      <c r="Y101" s="202"/>
      <c r="Z101" s="202"/>
      <c r="AA101" s="202"/>
      <c r="AB101" s="202"/>
      <c r="AC101" s="202"/>
      <c r="AD101" s="202"/>
      <c r="AE101" s="202"/>
      <c r="AF101" s="202"/>
      <c r="AG101" s="202" t="s">
        <v>600</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c r="B102" s="204"/>
      <c r="C102" s="225" t="s">
        <v>790</v>
      </c>
      <c r="D102" s="226"/>
      <c r="E102" s="227" t="n">
        <v>584.98</v>
      </c>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12</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22.5" hidden="false" customHeight="false" outlineLevel="1" collapsed="false">
      <c r="A103" s="193" t="n">
        <v>42</v>
      </c>
      <c r="B103" s="194" t="s">
        <v>880</v>
      </c>
      <c r="C103" s="195" t="s">
        <v>881</v>
      </c>
      <c r="D103" s="196" t="s">
        <v>255</v>
      </c>
      <c r="E103" s="197" t="n">
        <v>63.1</v>
      </c>
      <c r="F103" s="198"/>
      <c r="G103" s="199" t="n">
        <f aca="false">ROUND(E103*F103,2)</f>
        <v>0</v>
      </c>
      <c r="H103" s="198"/>
      <c r="I103" s="199" t="n">
        <f aca="false">ROUND(E103*H103,2)</f>
        <v>0</v>
      </c>
      <c r="J103" s="198"/>
      <c r="K103" s="199" t="n">
        <f aca="false">ROUND(E103*J103,2)</f>
        <v>0</v>
      </c>
      <c r="L103" s="199" t="n">
        <v>21</v>
      </c>
      <c r="M103" s="199" t="n">
        <f aca="false">G103*(1+L103/100)</f>
        <v>0</v>
      </c>
      <c r="N103" s="199" t="n">
        <v>0</v>
      </c>
      <c r="O103" s="199" t="n">
        <f aca="false">ROUND(E103*N103,2)</f>
        <v>0</v>
      </c>
      <c r="P103" s="199" t="n">
        <v>0.00326</v>
      </c>
      <c r="Q103" s="199" t="n">
        <f aca="false">ROUND(E103*P103,2)</f>
        <v>0.21</v>
      </c>
      <c r="R103" s="199" t="s">
        <v>832</v>
      </c>
      <c r="S103" s="199" t="s">
        <v>169</v>
      </c>
      <c r="T103" s="200" t="s">
        <v>206</v>
      </c>
      <c r="U103" s="201" t="n">
        <v>0.06555</v>
      </c>
      <c r="V103" s="201" t="n">
        <f aca="false">ROUND(E103*U103,2)</f>
        <v>4.14</v>
      </c>
      <c r="W103" s="201"/>
      <c r="X103" s="201" t="s">
        <v>207</v>
      </c>
      <c r="Y103" s="202"/>
      <c r="Z103" s="202"/>
      <c r="AA103" s="202"/>
      <c r="AB103" s="202"/>
      <c r="AC103" s="202"/>
      <c r="AD103" s="202"/>
      <c r="AE103" s="202"/>
      <c r="AF103" s="202"/>
      <c r="AG103" s="202" t="s">
        <v>600</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25" t="s">
        <v>833</v>
      </c>
      <c r="D104" s="226"/>
      <c r="E104" s="227" t="n">
        <v>63.1</v>
      </c>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12</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193" t="n">
        <v>43</v>
      </c>
      <c r="B105" s="194" t="s">
        <v>882</v>
      </c>
      <c r="C105" s="195" t="s">
        <v>883</v>
      </c>
      <c r="D105" s="196" t="s">
        <v>255</v>
      </c>
      <c r="E105" s="197" t="n">
        <v>69</v>
      </c>
      <c r="F105" s="198"/>
      <c r="G105" s="199" t="n">
        <f aca="false">ROUND(E105*F105,2)</f>
        <v>0</v>
      </c>
      <c r="H105" s="198"/>
      <c r="I105" s="199" t="n">
        <f aca="false">ROUND(E105*H105,2)</f>
        <v>0</v>
      </c>
      <c r="J105" s="198"/>
      <c r="K105" s="199" t="n">
        <f aca="false">ROUND(E105*J105,2)</f>
        <v>0</v>
      </c>
      <c r="L105" s="199" t="n">
        <v>21</v>
      </c>
      <c r="M105" s="199" t="n">
        <f aca="false">G105*(1+L105/100)</f>
        <v>0</v>
      </c>
      <c r="N105" s="199" t="n">
        <v>0</v>
      </c>
      <c r="O105" s="199" t="n">
        <f aca="false">ROUND(E105*N105,2)</f>
        <v>0</v>
      </c>
      <c r="P105" s="199" t="n">
        <v>0.00515</v>
      </c>
      <c r="Q105" s="199" t="n">
        <f aca="false">ROUND(E105*P105,2)</f>
        <v>0.36</v>
      </c>
      <c r="R105" s="199" t="s">
        <v>832</v>
      </c>
      <c r="S105" s="199" t="s">
        <v>169</v>
      </c>
      <c r="T105" s="200" t="s">
        <v>206</v>
      </c>
      <c r="U105" s="201" t="n">
        <v>0.15065</v>
      </c>
      <c r="V105" s="201" t="n">
        <f aca="false">ROUND(E105*U105,2)</f>
        <v>10.39</v>
      </c>
      <c r="W105" s="201"/>
      <c r="X105" s="201" t="s">
        <v>207</v>
      </c>
      <c r="Y105" s="202"/>
      <c r="Z105" s="202"/>
      <c r="AA105" s="202"/>
      <c r="AB105" s="202"/>
      <c r="AC105" s="202"/>
      <c r="AD105" s="202"/>
      <c r="AE105" s="202"/>
      <c r="AF105" s="202"/>
      <c r="AG105" s="202" t="s">
        <v>600</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25" t="s">
        <v>884</v>
      </c>
      <c r="D106" s="226"/>
      <c r="E106" s="227" t="n">
        <v>69</v>
      </c>
      <c r="F106" s="201"/>
      <c r="G106" s="201"/>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12</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193" t="n">
        <v>44</v>
      </c>
      <c r="B107" s="194" t="s">
        <v>885</v>
      </c>
      <c r="C107" s="195" t="s">
        <v>886</v>
      </c>
      <c r="D107" s="196" t="s">
        <v>493</v>
      </c>
      <c r="E107" s="197" t="n">
        <v>4</v>
      </c>
      <c r="F107" s="198"/>
      <c r="G107" s="199" t="n">
        <f aca="false">ROUND(E107*F107,2)</f>
        <v>0</v>
      </c>
      <c r="H107" s="198"/>
      <c r="I107" s="199" t="n">
        <f aca="false">ROUND(E107*H107,2)</f>
        <v>0</v>
      </c>
      <c r="J107" s="198"/>
      <c r="K107" s="199" t="n">
        <f aca="false">ROUND(E107*J107,2)</f>
        <v>0</v>
      </c>
      <c r="L107" s="199" t="n">
        <v>21</v>
      </c>
      <c r="M107" s="199" t="n">
        <f aca="false">G107*(1+L107/100)</f>
        <v>0</v>
      </c>
      <c r="N107" s="199" t="n">
        <v>0</v>
      </c>
      <c r="O107" s="199" t="n">
        <f aca="false">ROUND(E107*N107,2)</f>
        <v>0</v>
      </c>
      <c r="P107" s="199" t="n">
        <v>0.00322</v>
      </c>
      <c r="Q107" s="199" t="n">
        <f aca="false">ROUND(E107*P107,2)</f>
        <v>0.01</v>
      </c>
      <c r="R107" s="199" t="s">
        <v>832</v>
      </c>
      <c r="S107" s="199" t="s">
        <v>169</v>
      </c>
      <c r="T107" s="200" t="s">
        <v>206</v>
      </c>
      <c r="U107" s="201" t="n">
        <v>0.2254</v>
      </c>
      <c r="V107" s="201" t="n">
        <f aca="false">ROUND(E107*U107,2)</f>
        <v>0.9</v>
      </c>
      <c r="W107" s="201"/>
      <c r="X107" s="201" t="s">
        <v>207</v>
      </c>
      <c r="Y107" s="202"/>
      <c r="Z107" s="202"/>
      <c r="AA107" s="202"/>
      <c r="AB107" s="202"/>
      <c r="AC107" s="202"/>
      <c r="AD107" s="202"/>
      <c r="AE107" s="202"/>
      <c r="AF107" s="202"/>
      <c r="AG107" s="202" t="s">
        <v>600</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25" t="s">
        <v>856</v>
      </c>
      <c r="D108" s="226"/>
      <c r="E108" s="227" t="n">
        <v>4</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12</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2.5" hidden="false" customHeight="false" outlineLevel="1" collapsed="false">
      <c r="A109" s="193" t="n">
        <v>45</v>
      </c>
      <c r="B109" s="194" t="s">
        <v>887</v>
      </c>
      <c r="C109" s="195" t="s">
        <v>888</v>
      </c>
      <c r="D109" s="196" t="s">
        <v>493</v>
      </c>
      <c r="E109" s="197" t="n">
        <v>2</v>
      </c>
      <c r="F109" s="198"/>
      <c r="G109" s="199" t="n">
        <f aca="false">ROUND(E109*F109,2)</f>
        <v>0</v>
      </c>
      <c r="H109" s="198"/>
      <c r="I109" s="199" t="n">
        <f aca="false">ROUND(E109*H109,2)</f>
        <v>0</v>
      </c>
      <c r="J109" s="198"/>
      <c r="K109" s="199" t="n">
        <f aca="false">ROUND(E109*J109,2)</f>
        <v>0</v>
      </c>
      <c r="L109" s="199" t="n">
        <v>21</v>
      </c>
      <c r="M109" s="199" t="n">
        <f aca="false">G109*(1+L109/100)</f>
        <v>0</v>
      </c>
      <c r="N109" s="199" t="n">
        <v>0</v>
      </c>
      <c r="O109" s="199" t="n">
        <f aca="false">ROUND(E109*N109,2)</f>
        <v>0</v>
      </c>
      <c r="P109" s="199" t="n">
        <v>0.02008</v>
      </c>
      <c r="Q109" s="199" t="n">
        <f aca="false">ROUND(E109*P109,2)</f>
        <v>0.04</v>
      </c>
      <c r="R109" s="199" t="s">
        <v>832</v>
      </c>
      <c r="S109" s="199" t="s">
        <v>169</v>
      </c>
      <c r="T109" s="200" t="s">
        <v>206</v>
      </c>
      <c r="U109" s="201" t="n">
        <v>0.1058</v>
      </c>
      <c r="V109" s="201" t="n">
        <f aca="false">ROUND(E109*U109,2)</f>
        <v>0.21</v>
      </c>
      <c r="W109" s="201"/>
      <c r="X109" s="201" t="s">
        <v>207</v>
      </c>
      <c r="Y109" s="202"/>
      <c r="Z109" s="202"/>
      <c r="AA109" s="202"/>
      <c r="AB109" s="202"/>
      <c r="AC109" s="202"/>
      <c r="AD109" s="202"/>
      <c r="AE109" s="202"/>
      <c r="AF109" s="202"/>
      <c r="AG109" s="202" t="s">
        <v>600</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c r="B110" s="204"/>
      <c r="C110" s="225" t="s">
        <v>877</v>
      </c>
      <c r="D110" s="226"/>
      <c r="E110" s="227" t="n">
        <v>2</v>
      </c>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12</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193" t="n">
        <v>46</v>
      </c>
      <c r="B111" s="194" t="s">
        <v>889</v>
      </c>
      <c r="C111" s="195" t="s">
        <v>890</v>
      </c>
      <c r="D111" s="196" t="s">
        <v>255</v>
      </c>
      <c r="E111" s="197" t="n">
        <v>33.2</v>
      </c>
      <c r="F111" s="198"/>
      <c r="G111" s="199" t="n">
        <f aca="false">ROUND(E111*F111,2)</f>
        <v>0</v>
      </c>
      <c r="H111" s="198"/>
      <c r="I111" s="199" t="n">
        <f aca="false">ROUND(E111*H111,2)</f>
        <v>0</v>
      </c>
      <c r="J111" s="198"/>
      <c r="K111" s="199" t="n">
        <f aca="false">ROUND(E111*J111,2)</f>
        <v>0</v>
      </c>
      <c r="L111" s="199" t="n">
        <v>21</v>
      </c>
      <c r="M111" s="199" t="n">
        <f aca="false">G111*(1+L111/100)</f>
        <v>0</v>
      </c>
      <c r="N111" s="199" t="n">
        <v>0</v>
      </c>
      <c r="O111" s="199" t="n">
        <f aca="false">ROUND(E111*N111,2)</f>
        <v>0</v>
      </c>
      <c r="P111" s="199" t="n">
        <v>0.00377</v>
      </c>
      <c r="Q111" s="199" t="n">
        <f aca="false">ROUND(E111*P111,2)</f>
        <v>0.13</v>
      </c>
      <c r="R111" s="199" t="s">
        <v>832</v>
      </c>
      <c r="S111" s="199" t="s">
        <v>169</v>
      </c>
      <c r="T111" s="200" t="s">
        <v>206</v>
      </c>
      <c r="U111" s="201" t="n">
        <v>0.06555</v>
      </c>
      <c r="V111" s="201" t="n">
        <f aca="false">ROUND(E111*U111,2)</f>
        <v>2.18</v>
      </c>
      <c r="W111" s="201"/>
      <c r="X111" s="201" t="s">
        <v>207</v>
      </c>
      <c r="Y111" s="202"/>
      <c r="Z111" s="202"/>
      <c r="AA111" s="202"/>
      <c r="AB111" s="202"/>
      <c r="AC111" s="202"/>
      <c r="AD111" s="202"/>
      <c r="AE111" s="202"/>
      <c r="AF111" s="202"/>
      <c r="AG111" s="202" t="s">
        <v>600</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25" t="s">
        <v>862</v>
      </c>
      <c r="D112" s="226"/>
      <c r="E112" s="227" t="n">
        <v>33.2</v>
      </c>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12</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193" t="n">
        <v>47</v>
      </c>
      <c r="B113" s="194" t="s">
        <v>891</v>
      </c>
      <c r="C113" s="195" t="s">
        <v>892</v>
      </c>
      <c r="D113" s="196" t="s">
        <v>255</v>
      </c>
      <c r="E113" s="197" t="n">
        <v>48</v>
      </c>
      <c r="F113" s="198"/>
      <c r="G113" s="199" t="n">
        <f aca="false">ROUND(E113*F113,2)</f>
        <v>0</v>
      </c>
      <c r="H113" s="198"/>
      <c r="I113" s="199" t="n">
        <f aca="false">ROUND(E113*H113,2)</f>
        <v>0</v>
      </c>
      <c r="J113" s="198"/>
      <c r="K113" s="199" t="n">
        <f aca="false">ROUND(E113*J113,2)</f>
        <v>0</v>
      </c>
      <c r="L113" s="199" t="n">
        <v>21</v>
      </c>
      <c r="M113" s="199" t="n">
        <f aca="false">G113*(1+L113/100)</f>
        <v>0</v>
      </c>
      <c r="N113" s="199" t="n">
        <v>0</v>
      </c>
      <c r="O113" s="199" t="n">
        <f aca="false">ROUND(E113*N113,2)</f>
        <v>0</v>
      </c>
      <c r="P113" s="199" t="n">
        <v>0.00226</v>
      </c>
      <c r="Q113" s="199" t="n">
        <f aca="false">ROUND(E113*P113,2)</f>
        <v>0.11</v>
      </c>
      <c r="R113" s="199" t="s">
        <v>832</v>
      </c>
      <c r="S113" s="199" t="s">
        <v>169</v>
      </c>
      <c r="T113" s="200" t="s">
        <v>206</v>
      </c>
      <c r="U113" s="201" t="n">
        <v>0.0575</v>
      </c>
      <c r="V113" s="201" t="n">
        <f aca="false">ROUND(E113*U113,2)</f>
        <v>2.76</v>
      </c>
      <c r="W113" s="201"/>
      <c r="X113" s="201" t="s">
        <v>207</v>
      </c>
      <c r="Y113" s="202"/>
      <c r="Z113" s="202"/>
      <c r="AA113" s="202"/>
      <c r="AB113" s="202"/>
      <c r="AC113" s="202"/>
      <c r="AD113" s="202"/>
      <c r="AE113" s="202"/>
      <c r="AF113" s="202"/>
      <c r="AG113" s="202" t="s">
        <v>600</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25" t="s">
        <v>848</v>
      </c>
      <c r="D114" s="226"/>
      <c r="E114" s="227" t="n">
        <v>48</v>
      </c>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12</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193" t="n">
        <v>48</v>
      </c>
      <c r="B115" s="194" t="s">
        <v>893</v>
      </c>
      <c r="C115" s="195" t="s">
        <v>894</v>
      </c>
      <c r="D115" s="196" t="s">
        <v>255</v>
      </c>
      <c r="E115" s="197" t="n">
        <v>63.1</v>
      </c>
      <c r="F115" s="198"/>
      <c r="G115" s="199" t="n">
        <f aca="false">ROUND(E115*F115,2)</f>
        <v>0</v>
      </c>
      <c r="H115" s="198"/>
      <c r="I115" s="199" t="n">
        <f aca="false">ROUND(E115*H115,2)</f>
        <v>0</v>
      </c>
      <c r="J115" s="198"/>
      <c r="K115" s="199" t="n">
        <f aca="false">ROUND(E115*J115,2)</f>
        <v>0</v>
      </c>
      <c r="L115" s="199" t="n">
        <v>21</v>
      </c>
      <c r="M115" s="199" t="n">
        <f aca="false">G115*(1+L115/100)</f>
        <v>0</v>
      </c>
      <c r="N115" s="199" t="n">
        <v>0.00073</v>
      </c>
      <c r="O115" s="199" t="n">
        <f aca="false">ROUND(E115*N115,2)</f>
        <v>0.05</v>
      </c>
      <c r="P115" s="199" t="n">
        <v>0</v>
      </c>
      <c r="Q115" s="199" t="n">
        <f aca="false">ROUND(E115*P115,2)</f>
        <v>0</v>
      </c>
      <c r="R115" s="199"/>
      <c r="S115" s="199" t="s">
        <v>276</v>
      </c>
      <c r="T115" s="200" t="s">
        <v>170</v>
      </c>
      <c r="U115" s="201" t="n">
        <v>0</v>
      </c>
      <c r="V115" s="201" t="n">
        <f aca="false">ROUND(E115*U115,2)</f>
        <v>0</v>
      </c>
      <c r="W115" s="201"/>
      <c r="X115" s="201" t="s">
        <v>207</v>
      </c>
      <c r="Y115" s="202"/>
      <c r="Z115" s="202"/>
      <c r="AA115" s="202"/>
      <c r="AB115" s="202"/>
      <c r="AC115" s="202"/>
      <c r="AD115" s="202"/>
      <c r="AE115" s="202"/>
      <c r="AF115" s="202"/>
      <c r="AG115" s="202" t="s">
        <v>600</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03"/>
      <c r="B116" s="204"/>
      <c r="C116" s="225" t="s">
        <v>895</v>
      </c>
      <c r="D116" s="226"/>
      <c r="E116" s="227" t="n">
        <v>63.1</v>
      </c>
      <c r="F116" s="201"/>
      <c r="G116" s="20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12</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193" t="n">
        <v>49</v>
      </c>
      <c r="B117" s="194" t="s">
        <v>896</v>
      </c>
      <c r="C117" s="195" t="s">
        <v>897</v>
      </c>
      <c r="D117" s="196" t="s">
        <v>255</v>
      </c>
      <c r="E117" s="197" t="n">
        <v>14.8</v>
      </c>
      <c r="F117" s="198"/>
      <c r="G117" s="199" t="n">
        <f aca="false">ROUND(E117*F117,2)</f>
        <v>0</v>
      </c>
      <c r="H117" s="198"/>
      <c r="I117" s="199" t="n">
        <f aca="false">ROUND(E117*H117,2)</f>
        <v>0</v>
      </c>
      <c r="J117" s="198"/>
      <c r="K117" s="199" t="n">
        <f aca="false">ROUND(E117*J117,2)</f>
        <v>0</v>
      </c>
      <c r="L117" s="199" t="n">
        <v>21</v>
      </c>
      <c r="M117" s="199" t="n">
        <f aca="false">G117*(1+L117/100)</f>
        <v>0</v>
      </c>
      <c r="N117" s="199" t="n">
        <v>0.00295</v>
      </c>
      <c r="O117" s="199" t="n">
        <f aca="false">ROUND(E117*N117,2)</f>
        <v>0.04</v>
      </c>
      <c r="P117" s="199" t="n">
        <v>0</v>
      </c>
      <c r="Q117" s="199" t="n">
        <f aca="false">ROUND(E117*P117,2)</f>
        <v>0</v>
      </c>
      <c r="R117" s="199"/>
      <c r="S117" s="199" t="s">
        <v>276</v>
      </c>
      <c r="T117" s="200" t="s">
        <v>170</v>
      </c>
      <c r="U117" s="201" t="n">
        <v>0</v>
      </c>
      <c r="V117" s="201" t="n">
        <f aca="false">ROUND(E117*U117,2)</f>
        <v>0</v>
      </c>
      <c r="W117" s="201"/>
      <c r="X117" s="201" t="s">
        <v>207</v>
      </c>
      <c r="Y117" s="202"/>
      <c r="Z117" s="202"/>
      <c r="AA117" s="202"/>
      <c r="AB117" s="202"/>
      <c r="AC117" s="202"/>
      <c r="AD117" s="202"/>
      <c r="AE117" s="202"/>
      <c r="AF117" s="202"/>
      <c r="AG117" s="202" t="s">
        <v>600</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25" t="s">
        <v>898</v>
      </c>
      <c r="D118" s="226"/>
      <c r="E118" s="227" t="n">
        <v>14.8</v>
      </c>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12</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193" t="n">
        <v>50</v>
      </c>
      <c r="B119" s="194" t="s">
        <v>899</v>
      </c>
      <c r="C119" s="195" t="s">
        <v>900</v>
      </c>
      <c r="D119" s="196" t="s">
        <v>255</v>
      </c>
      <c r="E119" s="197" t="n">
        <v>63.1</v>
      </c>
      <c r="F119" s="198"/>
      <c r="G119" s="199" t="n">
        <f aca="false">ROUND(E119*F119,2)</f>
        <v>0</v>
      </c>
      <c r="H119" s="198"/>
      <c r="I119" s="199" t="n">
        <f aca="false">ROUND(E119*H119,2)</f>
        <v>0</v>
      </c>
      <c r="J119" s="198"/>
      <c r="K119" s="199" t="n">
        <f aca="false">ROUND(E119*J119,2)</f>
        <v>0</v>
      </c>
      <c r="L119" s="199" t="n">
        <v>21</v>
      </c>
      <c r="M119" s="199" t="n">
        <f aca="false">G119*(1+L119/100)</f>
        <v>0</v>
      </c>
      <c r="N119" s="199" t="n">
        <v>5E-005</v>
      </c>
      <c r="O119" s="199" t="n">
        <f aca="false">ROUND(E119*N119,2)</f>
        <v>0</v>
      </c>
      <c r="P119" s="199" t="n">
        <v>0</v>
      </c>
      <c r="Q119" s="199" t="n">
        <f aca="false">ROUND(E119*P119,2)</f>
        <v>0</v>
      </c>
      <c r="R119" s="199"/>
      <c r="S119" s="199" t="s">
        <v>276</v>
      </c>
      <c r="T119" s="200" t="s">
        <v>170</v>
      </c>
      <c r="U119" s="201" t="n">
        <v>0</v>
      </c>
      <c r="V119" s="201" t="n">
        <f aca="false">ROUND(E119*U119,2)</f>
        <v>0</v>
      </c>
      <c r="W119" s="201"/>
      <c r="X119" s="201" t="s">
        <v>207</v>
      </c>
      <c r="Y119" s="202"/>
      <c r="Z119" s="202"/>
      <c r="AA119" s="202"/>
      <c r="AB119" s="202"/>
      <c r="AC119" s="202"/>
      <c r="AD119" s="202"/>
      <c r="AE119" s="202"/>
      <c r="AF119" s="202"/>
      <c r="AG119" s="202" t="s">
        <v>600</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true" outlineLevel="1" collapsed="false">
      <c r="A120" s="203"/>
      <c r="B120" s="204"/>
      <c r="C120" s="205" t="s">
        <v>901</v>
      </c>
      <c r="D120" s="205"/>
      <c r="E120" s="205"/>
      <c r="F120" s="205"/>
      <c r="G120" s="205"/>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174</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3"/>
      <c r="B121" s="204"/>
      <c r="C121" s="225" t="s">
        <v>902</v>
      </c>
      <c r="D121" s="226"/>
      <c r="E121" s="227" t="n">
        <v>63.1</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12</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193" t="n">
        <v>51</v>
      </c>
      <c r="B122" s="194" t="s">
        <v>903</v>
      </c>
      <c r="C122" s="195" t="s">
        <v>904</v>
      </c>
      <c r="D122" s="196" t="s">
        <v>246</v>
      </c>
      <c r="E122" s="197" t="n">
        <v>584.982</v>
      </c>
      <c r="F122" s="198"/>
      <c r="G122" s="199" t="n">
        <f aca="false">ROUND(E122*F122,2)</f>
        <v>0</v>
      </c>
      <c r="H122" s="198"/>
      <c r="I122" s="199" t="n">
        <f aca="false">ROUND(E122*H122,2)</f>
        <v>0</v>
      </c>
      <c r="J122" s="198"/>
      <c r="K122" s="199" t="n">
        <f aca="false">ROUND(E122*J122,2)</f>
        <v>0</v>
      </c>
      <c r="L122" s="199" t="n">
        <v>21</v>
      </c>
      <c r="M122" s="199" t="n">
        <f aca="false">G122*(1+L122/100)</f>
        <v>0</v>
      </c>
      <c r="N122" s="199" t="n">
        <v>0.00307</v>
      </c>
      <c r="O122" s="199" t="n">
        <f aca="false">ROUND(E122*N122,2)</f>
        <v>1.8</v>
      </c>
      <c r="P122" s="199" t="n">
        <v>0</v>
      </c>
      <c r="Q122" s="199" t="n">
        <f aca="false">ROUND(E122*P122,2)</f>
        <v>0</v>
      </c>
      <c r="R122" s="199"/>
      <c r="S122" s="199" t="s">
        <v>276</v>
      </c>
      <c r="T122" s="200" t="s">
        <v>170</v>
      </c>
      <c r="U122" s="201" t="n">
        <v>0</v>
      </c>
      <c r="V122" s="201" t="n">
        <f aca="false">ROUND(E122*U122,2)</f>
        <v>0</v>
      </c>
      <c r="W122" s="201"/>
      <c r="X122" s="201" t="s">
        <v>207</v>
      </c>
      <c r="Y122" s="202"/>
      <c r="Z122" s="202"/>
      <c r="AA122" s="202"/>
      <c r="AB122" s="202"/>
      <c r="AC122" s="202"/>
      <c r="AD122" s="202"/>
      <c r="AE122" s="202"/>
      <c r="AF122" s="202"/>
      <c r="AG122" s="202" t="s">
        <v>600</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true" outlineLevel="1" collapsed="false">
      <c r="A123" s="203"/>
      <c r="B123" s="204"/>
      <c r="C123" s="205" t="s">
        <v>905</v>
      </c>
      <c r="D123" s="205"/>
      <c r="E123" s="205"/>
      <c r="F123" s="205"/>
      <c r="G123" s="205"/>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17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25" t="s">
        <v>790</v>
      </c>
      <c r="D124" s="226"/>
      <c r="E124" s="227" t="n">
        <v>584.98</v>
      </c>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12</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193" t="n">
        <v>52</v>
      </c>
      <c r="B125" s="194" t="s">
        <v>906</v>
      </c>
      <c r="C125" s="195" t="s">
        <v>907</v>
      </c>
      <c r="D125" s="196" t="s">
        <v>255</v>
      </c>
      <c r="E125" s="197" t="n">
        <v>63.1</v>
      </c>
      <c r="F125" s="198"/>
      <c r="G125" s="199" t="n">
        <f aca="false">ROUND(E125*F125,2)</f>
        <v>0</v>
      </c>
      <c r="H125" s="198"/>
      <c r="I125" s="199" t="n">
        <f aca="false">ROUND(E125*H125,2)</f>
        <v>0</v>
      </c>
      <c r="J125" s="198"/>
      <c r="K125" s="199" t="n">
        <f aca="false">ROUND(E125*J125,2)</f>
        <v>0</v>
      </c>
      <c r="L125" s="199" t="n">
        <v>21</v>
      </c>
      <c r="M125" s="199" t="n">
        <f aca="false">G125*(1+L125/100)</f>
        <v>0</v>
      </c>
      <c r="N125" s="199" t="n">
        <v>0.00013</v>
      </c>
      <c r="O125" s="199" t="n">
        <f aca="false">ROUND(E125*N125,2)</f>
        <v>0.01</v>
      </c>
      <c r="P125" s="199" t="n">
        <v>0</v>
      </c>
      <c r="Q125" s="199" t="n">
        <f aca="false">ROUND(E125*P125,2)</f>
        <v>0</v>
      </c>
      <c r="R125" s="199"/>
      <c r="S125" s="199" t="s">
        <v>276</v>
      </c>
      <c r="T125" s="200" t="s">
        <v>170</v>
      </c>
      <c r="U125" s="201" t="n">
        <v>0</v>
      </c>
      <c r="V125" s="201" t="n">
        <f aca="false">ROUND(E125*U125,2)</f>
        <v>0</v>
      </c>
      <c r="W125" s="201"/>
      <c r="X125" s="201" t="s">
        <v>207</v>
      </c>
      <c r="Y125" s="202"/>
      <c r="Z125" s="202"/>
      <c r="AA125" s="202"/>
      <c r="AB125" s="202"/>
      <c r="AC125" s="202"/>
      <c r="AD125" s="202"/>
      <c r="AE125" s="202"/>
      <c r="AF125" s="202"/>
      <c r="AG125" s="202" t="s">
        <v>600</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25" t="s">
        <v>908</v>
      </c>
      <c r="D126" s="226"/>
      <c r="E126" s="227" t="n">
        <v>63.1</v>
      </c>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12</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193" t="n">
        <v>53</v>
      </c>
      <c r="B127" s="194" t="s">
        <v>909</v>
      </c>
      <c r="C127" s="195" t="s">
        <v>910</v>
      </c>
      <c r="D127" s="196" t="s">
        <v>255</v>
      </c>
      <c r="E127" s="197" t="n">
        <v>63.1</v>
      </c>
      <c r="F127" s="198"/>
      <c r="G127" s="199" t="n">
        <f aca="false">ROUND(E127*F127,2)</f>
        <v>0</v>
      </c>
      <c r="H127" s="198"/>
      <c r="I127" s="199" t="n">
        <f aca="false">ROUND(E127*H127,2)</f>
        <v>0</v>
      </c>
      <c r="J127" s="198"/>
      <c r="K127" s="199" t="n">
        <f aca="false">ROUND(E127*J127,2)</f>
        <v>0</v>
      </c>
      <c r="L127" s="199" t="n">
        <v>21</v>
      </c>
      <c r="M127" s="199" t="n">
        <f aca="false">G127*(1+L127/100)</f>
        <v>0</v>
      </c>
      <c r="N127" s="199" t="n">
        <v>0.00065</v>
      </c>
      <c r="O127" s="199" t="n">
        <f aca="false">ROUND(E127*N127,2)</f>
        <v>0.04</v>
      </c>
      <c r="P127" s="199" t="n">
        <v>0</v>
      </c>
      <c r="Q127" s="199" t="n">
        <f aca="false">ROUND(E127*P127,2)</f>
        <v>0</v>
      </c>
      <c r="R127" s="199"/>
      <c r="S127" s="199" t="s">
        <v>276</v>
      </c>
      <c r="T127" s="200" t="s">
        <v>170</v>
      </c>
      <c r="U127" s="201" t="n">
        <v>0</v>
      </c>
      <c r="V127" s="201" t="n">
        <f aca="false">ROUND(E127*U127,2)</f>
        <v>0</v>
      </c>
      <c r="W127" s="201"/>
      <c r="X127" s="201" t="s">
        <v>207</v>
      </c>
      <c r="Y127" s="202"/>
      <c r="Z127" s="202"/>
      <c r="AA127" s="202"/>
      <c r="AB127" s="202"/>
      <c r="AC127" s="202"/>
      <c r="AD127" s="202"/>
      <c r="AE127" s="202"/>
      <c r="AF127" s="202"/>
      <c r="AG127" s="202" t="s">
        <v>600</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true" outlineLevel="1" collapsed="false">
      <c r="A128" s="203"/>
      <c r="B128" s="204"/>
      <c r="C128" s="205" t="s">
        <v>905</v>
      </c>
      <c r="D128" s="205"/>
      <c r="E128" s="205"/>
      <c r="F128" s="205"/>
      <c r="G128" s="205"/>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174</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3"/>
      <c r="B129" s="204"/>
      <c r="C129" s="225" t="s">
        <v>833</v>
      </c>
      <c r="D129" s="226"/>
      <c r="E129" s="227" t="n">
        <v>63.1</v>
      </c>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212</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193" t="n">
        <v>54</v>
      </c>
      <c r="B130" s="194" t="s">
        <v>911</v>
      </c>
      <c r="C130" s="195" t="s">
        <v>912</v>
      </c>
      <c r="D130" s="196" t="s">
        <v>493</v>
      </c>
      <c r="E130" s="197" t="n">
        <v>8</v>
      </c>
      <c r="F130" s="198"/>
      <c r="G130" s="199" t="n">
        <f aca="false">ROUND(E130*F130,2)</f>
        <v>0</v>
      </c>
      <c r="H130" s="198"/>
      <c r="I130" s="199" t="n">
        <f aca="false">ROUND(E130*H130,2)</f>
        <v>0</v>
      </c>
      <c r="J130" s="198"/>
      <c r="K130" s="199" t="n">
        <f aca="false">ROUND(E130*J130,2)</f>
        <v>0</v>
      </c>
      <c r="L130" s="199" t="n">
        <v>21</v>
      </c>
      <c r="M130" s="199" t="n">
        <f aca="false">G130*(1+L130/100)</f>
        <v>0</v>
      </c>
      <c r="N130" s="199" t="n">
        <v>0.00081</v>
      </c>
      <c r="O130" s="199" t="n">
        <f aca="false">ROUND(E130*N130,2)</f>
        <v>0.01</v>
      </c>
      <c r="P130" s="199" t="n">
        <v>0</v>
      </c>
      <c r="Q130" s="199" t="n">
        <f aca="false">ROUND(E130*P130,2)</f>
        <v>0</v>
      </c>
      <c r="R130" s="199"/>
      <c r="S130" s="199" t="s">
        <v>276</v>
      </c>
      <c r="T130" s="200" t="s">
        <v>170</v>
      </c>
      <c r="U130" s="201" t="n">
        <v>0</v>
      </c>
      <c r="V130" s="201" t="n">
        <f aca="false">ROUND(E130*U130,2)</f>
        <v>0</v>
      </c>
      <c r="W130" s="201"/>
      <c r="X130" s="201" t="s">
        <v>207</v>
      </c>
      <c r="Y130" s="202"/>
      <c r="Z130" s="202"/>
      <c r="AA130" s="202"/>
      <c r="AB130" s="202"/>
      <c r="AC130" s="202"/>
      <c r="AD130" s="202"/>
      <c r="AE130" s="202"/>
      <c r="AF130" s="202"/>
      <c r="AG130" s="202" t="s">
        <v>600</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true" outlineLevel="1" collapsed="false">
      <c r="A131" s="203"/>
      <c r="B131" s="204"/>
      <c r="C131" s="205" t="s">
        <v>913</v>
      </c>
      <c r="D131" s="205"/>
      <c r="E131" s="205"/>
      <c r="F131" s="205"/>
      <c r="G131" s="205"/>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174</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3"/>
      <c r="B132" s="204"/>
      <c r="C132" s="225" t="s">
        <v>868</v>
      </c>
      <c r="D132" s="226"/>
      <c r="E132" s="227" t="n">
        <v>8</v>
      </c>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12</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193" t="n">
        <v>55</v>
      </c>
      <c r="B133" s="194" t="s">
        <v>914</v>
      </c>
      <c r="C133" s="195" t="s">
        <v>915</v>
      </c>
      <c r="D133" s="196" t="s">
        <v>493</v>
      </c>
      <c r="E133" s="197" t="n">
        <v>4</v>
      </c>
      <c r="F133" s="198"/>
      <c r="G133" s="199" t="n">
        <f aca="false">ROUND(E133*F133,2)</f>
        <v>0</v>
      </c>
      <c r="H133" s="198"/>
      <c r="I133" s="199" t="n">
        <f aca="false">ROUND(E133*H133,2)</f>
        <v>0</v>
      </c>
      <c r="J133" s="198"/>
      <c r="K133" s="199" t="n">
        <f aca="false">ROUND(E133*J133,2)</f>
        <v>0</v>
      </c>
      <c r="L133" s="199" t="n">
        <v>21</v>
      </c>
      <c r="M133" s="199" t="n">
        <f aca="false">G133*(1+L133/100)</f>
        <v>0</v>
      </c>
      <c r="N133" s="199" t="n">
        <v>0.00036</v>
      </c>
      <c r="O133" s="199" t="n">
        <f aca="false">ROUND(E133*N133,2)</f>
        <v>0</v>
      </c>
      <c r="P133" s="199" t="n">
        <v>0</v>
      </c>
      <c r="Q133" s="199" t="n">
        <f aca="false">ROUND(E133*P133,2)</f>
        <v>0</v>
      </c>
      <c r="R133" s="199"/>
      <c r="S133" s="199" t="s">
        <v>276</v>
      </c>
      <c r="T133" s="200" t="s">
        <v>170</v>
      </c>
      <c r="U133" s="201" t="n">
        <v>0</v>
      </c>
      <c r="V133" s="201" t="n">
        <f aca="false">ROUND(E133*U133,2)</f>
        <v>0</v>
      </c>
      <c r="W133" s="201"/>
      <c r="X133" s="201" t="s">
        <v>207</v>
      </c>
      <c r="Y133" s="202"/>
      <c r="Z133" s="202"/>
      <c r="AA133" s="202"/>
      <c r="AB133" s="202"/>
      <c r="AC133" s="202"/>
      <c r="AD133" s="202"/>
      <c r="AE133" s="202"/>
      <c r="AF133" s="202"/>
      <c r="AG133" s="202" t="s">
        <v>600</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c r="B134" s="204"/>
      <c r="C134" s="225" t="s">
        <v>856</v>
      </c>
      <c r="D134" s="226"/>
      <c r="E134" s="227" t="n">
        <v>4</v>
      </c>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212</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22.5" hidden="false" customHeight="false" outlineLevel="1" collapsed="false">
      <c r="A135" s="208" t="n">
        <v>56</v>
      </c>
      <c r="B135" s="209" t="s">
        <v>916</v>
      </c>
      <c r="C135" s="210" t="s">
        <v>917</v>
      </c>
      <c r="D135" s="211" t="s">
        <v>246</v>
      </c>
      <c r="E135" s="212" t="n">
        <v>584.982</v>
      </c>
      <c r="F135" s="213"/>
      <c r="G135" s="214" t="n">
        <f aca="false">ROUND(E135*F135,2)</f>
        <v>0</v>
      </c>
      <c r="H135" s="213"/>
      <c r="I135" s="214" t="n">
        <f aca="false">ROUND(E135*H135,2)</f>
        <v>0</v>
      </c>
      <c r="J135" s="213"/>
      <c r="K135" s="214" t="n">
        <f aca="false">ROUND(E135*J135,2)</f>
        <v>0</v>
      </c>
      <c r="L135" s="214" t="n">
        <v>21</v>
      </c>
      <c r="M135" s="214" t="n">
        <f aca="false">G135*(1+L135/100)</f>
        <v>0</v>
      </c>
      <c r="N135" s="214" t="n">
        <v>0.00046</v>
      </c>
      <c r="O135" s="214" t="n">
        <f aca="false">ROUND(E135*N135,2)</f>
        <v>0.27</v>
      </c>
      <c r="P135" s="214" t="n">
        <v>0</v>
      </c>
      <c r="Q135" s="214" t="n">
        <f aca="false">ROUND(E135*P135,2)</f>
        <v>0</v>
      </c>
      <c r="R135" s="214" t="s">
        <v>802</v>
      </c>
      <c r="S135" s="214" t="s">
        <v>169</v>
      </c>
      <c r="T135" s="215" t="s">
        <v>206</v>
      </c>
      <c r="U135" s="201" t="n">
        <v>0.17</v>
      </c>
      <c r="V135" s="201" t="n">
        <f aca="false">ROUND(E135*U135,2)</f>
        <v>99.45</v>
      </c>
      <c r="W135" s="201"/>
      <c r="X135" s="201" t="s">
        <v>207</v>
      </c>
      <c r="Y135" s="202"/>
      <c r="Z135" s="202"/>
      <c r="AA135" s="202"/>
      <c r="AB135" s="202"/>
      <c r="AC135" s="202"/>
      <c r="AD135" s="202"/>
      <c r="AE135" s="202"/>
      <c r="AF135" s="202"/>
      <c r="AG135" s="202" t="s">
        <v>600</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22.5" hidden="false" customHeight="false" outlineLevel="1" collapsed="false">
      <c r="A136" s="208" t="n">
        <v>57</v>
      </c>
      <c r="B136" s="209" t="s">
        <v>918</v>
      </c>
      <c r="C136" s="210" t="s">
        <v>919</v>
      </c>
      <c r="D136" s="211" t="s">
        <v>246</v>
      </c>
      <c r="E136" s="212" t="n">
        <v>584.982</v>
      </c>
      <c r="F136" s="213"/>
      <c r="G136" s="214" t="n">
        <f aca="false">ROUND(E136*F136,2)</f>
        <v>0</v>
      </c>
      <c r="H136" s="213"/>
      <c r="I136" s="214" t="n">
        <f aca="false">ROUND(E136*H136,2)</f>
        <v>0</v>
      </c>
      <c r="J136" s="213"/>
      <c r="K136" s="214" t="n">
        <f aca="false">ROUND(E136*J136,2)</f>
        <v>0</v>
      </c>
      <c r="L136" s="214" t="n">
        <v>21</v>
      </c>
      <c r="M136" s="214" t="n">
        <f aca="false">G136*(1+L136/100)</f>
        <v>0</v>
      </c>
      <c r="N136" s="214" t="n">
        <v>0.00061</v>
      </c>
      <c r="O136" s="214" t="n">
        <f aca="false">ROUND(E136*N136,2)</f>
        <v>0.36</v>
      </c>
      <c r="P136" s="214" t="n">
        <v>0</v>
      </c>
      <c r="Q136" s="214" t="n">
        <f aca="false">ROUND(E136*P136,2)</f>
        <v>0</v>
      </c>
      <c r="R136" s="214" t="s">
        <v>802</v>
      </c>
      <c r="S136" s="214" t="s">
        <v>169</v>
      </c>
      <c r="T136" s="215" t="s">
        <v>206</v>
      </c>
      <c r="U136" s="201" t="n">
        <v>0.17</v>
      </c>
      <c r="V136" s="201" t="n">
        <f aca="false">ROUND(E136*U136,2)</f>
        <v>99.45</v>
      </c>
      <c r="W136" s="201"/>
      <c r="X136" s="201" t="s">
        <v>207</v>
      </c>
      <c r="Y136" s="202"/>
      <c r="Z136" s="202"/>
      <c r="AA136" s="202"/>
      <c r="AB136" s="202"/>
      <c r="AC136" s="202"/>
      <c r="AD136" s="202"/>
      <c r="AE136" s="202"/>
      <c r="AF136" s="202"/>
      <c r="AG136" s="202" t="s">
        <v>600</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08" t="n">
        <v>58</v>
      </c>
      <c r="B137" s="209" t="s">
        <v>920</v>
      </c>
      <c r="C137" s="210" t="s">
        <v>921</v>
      </c>
      <c r="D137" s="211" t="s">
        <v>549</v>
      </c>
      <c r="E137" s="212" t="n">
        <v>1</v>
      </c>
      <c r="F137" s="213"/>
      <c r="G137" s="214" t="n">
        <f aca="false">ROUND(E137*F137,2)</f>
        <v>0</v>
      </c>
      <c r="H137" s="213"/>
      <c r="I137" s="214" t="n">
        <f aca="false">ROUND(E137*H137,2)</f>
        <v>0</v>
      </c>
      <c r="J137" s="213"/>
      <c r="K137" s="214" t="n">
        <f aca="false">ROUND(E137*J137,2)</f>
        <v>0</v>
      </c>
      <c r="L137" s="214" t="n">
        <v>21</v>
      </c>
      <c r="M137" s="214" t="n">
        <f aca="false">G137*(1+L137/100)</f>
        <v>0</v>
      </c>
      <c r="N137" s="214" t="n">
        <v>0</v>
      </c>
      <c r="O137" s="214" t="n">
        <f aca="false">ROUND(E137*N137,2)</f>
        <v>0</v>
      </c>
      <c r="P137" s="214" t="n">
        <v>0</v>
      </c>
      <c r="Q137" s="214" t="n">
        <f aca="false">ROUND(E137*P137,2)</f>
        <v>0</v>
      </c>
      <c r="R137" s="214"/>
      <c r="S137" s="214" t="s">
        <v>276</v>
      </c>
      <c r="T137" s="215" t="s">
        <v>170</v>
      </c>
      <c r="U137" s="201" t="n">
        <v>0</v>
      </c>
      <c r="V137" s="201" t="n">
        <f aca="false">ROUND(E137*U137,2)</f>
        <v>0</v>
      </c>
      <c r="W137" s="201"/>
      <c r="X137" s="201" t="s">
        <v>207</v>
      </c>
      <c r="Y137" s="202"/>
      <c r="Z137" s="202"/>
      <c r="AA137" s="202"/>
      <c r="AB137" s="202"/>
      <c r="AC137" s="202"/>
      <c r="AD137" s="202"/>
      <c r="AE137" s="202"/>
      <c r="AF137" s="202"/>
      <c r="AG137" s="202" t="s">
        <v>208</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193" t="n">
        <v>59</v>
      </c>
      <c r="B138" s="194" t="s">
        <v>922</v>
      </c>
      <c r="C138" s="195" t="s">
        <v>923</v>
      </c>
      <c r="D138" s="196" t="s">
        <v>703</v>
      </c>
      <c r="E138" s="197" t="n">
        <v>112.4442</v>
      </c>
      <c r="F138" s="198"/>
      <c r="G138" s="199" t="n">
        <f aca="false">ROUND(E138*F138,2)</f>
        <v>0</v>
      </c>
      <c r="H138" s="198"/>
      <c r="I138" s="199" t="n">
        <f aca="false">ROUND(E138*H138,2)</f>
        <v>0</v>
      </c>
      <c r="J138" s="198"/>
      <c r="K138" s="199" t="n">
        <f aca="false">ROUND(E138*J138,2)</f>
        <v>0</v>
      </c>
      <c r="L138" s="199" t="n">
        <v>21</v>
      </c>
      <c r="M138" s="199" t="n">
        <f aca="false">G138*(1+L138/100)</f>
        <v>0</v>
      </c>
      <c r="N138" s="199" t="n">
        <v>0.001</v>
      </c>
      <c r="O138" s="199" t="n">
        <f aca="false">ROUND(E138*N138,2)</f>
        <v>0.11</v>
      </c>
      <c r="P138" s="199" t="n">
        <v>0</v>
      </c>
      <c r="Q138" s="199" t="n">
        <f aca="false">ROUND(E138*P138,2)</f>
        <v>0</v>
      </c>
      <c r="R138" s="199" t="s">
        <v>238</v>
      </c>
      <c r="S138" s="199" t="s">
        <v>169</v>
      </c>
      <c r="T138" s="200" t="s">
        <v>206</v>
      </c>
      <c r="U138" s="201" t="n">
        <v>0</v>
      </c>
      <c r="V138" s="201" t="n">
        <f aca="false">ROUND(E138*U138,2)</f>
        <v>0</v>
      </c>
      <c r="W138" s="201"/>
      <c r="X138" s="201" t="s">
        <v>239</v>
      </c>
      <c r="Y138" s="202"/>
      <c r="Z138" s="202"/>
      <c r="AA138" s="202"/>
      <c r="AB138" s="202"/>
      <c r="AC138" s="202"/>
      <c r="AD138" s="202"/>
      <c r="AE138" s="202"/>
      <c r="AF138" s="202"/>
      <c r="AG138" s="202" t="s">
        <v>240</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c r="B139" s="204"/>
      <c r="C139" s="225" t="s">
        <v>924</v>
      </c>
      <c r="D139" s="226"/>
      <c r="E139" s="227" t="n">
        <v>56.22</v>
      </c>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212</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25" t="s">
        <v>925</v>
      </c>
      <c r="D140" s="226"/>
      <c r="E140" s="227" t="n">
        <v>56.22</v>
      </c>
      <c r="F140" s="201"/>
      <c r="G140" s="201"/>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12</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193" t="n">
        <v>60</v>
      </c>
      <c r="B141" s="194" t="s">
        <v>926</v>
      </c>
      <c r="C141" s="195" t="s">
        <v>927</v>
      </c>
      <c r="D141" s="196" t="s">
        <v>493</v>
      </c>
      <c r="E141" s="197" t="n">
        <v>4</v>
      </c>
      <c r="F141" s="198"/>
      <c r="G141" s="199" t="n">
        <f aca="false">ROUND(E141*F141,2)</f>
        <v>0</v>
      </c>
      <c r="H141" s="198"/>
      <c r="I141" s="199" t="n">
        <f aca="false">ROUND(E141*H141,2)</f>
        <v>0</v>
      </c>
      <c r="J141" s="198"/>
      <c r="K141" s="199" t="n">
        <f aca="false">ROUND(E141*J141,2)</f>
        <v>0</v>
      </c>
      <c r="L141" s="199" t="n">
        <v>21</v>
      </c>
      <c r="M141" s="199" t="n">
        <f aca="false">G141*(1+L141/100)</f>
        <v>0</v>
      </c>
      <c r="N141" s="199" t="n">
        <v>0.0003</v>
      </c>
      <c r="O141" s="199" t="n">
        <f aca="false">ROUND(E141*N141,2)</f>
        <v>0</v>
      </c>
      <c r="P141" s="199" t="n">
        <v>0</v>
      </c>
      <c r="Q141" s="199" t="n">
        <f aca="false">ROUND(E141*P141,2)</f>
        <v>0</v>
      </c>
      <c r="R141" s="199" t="s">
        <v>238</v>
      </c>
      <c r="S141" s="199" t="s">
        <v>169</v>
      </c>
      <c r="T141" s="200" t="s">
        <v>206</v>
      </c>
      <c r="U141" s="201" t="n">
        <v>0</v>
      </c>
      <c r="V141" s="201" t="n">
        <f aca="false">ROUND(E141*U141,2)</f>
        <v>0</v>
      </c>
      <c r="W141" s="201"/>
      <c r="X141" s="201" t="s">
        <v>239</v>
      </c>
      <c r="Y141" s="202"/>
      <c r="Z141" s="202"/>
      <c r="AA141" s="202"/>
      <c r="AB141" s="202"/>
      <c r="AC141" s="202"/>
      <c r="AD141" s="202"/>
      <c r="AE141" s="202"/>
      <c r="AF141" s="202"/>
      <c r="AG141" s="202" t="s">
        <v>240</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03"/>
      <c r="B142" s="204"/>
      <c r="C142" s="225" t="s">
        <v>928</v>
      </c>
      <c r="D142" s="226"/>
      <c r="E142" s="227" t="n">
        <v>4</v>
      </c>
      <c r="F142" s="201"/>
      <c r="G142" s="201"/>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12</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2.5" hidden="false" customHeight="false" outlineLevel="1" collapsed="false">
      <c r="A143" s="193" t="n">
        <v>61</v>
      </c>
      <c r="B143" s="194" t="s">
        <v>929</v>
      </c>
      <c r="C143" s="195" t="s">
        <v>930</v>
      </c>
      <c r="D143" s="196" t="s">
        <v>493</v>
      </c>
      <c r="E143" s="197" t="n">
        <v>12</v>
      </c>
      <c r="F143" s="198"/>
      <c r="G143" s="199" t="n">
        <f aca="false">ROUND(E143*F143,2)</f>
        <v>0</v>
      </c>
      <c r="H143" s="198"/>
      <c r="I143" s="199" t="n">
        <f aca="false">ROUND(E143*H143,2)</f>
        <v>0</v>
      </c>
      <c r="J143" s="198"/>
      <c r="K143" s="199" t="n">
        <f aca="false">ROUND(E143*J143,2)</f>
        <v>0</v>
      </c>
      <c r="L143" s="199" t="n">
        <v>21</v>
      </c>
      <c r="M143" s="199" t="n">
        <f aca="false">G143*(1+L143/100)</f>
        <v>0</v>
      </c>
      <c r="N143" s="199" t="n">
        <v>0.00035</v>
      </c>
      <c r="O143" s="199" t="n">
        <f aca="false">ROUND(E143*N143,2)</f>
        <v>0</v>
      </c>
      <c r="P143" s="199" t="n">
        <v>0</v>
      </c>
      <c r="Q143" s="199" t="n">
        <f aca="false">ROUND(E143*P143,2)</f>
        <v>0</v>
      </c>
      <c r="R143" s="199" t="s">
        <v>238</v>
      </c>
      <c r="S143" s="199" t="s">
        <v>169</v>
      </c>
      <c r="T143" s="200" t="s">
        <v>206</v>
      </c>
      <c r="U143" s="201" t="n">
        <v>0</v>
      </c>
      <c r="V143" s="201" t="n">
        <f aca="false">ROUND(E143*U143,2)</f>
        <v>0</v>
      </c>
      <c r="W143" s="201"/>
      <c r="X143" s="201" t="s">
        <v>239</v>
      </c>
      <c r="Y143" s="202"/>
      <c r="Z143" s="202"/>
      <c r="AA143" s="202"/>
      <c r="AB143" s="202"/>
      <c r="AC143" s="202"/>
      <c r="AD143" s="202"/>
      <c r="AE143" s="202"/>
      <c r="AF143" s="202"/>
      <c r="AG143" s="202" t="s">
        <v>240</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25" t="s">
        <v>836</v>
      </c>
      <c r="D144" s="226"/>
      <c r="E144" s="227" t="n">
        <v>12</v>
      </c>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12</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193" t="n">
        <v>62</v>
      </c>
      <c r="B145" s="194" t="s">
        <v>931</v>
      </c>
      <c r="C145" s="195" t="s">
        <v>932</v>
      </c>
      <c r="D145" s="196" t="s">
        <v>237</v>
      </c>
      <c r="E145" s="197" t="n">
        <v>3.52873</v>
      </c>
      <c r="F145" s="198"/>
      <c r="G145" s="199" t="n">
        <f aca="false">ROUND(E145*F145,2)</f>
        <v>0</v>
      </c>
      <c r="H145" s="198"/>
      <c r="I145" s="199" t="n">
        <f aca="false">ROUND(E145*H145,2)</f>
        <v>0</v>
      </c>
      <c r="J145" s="198"/>
      <c r="K145" s="199" t="n">
        <f aca="false">ROUND(E145*J145,2)</f>
        <v>0</v>
      </c>
      <c r="L145" s="199" t="n">
        <v>21</v>
      </c>
      <c r="M145" s="199" t="n">
        <f aca="false">G145*(1+L145/100)</f>
        <v>0</v>
      </c>
      <c r="N145" s="199" t="n">
        <v>0</v>
      </c>
      <c r="O145" s="199" t="n">
        <f aca="false">ROUND(E145*N145,2)</f>
        <v>0</v>
      </c>
      <c r="P145" s="199" t="n">
        <v>0</v>
      </c>
      <c r="Q145" s="199" t="n">
        <f aca="false">ROUND(E145*P145,2)</f>
        <v>0</v>
      </c>
      <c r="R145" s="199" t="s">
        <v>832</v>
      </c>
      <c r="S145" s="199" t="s">
        <v>169</v>
      </c>
      <c r="T145" s="200" t="s">
        <v>206</v>
      </c>
      <c r="U145" s="201" t="n">
        <v>4.947</v>
      </c>
      <c r="V145" s="201" t="n">
        <f aca="false">ROUND(E145*U145,2)</f>
        <v>17.46</v>
      </c>
      <c r="W145" s="201"/>
      <c r="X145" s="201" t="s">
        <v>207</v>
      </c>
      <c r="Y145" s="202"/>
      <c r="Z145" s="202"/>
      <c r="AA145" s="202"/>
      <c r="AB145" s="202"/>
      <c r="AC145" s="202"/>
      <c r="AD145" s="202"/>
      <c r="AE145" s="202"/>
      <c r="AF145" s="202"/>
      <c r="AG145" s="202" t="s">
        <v>600</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true" outlineLevel="1" collapsed="false">
      <c r="A146" s="203"/>
      <c r="B146" s="204"/>
      <c r="C146" s="224" t="s">
        <v>645</v>
      </c>
      <c r="D146" s="224"/>
      <c r="E146" s="224"/>
      <c r="F146" s="224"/>
      <c r="G146" s="224"/>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10</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8" t="n">
        <v>63</v>
      </c>
      <c r="B147" s="209" t="s">
        <v>933</v>
      </c>
      <c r="C147" s="210" t="s">
        <v>934</v>
      </c>
      <c r="D147" s="211" t="s">
        <v>935</v>
      </c>
      <c r="E147" s="212" t="n">
        <v>5.24095</v>
      </c>
      <c r="F147" s="213"/>
      <c r="G147" s="214" t="n">
        <f aca="false">ROUND(E147*F147,2)</f>
        <v>0</v>
      </c>
      <c r="H147" s="213"/>
      <c r="I147" s="214" t="n">
        <f aca="false">ROUND(E147*H147,2)</f>
        <v>0</v>
      </c>
      <c r="J147" s="213"/>
      <c r="K147" s="214" t="n">
        <f aca="false">ROUND(E147*J147,2)</f>
        <v>0</v>
      </c>
      <c r="L147" s="214" t="n">
        <v>21</v>
      </c>
      <c r="M147" s="214" t="n">
        <f aca="false">G147*(1+L147/100)</f>
        <v>0</v>
      </c>
      <c r="N147" s="214" t="n">
        <v>1</v>
      </c>
      <c r="O147" s="214" t="n">
        <f aca="false">ROUND(E147*N147,2)</f>
        <v>5.24</v>
      </c>
      <c r="P147" s="214" t="n">
        <v>0</v>
      </c>
      <c r="Q147" s="214" t="n">
        <f aca="false">ROUND(E147*P147,2)</f>
        <v>0</v>
      </c>
      <c r="R147" s="214"/>
      <c r="S147" s="214" t="s">
        <v>276</v>
      </c>
      <c r="T147" s="215" t="s">
        <v>170</v>
      </c>
      <c r="U147" s="201" t="n">
        <v>0</v>
      </c>
      <c r="V147" s="201" t="n">
        <f aca="false">ROUND(E147*U147,2)</f>
        <v>0</v>
      </c>
      <c r="W147" s="201"/>
      <c r="X147" s="201" t="s">
        <v>207</v>
      </c>
      <c r="Y147" s="202"/>
      <c r="Z147" s="202"/>
      <c r="AA147" s="202"/>
      <c r="AB147" s="202"/>
      <c r="AC147" s="202"/>
      <c r="AD147" s="202"/>
      <c r="AE147" s="202"/>
      <c r="AF147" s="202"/>
      <c r="AG147" s="202" t="s">
        <v>582</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22.5" hidden="false" customHeight="false" outlineLevel="1" collapsed="false">
      <c r="A148" s="208" t="n">
        <v>64</v>
      </c>
      <c r="B148" s="209" t="s">
        <v>795</v>
      </c>
      <c r="C148" s="210" t="s">
        <v>796</v>
      </c>
      <c r="D148" s="211" t="s">
        <v>237</v>
      </c>
      <c r="E148" s="212" t="n">
        <v>5.24095</v>
      </c>
      <c r="F148" s="213"/>
      <c r="G148" s="214" t="n">
        <f aca="false">ROUND(E148*F148,2)</f>
        <v>0</v>
      </c>
      <c r="H148" s="213"/>
      <c r="I148" s="214" t="n">
        <f aca="false">ROUND(E148*H148,2)</f>
        <v>0</v>
      </c>
      <c r="J148" s="213"/>
      <c r="K148" s="214" t="n">
        <f aca="false">ROUND(E148*J148,2)</f>
        <v>0</v>
      </c>
      <c r="L148" s="214" t="n">
        <v>21</v>
      </c>
      <c r="M148" s="214" t="n">
        <f aca="false">G148*(1+L148/100)</f>
        <v>0</v>
      </c>
      <c r="N148" s="214" t="n">
        <v>0</v>
      </c>
      <c r="O148" s="214" t="n">
        <f aca="false">ROUND(E148*N148,2)</f>
        <v>0</v>
      </c>
      <c r="P148" s="214" t="n">
        <v>0</v>
      </c>
      <c r="Q148" s="214" t="n">
        <f aca="false">ROUND(E148*P148,2)</f>
        <v>0</v>
      </c>
      <c r="R148" s="214" t="s">
        <v>558</v>
      </c>
      <c r="S148" s="214" t="s">
        <v>169</v>
      </c>
      <c r="T148" s="215" t="s">
        <v>206</v>
      </c>
      <c r="U148" s="201" t="n">
        <v>0.93</v>
      </c>
      <c r="V148" s="201" t="n">
        <f aca="false">ROUND(E148*U148,2)</f>
        <v>4.87</v>
      </c>
      <c r="W148" s="201"/>
      <c r="X148" s="201" t="s">
        <v>207</v>
      </c>
      <c r="Y148" s="202"/>
      <c r="Z148" s="202"/>
      <c r="AA148" s="202"/>
      <c r="AB148" s="202"/>
      <c r="AC148" s="202"/>
      <c r="AD148" s="202"/>
      <c r="AE148" s="202"/>
      <c r="AF148" s="202"/>
      <c r="AG148" s="202" t="s">
        <v>582</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65</v>
      </c>
      <c r="B149" s="194" t="s">
        <v>580</v>
      </c>
      <c r="C149" s="195" t="s">
        <v>581</v>
      </c>
      <c r="D149" s="196" t="s">
        <v>237</v>
      </c>
      <c r="E149" s="197" t="n">
        <v>5.24095</v>
      </c>
      <c r="F149" s="198"/>
      <c r="G149" s="199" t="n">
        <f aca="false">ROUND(E149*F149,2)</f>
        <v>0</v>
      </c>
      <c r="H149" s="198"/>
      <c r="I149" s="199" t="n">
        <f aca="false">ROUND(E149*H149,2)</f>
        <v>0</v>
      </c>
      <c r="J149" s="198"/>
      <c r="K149" s="199" t="n">
        <f aca="false">ROUND(E149*J149,2)</f>
        <v>0</v>
      </c>
      <c r="L149" s="199" t="n">
        <v>21</v>
      </c>
      <c r="M149" s="199" t="n">
        <f aca="false">G149*(1+L149/100)</f>
        <v>0</v>
      </c>
      <c r="N149" s="199" t="n">
        <v>0</v>
      </c>
      <c r="O149" s="199" t="n">
        <f aca="false">ROUND(E149*N149,2)</f>
        <v>0</v>
      </c>
      <c r="P149" s="199" t="n">
        <v>0</v>
      </c>
      <c r="Q149" s="199" t="n">
        <f aca="false">ROUND(E149*P149,2)</f>
        <v>0</v>
      </c>
      <c r="R149" s="199" t="s">
        <v>558</v>
      </c>
      <c r="S149" s="199" t="s">
        <v>169</v>
      </c>
      <c r="T149" s="200" t="s">
        <v>206</v>
      </c>
      <c r="U149" s="201" t="n">
        <v>0.49</v>
      </c>
      <c r="V149" s="201" t="n">
        <f aca="false">ROUND(E149*U149,2)</f>
        <v>2.57</v>
      </c>
      <c r="W149" s="201"/>
      <c r="X149" s="201" t="s">
        <v>207</v>
      </c>
      <c r="Y149" s="202"/>
      <c r="Z149" s="202"/>
      <c r="AA149" s="202"/>
      <c r="AB149" s="202"/>
      <c r="AC149" s="202"/>
      <c r="AD149" s="202"/>
      <c r="AE149" s="202"/>
      <c r="AF149" s="202"/>
      <c r="AG149" s="202" t="s">
        <v>582</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1" collapsed="false">
      <c r="A150" s="203"/>
      <c r="B150" s="204"/>
      <c r="C150" s="205" t="s">
        <v>583</v>
      </c>
      <c r="D150" s="205"/>
      <c r="E150" s="205"/>
      <c r="F150" s="205"/>
      <c r="G150" s="205"/>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174</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56.25" hidden="false" customHeight="true" outlineLevel="1" collapsed="false">
      <c r="A151" s="203"/>
      <c r="B151" s="204"/>
      <c r="C151" s="207" t="s">
        <v>797</v>
      </c>
      <c r="D151" s="207"/>
      <c r="E151" s="207"/>
      <c r="F151" s="207"/>
      <c r="G151" s="207"/>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174</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6" t="str">
        <f aca="false">C151</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51" s="202"/>
      <c r="BC151" s="202"/>
      <c r="BD151" s="202"/>
      <c r="BE151" s="202"/>
      <c r="BF151" s="202"/>
      <c r="BG151" s="202"/>
      <c r="BH151" s="202"/>
    </row>
    <row r="152" customFormat="false" ht="12.75" hidden="false" customHeight="false" outlineLevel="1" collapsed="false">
      <c r="A152" s="193" t="n">
        <v>66</v>
      </c>
      <c r="B152" s="194" t="s">
        <v>584</v>
      </c>
      <c r="C152" s="195" t="s">
        <v>585</v>
      </c>
      <c r="D152" s="196" t="s">
        <v>237</v>
      </c>
      <c r="E152" s="197" t="n">
        <v>26.20477</v>
      </c>
      <c r="F152" s="198"/>
      <c r="G152" s="199" t="n">
        <f aca="false">ROUND(E152*F152,2)</f>
        <v>0</v>
      </c>
      <c r="H152" s="198"/>
      <c r="I152" s="199" t="n">
        <f aca="false">ROUND(E152*H152,2)</f>
        <v>0</v>
      </c>
      <c r="J152" s="198"/>
      <c r="K152" s="199" t="n">
        <f aca="false">ROUND(E152*J152,2)</f>
        <v>0</v>
      </c>
      <c r="L152" s="199" t="n">
        <v>21</v>
      </c>
      <c r="M152" s="199" t="n">
        <f aca="false">G152*(1+L152/100)</f>
        <v>0</v>
      </c>
      <c r="N152" s="199" t="n">
        <v>0</v>
      </c>
      <c r="O152" s="199" t="n">
        <f aca="false">ROUND(E152*N152,2)</f>
        <v>0</v>
      </c>
      <c r="P152" s="199" t="n">
        <v>0</v>
      </c>
      <c r="Q152" s="199" t="n">
        <f aca="false">ROUND(E152*P152,2)</f>
        <v>0</v>
      </c>
      <c r="R152" s="199" t="s">
        <v>558</v>
      </c>
      <c r="S152" s="199" t="s">
        <v>169</v>
      </c>
      <c r="T152" s="200" t="s">
        <v>206</v>
      </c>
      <c r="U152" s="201" t="n">
        <v>0</v>
      </c>
      <c r="V152" s="201" t="n">
        <f aca="false">ROUND(E152*U152,2)</f>
        <v>0</v>
      </c>
      <c r="W152" s="201"/>
      <c r="X152" s="201" t="s">
        <v>207</v>
      </c>
      <c r="Y152" s="202"/>
      <c r="Z152" s="202"/>
      <c r="AA152" s="202"/>
      <c r="AB152" s="202"/>
      <c r="AC152" s="202"/>
      <c r="AD152" s="202"/>
      <c r="AE152" s="202"/>
      <c r="AF152" s="202"/>
      <c r="AG152" s="202" t="s">
        <v>582</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56.25" hidden="false" customHeight="true" outlineLevel="1" collapsed="false">
      <c r="A153" s="203"/>
      <c r="B153" s="204"/>
      <c r="C153" s="205" t="s">
        <v>797</v>
      </c>
      <c r="D153" s="205"/>
      <c r="E153" s="205"/>
      <c r="F153" s="205"/>
      <c r="G153" s="205"/>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17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6" t="str">
        <f aca="false">C153</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53" s="202"/>
      <c r="BC153" s="202"/>
      <c r="BD153" s="202"/>
      <c r="BE153" s="202"/>
      <c r="BF153" s="202"/>
      <c r="BG153" s="202"/>
      <c r="BH153" s="202"/>
    </row>
    <row r="154" customFormat="false" ht="12.75" hidden="false" customHeight="false" outlineLevel="1" collapsed="false">
      <c r="A154" s="208" t="n">
        <v>67</v>
      </c>
      <c r="B154" s="209" t="s">
        <v>586</v>
      </c>
      <c r="C154" s="210" t="s">
        <v>587</v>
      </c>
      <c r="D154" s="211" t="s">
        <v>237</v>
      </c>
      <c r="E154" s="212" t="n">
        <v>5.24095</v>
      </c>
      <c r="F154" s="213"/>
      <c r="G154" s="214" t="n">
        <f aca="false">ROUND(E154*F154,2)</f>
        <v>0</v>
      </c>
      <c r="H154" s="213"/>
      <c r="I154" s="214" t="n">
        <f aca="false">ROUND(E154*H154,2)</f>
        <v>0</v>
      </c>
      <c r="J154" s="213"/>
      <c r="K154" s="214" t="n">
        <f aca="false">ROUND(E154*J154,2)</f>
        <v>0</v>
      </c>
      <c r="L154" s="214" t="n">
        <v>21</v>
      </c>
      <c r="M154" s="214" t="n">
        <f aca="false">G154*(1+L154/100)</f>
        <v>0</v>
      </c>
      <c r="N154" s="214" t="n">
        <v>0</v>
      </c>
      <c r="O154" s="214" t="n">
        <f aca="false">ROUND(E154*N154,2)</f>
        <v>0</v>
      </c>
      <c r="P154" s="214" t="n">
        <v>0</v>
      </c>
      <c r="Q154" s="214" t="n">
        <f aca="false">ROUND(E154*P154,2)</f>
        <v>0</v>
      </c>
      <c r="R154" s="214" t="s">
        <v>558</v>
      </c>
      <c r="S154" s="214" t="s">
        <v>169</v>
      </c>
      <c r="T154" s="215" t="s">
        <v>206</v>
      </c>
      <c r="U154" s="201" t="n">
        <v>0.942</v>
      </c>
      <c r="V154" s="201" t="n">
        <f aca="false">ROUND(E154*U154,2)</f>
        <v>4.94</v>
      </c>
      <c r="W154" s="201"/>
      <c r="X154" s="201" t="s">
        <v>207</v>
      </c>
      <c r="Y154" s="202"/>
      <c r="Z154" s="202"/>
      <c r="AA154" s="202"/>
      <c r="AB154" s="202"/>
      <c r="AC154" s="202"/>
      <c r="AD154" s="202"/>
      <c r="AE154" s="202"/>
      <c r="AF154" s="202"/>
      <c r="AG154" s="202" t="s">
        <v>582</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193" t="n">
        <v>68</v>
      </c>
      <c r="B155" s="194" t="s">
        <v>590</v>
      </c>
      <c r="C155" s="195" t="s">
        <v>591</v>
      </c>
      <c r="D155" s="196" t="s">
        <v>237</v>
      </c>
      <c r="E155" s="197" t="n">
        <v>5.24095</v>
      </c>
      <c r="F155" s="198"/>
      <c r="G155" s="199" t="n">
        <f aca="false">ROUND(E155*F155,2)</f>
        <v>0</v>
      </c>
      <c r="H155" s="198"/>
      <c r="I155" s="199" t="n">
        <f aca="false">ROUND(E155*H155,2)</f>
        <v>0</v>
      </c>
      <c r="J155" s="198"/>
      <c r="K155" s="199" t="n">
        <f aca="false">ROUND(E155*J155,2)</f>
        <v>0</v>
      </c>
      <c r="L155" s="199" t="n">
        <v>21</v>
      </c>
      <c r="M155" s="199" t="n">
        <f aca="false">G155*(1+L155/100)</f>
        <v>0</v>
      </c>
      <c r="N155" s="199" t="n">
        <v>0</v>
      </c>
      <c r="O155" s="199" t="n">
        <f aca="false">ROUND(E155*N155,2)</f>
        <v>0</v>
      </c>
      <c r="P155" s="199" t="n">
        <v>0</v>
      </c>
      <c r="Q155" s="199" t="n">
        <f aca="false">ROUND(E155*P155,2)</f>
        <v>0</v>
      </c>
      <c r="R155" s="199" t="s">
        <v>592</v>
      </c>
      <c r="S155" s="199" t="s">
        <v>169</v>
      </c>
      <c r="T155" s="200" t="s">
        <v>206</v>
      </c>
      <c r="U155" s="201" t="n">
        <v>0.01</v>
      </c>
      <c r="V155" s="201" t="n">
        <f aca="false">ROUND(E155*U155,2)</f>
        <v>0.05</v>
      </c>
      <c r="W155" s="201"/>
      <c r="X155" s="201" t="s">
        <v>207</v>
      </c>
      <c r="Y155" s="202"/>
      <c r="Z155" s="202"/>
      <c r="AA155" s="202"/>
      <c r="AB155" s="202"/>
      <c r="AC155" s="202"/>
      <c r="AD155" s="202"/>
      <c r="AE155" s="202"/>
      <c r="AF155" s="202"/>
      <c r="AG155" s="202" t="s">
        <v>582</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true" outlineLevel="1" collapsed="false">
      <c r="A156" s="203"/>
      <c r="B156" s="204"/>
      <c r="C156" s="224" t="s">
        <v>593</v>
      </c>
      <c r="D156" s="224"/>
      <c r="E156" s="224"/>
      <c r="F156" s="224"/>
      <c r="G156" s="224"/>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10</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56.25" hidden="false" customHeight="true" outlineLevel="1" collapsed="false">
      <c r="A157" s="203"/>
      <c r="B157" s="204"/>
      <c r="C157" s="207" t="s">
        <v>797</v>
      </c>
      <c r="D157" s="207"/>
      <c r="E157" s="207"/>
      <c r="F157" s="207"/>
      <c r="G157" s="207"/>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174</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6" t="str">
        <f aca="false">C157</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57" s="202"/>
      <c r="BC157" s="202"/>
      <c r="BD157" s="202"/>
      <c r="BE157" s="202"/>
      <c r="BF157" s="202"/>
      <c r="BG157" s="202"/>
      <c r="BH157" s="202"/>
    </row>
    <row r="158" customFormat="false" ht="12.75" hidden="false" customHeight="false" outlineLevel="0" collapsed="false">
      <c r="A158" s="185" t="s">
        <v>164</v>
      </c>
      <c r="B158" s="186" t="s">
        <v>117</v>
      </c>
      <c r="C158" s="187" t="s">
        <v>118</v>
      </c>
      <c r="D158" s="188"/>
      <c r="E158" s="189"/>
      <c r="F158" s="190"/>
      <c r="G158" s="190" t="n">
        <f aca="false">SUMIF(AG159:AG187,"&lt;&gt;NOR",G159:G187)</f>
        <v>0</v>
      </c>
      <c r="H158" s="190"/>
      <c r="I158" s="190" t="n">
        <f aca="false">SUM(I159:I187)</f>
        <v>0</v>
      </c>
      <c r="J158" s="190"/>
      <c r="K158" s="190" t="n">
        <f aca="false">SUM(K159:K187)</f>
        <v>0</v>
      </c>
      <c r="L158" s="190"/>
      <c r="M158" s="190" t="n">
        <f aca="false">SUM(M159:M187)</f>
        <v>0</v>
      </c>
      <c r="N158" s="190"/>
      <c r="O158" s="190" t="n">
        <f aca="false">SUM(O159:O187)</f>
        <v>0.91</v>
      </c>
      <c r="P158" s="190"/>
      <c r="Q158" s="190" t="n">
        <f aca="false">SUM(Q159:Q187)</f>
        <v>0</v>
      </c>
      <c r="R158" s="190"/>
      <c r="S158" s="190"/>
      <c r="T158" s="191"/>
      <c r="U158" s="192"/>
      <c r="V158" s="192" t="n">
        <f aca="false">SUM(V159:V187)</f>
        <v>86.91</v>
      </c>
      <c r="W158" s="192"/>
      <c r="X158" s="192"/>
      <c r="AG158" s="0" t="s">
        <v>165</v>
      </c>
    </row>
    <row r="159" customFormat="false" ht="12.75" hidden="false" customHeight="false" outlineLevel="1" collapsed="false">
      <c r="A159" s="193" t="n">
        <v>69</v>
      </c>
      <c r="B159" s="194" t="s">
        <v>936</v>
      </c>
      <c r="C159" s="195" t="s">
        <v>937</v>
      </c>
      <c r="D159" s="196" t="s">
        <v>493</v>
      </c>
      <c r="E159" s="197" t="n">
        <v>3</v>
      </c>
      <c r="F159" s="198"/>
      <c r="G159" s="199" t="n">
        <f aca="false">ROUND(E159*F159,2)</f>
        <v>0</v>
      </c>
      <c r="H159" s="198"/>
      <c r="I159" s="199" t="n">
        <f aca="false">ROUND(E159*H159,2)</f>
        <v>0</v>
      </c>
      <c r="J159" s="198"/>
      <c r="K159" s="199" t="n">
        <f aca="false">ROUND(E159*J159,2)</f>
        <v>0</v>
      </c>
      <c r="L159" s="199" t="n">
        <v>21</v>
      </c>
      <c r="M159" s="199" t="n">
        <f aca="false">G159*(1+L159/100)</f>
        <v>0</v>
      </c>
      <c r="N159" s="199" t="n">
        <v>0.00028</v>
      </c>
      <c r="O159" s="199" t="n">
        <f aca="false">ROUND(E159*N159,2)</f>
        <v>0</v>
      </c>
      <c r="P159" s="199" t="n">
        <v>0</v>
      </c>
      <c r="Q159" s="199" t="n">
        <f aca="false">ROUND(E159*P159,2)</f>
        <v>0</v>
      </c>
      <c r="R159" s="199" t="s">
        <v>599</v>
      </c>
      <c r="S159" s="199" t="s">
        <v>169</v>
      </c>
      <c r="T159" s="200" t="s">
        <v>206</v>
      </c>
      <c r="U159" s="201" t="n">
        <v>3.376</v>
      </c>
      <c r="V159" s="201" t="n">
        <f aca="false">ROUND(E159*U159,2)</f>
        <v>10.13</v>
      </c>
      <c r="W159" s="201"/>
      <c r="X159" s="201" t="s">
        <v>207</v>
      </c>
      <c r="Y159" s="202"/>
      <c r="Z159" s="202"/>
      <c r="AA159" s="202"/>
      <c r="AB159" s="202"/>
      <c r="AC159" s="202"/>
      <c r="AD159" s="202"/>
      <c r="AE159" s="202"/>
      <c r="AF159" s="202"/>
      <c r="AG159" s="202" t="s">
        <v>600</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03"/>
      <c r="B160" s="204"/>
      <c r="C160" s="225" t="s">
        <v>938</v>
      </c>
      <c r="D160" s="226"/>
      <c r="E160" s="227" t="n">
        <v>1</v>
      </c>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12</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25" t="s">
        <v>939</v>
      </c>
      <c r="D161" s="226"/>
      <c r="E161" s="227" t="n">
        <v>2</v>
      </c>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12</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193" t="n">
        <v>70</v>
      </c>
      <c r="B162" s="194" t="s">
        <v>940</v>
      </c>
      <c r="C162" s="195" t="s">
        <v>941</v>
      </c>
      <c r="D162" s="196" t="s">
        <v>493</v>
      </c>
      <c r="E162" s="197" t="n">
        <v>17</v>
      </c>
      <c r="F162" s="198"/>
      <c r="G162" s="199" t="n">
        <f aca="false">ROUND(E162*F162,2)</f>
        <v>0</v>
      </c>
      <c r="H162" s="198"/>
      <c r="I162" s="199" t="n">
        <f aca="false">ROUND(E162*H162,2)</f>
        <v>0</v>
      </c>
      <c r="J162" s="198"/>
      <c r="K162" s="199" t="n">
        <f aca="false">ROUND(E162*J162,2)</f>
        <v>0</v>
      </c>
      <c r="L162" s="199" t="n">
        <v>21</v>
      </c>
      <c r="M162" s="199" t="n">
        <f aca="false">G162*(1+L162/100)</f>
        <v>0</v>
      </c>
      <c r="N162" s="199" t="n">
        <v>0.00028</v>
      </c>
      <c r="O162" s="199" t="n">
        <f aca="false">ROUND(E162*N162,2)</f>
        <v>0</v>
      </c>
      <c r="P162" s="199" t="n">
        <v>0</v>
      </c>
      <c r="Q162" s="199" t="n">
        <f aca="false">ROUND(E162*P162,2)</f>
        <v>0</v>
      </c>
      <c r="R162" s="199" t="s">
        <v>599</v>
      </c>
      <c r="S162" s="199" t="s">
        <v>169</v>
      </c>
      <c r="T162" s="200" t="s">
        <v>206</v>
      </c>
      <c r="U162" s="201" t="n">
        <v>3.528</v>
      </c>
      <c r="V162" s="201" t="n">
        <f aca="false">ROUND(E162*U162,2)</f>
        <v>59.98</v>
      </c>
      <c r="W162" s="201"/>
      <c r="X162" s="201" t="s">
        <v>207</v>
      </c>
      <c r="Y162" s="202"/>
      <c r="Z162" s="202"/>
      <c r="AA162" s="202"/>
      <c r="AB162" s="202"/>
      <c r="AC162" s="202"/>
      <c r="AD162" s="202"/>
      <c r="AE162" s="202"/>
      <c r="AF162" s="202"/>
      <c r="AG162" s="202" t="s">
        <v>600</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25" t="s">
        <v>942</v>
      </c>
      <c r="D163" s="226"/>
      <c r="E163" s="227" t="n">
        <v>17</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12</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71</v>
      </c>
      <c r="B164" s="194" t="s">
        <v>943</v>
      </c>
      <c r="C164" s="195" t="s">
        <v>944</v>
      </c>
      <c r="D164" s="196" t="s">
        <v>493</v>
      </c>
      <c r="E164" s="197" t="n">
        <v>20</v>
      </c>
      <c r="F164" s="198"/>
      <c r="G164" s="199" t="n">
        <f aca="false">ROUND(E164*F164,2)</f>
        <v>0</v>
      </c>
      <c r="H164" s="198"/>
      <c r="I164" s="199" t="n">
        <f aca="false">ROUND(E164*H164,2)</f>
        <v>0</v>
      </c>
      <c r="J164" s="198"/>
      <c r="K164" s="199" t="n">
        <f aca="false">ROUND(E164*J164,2)</f>
        <v>0</v>
      </c>
      <c r="L164" s="199" t="n">
        <v>21</v>
      </c>
      <c r="M164" s="199" t="n">
        <f aca="false">G164*(1+L164/100)</f>
        <v>0</v>
      </c>
      <c r="N164" s="199" t="n">
        <v>0.00028</v>
      </c>
      <c r="O164" s="199" t="n">
        <f aca="false">ROUND(E164*N164,2)</f>
        <v>0.01</v>
      </c>
      <c r="P164" s="199" t="n">
        <v>0</v>
      </c>
      <c r="Q164" s="199" t="n">
        <f aca="false">ROUND(E164*P164,2)</f>
        <v>0</v>
      </c>
      <c r="R164" s="199" t="s">
        <v>599</v>
      </c>
      <c r="S164" s="199" t="s">
        <v>169</v>
      </c>
      <c r="T164" s="200" t="s">
        <v>206</v>
      </c>
      <c r="U164" s="201" t="n">
        <v>0.728</v>
      </c>
      <c r="V164" s="201" t="n">
        <f aca="false">ROUND(E164*U164,2)</f>
        <v>14.56</v>
      </c>
      <c r="W164" s="201"/>
      <c r="X164" s="201" t="s">
        <v>207</v>
      </c>
      <c r="Y164" s="202"/>
      <c r="Z164" s="202"/>
      <c r="AA164" s="202"/>
      <c r="AB164" s="202"/>
      <c r="AC164" s="202"/>
      <c r="AD164" s="202"/>
      <c r="AE164" s="202"/>
      <c r="AF164" s="202"/>
      <c r="AG164" s="202" t="s">
        <v>600</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03"/>
      <c r="B165" s="204"/>
      <c r="C165" s="225" t="s">
        <v>942</v>
      </c>
      <c r="D165" s="226"/>
      <c r="E165" s="227" t="n">
        <v>17</v>
      </c>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12</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25" t="s">
        <v>938</v>
      </c>
      <c r="D166" s="226"/>
      <c r="E166" s="227" t="n">
        <v>1</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12</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25" t="s">
        <v>945</v>
      </c>
      <c r="D167" s="226"/>
      <c r="E167" s="227" t="n">
        <v>2</v>
      </c>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12</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22.5" hidden="false" customHeight="false" outlineLevel="1" collapsed="false">
      <c r="A168" s="193" t="n">
        <v>72</v>
      </c>
      <c r="B168" s="194" t="s">
        <v>946</v>
      </c>
      <c r="C168" s="195" t="s">
        <v>947</v>
      </c>
      <c r="D168" s="196" t="s">
        <v>493</v>
      </c>
      <c r="E168" s="197" t="n">
        <v>2</v>
      </c>
      <c r="F168" s="198"/>
      <c r="G168" s="199" t="n">
        <f aca="false">ROUND(E168*F168,2)</f>
        <v>0</v>
      </c>
      <c r="H168" s="198"/>
      <c r="I168" s="199" t="n">
        <f aca="false">ROUND(E168*H168,2)</f>
        <v>0</v>
      </c>
      <c r="J168" s="198"/>
      <c r="K168" s="199" t="n">
        <f aca="false">ROUND(E168*J168,2)</f>
        <v>0</v>
      </c>
      <c r="L168" s="199" t="n">
        <v>21</v>
      </c>
      <c r="M168" s="199" t="n">
        <f aca="false">G168*(1+L168/100)</f>
        <v>0</v>
      </c>
      <c r="N168" s="199" t="n">
        <v>0.0228</v>
      </c>
      <c r="O168" s="199" t="n">
        <f aca="false">ROUND(E168*N168,2)</f>
        <v>0.05</v>
      </c>
      <c r="P168" s="199" t="n">
        <v>0</v>
      </c>
      <c r="Q168" s="199" t="n">
        <f aca="false">ROUND(E168*P168,2)</f>
        <v>0</v>
      </c>
      <c r="R168" s="199" t="s">
        <v>238</v>
      </c>
      <c r="S168" s="199" t="s">
        <v>169</v>
      </c>
      <c r="T168" s="200" t="s">
        <v>206</v>
      </c>
      <c r="U168" s="201" t="n">
        <v>0</v>
      </c>
      <c r="V168" s="201" t="n">
        <f aca="false">ROUND(E168*U168,2)</f>
        <v>0</v>
      </c>
      <c r="W168" s="201"/>
      <c r="X168" s="201" t="s">
        <v>239</v>
      </c>
      <c r="Y168" s="202"/>
      <c r="Z168" s="202"/>
      <c r="AA168" s="202"/>
      <c r="AB168" s="202"/>
      <c r="AC168" s="202"/>
      <c r="AD168" s="202"/>
      <c r="AE168" s="202"/>
      <c r="AF168" s="202"/>
      <c r="AG168" s="202" t="s">
        <v>240</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03"/>
      <c r="B169" s="204"/>
      <c r="C169" s="225" t="s">
        <v>945</v>
      </c>
      <c r="D169" s="226"/>
      <c r="E169" s="227" t="n">
        <v>2</v>
      </c>
      <c r="F169" s="201"/>
      <c r="G169" s="201"/>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12</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22.5" hidden="false" customHeight="false" outlineLevel="1" collapsed="false">
      <c r="A170" s="193" t="n">
        <v>73</v>
      </c>
      <c r="B170" s="194" t="s">
        <v>948</v>
      </c>
      <c r="C170" s="195" t="s">
        <v>949</v>
      </c>
      <c r="D170" s="196" t="s">
        <v>493</v>
      </c>
      <c r="E170" s="197" t="n">
        <v>1</v>
      </c>
      <c r="F170" s="198"/>
      <c r="G170" s="199" t="n">
        <f aca="false">ROUND(E170*F170,2)</f>
        <v>0</v>
      </c>
      <c r="H170" s="198"/>
      <c r="I170" s="199" t="n">
        <f aca="false">ROUND(E170*H170,2)</f>
        <v>0</v>
      </c>
      <c r="J170" s="198"/>
      <c r="K170" s="199" t="n">
        <f aca="false">ROUND(E170*J170,2)</f>
        <v>0</v>
      </c>
      <c r="L170" s="199" t="n">
        <v>21</v>
      </c>
      <c r="M170" s="199" t="n">
        <f aca="false">G170*(1+L170/100)</f>
        <v>0</v>
      </c>
      <c r="N170" s="199" t="n">
        <v>0.0363</v>
      </c>
      <c r="O170" s="199" t="n">
        <f aca="false">ROUND(E170*N170,2)</f>
        <v>0.04</v>
      </c>
      <c r="P170" s="199" t="n">
        <v>0</v>
      </c>
      <c r="Q170" s="199" t="n">
        <f aca="false">ROUND(E170*P170,2)</f>
        <v>0</v>
      </c>
      <c r="R170" s="199"/>
      <c r="S170" s="199" t="s">
        <v>276</v>
      </c>
      <c r="T170" s="200" t="s">
        <v>170</v>
      </c>
      <c r="U170" s="201" t="n">
        <v>0</v>
      </c>
      <c r="V170" s="201" t="n">
        <f aca="false">ROUND(E170*U170,2)</f>
        <v>0</v>
      </c>
      <c r="W170" s="201"/>
      <c r="X170" s="201" t="s">
        <v>239</v>
      </c>
      <c r="Y170" s="202"/>
      <c r="Z170" s="202"/>
      <c r="AA170" s="202"/>
      <c r="AB170" s="202"/>
      <c r="AC170" s="202"/>
      <c r="AD170" s="202"/>
      <c r="AE170" s="202"/>
      <c r="AF170" s="202"/>
      <c r="AG170" s="202" t="s">
        <v>240</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03"/>
      <c r="B171" s="204"/>
      <c r="C171" s="225" t="s">
        <v>938</v>
      </c>
      <c r="D171" s="226"/>
      <c r="E171" s="227" t="n">
        <v>1</v>
      </c>
      <c r="F171" s="201"/>
      <c r="G171" s="201"/>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12</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22.5" hidden="false" customHeight="false" outlineLevel="1" collapsed="false">
      <c r="A172" s="193" t="n">
        <v>74</v>
      </c>
      <c r="B172" s="194" t="s">
        <v>950</v>
      </c>
      <c r="C172" s="195" t="s">
        <v>951</v>
      </c>
      <c r="D172" s="196" t="s">
        <v>493</v>
      </c>
      <c r="E172" s="197" t="n">
        <v>17</v>
      </c>
      <c r="F172" s="198"/>
      <c r="G172" s="199" t="n">
        <f aca="false">ROUND(E172*F172,2)</f>
        <v>0</v>
      </c>
      <c r="H172" s="198"/>
      <c r="I172" s="199" t="n">
        <f aca="false">ROUND(E172*H172,2)</f>
        <v>0</v>
      </c>
      <c r="J172" s="198"/>
      <c r="K172" s="199" t="n">
        <f aca="false">ROUND(E172*J172,2)</f>
        <v>0</v>
      </c>
      <c r="L172" s="199" t="n">
        <v>21</v>
      </c>
      <c r="M172" s="199" t="n">
        <f aca="false">G172*(1+L172/100)</f>
        <v>0</v>
      </c>
      <c r="N172" s="199" t="n">
        <v>0.0412</v>
      </c>
      <c r="O172" s="199" t="n">
        <f aca="false">ROUND(E172*N172,2)</f>
        <v>0.7</v>
      </c>
      <c r="P172" s="199" t="n">
        <v>0</v>
      </c>
      <c r="Q172" s="199" t="n">
        <f aca="false">ROUND(E172*P172,2)</f>
        <v>0</v>
      </c>
      <c r="R172" s="199" t="s">
        <v>238</v>
      </c>
      <c r="S172" s="199" t="s">
        <v>169</v>
      </c>
      <c r="T172" s="200" t="s">
        <v>206</v>
      </c>
      <c r="U172" s="201" t="n">
        <v>0</v>
      </c>
      <c r="V172" s="201" t="n">
        <f aca="false">ROUND(E172*U172,2)</f>
        <v>0</v>
      </c>
      <c r="W172" s="201"/>
      <c r="X172" s="201" t="s">
        <v>239</v>
      </c>
      <c r="Y172" s="202"/>
      <c r="Z172" s="202"/>
      <c r="AA172" s="202"/>
      <c r="AB172" s="202"/>
      <c r="AC172" s="202"/>
      <c r="AD172" s="202"/>
      <c r="AE172" s="202"/>
      <c r="AF172" s="202"/>
      <c r="AG172" s="202" t="s">
        <v>240</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25" t="s">
        <v>942</v>
      </c>
      <c r="D173" s="226"/>
      <c r="E173" s="227" t="n">
        <v>17</v>
      </c>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12</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22.5" hidden="false" customHeight="false" outlineLevel="1" collapsed="false">
      <c r="A174" s="193" t="n">
        <v>75</v>
      </c>
      <c r="B174" s="194" t="s">
        <v>952</v>
      </c>
      <c r="C174" s="195" t="s">
        <v>953</v>
      </c>
      <c r="D174" s="196" t="s">
        <v>493</v>
      </c>
      <c r="E174" s="197" t="n">
        <v>2</v>
      </c>
      <c r="F174" s="198"/>
      <c r="G174" s="199" t="n">
        <f aca="false">ROUND(E174*F174,2)</f>
        <v>0</v>
      </c>
      <c r="H174" s="198"/>
      <c r="I174" s="199" t="n">
        <f aca="false">ROUND(E174*H174,2)</f>
        <v>0</v>
      </c>
      <c r="J174" s="198"/>
      <c r="K174" s="199" t="n">
        <f aca="false">ROUND(E174*J174,2)</f>
        <v>0</v>
      </c>
      <c r="L174" s="199" t="n">
        <v>21</v>
      </c>
      <c r="M174" s="199" t="n">
        <f aca="false">G174*(1+L174/100)</f>
        <v>0</v>
      </c>
      <c r="N174" s="199" t="n">
        <v>0.00196</v>
      </c>
      <c r="O174" s="199" t="n">
        <f aca="false">ROUND(E174*N174,2)</f>
        <v>0</v>
      </c>
      <c r="P174" s="199" t="n">
        <v>0</v>
      </c>
      <c r="Q174" s="199" t="n">
        <f aca="false">ROUND(E174*P174,2)</f>
        <v>0</v>
      </c>
      <c r="R174" s="199" t="s">
        <v>238</v>
      </c>
      <c r="S174" s="199" t="s">
        <v>169</v>
      </c>
      <c r="T174" s="200" t="s">
        <v>206</v>
      </c>
      <c r="U174" s="201" t="n">
        <v>0</v>
      </c>
      <c r="V174" s="201" t="n">
        <f aca="false">ROUND(E174*U174,2)</f>
        <v>0</v>
      </c>
      <c r="W174" s="201"/>
      <c r="X174" s="201" t="s">
        <v>239</v>
      </c>
      <c r="Y174" s="202"/>
      <c r="Z174" s="202"/>
      <c r="AA174" s="202"/>
      <c r="AB174" s="202"/>
      <c r="AC174" s="202"/>
      <c r="AD174" s="202"/>
      <c r="AE174" s="202"/>
      <c r="AF174" s="202"/>
      <c r="AG174" s="202" t="s">
        <v>240</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25" t="s">
        <v>945</v>
      </c>
      <c r="D175" s="226"/>
      <c r="E175" s="227" t="n">
        <v>2</v>
      </c>
      <c r="F175" s="201"/>
      <c r="G175" s="201"/>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12</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193" t="n">
        <v>76</v>
      </c>
      <c r="B176" s="194" t="s">
        <v>954</v>
      </c>
      <c r="C176" s="195" t="s">
        <v>955</v>
      </c>
      <c r="D176" s="196" t="s">
        <v>493</v>
      </c>
      <c r="E176" s="197" t="n">
        <v>1</v>
      </c>
      <c r="F176" s="198"/>
      <c r="G176" s="199" t="n">
        <f aca="false">ROUND(E176*F176,2)</f>
        <v>0</v>
      </c>
      <c r="H176" s="198"/>
      <c r="I176" s="199" t="n">
        <f aca="false">ROUND(E176*H176,2)</f>
        <v>0</v>
      </c>
      <c r="J176" s="198"/>
      <c r="K176" s="199" t="n">
        <f aca="false">ROUND(E176*J176,2)</f>
        <v>0</v>
      </c>
      <c r="L176" s="199" t="n">
        <v>21</v>
      </c>
      <c r="M176" s="199" t="n">
        <f aca="false">G176*(1+L176/100)</f>
        <v>0</v>
      </c>
      <c r="N176" s="199" t="n">
        <v>0.00236</v>
      </c>
      <c r="O176" s="199" t="n">
        <f aca="false">ROUND(E176*N176,2)</f>
        <v>0</v>
      </c>
      <c r="P176" s="199" t="n">
        <v>0</v>
      </c>
      <c r="Q176" s="199" t="n">
        <f aca="false">ROUND(E176*P176,2)</f>
        <v>0</v>
      </c>
      <c r="R176" s="199"/>
      <c r="S176" s="199" t="s">
        <v>276</v>
      </c>
      <c r="T176" s="200" t="s">
        <v>170</v>
      </c>
      <c r="U176" s="201" t="n">
        <v>0</v>
      </c>
      <c r="V176" s="201" t="n">
        <f aca="false">ROUND(E176*U176,2)</f>
        <v>0</v>
      </c>
      <c r="W176" s="201"/>
      <c r="X176" s="201" t="s">
        <v>239</v>
      </c>
      <c r="Y176" s="202"/>
      <c r="Z176" s="202"/>
      <c r="AA176" s="202"/>
      <c r="AB176" s="202"/>
      <c r="AC176" s="202"/>
      <c r="AD176" s="202"/>
      <c r="AE176" s="202"/>
      <c r="AF176" s="202"/>
      <c r="AG176" s="202" t="s">
        <v>240</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c r="B177" s="204"/>
      <c r="C177" s="225" t="s">
        <v>938</v>
      </c>
      <c r="D177" s="226"/>
      <c r="E177" s="227" t="n">
        <v>1</v>
      </c>
      <c r="F177" s="201"/>
      <c r="G177" s="201"/>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12</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22.5" hidden="false" customHeight="false" outlineLevel="1" collapsed="false">
      <c r="A178" s="193" t="n">
        <v>77</v>
      </c>
      <c r="B178" s="194" t="s">
        <v>956</v>
      </c>
      <c r="C178" s="195" t="s">
        <v>957</v>
      </c>
      <c r="D178" s="196" t="s">
        <v>493</v>
      </c>
      <c r="E178" s="197" t="n">
        <v>17</v>
      </c>
      <c r="F178" s="198"/>
      <c r="G178" s="199" t="n">
        <f aca="false">ROUND(E178*F178,2)</f>
        <v>0</v>
      </c>
      <c r="H178" s="198"/>
      <c r="I178" s="199" t="n">
        <f aca="false">ROUND(E178*H178,2)</f>
        <v>0</v>
      </c>
      <c r="J178" s="198"/>
      <c r="K178" s="199" t="n">
        <f aca="false">ROUND(E178*J178,2)</f>
        <v>0</v>
      </c>
      <c r="L178" s="199" t="n">
        <v>21</v>
      </c>
      <c r="M178" s="199" t="n">
        <f aca="false">G178*(1+L178/100)</f>
        <v>0</v>
      </c>
      <c r="N178" s="199" t="n">
        <v>0.00263</v>
      </c>
      <c r="O178" s="199" t="n">
        <f aca="false">ROUND(E178*N178,2)</f>
        <v>0.04</v>
      </c>
      <c r="P178" s="199" t="n">
        <v>0</v>
      </c>
      <c r="Q178" s="199" t="n">
        <f aca="false">ROUND(E178*P178,2)</f>
        <v>0</v>
      </c>
      <c r="R178" s="199" t="s">
        <v>238</v>
      </c>
      <c r="S178" s="199" t="s">
        <v>169</v>
      </c>
      <c r="T178" s="200" t="s">
        <v>206</v>
      </c>
      <c r="U178" s="201" t="n">
        <v>0</v>
      </c>
      <c r="V178" s="201" t="n">
        <f aca="false">ROUND(E178*U178,2)</f>
        <v>0</v>
      </c>
      <c r="W178" s="201"/>
      <c r="X178" s="201" t="s">
        <v>239</v>
      </c>
      <c r="Y178" s="202"/>
      <c r="Z178" s="202"/>
      <c r="AA178" s="202"/>
      <c r="AB178" s="202"/>
      <c r="AC178" s="202"/>
      <c r="AD178" s="202"/>
      <c r="AE178" s="202"/>
      <c r="AF178" s="202"/>
      <c r="AG178" s="202" t="s">
        <v>240</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03"/>
      <c r="B179" s="204"/>
      <c r="C179" s="225" t="s">
        <v>942</v>
      </c>
      <c r="D179" s="226"/>
      <c r="E179" s="227" t="n">
        <v>17</v>
      </c>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12</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22.5" hidden="false" customHeight="false" outlineLevel="1" collapsed="false">
      <c r="A180" s="193" t="n">
        <v>78</v>
      </c>
      <c r="B180" s="194" t="s">
        <v>958</v>
      </c>
      <c r="C180" s="195" t="s">
        <v>959</v>
      </c>
      <c r="D180" s="196" t="s">
        <v>493</v>
      </c>
      <c r="E180" s="197" t="n">
        <v>2</v>
      </c>
      <c r="F180" s="198"/>
      <c r="G180" s="199" t="n">
        <f aca="false">ROUND(E180*F180,2)</f>
        <v>0</v>
      </c>
      <c r="H180" s="198"/>
      <c r="I180" s="199" t="n">
        <f aca="false">ROUND(E180*H180,2)</f>
        <v>0</v>
      </c>
      <c r="J180" s="198"/>
      <c r="K180" s="199" t="n">
        <f aca="false">ROUND(E180*J180,2)</f>
        <v>0</v>
      </c>
      <c r="L180" s="199" t="n">
        <v>21</v>
      </c>
      <c r="M180" s="199" t="n">
        <f aca="false">G180*(1+L180/100)</f>
        <v>0</v>
      </c>
      <c r="N180" s="199" t="n">
        <v>0.00275</v>
      </c>
      <c r="O180" s="199" t="n">
        <f aca="false">ROUND(E180*N180,2)</f>
        <v>0.01</v>
      </c>
      <c r="P180" s="199" t="n">
        <v>0</v>
      </c>
      <c r="Q180" s="199" t="n">
        <f aca="false">ROUND(E180*P180,2)</f>
        <v>0</v>
      </c>
      <c r="R180" s="199" t="s">
        <v>238</v>
      </c>
      <c r="S180" s="199" t="s">
        <v>169</v>
      </c>
      <c r="T180" s="200" t="s">
        <v>206</v>
      </c>
      <c r="U180" s="201" t="n">
        <v>0</v>
      </c>
      <c r="V180" s="201" t="n">
        <f aca="false">ROUND(E180*U180,2)</f>
        <v>0</v>
      </c>
      <c r="W180" s="201"/>
      <c r="X180" s="201" t="s">
        <v>239</v>
      </c>
      <c r="Y180" s="202"/>
      <c r="Z180" s="202"/>
      <c r="AA180" s="202"/>
      <c r="AB180" s="202"/>
      <c r="AC180" s="202"/>
      <c r="AD180" s="202"/>
      <c r="AE180" s="202"/>
      <c r="AF180" s="202"/>
      <c r="AG180" s="202" t="s">
        <v>240</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03"/>
      <c r="B181" s="204"/>
      <c r="C181" s="225" t="s">
        <v>945</v>
      </c>
      <c r="D181" s="226"/>
      <c r="E181" s="227" t="n">
        <v>2</v>
      </c>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12</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193" t="n">
        <v>79</v>
      </c>
      <c r="B182" s="194" t="s">
        <v>960</v>
      </c>
      <c r="C182" s="195" t="s">
        <v>961</v>
      </c>
      <c r="D182" s="196" t="s">
        <v>493</v>
      </c>
      <c r="E182" s="197" t="n">
        <v>1</v>
      </c>
      <c r="F182" s="198"/>
      <c r="G182" s="199" t="n">
        <f aca="false">ROUND(E182*F182,2)</f>
        <v>0</v>
      </c>
      <c r="H182" s="198"/>
      <c r="I182" s="199" t="n">
        <f aca="false">ROUND(E182*H182,2)</f>
        <v>0</v>
      </c>
      <c r="J182" s="198"/>
      <c r="K182" s="199" t="n">
        <f aca="false">ROUND(E182*J182,2)</f>
        <v>0</v>
      </c>
      <c r="L182" s="199" t="n">
        <v>21</v>
      </c>
      <c r="M182" s="199" t="n">
        <f aca="false">G182*(1+L182/100)</f>
        <v>0</v>
      </c>
      <c r="N182" s="199" t="n">
        <v>0.00326</v>
      </c>
      <c r="O182" s="199" t="n">
        <f aca="false">ROUND(E182*N182,2)</f>
        <v>0</v>
      </c>
      <c r="P182" s="199" t="n">
        <v>0</v>
      </c>
      <c r="Q182" s="199" t="n">
        <f aca="false">ROUND(E182*P182,2)</f>
        <v>0</v>
      </c>
      <c r="R182" s="199"/>
      <c r="S182" s="199" t="s">
        <v>276</v>
      </c>
      <c r="T182" s="200" t="s">
        <v>170</v>
      </c>
      <c r="U182" s="201" t="n">
        <v>0</v>
      </c>
      <c r="V182" s="201" t="n">
        <f aca="false">ROUND(E182*U182,2)</f>
        <v>0</v>
      </c>
      <c r="W182" s="201"/>
      <c r="X182" s="201" t="s">
        <v>239</v>
      </c>
      <c r="Y182" s="202"/>
      <c r="Z182" s="202"/>
      <c r="AA182" s="202"/>
      <c r="AB182" s="202"/>
      <c r="AC182" s="202"/>
      <c r="AD182" s="202"/>
      <c r="AE182" s="202"/>
      <c r="AF182" s="202"/>
      <c r="AG182" s="202" t="s">
        <v>240</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25" t="s">
        <v>938</v>
      </c>
      <c r="D183" s="226"/>
      <c r="E183" s="227" t="n">
        <v>1</v>
      </c>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12</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22.5" hidden="false" customHeight="false" outlineLevel="1" collapsed="false">
      <c r="A184" s="193" t="n">
        <v>80</v>
      </c>
      <c r="B184" s="194" t="s">
        <v>962</v>
      </c>
      <c r="C184" s="195" t="s">
        <v>963</v>
      </c>
      <c r="D184" s="196" t="s">
        <v>493</v>
      </c>
      <c r="E184" s="197" t="n">
        <v>17</v>
      </c>
      <c r="F184" s="198"/>
      <c r="G184" s="199" t="n">
        <f aca="false">ROUND(E184*F184,2)</f>
        <v>0</v>
      </c>
      <c r="H184" s="198"/>
      <c r="I184" s="199" t="n">
        <f aca="false">ROUND(E184*H184,2)</f>
        <v>0</v>
      </c>
      <c r="J184" s="198"/>
      <c r="K184" s="199" t="n">
        <f aca="false">ROUND(E184*J184,2)</f>
        <v>0</v>
      </c>
      <c r="L184" s="199" t="n">
        <v>21</v>
      </c>
      <c r="M184" s="199" t="n">
        <f aca="false">G184*(1+L184/100)</f>
        <v>0</v>
      </c>
      <c r="N184" s="199" t="n">
        <v>0.00367</v>
      </c>
      <c r="O184" s="199" t="n">
        <f aca="false">ROUND(E184*N184,2)</f>
        <v>0.06</v>
      </c>
      <c r="P184" s="199" t="n">
        <v>0</v>
      </c>
      <c r="Q184" s="199" t="n">
        <f aca="false">ROUND(E184*P184,2)</f>
        <v>0</v>
      </c>
      <c r="R184" s="199" t="s">
        <v>238</v>
      </c>
      <c r="S184" s="199" t="s">
        <v>169</v>
      </c>
      <c r="T184" s="200" t="s">
        <v>206</v>
      </c>
      <c r="U184" s="201" t="n">
        <v>0</v>
      </c>
      <c r="V184" s="201" t="n">
        <f aca="false">ROUND(E184*U184,2)</f>
        <v>0</v>
      </c>
      <c r="W184" s="201"/>
      <c r="X184" s="201" t="s">
        <v>239</v>
      </c>
      <c r="Y184" s="202"/>
      <c r="Z184" s="202"/>
      <c r="AA184" s="202"/>
      <c r="AB184" s="202"/>
      <c r="AC184" s="202"/>
      <c r="AD184" s="202"/>
      <c r="AE184" s="202"/>
      <c r="AF184" s="202"/>
      <c r="AG184" s="202" t="s">
        <v>240</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03"/>
      <c r="B185" s="204"/>
      <c r="C185" s="225" t="s">
        <v>942</v>
      </c>
      <c r="D185" s="226"/>
      <c r="E185" s="227" t="n">
        <v>17</v>
      </c>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12</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193" t="n">
        <v>81</v>
      </c>
      <c r="B186" s="194" t="s">
        <v>643</v>
      </c>
      <c r="C186" s="195" t="s">
        <v>644</v>
      </c>
      <c r="D186" s="196" t="s">
        <v>237</v>
      </c>
      <c r="E186" s="197" t="n">
        <v>0.91564</v>
      </c>
      <c r="F186" s="198"/>
      <c r="G186" s="199" t="n">
        <f aca="false">ROUND(E186*F186,2)</f>
        <v>0</v>
      </c>
      <c r="H186" s="198"/>
      <c r="I186" s="199" t="n">
        <f aca="false">ROUND(E186*H186,2)</f>
        <v>0</v>
      </c>
      <c r="J186" s="198"/>
      <c r="K186" s="199" t="n">
        <f aca="false">ROUND(E186*J186,2)</f>
        <v>0</v>
      </c>
      <c r="L186" s="199" t="n">
        <v>21</v>
      </c>
      <c r="M186" s="199" t="n">
        <f aca="false">G186*(1+L186/100)</f>
        <v>0</v>
      </c>
      <c r="N186" s="199" t="n">
        <v>0</v>
      </c>
      <c r="O186" s="199" t="n">
        <f aca="false">ROUND(E186*N186,2)</f>
        <v>0</v>
      </c>
      <c r="P186" s="199" t="n">
        <v>0</v>
      </c>
      <c r="Q186" s="199" t="n">
        <f aca="false">ROUND(E186*P186,2)</f>
        <v>0</v>
      </c>
      <c r="R186" s="199" t="s">
        <v>599</v>
      </c>
      <c r="S186" s="199" t="s">
        <v>169</v>
      </c>
      <c r="T186" s="200" t="s">
        <v>206</v>
      </c>
      <c r="U186" s="201" t="n">
        <v>2.447</v>
      </c>
      <c r="V186" s="201" t="n">
        <f aca="false">ROUND(E186*U186,2)</f>
        <v>2.24</v>
      </c>
      <c r="W186" s="201"/>
      <c r="X186" s="201" t="s">
        <v>207</v>
      </c>
      <c r="Y186" s="202"/>
      <c r="Z186" s="202"/>
      <c r="AA186" s="202"/>
      <c r="AB186" s="202"/>
      <c r="AC186" s="202"/>
      <c r="AD186" s="202"/>
      <c r="AE186" s="202"/>
      <c r="AF186" s="202"/>
      <c r="AG186" s="202" t="s">
        <v>600</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true" outlineLevel="1" collapsed="false">
      <c r="A187" s="203"/>
      <c r="B187" s="204"/>
      <c r="C187" s="224" t="s">
        <v>645</v>
      </c>
      <c r="D187" s="224"/>
      <c r="E187" s="224"/>
      <c r="F187" s="224"/>
      <c r="G187" s="224"/>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10</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0" collapsed="false">
      <c r="A188" s="163"/>
      <c r="B188" s="169"/>
      <c r="C188" s="216"/>
      <c r="D188" s="171"/>
      <c r="E188" s="163"/>
      <c r="F188" s="163"/>
      <c r="G188" s="163"/>
      <c r="H188" s="163"/>
      <c r="I188" s="163"/>
      <c r="J188" s="163"/>
      <c r="K188" s="163"/>
      <c r="L188" s="163"/>
      <c r="M188" s="163"/>
      <c r="N188" s="163"/>
      <c r="O188" s="163"/>
      <c r="P188" s="163"/>
      <c r="Q188" s="163"/>
      <c r="R188" s="163"/>
      <c r="S188" s="163"/>
      <c r="T188" s="163"/>
      <c r="U188" s="163"/>
      <c r="V188" s="163"/>
      <c r="W188" s="163"/>
      <c r="X188" s="163"/>
      <c r="AE188" s="0" t="n">
        <v>15</v>
      </c>
      <c r="AF188" s="0" t="n">
        <v>21</v>
      </c>
      <c r="AG188" s="0" t="s">
        <v>151</v>
      </c>
    </row>
    <row r="189" customFormat="false" ht="12.75" hidden="false" customHeight="false" outlineLevel="0" collapsed="false">
      <c r="A189" s="217"/>
      <c r="B189" s="218" t="s">
        <v>24</v>
      </c>
      <c r="C189" s="219"/>
      <c r="D189" s="220"/>
      <c r="E189" s="221"/>
      <c r="F189" s="221"/>
      <c r="G189" s="222" t="n">
        <f aca="false">G8+G11+G24+G43+G66+G158</f>
        <v>0</v>
      </c>
      <c r="H189" s="163"/>
      <c r="I189" s="163"/>
      <c r="J189" s="163"/>
      <c r="K189" s="163"/>
      <c r="L189" s="163"/>
      <c r="M189" s="163"/>
      <c r="N189" s="163"/>
      <c r="O189" s="163"/>
      <c r="P189" s="163"/>
      <c r="Q189" s="163"/>
      <c r="R189" s="163"/>
      <c r="S189" s="163"/>
      <c r="T189" s="163"/>
      <c r="U189" s="163"/>
      <c r="V189" s="163"/>
      <c r="W189" s="163"/>
      <c r="X189" s="163"/>
      <c r="AE189" s="0" t="n">
        <f aca="false">SUMIF(L7:L187,AE188,G7:G187)</f>
        <v>0</v>
      </c>
      <c r="AF189" s="0" t="n">
        <f aca="false">SUMIF(L7:L187,AF188,G7:G187)</f>
        <v>0</v>
      </c>
      <c r="AG189" s="0" t="s">
        <v>200</v>
      </c>
    </row>
    <row r="190" customFormat="false" ht="12.75" hidden="false" customHeight="false" outlineLevel="0" collapsed="false">
      <c r="C190" s="223"/>
      <c r="D190" s="111"/>
      <c r="AG190" s="0" t="s">
        <v>201</v>
      </c>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sheetData>
  <sheetProtection algorithmName="SHA-512" hashValue="AaGZYBnKSPtg+0FpYoC2hv5VbTKHeqXp/sR0jr2qJvrzgJhgnOFDSVzkoxoVEg08XSxv3syhRPxqwjlpqFDWaQ==" saltValue="9jn2vLUVaWDbxbMUrIMyMQ==" spinCount="100000" sheet="true"/>
  <mergeCells count="30">
    <mergeCell ref="A1:G1"/>
    <mergeCell ref="C2:G2"/>
    <mergeCell ref="C3:G3"/>
    <mergeCell ref="C4:G4"/>
    <mergeCell ref="C16:G16"/>
    <mergeCell ref="C17:G17"/>
    <mergeCell ref="C19:G19"/>
    <mergeCell ref="C22:G22"/>
    <mergeCell ref="C23:G23"/>
    <mergeCell ref="C29:G29"/>
    <mergeCell ref="C33:G33"/>
    <mergeCell ref="C35:G35"/>
    <mergeCell ref="C36:G36"/>
    <mergeCell ref="C38:G38"/>
    <mergeCell ref="C41:G41"/>
    <mergeCell ref="C42:G42"/>
    <mergeCell ref="C58:G58"/>
    <mergeCell ref="C65:G65"/>
    <mergeCell ref="C80:G80"/>
    <mergeCell ref="C120:G120"/>
    <mergeCell ref="C123:G123"/>
    <mergeCell ref="C128:G128"/>
    <mergeCell ref="C131:G131"/>
    <mergeCell ref="C146:G146"/>
    <mergeCell ref="C150:G150"/>
    <mergeCell ref="C151:G151"/>
    <mergeCell ref="C153:G153"/>
    <mergeCell ref="C156:G156"/>
    <mergeCell ref="C157:G157"/>
    <mergeCell ref="C187:G18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36</v>
      </c>
      <c r="B1" s="173"/>
      <c r="C1" s="173"/>
      <c r="D1" s="173"/>
      <c r="E1" s="173"/>
      <c r="F1" s="173"/>
      <c r="G1" s="173"/>
      <c r="AG1" s="0" t="s">
        <v>137</v>
      </c>
    </row>
    <row r="2" customFormat="false" ht="24.75" hidden="false" customHeight="true" outlineLevel="0" collapsed="false">
      <c r="A2" s="166" t="s">
        <v>133</v>
      </c>
      <c r="B2" s="167" t="s">
        <v>5</v>
      </c>
      <c r="C2" s="174" t="s">
        <v>6</v>
      </c>
      <c r="D2" s="174"/>
      <c r="E2" s="174"/>
      <c r="F2" s="174"/>
      <c r="G2" s="174"/>
      <c r="AG2" s="0" t="s">
        <v>138</v>
      </c>
    </row>
    <row r="3" customFormat="false" ht="24.75" hidden="false" customHeight="true" outlineLevel="0" collapsed="false">
      <c r="A3" s="166" t="s">
        <v>134</v>
      </c>
      <c r="B3" s="167" t="s">
        <v>57</v>
      </c>
      <c r="C3" s="174" t="s">
        <v>58</v>
      </c>
      <c r="D3" s="174"/>
      <c r="E3" s="174"/>
      <c r="F3" s="174"/>
      <c r="G3" s="174"/>
      <c r="AC3" s="172" t="s">
        <v>138</v>
      </c>
      <c r="AG3" s="0" t="s">
        <v>139</v>
      </c>
    </row>
    <row r="4" customFormat="false" ht="24.75" hidden="false" customHeight="true" outlineLevel="0" collapsed="false">
      <c r="A4" s="175" t="s">
        <v>135</v>
      </c>
      <c r="B4" s="176" t="s">
        <v>62</v>
      </c>
      <c r="C4" s="177" t="s">
        <v>63</v>
      </c>
      <c r="D4" s="177"/>
      <c r="E4" s="177"/>
      <c r="F4" s="177"/>
      <c r="G4" s="177"/>
      <c r="AG4" s="0" t="s">
        <v>140</v>
      </c>
    </row>
    <row r="5" customFormat="false" ht="12.75" hidden="false" customHeight="false" outlineLevel="0" collapsed="false">
      <c r="D5" s="111"/>
    </row>
    <row r="6" customFormat="false" ht="38.25" hidden="false" customHeight="false" outlineLevel="0" collapsed="false">
      <c r="A6" s="178" t="s">
        <v>141</v>
      </c>
      <c r="B6" s="179" t="s">
        <v>142</v>
      </c>
      <c r="C6" s="179" t="s">
        <v>143</v>
      </c>
      <c r="D6" s="180" t="s">
        <v>144</v>
      </c>
      <c r="E6" s="178" t="s">
        <v>145</v>
      </c>
      <c r="F6" s="181" t="s">
        <v>146</v>
      </c>
      <c r="G6" s="178" t="s">
        <v>24</v>
      </c>
      <c r="H6" s="182" t="s">
        <v>147</v>
      </c>
      <c r="I6" s="182" t="s">
        <v>148</v>
      </c>
      <c r="J6" s="182" t="s">
        <v>149</v>
      </c>
      <c r="K6" s="182" t="s">
        <v>150</v>
      </c>
      <c r="L6" s="182" t="s">
        <v>151</v>
      </c>
      <c r="M6" s="182" t="s">
        <v>152</v>
      </c>
      <c r="N6" s="182" t="s">
        <v>153</v>
      </c>
      <c r="O6" s="182" t="s">
        <v>154</v>
      </c>
      <c r="P6" s="182" t="s">
        <v>155</v>
      </c>
      <c r="Q6" s="182" t="s">
        <v>156</v>
      </c>
      <c r="R6" s="182" t="s">
        <v>157</v>
      </c>
      <c r="S6" s="182" t="s">
        <v>158</v>
      </c>
      <c r="T6" s="182" t="s">
        <v>159</v>
      </c>
      <c r="U6" s="182" t="s">
        <v>160</v>
      </c>
      <c r="V6" s="182" t="s">
        <v>161</v>
      </c>
      <c r="W6" s="182" t="s">
        <v>162</v>
      </c>
      <c r="X6" s="182" t="s">
        <v>163</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64</v>
      </c>
      <c r="B8" s="186" t="s">
        <v>113</v>
      </c>
      <c r="C8" s="187" t="s">
        <v>114</v>
      </c>
      <c r="D8" s="188"/>
      <c r="E8" s="189"/>
      <c r="F8" s="190"/>
      <c r="G8" s="190" t="n">
        <f aca="false">SUMIF(AG9:AG15,"&lt;&gt;NOR",G9:G15)</f>
        <v>0</v>
      </c>
      <c r="H8" s="190"/>
      <c r="I8" s="190" t="n">
        <f aca="false">SUM(I9:I15)</f>
        <v>0</v>
      </c>
      <c r="J8" s="190"/>
      <c r="K8" s="190" t="n">
        <f aca="false">SUM(K9:K15)</f>
        <v>0</v>
      </c>
      <c r="L8" s="190"/>
      <c r="M8" s="190" t="n">
        <f aca="false">SUM(M9:M15)</f>
        <v>0</v>
      </c>
      <c r="N8" s="190"/>
      <c r="O8" s="190" t="n">
        <f aca="false">SUM(O9:O15)</f>
        <v>0.33</v>
      </c>
      <c r="P8" s="190"/>
      <c r="Q8" s="190" t="n">
        <f aca="false">SUM(Q9:Q15)</f>
        <v>0</v>
      </c>
      <c r="R8" s="190"/>
      <c r="S8" s="190"/>
      <c r="T8" s="191"/>
      <c r="U8" s="192"/>
      <c r="V8" s="192" t="n">
        <f aca="false">SUM(V9:V15)</f>
        <v>52.81</v>
      </c>
      <c r="W8" s="192"/>
      <c r="X8" s="192"/>
      <c r="AG8" s="0" t="s">
        <v>165</v>
      </c>
    </row>
    <row r="9" customFormat="false" ht="12.75" hidden="false" customHeight="false" outlineLevel="1" collapsed="false">
      <c r="A9" s="193" t="n">
        <v>1</v>
      </c>
      <c r="B9" s="194" t="s">
        <v>964</v>
      </c>
      <c r="C9" s="195" t="s">
        <v>965</v>
      </c>
      <c r="D9" s="196" t="s">
        <v>255</v>
      </c>
      <c r="E9" s="197" t="n">
        <v>191.4</v>
      </c>
      <c r="F9" s="198"/>
      <c r="G9" s="199" t="n">
        <f aca="false">ROUND(E9*F9,2)</f>
        <v>0</v>
      </c>
      <c r="H9" s="198"/>
      <c r="I9" s="199" t="n">
        <f aca="false">ROUND(E9*H9,2)</f>
        <v>0</v>
      </c>
      <c r="J9" s="198"/>
      <c r="K9" s="199" t="n">
        <f aca="false">ROUND(E9*J9,2)</f>
        <v>0</v>
      </c>
      <c r="L9" s="199" t="n">
        <v>21</v>
      </c>
      <c r="M9" s="199" t="n">
        <f aca="false">G9*(1+L9/100)</f>
        <v>0</v>
      </c>
      <c r="N9" s="199" t="n">
        <v>0.00171</v>
      </c>
      <c r="O9" s="199" t="n">
        <f aca="false">ROUND(E9*N9,2)</f>
        <v>0.33</v>
      </c>
      <c r="P9" s="199" t="n">
        <v>0</v>
      </c>
      <c r="Q9" s="199" t="n">
        <f aca="false">ROUND(E9*P9,2)</f>
        <v>0</v>
      </c>
      <c r="R9" s="199" t="s">
        <v>832</v>
      </c>
      <c r="S9" s="199" t="s">
        <v>169</v>
      </c>
      <c r="T9" s="200" t="s">
        <v>206</v>
      </c>
      <c r="U9" s="201" t="n">
        <v>0.2759</v>
      </c>
      <c r="V9" s="201" t="n">
        <f aca="false">ROUND(E9*U9,2)</f>
        <v>52.81</v>
      </c>
      <c r="W9" s="201"/>
      <c r="X9" s="201" t="s">
        <v>207</v>
      </c>
      <c r="Y9" s="202"/>
      <c r="Z9" s="202"/>
      <c r="AA9" s="202"/>
      <c r="AB9" s="202"/>
      <c r="AC9" s="202"/>
      <c r="AD9" s="202"/>
      <c r="AE9" s="202"/>
      <c r="AF9" s="202"/>
      <c r="AG9" s="202" t="s">
        <v>600</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25" t="s">
        <v>966</v>
      </c>
      <c r="D10" s="226"/>
      <c r="E10" s="227" t="n">
        <v>148.8</v>
      </c>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12</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25" t="s">
        <v>967</v>
      </c>
      <c r="D11" s="226"/>
      <c r="E11" s="227" t="n">
        <v>4.8</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12</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25" t="s">
        <v>968</v>
      </c>
      <c r="D12" s="226"/>
      <c r="E12" s="227" t="n">
        <v>10.8</v>
      </c>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12</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25" t="s">
        <v>969</v>
      </c>
      <c r="D13" s="226"/>
      <c r="E13" s="227" t="n">
        <v>6</v>
      </c>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12</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25" t="s">
        <v>970</v>
      </c>
      <c r="D14" s="226"/>
      <c r="E14" s="227" t="n">
        <v>14.4</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12</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25" t="s">
        <v>971</v>
      </c>
      <c r="D15" s="226"/>
      <c r="E15" s="227" t="n">
        <v>6.6</v>
      </c>
      <c r="F15" s="201"/>
      <c r="G15" s="201"/>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12</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0" collapsed="false">
      <c r="A16" s="185" t="s">
        <v>164</v>
      </c>
      <c r="B16" s="186" t="s">
        <v>97</v>
      </c>
      <c r="C16" s="187" t="s">
        <v>98</v>
      </c>
      <c r="D16" s="188"/>
      <c r="E16" s="189"/>
      <c r="F16" s="190"/>
      <c r="G16" s="190" t="n">
        <f aca="false">SUMIF(AG17:AG28,"&lt;&gt;NOR",G17:G28)</f>
        <v>0</v>
      </c>
      <c r="H16" s="190"/>
      <c r="I16" s="190" t="n">
        <f aca="false">SUM(I17:I28)</f>
        <v>0</v>
      </c>
      <c r="J16" s="190"/>
      <c r="K16" s="190" t="n">
        <f aca="false">SUM(K17:K28)</f>
        <v>0</v>
      </c>
      <c r="L16" s="190"/>
      <c r="M16" s="190" t="n">
        <f aca="false">SUM(M17:M28)</f>
        <v>0</v>
      </c>
      <c r="N16" s="190"/>
      <c r="O16" s="190" t="n">
        <f aca="false">SUM(O17:O28)</f>
        <v>0</v>
      </c>
      <c r="P16" s="190"/>
      <c r="Q16" s="190" t="n">
        <f aca="false">SUM(Q17:Q28)</f>
        <v>6.33</v>
      </c>
      <c r="R16" s="190"/>
      <c r="S16" s="190"/>
      <c r="T16" s="191"/>
      <c r="U16" s="192"/>
      <c r="V16" s="192" t="n">
        <f aca="false">SUM(V17:V28)</f>
        <v>61.76</v>
      </c>
      <c r="W16" s="192"/>
      <c r="X16" s="192"/>
      <c r="AG16" s="0" t="s">
        <v>165</v>
      </c>
    </row>
    <row r="17" customFormat="false" ht="22.5" hidden="false" customHeight="false" outlineLevel="1" collapsed="false">
      <c r="A17" s="193" t="n">
        <v>2</v>
      </c>
      <c r="B17" s="194" t="s">
        <v>791</v>
      </c>
      <c r="C17" s="195" t="s">
        <v>792</v>
      </c>
      <c r="D17" s="196" t="s">
        <v>246</v>
      </c>
      <c r="E17" s="197" t="n">
        <v>1054.481</v>
      </c>
      <c r="F17" s="198"/>
      <c r="G17" s="199" t="n">
        <f aca="false">ROUND(E17*F17,2)</f>
        <v>0</v>
      </c>
      <c r="H17" s="198"/>
      <c r="I17" s="199" t="n">
        <f aca="false">ROUND(E17*H17,2)</f>
        <v>0</v>
      </c>
      <c r="J17" s="198"/>
      <c r="K17" s="199" t="n">
        <f aca="false">ROUND(E17*J17,2)</f>
        <v>0</v>
      </c>
      <c r="L17" s="199" t="n">
        <v>21</v>
      </c>
      <c r="M17" s="199" t="n">
        <f aca="false">G17*(1+L17/100)</f>
        <v>0</v>
      </c>
      <c r="N17" s="199" t="n">
        <v>0</v>
      </c>
      <c r="O17" s="199" t="n">
        <f aca="false">ROUND(E17*N17,2)</f>
        <v>0</v>
      </c>
      <c r="P17" s="199" t="n">
        <v>0.006</v>
      </c>
      <c r="Q17" s="199" t="n">
        <f aca="false">ROUND(E17*P17,2)</f>
        <v>6.33</v>
      </c>
      <c r="R17" s="199" t="s">
        <v>793</v>
      </c>
      <c r="S17" s="199" t="s">
        <v>169</v>
      </c>
      <c r="T17" s="200" t="s">
        <v>206</v>
      </c>
      <c r="U17" s="201" t="n">
        <v>0.05</v>
      </c>
      <c r="V17" s="201" t="n">
        <f aca="false">ROUND(E17*U17,2)</f>
        <v>52.72</v>
      </c>
      <c r="W17" s="201"/>
      <c r="X17" s="201" t="s">
        <v>207</v>
      </c>
      <c r="Y17" s="202"/>
      <c r="Z17" s="202"/>
      <c r="AA17" s="202"/>
      <c r="AB17" s="202"/>
      <c r="AC17" s="202"/>
      <c r="AD17" s="202"/>
      <c r="AE17" s="202"/>
      <c r="AF17" s="202"/>
      <c r="AG17" s="202" t="s">
        <v>600</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25" t="s">
        <v>972</v>
      </c>
      <c r="D18" s="226"/>
      <c r="E18" s="227" t="n">
        <v>1054.481</v>
      </c>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12</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208" t="n">
        <v>3</v>
      </c>
      <c r="B19" s="209" t="s">
        <v>795</v>
      </c>
      <c r="C19" s="210" t="s">
        <v>796</v>
      </c>
      <c r="D19" s="211" t="s">
        <v>237</v>
      </c>
      <c r="E19" s="212" t="n">
        <v>6.32689</v>
      </c>
      <c r="F19" s="213"/>
      <c r="G19" s="214" t="n">
        <f aca="false">ROUND(E19*F19,2)</f>
        <v>0</v>
      </c>
      <c r="H19" s="213"/>
      <c r="I19" s="214" t="n">
        <f aca="false">ROUND(E19*H19,2)</f>
        <v>0</v>
      </c>
      <c r="J19" s="213"/>
      <c r="K19" s="214" t="n">
        <f aca="false">ROUND(E19*J19,2)</f>
        <v>0</v>
      </c>
      <c r="L19" s="214" t="n">
        <v>21</v>
      </c>
      <c r="M19" s="214" t="n">
        <f aca="false">G19*(1+L19/100)</f>
        <v>0</v>
      </c>
      <c r="N19" s="214" t="n">
        <v>0</v>
      </c>
      <c r="O19" s="214" t="n">
        <f aca="false">ROUND(E19*N19,2)</f>
        <v>0</v>
      </c>
      <c r="P19" s="214" t="n">
        <v>0</v>
      </c>
      <c r="Q19" s="214" t="n">
        <f aca="false">ROUND(E19*P19,2)</f>
        <v>0</v>
      </c>
      <c r="R19" s="214" t="s">
        <v>558</v>
      </c>
      <c r="S19" s="214" t="s">
        <v>169</v>
      </c>
      <c r="T19" s="215" t="s">
        <v>206</v>
      </c>
      <c r="U19" s="201" t="n">
        <v>0.93</v>
      </c>
      <c r="V19" s="201" t="n">
        <f aca="false">ROUND(E19*U19,2)</f>
        <v>5.88</v>
      </c>
      <c r="W19" s="201"/>
      <c r="X19" s="201" t="s">
        <v>207</v>
      </c>
      <c r="Y19" s="202"/>
      <c r="Z19" s="202"/>
      <c r="AA19" s="202"/>
      <c r="AB19" s="202"/>
      <c r="AC19" s="202"/>
      <c r="AD19" s="202"/>
      <c r="AE19" s="202"/>
      <c r="AF19" s="202"/>
      <c r="AG19" s="202" t="s">
        <v>58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4</v>
      </c>
      <c r="B20" s="194" t="s">
        <v>580</v>
      </c>
      <c r="C20" s="195" t="s">
        <v>581</v>
      </c>
      <c r="D20" s="196" t="s">
        <v>237</v>
      </c>
      <c r="E20" s="197" t="n">
        <v>6.32689</v>
      </c>
      <c r="F20" s="198"/>
      <c r="G20" s="199" t="n">
        <f aca="false">ROUND(E20*F20,2)</f>
        <v>0</v>
      </c>
      <c r="H20" s="198"/>
      <c r="I20" s="199" t="n">
        <f aca="false">ROUND(E20*H20,2)</f>
        <v>0</v>
      </c>
      <c r="J20" s="198"/>
      <c r="K20" s="199" t="n">
        <f aca="false">ROUND(E20*J20,2)</f>
        <v>0</v>
      </c>
      <c r="L20" s="199" t="n">
        <v>21</v>
      </c>
      <c r="M20" s="199" t="n">
        <f aca="false">G20*(1+L20/100)</f>
        <v>0</v>
      </c>
      <c r="N20" s="199" t="n">
        <v>0</v>
      </c>
      <c r="O20" s="199" t="n">
        <f aca="false">ROUND(E20*N20,2)</f>
        <v>0</v>
      </c>
      <c r="P20" s="199" t="n">
        <v>0</v>
      </c>
      <c r="Q20" s="199" t="n">
        <f aca="false">ROUND(E20*P20,2)</f>
        <v>0</v>
      </c>
      <c r="R20" s="199" t="s">
        <v>558</v>
      </c>
      <c r="S20" s="199" t="s">
        <v>169</v>
      </c>
      <c r="T20" s="200" t="s">
        <v>206</v>
      </c>
      <c r="U20" s="201" t="n">
        <v>0.49</v>
      </c>
      <c r="V20" s="201" t="n">
        <f aca="false">ROUND(E20*U20,2)</f>
        <v>3.1</v>
      </c>
      <c r="W20" s="201"/>
      <c r="X20" s="201" t="s">
        <v>207</v>
      </c>
      <c r="Y20" s="202"/>
      <c r="Z20" s="202"/>
      <c r="AA20" s="202"/>
      <c r="AB20" s="202"/>
      <c r="AC20" s="202"/>
      <c r="AD20" s="202"/>
      <c r="AE20" s="202"/>
      <c r="AF20" s="202"/>
      <c r="AG20" s="202" t="s">
        <v>582</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1" collapsed="false">
      <c r="A21" s="203"/>
      <c r="B21" s="204"/>
      <c r="C21" s="205" t="s">
        <v>583</v>
      </c>
      <c r="D21" s="205"/>
      <c r="E21" s="205"/>
      <c r="F21" s="205"/>
      <c r="G21" s="205"/>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7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56.25" hidden="false" customHeight="true" outlineLevel="1" collapsed="false">
      <c r="A22" s="203"/>
      <c r="B22" s="204"/>
      <c r="C22" s="207" t="s">
        <v>797</v>
      </c>
      <c r="D22" s="207"/>
      <c r="E22" s="207"/>
      <c r="F22" s="207"/>
      <c r="G22" s="207"/>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174</v>
      </c>
      <c r="AH22" s="202"/>
      <c r="AI22" s="202"/>
      <c r="AJ22" s="202"/>
      <c r="AK22" s="202"/>
      <c r="AL22" s="202"/>
      <c r="AM22" s="202"/>
      <c r="AN22" s="202"/>
      <c r="AO22" s="202"/>
      <c r="AP22" s="202"/>
      <c r="AQ22" s="202"/>
      <c r="AR22" s="202"/>
      <c r="AS22" s="202"/>
      <c r="AT22" s="202"/>
      <c r="AU22" s="202"/>
      <c r="AV22" s="202"/>
      <c r="AW22" s="202"/>
      <c r="AX22" s="202"/>
      <c r="AY22" s="202"/>
      <c r="AZ22" s="202"/>
      <c r="BA22" s="206" t="str">
        <f aca="false">C22</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22" s="202"/>
      <c r="BC22" s="202"/>
      <c r="BD22" s="202"/>
      <c r="BE22" s="202"/>
      <c r="BF22" s="202"/>
      <c r="BG22" s="202"/>
      <c r="BH22" s="202"/>
    </row>
    <row r="23" customFormat="false" ht="12.75" hidden="false" customHeight="false" outlineLevel="1" collapsed="false">
      <c r="A23" s="193" t="n">
        <v>5</v>
      </c>
      <c r="B23" s="194" t="s">
        <v>584</v>
      </c>
      <c r="C23" s="195" t="s">
        <v>585</v>
      </c>
      <c r="D23" s="196" t="s">
        <v>237</v>
      </c>
      <c r="E23" s="197" t="n">
        <v>31.63443</v>
      </c>
      <c r="F23" s="198"/>
      <c r="G23" s="199" t="n">
        <f aca="false">ROUND(E23*F23,2)</f>
        <v>0</v>
      </c>
      <c r="H23" s="198"/>
      <c r="I23" s="199" t="n">
        <f aca="false">ROUND(E23*H23,2)</f>
        <v>0</v>
      </c>
      <c r="J23" s="198"/>
      <c r="K23" s="199" t="n">
        <f aca="false">ROUND(E23*J23,2)</f>
        <v>0</v>
      </c>
      <c r="L23" s="199" t="n">
        <v>21</v>
      </c>
      <c r="M23" s="199" t="n">
        <f aca="false">G23*(1+L23/100)</f>
        <v>0</v>
      </c>
      <c r="N23" s="199" t="n">
        <v>0</v>
      </c>
      <c r="O23" s="199" t="n">
        <f aca="false">ROUND(E23*N23,2)</f>
        <v>0</v>
      </c>
      <c r="P23" s="199" t="n">
        <v>0</v>
      </c>
      <c r="Q23" s="199" t="n">
        <f aca="false">ROUND(E23*P23,2)</f>
        <v>0</v>
      </c>
      <c r="R23" s="199" t="s">
        <v>558</v>
      </c>
      <c r="S23" s="199" t="s">
        <v>169</v>
      </c>
      <c r="T23" s="200" t="s">
        <v>206</v>
      </c>
      <c r="U23" s="201" t="n">
        <v>0</v>
      </c>
      <c r="V23" s="201" t="n">
        <f aca="false">ROUND(E23*U23,2)</f>
        <v>0</v>
      </c>
      <c r="W23" s="201"/>
      <c r="X23" s="201" t="s">
        <v>207</v>
      </c>
      <c r="Y23" s="202"/>
      <c r="Z23" s="202"/>
      <c r="AA23" s="202"/>
      <c r="AB23" s="202"/>
      <c r="AC23" s="202"/>
      <c r="AD23" s="202"/>
      <c r="AE23" s="202"/>
      <c r="AF23" s="202"/>
      <c r="AG23" s="202" t="s">
        <v>58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56.25" hidden="false" customHeight="true" outlineLevel="1" collapsed="false">
      <c r="A24" s="203"/>
      <c r="B24" s="204"/>
      <c r="C24" s="205" t="s">
        <v>797</v>
      </c>
      <c r="D24" s="205"/>
      <c r="E24" s="205"/>
      <c r="F24" s="205"/>
      <c r="G24" s="205"/>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174</v>
      </c>
      <c r="AH24" s="202"/>
      <c r="AI24" s="202"/>
      <c r="AJ24" s="202"/>
      <c r="AK24" s="202"/>
      <c r="AL24" s="202"/>
      <c r="AM24" s="202"/>
      <c r="AN24" s="202"/>
      <c r="AO24" s="202"/>
      <c r="AP24" s="202"/>
      <c r="AQ24" s="202"/>
      <c r="AR24" s="202"/>
      <c r="AS24" s="202"/>
      <c r="AT24" s="202"/>
      <c r="AU24" s="202"/>
      <c r="AV24" s="202"/>
      <c r="AW24" s="202"/>
      <c r="AX24" s="202"/>
      <c r="AY24" s="202"/>
      <c r="AZ24" s="202"/>
      <c r="BA24" s="206" t="str">
        <f aca="false">C24</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24" s="202"/>
      <c r="BC24" s="202"/>
      <c r="BD24" s="202"/>
      <c r="BE24" s="202"/>
      <c r="BF24" s="202"/>
      <c r="BG24" s="202"/>
      <c r="BH24" s="202"/>
    </row>
    <row r="25" customFormat="false" ht="12.75" hidden="false" customHeight="false" outlineLevel="1" collapsed="false">
      <c r="A25" s="208" t="n">
        <v>6</v>
      </c>
      <c r="B25" s="209" t="s">
        <v>798</v>
      </c>
      <c r="C25" s="210" t="s">
        <v>799</v>
      </c>
      <c r="D25" s="211" t="s">
        <v>237</v>
      </c>
      <c r="E25" s="212" t="n">
        <v>6.32689</v>
      </c>
      <c r="F25" s="213"/>
      <c r="G25" s="214" t="n">
        <f aca="false">ROUND(E25*F25,2)</f>
        <v>0</v>
      </c>
      <c r="H25" s="213"/>
      <c r="I25" s="214" t="n">
        <f aca="false">ROUND(E25*H25,2)</f>
        <v>0</v>
      </c>
      <c r="J25" s="213"/>
      <c r="K25" s="214" t="n">
        <f aca="false">ROUND(E25*J25,2)</f>
        <v>0</v>
      </c>
      <c r="L25" s="214" t="n">
        <v>21</v>
      </c>
      <c r="M25" s="214" t="n">
        <f aca="false">G25*(1+L25/100)</f>
        <v>0</v>
      </c>
      <c r="N25" s="214" t="n">
        <v>0</v>
      </c>
      <c r="O25" s="214" t="n">
        <f aca="false">ROUND(E25*N25,2)</f>
        <v>0</v>
      </c>
      <c r="P25" s="214" t="n">
        <v>0</v>
      </c>
      <c r="Q25" s="214" t="n">
        <f aca="false">ROUND(E25*P25,2)</f>
        <v>0</v>
      </c>
      <c r="R25" s="214" t="s">
        <v>558</v>
      </c>
      <c r="S25" s="214" t="s">
        <v>169</v>
      </c>
      <c r="T25" s="215" t="s">
        <v>206</v>
      </c>
      <c r="U25" s="201" t="n">
        <v>0</v>
      </c>
      <c r="V25" s="201" t="n">
        <f aca="false">ROUND(E25*U25,2)</f>
        <v>0</v>
      </c>
      <c r="W25" s="201"/>
      <c r="X25" s="201" t="s">
        <v>207</v>
      </c>
      <c r="Y25" s="202"/>
      <c r="Z25" s="202"/>
      <c r="AA25" s="202"/>
      <c r="AB25" s="202"/>
      <c r="AC25" s="202"/>
      <c r="AD25" s="202"/>
      <c r="AE25" s="202"/>
      <c r="AF25" s="202"/>
      <c r="AG25" s="202" t="s">
        <v>58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7</v>
      </c>
      <c r="B26" s="194" t="s">
        <v>590</v>
      </c>
      <c r="C26" s="195" t="s">
        <v>591</v>
      </c>
      <c r="D26" s="196" t="s">
        <v>237</v>
      </c>
      <c r="E26" s="197" t="n">
        <v>6.32689</v>
      </c>
      <c r="F26" s="198"/>
      <c r="G26" s="199" t="n">
        <f aca="false">ROUND(E26*F26,2)</f>
        <v>0</v>
      </c>
      <c r="H26" s="198"/>
      <c r="I26" s="199" t="n">
        <f aca="false">ROUND(E26*H26,2)</f>
        <v>0</v>
      </c>
      <c r="J26" s="198"/>
      <c r="K26" s="199" t="n">
        <f aca="false">ROUND(E26*J26,2)</f>
        <v>0</v>
      </c>
      <c r="L26" s="199" t="n">
        <v>21</v>
      </c>
      <c r="M26" s="199" t="n">
        <f aca="false">G26*(1+L26/100)</f>
        <v>0</v>
      </c>
      <c r="N26" s="199" t="n">
        <v>0</v>
      </c>
      <c r="O26" s="199" t="n">
        <f aca="false">ROUND(E26*N26,2)</f>
        <v>0</v>
      </c>
      <c r="P26" s="199" t="n">
        <v>0</v>
      </c>
      <c r="Q26" s="199" t="n">
        <f aca="false">ROUND(E26*P26,2)</f>
        <v>0</v>
      </c>
      <c r="R26" s="199" t="s">
        <v>592</v>
      </c>
      <c r="S26" s="199" t="s">
        <v>169</v>
      </c>
      <c r="T26" s="200" t="s">
        <v>206</v>
      </c>
      <c r="U26" s="201" t="n">
        <v>0.01</v>
      </c>
      <c r="V26" s="201" t="n">
        <f aca="false">ROUND(E26*U26,2)</f>
        <v>0.06</v>
      </c>
      <c r="W26" s="201"/>
      <c r="X26" s="201" t="s">
        <v>207</v>
      </c>
      <c r="Y26" s="202"/>
      <c r="Z26" s="202"/>
      <c r="AA26" s="202"/>
      <c r="AB26" s="202"/>
      <c r="AC26" s="202"/>
      <c r="AD26" s="202"/>
      <c r="AE26" s="202"/>
      <c r="AF26" s="202"/>
      <c r="AG26" s="202" t="s">
        <v>58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03"/>
      <c r="B27" s="204"/>
      <c r="C27" s="224" t="s">
        <v>593</v>
      </c>
      <c r="D27" s="224"/>
      <c r="E27" s="224"/>
      <c r="F27" s="224"/>
      <c r="G27" s="224"/>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10</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56.25" hidden="false" customHeight="true" outlineLevel="1" collapsed="false">
      <c r="A28" s="203"/>
      <c r="B28" s="204"/>
      <c r="C28" s="207" t="s">
        <v>797</v>
      </c>
      <c r="D28" s="207"/>
      <c r="E28" s="207"/>
      <c r="F28" s="207"/>
      <c r="G28" s="207"/>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174</v>
      </c>
      <c r="AH28" s="202"/>
      <c r="AI28" s="202"/>
      <c r="AJ28" s="202"/>
      <c r="AK28" s="202"/>
      <c r="AL28" s="202"/>
      <c r="AM28" s="202"/>
      <c r="AN28" s="202"/>
      <c r="AO28" s="202"/>
      <c r="AP28" s="202"/>
      <c r="AQ28" s="202"/>
      <c r="AR28" s="202"/>
      <c r="AS28" s="202"/>
      <c r="AT28" s="202"/>
      <c r="AU28" s="202"/>
      <c r="AV28" s="202"/>
      <c r="AW28" s="202"/>
      <c r="AX28" s="202"/>
      <c r="AY28" s="202"/>
      <c r="AZ28" s="202"/>
      <c r="BA28" s="206" t="str">
        <f aca="false">C28</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28" s="202"/>
      <c r="BC28" s="202"/>
      <c r="BD28" s="202"/>
      <c r="BE28" s="202"/>
      <c r="BF28" s="202"/>
      <c r="BG28" s="202"/>
      <c r="BH28" s="202"/>
    </row>
    <row r="29" customFormat="false" ht="12.75" hidden="false" customHeight="false" outlineLevel="0" collapsed="false">
      <c r="A29" s="185" t="s">
        <v>164</v>
      </c>
      <c r="B29" s="186" t="s">
        <v>115</v>
      </c>
      <c r="C29" s="187" t="s">
        <v>116</v>
      </c>
      <c r="D29" s="188"/>
      <c r="E29" s="189"/>
      <c r="F29" s="190"/>
      <c r="G29" s="190" t="n">
        <f aca="false">SUMIF(AG30:AG47,"&lt;&gt;NOR",G30:G47)</f>
        <v>0</v>
      </c>
      <c r="H29" s="190"/>
      <c r="I29" s="190" t="n">
        <f aca="false">SUM(I30:I47)</f>
        <v>0</v>
      </c>
      <c r="J29" s="190"/>
      <c r="K29" s="190" t="n">
        <f aca="false">SUM(K30:K47)</f>
        <v>0</v>
      </c>
      <c r="L29" s="190"/>
      <c r="M29" s="190" t="n">
        <f aca="false">SUM(M30:M47)</f>
        <v>0</v>
      </c>
      <c r="N29" s="190"/>
      <c r="O29" s="190" t="n">
        <f aca="false">SUM(O30:O47)</f>
        <v>0</v>
      </c>
      <c r="P29" s="190"/>
      <c r="Q29" s="190" t="n">
        <f aca="false">SUM(Q30:Q47)</f>
        <v>14.91</v>
      </c>
      <c r="R29" s="190"/>
      <c r="S29" s="190"/>
      <c r="T29" s="191"/>
      <c r="U29" s="192"/>
      <c r="V29" s="192" t="n">
        <f aca="false">SUM(V30:V47)</f>
        <v>339.1</v>
      </c>
      <c r="W29" s="192"/>
      <c r="X29" s="192"/>
      <c r="AG29" s="0" t="s">
        <v>165</v>
      </c>
    </row>
    <row r="30" customFormat="false" ht="12.75" hidden="false" customHeight="false" outlineLevel="1" collapsed="false">
      <c r="A30" s="193" t="n">
        <v>8</v>
      </c>
      <c r="B30" s="194" t="s">
        <v>800</v>
      </c>
      <c r="C30" s="195" t="s">
        <v>801</v>
      </c>
      <c r="D30" s="196" t="s">
        <v>255</v>
      </c>
      <c r="E30" s="197" t="n">
        <v>74.8</v>
      </c>
      <c r="F30" s="198"/>
      <c r="G30" s="199" t="n">
        <f aca="false">ROUND(E30*F30,2)</f>
        <v>0</v>
      </c>
      <c r="H30" s="198"/>
      <c r="I30" s="199" t="n">
        <f aca="false">ROUND(E30*H30,2)</f>
        <v>0</v>
      </c>
      <c r="J30" s="198"/>
      <c r="K30" s="199" t="n">
        <f aca="false">ROUND(E30*J30,2)</f>
        <v>0</v>
      </c>
      <c r="L30" s="199" t="n">
        <v>21</v>
      </c>
      <c r="M30" s="199" t="n">
        <f aca="false">G30*(1+L30/100)</f>
        <v>0</v>
      </c>
      <c r="N30" s="199" t="n">
        <v>0</v>
      </c>
      <c r="O30" s="199" t="n">
        <f aca="false">ROUND(E30*N30,2)</f>
        <v>0</v>
      </c>
      <c r="P30" s="199" t="n">
        <v>0.002</v>
      </c>
      <c r="Q30" s="199" t="n">
        <f aca="false">ROUND(E30*P30,2)</f>
        <v>0.15</v>
      </c>
      <c r="R30" s="199" t="s">
        <v>802</v>
      </c>
      <c r="S30" s="199" t="s">
        <v>169</v>
      </c>
      <c r="T30" s="200" t="s">
        <v>206</v>
      </c>
      <c r="U30" s="201" t="n">
        <v>0.16</v>
      </c>
      <c r="V30" s="201" t="n">
        <f aca="false">ROUND(E30*U30,2)</f>
        <v>11.97</v>
      </c>
      <c r="W30" s="201"/>
      <c r="X30" s="201" t="s">
        <v>207</v>
      </c>
      <c r="Y30" s="202"/>
      <c r="Z30" s="202"/>
      <c r="AA30" s="202"/>
      <c r="AB30" s="202"/>
      <c r="AC30" s="202"/>
      <c r="AD30" s="202"/>
      <c r="AE30" s="202"/>
      <c r="AF30" s="202"/>
      <c r="AG30" s="202" t="s">
        <v>600</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25" t="s">
        <v>973</v>
      </c>
      <c r="D31" s="226"/>
      <c r="E31" s="227" t="n">
        <v>54</v>
      </c>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12</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25" t="s">
        <v>974</v>
      </c>
      <c r="D32" s="226"/>
      <c r="E32" s="227" t="n">
        <v>20.8</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12</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22.5" hidden="false" customHeight="false" outlineLevel="1" collapsed="false">
      <c r="A33" s="193" t="n">
        <v>9</v>
      </c>
      <c r="B33" s="194" t="s">
        <v>805</v>
      </c>
      <c r="C33" s="195" t="s">
        <v>806</v>
      </c>
      <c r="D33" s="196" t="s">
        <v>246</v>
      </c>
      <c r="E33" s="197" t="n">
        <v>1054.481</v>
      </c>
      <c r="F33" s="198"/>
      <c r="G33" s="199" t="n">
        <f aca="false">ROUND(E33*F33,2)</f>
        <v>0</v>
      </c>
      <c r="H33" s="198"/>
      <c r="I33" s="199" t="n">
        <f aca="false">ROUND(E33*H33,2)</f>
        <v>0</v>
      </c>
      <c r="J33" s="198"/>
      <c r="K33" s="199" t="n">
        <f aca="false">ROUND(E33*J33,2)</f>
        <v>0</v>
      </c>
      <c r="L33" s="199" t="n">
        <v>21</v>
      </c>
      <c r="M33" s="199" t="n">
        <f aca="false">G33*(1+L33/100)</f>
        <v>0</v>
      </c>
      <c r="N33" s="199" t="n">
        <v>0</v>
      </c>
      <c r="O33" s="199" t="n">
        <f aca="false">ROUND(E33*N33,2)</f>
        <v>0</v>
      </c>
      <c r="P33" s="199" t="n">
        <v>0.014</v>
      </c>
      <c r="Q33" s="199" t="n">
        <f aca="false">ROUND(E33*P33,2)</f>
        <v>14.76</v>
      </c>
      <c r="R33" s="199" t="s">
        <v>802</v>
      </c>
      <c r="S33" s="199" t="s">
        <v>169</v>
      </c>
      <c r="T33" s="200" t="s">
        <v>206</v>
      </c>
      <c r="U33" s="201" t="n">
        <v>0.29</v>
      </c>
      <c r="V33" s="201" t="n">
        <f aca="false">ROUND(E33*U33,2)</f>
        <v>305.8</v>
      </c>
      <c r="W33" s="201"/>
      <c r="X33" s="201" t="s">
        <v>207</v>
      </c>
      <c r="Y33" s="202"/>
      <c r="Z33" s="202"/>
      <c r="AA33" s="202"/>
      <c r="AB33" s="202"/>
      <c r="AC33" s="202"/>
      <c r="AD33" s="202"/>
      <c r="AE33" s="202"/>
      <c r="AF33" s="202"/>
      <c r="AG33" s="202" t="s">
        <v>600</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true" outlineLevel="1" collapsed="false">
      <c r="A34" s="203"/>
      <c r="B34" s="204"/>
      <c r="C34" s="205" t="s">
        <v>807</v>
      </c>
      <c r="D34" s="205"/>
      <c r="E34" s="205"/>
      <c r="F34" s="205"/>
      <c r="G34" s="205"/>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174</v>
      </c>
      <c r="AH34" s="202"/>
      <c r="AI34" s="202"/>
      <c r="AJ34" s="202"/>
      <c r="AK34" s="202"/>
      <c r="AL34" s="202"/>
      <c r="AM34" s="202"/>
      <c r="AN34" s="202"/>
      <c r="AO34" s="202"/>
      <c r="AP34" s="202"/>
      <c r="AQ34" s="202"/>
      <c r="AR34" s="202"/>
      <c r="AS34" s="202"/>
      <c r="AT34" s="202"/>
      <c r="AU34" s="202"/>
      <c r="AV34" s="202"/>
      <c r="AW34" s="202"/>
      <c r="AX34" s="202"/>
      <c r="AY34" s="202"/>
      <c r="AZ34" s="202"/>
      <c r="BA34" s="206" t="str">
        <f aca="false">C34</f>
        <v>V ceně započteny i náklady na ochranné pomůcky ( respirátory, ochranné obleky, speciální obaly, pásky a nálepky určené k likvidaci materiálu s obsahem azbestu, zvlhčující přípravek pro fixování a stabilizaci azbestových vláken ).</v>
      </c>
      <c r="BB34" s="202"/>
      <c r="BC34" s="202"/>
      <c r="BD34" s="202"/>
      <c r="BE34" s="202"/>
      <c r="BF34" s="202"/>
      <c r="BG34" s="202"/>
      <c r="BH34" s="202"/>
    </row>
    <row r="35" customFormat="false" ht="12.75" hidden="false" customHeight="false" outlineLevel="1" collapsed="false">
      <c r="A35" s="203"/>
      <c r="B35" s="204"/>
      <c r="C35" s="225" t="s">
        <v>972</v>
      </c>
      <c r="D35" s="226"/>
      <c r="E35" s="227" t="n">
        <v>1054.481</v>
      </c>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12</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208" t="n">
        <v>10</v>
      </c>
      <c r="B36" s="209" t="s">
        <v>795</v>
      </c>
      <c r="C36" s="210" t="s">
        <v>796</v>
      </c>
      <c r="D36" s="211" t="s">
        <v>237</v>
      </c>
      <c r="E36" s="212" t="n">
        <v>14.91233</v>
      </c>
      <c r="F36" s="213"/>
      <c r="G36" s="214" t="n">
        <f aca="false">ROUND(E36*F36,2)</f>
        <v>0</v>
      </c>
      <c r="H36" s="213"/>
      <c r="I36" s="214" t="n">
        <f aca="false">ROUND(E36*H36,2)</f>
        <v>0</v>
      </c>
      <c r="J36" s="213"/>
      <c r="K36" s="214" t="n">
        <f aca="false">ROUND(E36*J36,2)</f>
        <v>0</v>
      </c>
      <c r="L36" s="214" t="n">
        <v>21</v>
      </c>
      <c r="M36" s="214" t="n">
        <f aca="false">G36*(1+L36/100)</f>
        <v>0</v>
      </c>
      <c r="N36" s="214" t="n">
        <v>0</v>
      </c>
      <c r="O36" s="214" t="n">
        <f aca="false">ROUND(E36*N36,2)</f>
        <v>0</v>
      </c>
      <c r="P36" s="214" t="n">
        <v>0</v>
      </c>
      <c r="Q36" s="214" t="n">
        <f aca="false">ROUND(E36*P36,2)</f>
        <v>0</v>
      </c>
      <c r="R36" s="214" t="s">
        <v>558</v>
      </c>
      <c r="S36" s="214" t="s">
        <v>169</v>
      </c>
      <c r="T36" s="215" t="s">
        <v>206</v>
      </c>
      <c r="U36" s="201" t="n">
        <v>0.93</v>
      </c>
      <c r="V36" s="201" t="n">
        <f aca="false">ROUND(E36*U36,2)</f>
        <v>13.87</v>
      </c>
      <c r="W36" s="201"/>
      <c r="X36" s="201" t="s">
        <v>207</v>
      </c>
      <c r="Y36" s="202"/>
      <c r="Z36" s="202"/>
      <c r="AA36" s="202"/>
      <c r="AB36" s="202"/>
      <c r="AC36" s="202"/>
      <c r="AD36" s="202"/>
      <c r="AE36" s="202"/>
      <c r="AF36" s="202"/>
      <c r="AG36" s="202" t="s">
        <v>58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11</v>
      </c>
      <c r="B37" s="194" t="s">
        <v>808</v>
      </c>
      <c r="C37" s="195" t="s">
        <v>809</v>
      </c>
      <c r="D37" s="196" t="s">
        <v>237</v>
      </c>
      <c r="E37" s="197" t="n">
        <v>14.91233</v>
      </c>
      <c r="F37" s="198"/>
      <c r="G37" s="199" t="n">
        <f aca="false">ROUND(E37*F37,2)</f>
        <v>0</v>
      </c>
      <c r="H37" s="198"/>
      <c r="I37" s="199" t="n">
        <f aca="false">ROUND(E37*H37,2)</f>
        <v>0</v>
      </c>
      <c r="J37" s="198"/>
      <c r="K37" s="199" t="n">
        <f aca="false">ROUND(E37*J37,2)</f>
        <v>0</v>
      </c>
      <c r="L37" s="199" t="n">
        <v>21</v>
      </c>
      <c r="M37" s="199" t="n">
        <f aca="false">G37*(1+L37/100)</f>
        <v>0</v>
      </c>
      <c r="N37" s="199" t="n">
        <v>0</v>
      </c>
      <c r="O37" s="199" t="n">
        <f aca="false">ROUND(E37*N37,2)</f>
        <v>0</v>
      </c>
      <c r="P37" s="199" t="n">
        <v>0</v>
      </c>
      <c r="Q37" s="199" t="n">
        <f aca="false">ROUND(E37*P37,2)</f>
        <v>0</v>
      </c>
      <c r="R37" s="199"/>
      <c r="S37" s="199" t="s">
        <v>276</v>
      </c>
      <c r="T37" s="200" t="s">
        <v>170</v>
      </c>
      <c r="U37" s="201" t="n">
        <v>0</v>
      </c>
      <c r="V37" s="201" t="n">
        <f aca="false">ROUND(E37*U37,2)</f>
        <v>0</v>
      </c>
      <c r="W37" s="201"/>
      <c r="X37" s="201" t="s">
        <v>207</v>
      </c>
      <c r="Y37" s="202"/>
      <c r="Z37" s="202"/>
      <c r="AA37" s="202"/>
      <c r="AB37" s="202"/>
      <c r="AC37" s="202"/>
      <c r="AD37" s="202"/>
      <c r="AE37" s="202"/>
      <c r="AF37" s="202"/>
      <c r="AG37" s="202" t="s">
        <v>582</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1" collapsed="false">
      <c r="A38" s="203"/>
      <c r="B38" s="204"/>
      <c r="C38" s="205" t="s">
        <v>810</v>
      </c>
      <c r="D38" s="205"/>
      <c r="E38" s="205"/>
      <c r="F38" s="205"/>
      <c r="G38" s="205"/>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17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12</v>
      </c>
      <c r="B39" s="194" t="s">
        <v>580</v>
      </c>
      <c r="C39" s="195" t="s">
        <v>581</v>
      </c>
      <c r="D39" s="196" t="s">
        <v>237</v>
      </c>
      <c r="E39" s="197" t="n">
        <v>14.91233</v>
      </c>
      <c r="F39" s="198"/>
      <c r="G39" s="199" t="n">
        <f aca="false">ROUND(E39*F39,2)</f>
        <v>0</v>
      </c>
      <c r="H39" s="198"/>
      <c r="I39" s="199" t="n">
        <f aca="false">ROUND(E39*H39,2)</f>
        <v>0</v>
      </c>
      <c r="J39" s="198"/>
      <c r="K39" s="199" t="n">
        <f aca="false">ROUND(E39*J39,2)</f>
        <v>0</v>
      </c>
      <c r="L39" s="199" t="n">
        <v>21</v>
      </c>
      <c r="M39" s="199" t="n">
        <f aca="false">G39*(1+L39/100)</f>
        <v>0</v>
      </c>
      <c r="N39" s="199" t="n">
        <v>0</v>
      </c>
      <c r="O39" s="199" t="n">
        <f aca="false">ROUND(E39*N39,2)</f>
        <v>0</v>
      </c>
      <c r="P39" s="199" t="n">
        <v>0</v>
      </c>
      <c r="Q39" s="199" t="n">
        <f aca="false">ROUND(E39*P39,2)</f>
        <v>0</v>
      </c>
      <c r="R39" s="199" t="s">
        <v>558</v>
      </c>
      <c r="S39" s="199" t="s">
        <v>169</v>
      </c>
      <c r="T39" s="200" t="s">
        <v>206</v>
      </c>
      <c r="U39" s="201" t="n">
        <v>0.49</v>
      </c>
      <c r="V39" s="201" t="n">
        <f aca="false">ROUND(E39*U39,2)</f>
        <v>7.31</v>
      </c>
      <c r="W39" s="201"/>
      <c r="X39" s="201" t="s">
        <v>207</v>
      </c>
      <c r="Y39" s="202"/>
      <c r="Z39" s="202"/>
      <c r="AA39" s="202"/>
      <c r="AB39" s="202"/>
      <c r="AC39" s="202"/>
      <c r="AD39" s="202"/>
      <c r="AE39" s="202"/>
      <c r="AF39" s="202"/>
      <c r="AG39" s="202" t="s">
        <v>58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1" collapsed="false">
      <c r="A40" s="203"/>
      <c r="B40" s="204"/>
      <c r="C40" s="205" t="s">
        <v>583</v>
      </c>
      <c r="D40" s="205"/>
      <c r="E40" s="205"/>
      <c r="F40" s="205"/>
      <c r="G40" s="205"/>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7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56.25" hidden="false" customHeight="true" outlineLevel="1" collapsed="false">
      <c r="A41" s="203"/>
      <c r="B41" s="204"/>
      <c r="C41" s="207" t="s">
        <v>797</v>
      </c>
      <c r="D41" s="207"/>
      <c r="E41" s="207"/>
      <c r="F41" s="207"/>
      <c r="G41" s="207"/>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74</v>
      </c>
      <c r="AH41" s="202"/>
      <c r="AI41" s="202"/>
      <c r="AJ41" s="202"/>
      <c r="AK41" s="202"/>
      <c r="AL41" s="202"/>
      <c r="AM41" s="202"/>
      <c r="AN41" s="202"/>
      <c r="AO41" s="202"/>
      <c r="AP41" s="202"/>
      <c r="AQ41" s="202"/>
      <c r="AR41" s="202"/>
      <c r="AS41" s="202"/>
      <c r="AT41" s="202"/>
      <c r="AU41" s="202"/>
      <c r="AV41" s="202"/>
      <c r="AW41" s="202"/>
      <c r="AX41" s="202"/>
      <c r="AY41" s="202"/>
      <c r="AZ41" s="202"/>
      <c r="BA41" s="206" t="str">
        <f aca="false">C41</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41" s="202"/>
      <c r="BC41" s="202"/>
      <c r="BD41" s="202"/>
      <c r="BE41" s="202"/>
      <c r="BF41" s="202"/>
      <c r="BG41" s="202"/>
      <c r="BH41" s="202"/>
    </row>
    <row r="42" customFormat="false" ht="12.75" hidden="false" customHeight="false" outlineLevel="1" collapsed="false">
      <c r="A42" s="193" t="n">
        <v>13</v>
      </c>
      <c r="B42" s="194" t="s">
        <v>584</v>
      </c>
      <c r="C42" s="195" t="s">
        <v>585</v>
      </c>
      <c r="D42" s="196" t="s">
        <v>237</v>
      </c>
      <c r="E42" s="197" t="n">
        <v>74.56167</v>
      </c>
      <c r="F42" s="198"/>
      <c r="G42" s="199" t="n">
        <f aca="false">ROUND(E42*F42,2)</f>
        <v>0</v>
      </c>
      <c r="H42" s="198"/>
      <c r="I42" s="199" t="n">
        <f aca="false">ROUND(E42*H42,2)</f>
        <v>0</v>
      </c>
      <c r="J42" s="198"/>
      <c r="K42" s="199" t="n">
        <f aca="false">ROUND(E42*J42,2)</f>
        <v>0</v>
      </c>
      <c r="L42" s="199" t="n">
        <v>21</v>
      </c>
      <c r="M42" s="199" t="n">
        <f aca="false">G42*(1+L42/100)</f>
        <v>0</v>
      </c>
      <c r="N42" s="199" t="n">
        <v>0</v>
      </c>
      <c r="O42" s="199" t="n">
        <f aca="false">ROUND(E42*N42,2)</f>
        <v>0</v>
      </c>
      <c r="P42" s="199" t="n">
        <v>0</v>
      </c>
      <c r="Q42" s="199" t="n">
        <f aca="false">ROUND(E42*P42,2)</f>
        <v>0</v>
      </c>
      <c r="R42" s="199" t="s">
        <v>558</v>
      </c>
      <c r="S42" s="199" t="s">
        <v>169</v>
      </c>
      <c r="T42" s="200" t="s">
        <v>206</v>
      </c>
      <c r="U42" s="201" t="n">
        <v>0</v>
      </c>
      <c r="V42" s="201" t="n">
        <f aca="false">ROUND(E42*U42,2)</f>
        <v>0</v>
      </c>
      <c r="W42" s="201"/>
      <c r="X42" s="201" t="s">
        <v>207</v>
      </c>
      <c r="Y42" s="202"/>
      <c r="Z42" s="202"/>
      <c r="AA42" s="202"/>
      <c r="AB42" s="202"/>
      <c r="AC42" s="202"/>
      <c r="AD42" s="202"/>
      <c r="AE42" s="202"/>
      <c r="AF42" s="202"/>
      <c r="AG42" s="202" t="s">
        <v>582</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56.25" hidden="false" customHeight="true" outlineLevel="1" collapsed="false">
      <c r="A43" s="203"/>
      <c r="B43" s="204"/>
      <c r="C43" s="205" t="s">
        <v>797</v>
      </c>
      <c r="D43" s="205"/>
      <c r="E43" s="205"/>
      <c r="F43" s="205"/>
      <c r="G43" s="205"/>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74</v>
      </c>
      <c r="AH43" s="202"/>
      <c r="AI43" s="202"/>
      <c r="AJ43" s="202"/>
      <c r="AK43" s="202"/>
      <c r="AL43" s="202"/>
      <c r="AM43" s="202"/>
      <c r="AN43" s="202"/>
      <c r="AO43" s="202"/>
      <c r="AP43" s="202"/>
      <c r="AQ43" s="202"/>
      <c r="AR43" s="202"/>
      <c r="AS43" s="202"/>
      <c r="AT43" s="202"/>
      <c r="AU43" s="202"/>
      <c r="AV43" s="202"/>
      <c r="AW43" s="202"/>
      <c r="AX43" s="202"/>
      <c r="AY43" s="202"/>
      <c r="AZ43" s="202"/>
      <c r="BA43" s="206" t="str">
        <f aca="false">C43</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43" s="202"/>
      <c r="BC43" s="202"/>
      <c r="BD43" s="202"/>
      <c r="BE43" s="202"/>
      <c r="BF43" s="202"/>
      <c r="BG43" s="202"/>
      <c r="BH43" s="202"/>
    </row>
    <row r="44" customFormat="false" ht="12.75" hidden="false" customHeight="false" outlineLevel="1" collapsed="false">
      <c r="A44" s="208" t="n">
        <v>14</v>
      </c>
      <c r="B44" s="209" t="s">
        <v>811</v>
      </c>
      <c r="C44" s="210" t="s">
        <v>812</v>
      </c>
      <c r="D44" s="211" t="s">
        <v>237</v>
      </c>
      <c r="E44" s="212" t="n">
        <v>14.91233</v>
      </c>
      <c r="F44" s="213"/>
      <c r="G44" s="214" t="n">
        <f aca="false">ROUND(E44*F44,2)</f>
        <v>0</v>
      </c>
      <c r="H44" s="213"/>
      <c r="I44" s="214" t="n">
        <f aca="false">ROUND(E44*H44,2)</f>
        <v>0</v>
      </c>
      <c r="J44" s="213"/>
      <c r="K44" s="214" t="n">
        <f aca="false">ROUND(E44*J44,2)</f>
        <v>0</v>
      </c>
      <c r="L44" s="214" t="n">
        <v>21</v>
      </c>
      <c r="M44" s="214" t="n">
        <f aca="false">G44*(1+L44/100)</f>
        <v>0</v>
      </c>
      <c r="N44" s="214" t="n">
        <v>0</v>
      </c>
      <c r="O44" s="214" t="n">
        <f aca="false">ROUND(E44*N44,2)</f>
        <v>0</v>
      </c>
      <c r="P44" s="214" t="n">
        <v>0</v>
      </c>
      <c r="Q44" s="214" t="n">
        <f aca="false">ROUND(E44*P44,2)</f>
        <v>0</v>
      </c>
      <c r="R44" s="214" t="s">
        <v>558</v>
      </c>
      <c r="S44" s="214" t="s">
        <v>169</v>
      </c>
      <c r="T44" s="215" t="s">
        <v>206</v>
      </c>
      <c r="U44" s="201" t="n">
        <v>0</v>
      </c>
      <c r="V44" s="201" t="n">
        <f aca="false">ROUND(E44*U44,2)</f>
        <v>0</v>
      </c>
      <c r="W44" s="201"/>
      <c r="X44" s="201" t="s">
        <v>207</v>
      </c>
      <c r="Y44" s="202"/>
      <c r="Z44" s="202"/>
      <c r="AA44" s="202"/>
      <c r="AB44" s="202"/>
      <c r="AC44" s="202"/>
      <c r="AD44" s="202"/>
      <c r="AE44" s="202"/>
      <c r="AF44" s="202"/>
      <c r="AG44" s="202" t="s">
        <v>582</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15</v>
      </c>
      <c r="B45" s="194" t="s">
        <v>590</v>
      </c>
      <c r="C45" s="195" t="s">
        <v>591</v>
      </c>
      <c r="D45" s="196" t="s">
        <v>237</v>
      </c>
      <c r="E45" s="197" t="n">
        <v>14.91233</v>
      </c>
      <c r="F45" s="198"/>
      <c r="G45" s="199" t="n">
        <f aca="false">ROUND(E45*F45,2)</f>
        <v>0</v>
      </c>
      <c r="H45" s="198"/>
      <c r="I45" s="199" t="n">
        <f aca="false">ROUND(E45*H45,2)</f>
        <v>0</v>
      </c>
      <c r="J45" s="198"/>
      <c r="K45" s="199" t="n">
        <f aca="false">ROUND(E45*J45,2)</f>
        <v>0</v>
      </c>
      <c r="L45" s="199" t="n">
        <v>21</v>
      </c>
      <c r="M45" s="199" t="n">
        <f aca="false">G45*(1+L45/100)</f>
        <v>0</v>
      </c>
      <c r="N45" s="199" t="n">
        <v>0</v>
      </c>
      <c r="O45" s="199" t="n">
        <f aca="false">ROUND(E45*N45,2)</f>
        <v>0</v>
      </c>
      <c r="P45" s="199" t="n">
        <v>0</v>
      </c>
      <c r="Q45" s="199" t="n">
        <f aca="false">ROUND(E45*P45,2)</f>
        <v>0</v>
      </c>
      <c r="R45" s="199" t="s">
        <v>592</v>
      </c>
      <c r="S45" s="199" t="s">
        <v>169</v>
      </c>
      <c r="T45" s="200" t="s">
        <v>206</v>
      </c>
      <c r="U45" s="201" t="n">
        <v>0.01</v>
      </c>
      <c r="V45" s="201" t="n">
        <f aca="false">ROUND(E45*U45,2)</f>
        <v>0.15</v>
      </c>
      <c r="W45" s="201"/>
      <c r="X45" s="201" t="s">
        <v>207</v>
      </c>
      <c r="Y45" s="202"/>
      <c r="Z45" s="202"/>
      <c r="AA45" s="202"/>
      <c r="AB45" s="202"/>
      <c r="AC45" s="202"/>
      <c r="AD45" s="202"/>
      <c r="AE45" s="202"/>
      <c r="AF45" s="202"/>
      <c r="AG45" s="202" t="s">
        <v>582</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1" collapsed="false">
      <c r="A46" s="203"/>
      <c r="B46" s="204"/>
      <c r="C46" s="224" t="s">
        <v>593</v>
      </c>
      <c r="D46" s="224"/>
      <c r="E46" s="224"/>
      <c r="F46" s="224"/>
      <c r="G46" s="224"/>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10</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56.25" hidden="false" customHeight="true" outlineLevel="1" collapsed="false">
      <c r="A47" s="203"/>
      <c r="B47" s="204"/>
      <c r="C47" s="207" t="s">
        <v>797</v>
      </c>
      <c r="D47" s="207"/>
      <c r="E47" s="207"/>
      <c r="F47" s="207"/>
      <c r="G47" s="207"/>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174</v>
      </c>
      <c r="AH47" s="202"/>
      <c r="AI47" s="202"/>
      <c r="AJ47" s="202"/>
      <c r="AK47" s="202"/>
      <c r="AL47" s="202"/>
      <c r="AM47" s="202"/>
      <c r="AN47" s="202"/>
      <c r="AO47" s="202"/>
      <c r="AP47" s="202"/>
      <c r="AQ47" s="202"/>
      <c r="AR47" s="202"/>
      <c r="AS47" s="202"/>
      <c r="AT47" s="202"/>
      <c r="AU47" s="202"/>
      <c r="AV47" s="202"/>
      <c r="AW47" s="202"/>
      <c r="AX47" s="202"/>
      <c r="AY47" s="202"/>
      <c r="AZ47" s="202"/>
      <c r="BA47" s="206" t="str">
        <f aca="false">C47</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47" s="202"/>
      <c r="BC47" s="202"/>
      <c r="BD47" s="202"/>
      <c r="BE47" s="202"/>
      <c r="BF47" s="202"/>
      <c r="BG47" s="202"/>
      <c r="BH47" s="202"/>
    </row>
    <row r="48" customFormat="false" ht="12.75" hidden="false" customHeight="false" outlineLevel="0" collapsed="false">
      <c r="A48" s="185" t="s">
        <v>164</v>
      </c>
      <c r="B48" s="186" t="s">
        <v>113</v>
      </c>
      <c r="C48" s="187" t="s">
        <v>114</v>
      </c>
      <c r="D48" s="188"/>
      <c r="E48" s="189"/>
      <c r="F48" s="190"/>
      <c r="G48" s="190" t="n">
        <f aca="false">SUMIF(AG49:AG143,"&lt;&gt;NOR",G49:G143)</f>
        <v>0</v>
      </c>
      <c r="H48" s="190"/>
      <c r="I48" s="190" t="n">
        <f aca="false">SUM(I49:I143)</f>
        <v>0</v>
      </c>
      <c r="J48" s="190"/>
      <c r="K48" s="190" t="n">
        <f aca="false">SUM(K49:K143)</f>
        <v>0</v>
      </c>
      <c r="L48" s="190"/>
      <c r="M48" s="190" t="n">
        <f aca="false">SUM(M49:M143)</f>
        <v>0</v>
      </c>
      <c r="N48" s="190"/>
      <c r="O48" s="190" t="n">
        <f aca="false">SUM(O49:O143)</f>
        <v>14.22</v>
      </c>
      <c r="P48" s="190"/>
      <c r="Q48" s="190" t="n">
        <f aca="false">SUM(Q49:Q143)</f>
        <v>9.39</v>
      </c>
      <c r="R48" s="190"/>
      <c r="S48" s="190"/>
      <c r="T48" s="191"/>
      <c r="U48" s="192"/>
      <c r="V48" s="192" t="n">
        <f aca="false">SUM(V49:V143)</f>
        <v>786.26</v>
      </c>
      <c r="W48" s="192"/>
      <c r="X48" s="192"/>
      <c r="AG48" s="0" t="s">
        <v>165</v>
      </c>
    </row>
    <row r="49" customFormat="false" ht="22.5" hidden="false" customHeight="false" outlineLevel="1" collapsed="false">
      <c r="A49" s="193" t="n">
        <v>16</v>
      </c>
      <c r="B49" s="194" t="s">
        <v>975</v>
      </c>
      <c r="C49" s="195" t="s">
        <v>976</v>
      </c>
      <c r="D49" s="196" t="s">
        <v>977</v>
      </c>
      <c r="E49" s="197" t="n">
        <v>55</v>
      </c>
      <c r="F49" s="198"/>
      <c r="G49" s="199" t="n">
        <f aca="false">ROUND(E49*F49,2)</f>
        <v>0</v>
      </c>
      <c r="H49" s="198"/>
      <c r="I49" s="199" t="n">
        <f aca="false">ROUND(E49*H49,2)</f>
        <v>0</v>
      </c>
      <c r="J49" s="198"/>
      <c r="K49" s="199" t="n">
        <f aca="false">ROUND(E49*J49,2)</f>
        <v>0</v>
      </c>
      <c r="L49" s="199" t="n">
        <v>21</v>
      </c>
      <c r="M49" s="199" t="n">
        <f aca="false">G49*(1+L49/100)</f>
        <v>0</v>
      </c>
      <c r="N49" s="199" t="n">
        <v>0</v>
      </c>
      <c r="O49" s="199" t="n">
        <f aca="false">ROUND(E49*N49,2)</f>
        <v>0</v>
      </c>
      <c r="P49" s="199" t="n">
        <v>0</v>
      </c>
      <c r="Q49" s="199" t="n">
        <f aca="false">ROUND(E49*P49,2)</f>
        <v>0</v>
      </c>
      <c r="R49" s="199" t="s">
        <v>832</v>
      </c>
      <c r="S49" s="199" t="s">
        <v>169</v>
      </c>
      <c r="T49" s="200" t="s">
        <v>206</v>
      </c>
      <c r="U49" s="201" t="n">
        <v>0.02</v>
      </c>
      <c r="V49" s="201" t="n">
        <f aca="false">ROUND(E49*U49,2)</f>
        <v>1.1</v>
      </c>
      <c r="W49" s="201"/>
      <c r="X49" s="201" t="s">
        <v>207</v>
      </c>
      <c r="Y49" s="202"/>
      <c r="Z49" s="202"/>
      <c r="AA49" s="202"/>
      <c r="AB49" s="202"/>
      <c r="AC49" s="202"/>
      <c r="AD49" s="202"/>
      <c r="AE49" s="202"/>
      <c r="AF49" s="202"/>
      <c r="AG49" s="202" t="s">
        <v>600</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25" t="s">
        <v>978</v>
      </c>
      <c r="D50" s="226"/>
      <c r="E50" s="227" t="n">
        <v>31</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12</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25" t="s">
        <v>979</v>
      </c>
      <c r="D51" s="226"/>
      <c r="E51" s="227" t="n">
        <v>2</v>
      </c>
      <c r="F51" s="201"/>
      <c r="G51" s="201"/>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12</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3"/>
      <c r="B52" s="204"/>
      <c r="C52" s="225" t="s">
        <v>980</v>
      </c>
      <c r="D52" s="226"/>
      <c r="E52" s="227" t="n">
        <v>9</v>
      </c>
      <c r="F52" s="201"/>
      <c r="G52" s="201"/>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12</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25" t="s">
        <v>981</v>
      </c>
      <c r="D53" s="226"/>
      <c r="E53" s="227" t="n">
        <v>4</v>
      </c>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12</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25" t="s">
        <v>982</v>
      </c>
      <c r="D54" s="226"/>
      <c r="E54" s="227" t="n">
        <v>6</v>
      </c>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12</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25" t="s">
        <v>983</v>
      </c>
      <c r="D55" s="226"/>
      <c r="E55" s="227" t="n">
        <v>3</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12</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17</v>
      </c>
      <c r="B56" s="194" t="s">
        <v>834</v>
      </c>
      <c r="C56" s="195" t="s">
        <v>835</v>
      </c>
      <c r="D56" s="196" t="s">
        <v>493</v>
      </c>
      <c r="E56" s="197" t="n">
        <v>26</v>
      </c>
      <c r="F56" s="198"/>
      <c r="G56" s="199" t="n">
        <f aca="false">ROUND(E56*F56,2)</f>
        <v>0</v>
      </c>
      <c r="H56" s="198"/>
      <c r="I56" s="199" t="n">
        <f aca="false">ROUND(E56*H56,2)</f>
        <v>0</v>
      </c>
      <c r="J56" s="198"/>
      <c r="K56" s="199" t="n">
        <f aca="false">ROUND(E56*J56,2)</f>
        <v>0</v>
      </c>
      <c r="L56" s="199" t="n">
        <v>21</v>
      </c>
      <c r="M56" s="199" t="n">
        <f aca="false">G56*(1+L56/100)</f>
        <v>0</v>
      </c>
      <c r="N56" s="199" t="n">
        <v>5E-005</v>
      </c>
      <c r="O56" s="199" t="n">
        <f aca="false">ROUND(E56*N56,2)</f>
        <v>0</v>
      </c>
      <c r="P56" s="199" t="n">
        <v>0</v>
      </c>
      <c r="Q56" s="199" t="n">
        <f aca="false">ROUND(E56*P56,2)</f>
        <v>0</v>
      </c>
      <c r="R56" s="199" t="s">
        <v>832</v>
      </c>
      <c r="S56" s="199" t="s">
        <v>169</v>
      </c>
      <c r="T56" s="200" t="s">
        <v>206</v>
      </c>
      <c r="U56" s="201" t="n">
        <v>0.2821</v>
      </c>
      <c r="V56" s="201" t="n">
        <f aca="false">ROUND(E56*U56,2)</f>
        <v>7.33</v>
      </c>
      <c r="W56" s="201"/>
      <c r="X56" s="201" t="s">
        <v>207</v>
      </c>
      <c r="Y56" s="202"/>
      <c r="Z56" s="202"/>
      <c r="AA56" s="202"/>
      <c r="AB56" s="202"/>
      <c r="AC56" s="202"/>
      <c r="AD56" s="202"/>
      <c r="AE56" s="202"/>
      <c r="AF56" s="202"/>
      <c r="AG56" s="202" t="s">
        <v>600</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25" t="s">
        <v>984</v>
      </c>
      <c r="D57" s="226"/>
      <c r="E57" s="227" t="n">
        <v>26</v>
      </c>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12</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2.5" hidden="false" customHeight="false" outlineLevel="1" collapsed="false">
      <c r="A58" s="193" t="n">
        <v>18</v>
      </c>
      <c r="B58" s="194" t="s">
        <v>843</v>
      </c>
      <c r="C58" s="195" t="s">
        <v>844</v>
      </c>
      <c r="D58" s="196" t="s">
        <v>493</v>
      </c>
      <c r="E58" s="197" t="n">
        <v>32</v>
      </c>
      <c r="F58" s="198"/>
      <c r="G58" s="199" t="n">
        <f aca="false">ROUND(E58*F58,2)</f>
        <v>0</v>
      </c>
      <c r="H58" s="198"/>
      <c r="I58" s="199" t="n">
        <f aca="false">ROUND(E58*H58,2)</f>
        <v>0</v>
      </c>
      <c r="J58" s="198"/>
      <c r="K58" s="199" t="n">
        <f aca="false">ROUND(E58*J58,2)</f>
        <v>0</v>
      </c>
      <c r="L58" s="199" t="n">
        <v>21</v>
      </c>
      <c r="M58" s="199" t="n">
        <f aca="false">G58*(1+L58/100)</f>
        <v>0</v>
      </c>
      <c r="N58" s="199" t="n">
        <v>0.00415</v>
      </c>
      <c r="O58" s="199" t="n">
        <f aca="false">ROUND(E58*N58,2)</f>
        <v>0.13</v>
      </c>
      <c r="P58" s="199" t="n">
        <v>0</v>
      </c>
      <c r="Q58" s="199" t="n">
        <f aca="false">ROUND(E58*P58,2)</f>
        <v>0</v>
      </c>
      <c r="R58" s="199" t="s">
        <v>832</v>
      </c>
      <c r="S58" s="199" t="s">
        <v>169</v>
      </c>
      <c r="T58" s="200" t="s">
        <v>206</v>
      </c>
      <c r="U58" s="201" t="n">
        <v>0.4025</v>
      </c>
      <c r="V58" s="201" t="n">
        <f aca="false">ROUND(E58*U58,2)</f>
        <v>12.88</v>
      </c>
      <c r="W58" s="201"/>
      <c r="X58" s="201" t="s">
        <v>207</v>
      </c>
      <c r="Y58" s="202"/>
      <c r="Z58" s="202"/>
      <c r="AA58" s="202"/>
      <c r="AB58" s="202"/>
      <c r="AC58" s="202"/>
      <c r="AD58" s="202"/>
      <c r="AE58" s="202"/>
      <c r="AF58" s="202"/>
      <c r="AG58" s="202" t="s">
        <v>600</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25" t="s">
        <v>985</v>
      </c>
      <c r="D59" s="226"/>
      <c r="E59" s="227" t="n">
        <v>32</v>
      </c>
      <c r="F59" s="201"/>
      <c r="G59" s="201"/>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12</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22.5" hidden="false" customHeight="false" outlineLevel="1" collapsed="false">
      <c r="A60" s="193" t="n">
        <v>19</v>
      </c>
      <c r="B60" s="194" t="s">
        <v>986</v>
      </c>
      <c r="C60" s="195" t="s">
        <v>987</v>
      </c>
      <c r="D60" s="196" t="s">
        <v>255</v>
      </c>
      <c r="E60" s="197" t="n">
        <v>138</v>
      </c>
      <c r="F60" s="198"/>
      <c r="G60" s="199" t="n">
        <f aca="false">ROUND(E60*F60,2)</f>
        <v>0</v>
      </c>
      <c r="H60" s="198"/>
      <c r="I60" s="199" t="n">
        <f aca="false">ROUND(E60*H60,2)</f>
        <v>0</v>
      </c>
      <c r="J60" s="198"/>
      <c r="K60" s="199" t="n">
        <f aca="false">ROUND(E60*J60,2)</f>
        <v>0</v>
      </c>
      <c r="L60" s="199" t="n">
        <v>21</v>
      </c>
      <c r="M60" s="199" t="n">
        <f aca="false">G60*(1+L60/100)</f>
        <v>0</v>
      </c>
      <c r="N60" s="199" t="n">
        <v>0.00247</v>
      </c>
      <c r="O60" s="199" t="n">
        <f aca="false">ROUND(E60*N60,2)</f>
        <v>0.34</v>
      </c>
      <c r="P60" s="199" t="n">
        <v>0</v>
      </c>
      <c r="Q60" s="199" t="n">
        <f aca="false">ROUND(E60*P60,2)</f>
        <v>0</v>
      </c>
      <c r="R60" s="199" t="s">
        <v>832</v>
      </c>
      <c r="S60" s="199" t="s">
        <v>169</v>
      </c>
      <c r="T60" s="200" t="s">
        <v>206</v>
      </c>
      <c r="U60" s="201" t="n">
        <v>0.294</v>
      </c>
      <c r="V60" s="201" t="n">
        <f aca="false">ROUND(E60*U60,2)</f>
        <v>40.57</v>
      </c>
      <c r="W60" s="201"/>
      <c r="X60" s="201" t="s">
        <v>207</v>
      </c>
      <c r="Y60" s="202"/>
      <c r="Z60" s="202"/>
      <c r="AA60" s="202"/>
      <c r="AB60" s="202"/>
      <c r="AC60" s="202"/>
      <c r="AD60" s="202"/>
      <c r="AE60" s="202"/>
      <c r="AF60" s="202"/>
      <c r="AG60" s="202" t="s">
        <v>600</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25" t="s">
        <v>988</v>
      </c>
      <c r="D61" s="226"/>
      <c r="E61" s="227" t="n">
        <v>138</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12</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2.5" hidden="false" customHeight="false" outlineLevel="1" collapsed="false">
      <c r="A62" s="193" t="n">
        <v>20</v>
      </c>
      <c r="B62" s="194" t="s">
        <v>989</v>
      </c>
      <c r="C62" s="195" t="s">
        <v>990</v>
      </c>
      <c r="D62" s="196" t="s">
        <v>255</v>
      </c>
      <c r="E62" s="197" t="n">
        <v>171</v>
      </c>
      <c r="F62" s="198"/>
      <c r="G62" s="199" t="n">
        <f aca="false">ROUND(E62*F62,2)</f>
        <v>0</v>
      </c>
      <c r="H62" s="198"/>
      <c r="I62" s="199" t="n">
        <f aca="false">ROUND(E62*H62,2)</f>
        <v>0</v>
      </c>
      <c r="J62" s="198"/>
      <c r="K62" s="199" t="n">
        <f aca="false">ROUND(E62*J62,2)</f>
        <v>0</v>
      </c>
      <c r="L62" s="199" t="n">
        <v>21</v>
      </c>
      <c r="M62" s="199" t="n">
        <f aca="false">G62*(1+L62/100)</f>
        <v>0</v>
      </c>
      <c r="N62" s="199" t="n">
        <v>0.00121</v>
      </c>
      <c r="O62" s="199" t="n">
        <f aca="false">ROUND(E62*N62,2)</f>
        <v>0.21</v>
      </c>
      <c r="P62" s="199" t="n">
        <v>0</v>
      </c>
      <c r="Q62" s="199" t="n">
        <f aca="false">ROUND(E62*P62,2)</f>
        <v>0</v>
      </c>
      <c r="R62" s="199" t="s">
        <v>832</v>
      </c>
      <c r="S62" s="199" t="s">
        <v>169</v>
      </c>
      <c r="T62" s="200" t="s">
        <v>206</v>
      </c>
      <c r="U62" s="201" t="n">
        <v>0.464</v>
      </c>
      <c r="V62" s="201" t="n">
        <f aca="false">ROUND(E62*U62,2)</f>
        <v>79.34</v>
      </c>
      <c r="W62" s="201"/>
      <c r="X62" s="201" t="s">
        <v>207</v>
      </c>
      <c r="Y62" s="202"/>
      <c r="Z62" s="202"/>
      <c r="AA62" s="202"/>
      <c r="AB62" s="202"/>
      <c r="AC62" s="202"/>
      <c r="AD62" s="202"/>
      <c r="AE62" s="202"/>
      <c r="AF62" s="202"/>
      <c r="AG62" s="202" t="s">
        <v>600</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03"/>
      <c r="B63" s="204"/>
      <c r="C63" s="224" t="s">
        <v>851</v>
      </c>
      <c r="D63" s="224"/>
      <c r="E63" s="224"/>
      <c r="F63" s="224"/>
      <c r="G63" s="224"/>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10</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25" t="s">
        <v>991</v>
      </c>
      <c r="D64" s="226"/>
      <c r="E64" s="227" t="n">
        <v>144</v>
      </c>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12</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25" t="s">
        <v>992</v>
      </c>
      <c r="D65" s="226"/>
      <c r="E65" s="227" t="n">
        <v>27</v>
      </c>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12</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33.75" hidden="false" customHeight="false" outlineLevel="1" collapsed="false">
      <c r="A66" s="193" t="n">
        <v>21</v>
      </c>
      <c r="B66" s="194" t="s">
        <v>993</v>
      </c>
      <c r="C66" s="195" t="s">
        <v>994</v>
      </c>
      <c r="D66" s="196" t="s">
        <v>493</v>
      </c>
      <c r="E66" s="197" t="n">
        <v>12</v>
      </c>
      <c r="F66" s="198"/>
      <c r="G66" s="199" t="n">
        <f aca="false">ROUND(E66*F66,2)</f>
        <v>0</v>
      </c>
      <c r="H66" s="198"/>
      <c r="I66" s="199" t="n">
        <f aca="false">ROUND(E66*H66,2)</f>
        <v>0</v>
      </c>
      <c r="J66" s="198"/>
      <c r="K66" s="199" t="n">
        <f aca="false">ROUND(E66*J66,2)</f>
        <v>0</v>
      </c>
      <c r="L66" s="199" t="n">
        <v>21</v>
      </c>
      <c r="M66" s="199" t="n">
        <f aca="false">G66*(1+L66/100)</f>
        <v>0</v>
      </c>
      <c r="N66" s="199" t="n">
        <v>0.00036</v>
      </c>
      <c r="O66" s="199" t="n">
        <f aca="false">ROUND(E66*N66,2)</f>
        <v>0</v>
      </c>
      <c r="P66" s="199" t="n">
        <v>0</v>
      </c>
      <c r="Q66" s="199" t="n">
        <f aca="false">ROUND(E66*P66,2)</f>
        <v>0</v>
      </c>
      <c r="R66" s="199" t="s">
        <v>832</v>
      </c>
      <c r="S66" s="199" t="s">
        <v>169</v>
      </c>
      <c r="T66" s="200" t="s">
        <v>206</v>
      </c>
      <c r="U66" s="201" t="n">
        <v>0.45</v>
      </c>
      <c r="V66" s="201" t="n">
        <f aca="false">ROUND(E66*U66,2)</f>
        <v>5.4</v>
      </c>
      <c r="W66" s="201"/>
      <c r="X66" s="201" t="s">
        <v>207</v>
      </c>
      <c r="Y66" s="202"/>
      <c r="Z66" s="202"/>
      <c r="AA66" s="202"/>
      <c r="AB66" s="202"/>
      <c r="AC66" s="202"/>
      <c r="AD66" s="202"/>
      <c r="AE66" s="202"/>
      <c r="AF66" s="202"/>
      <c r="AG66" s="202" t="s">
        <v>600</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25" t="s">
        <v>995</v>
      </c>
      <c r="D67" s="226"/>
      <c r="E67" s="227" t="n">
        <v>12</v>
      </c>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12</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33.75" hidden="false" customHeight="false" outlineLevel="1" collapsed="false">
      <c r="A68" s="193" t="n">
        <v>22</v>
      </c>
      <c r="B68" s="194" t="s">
        <v>857</v>
      </c>
      <c r="C68" s="195" t="s">
        <v>858</v>
      </c>
      <c r="D68" s="196" t="s">
        <v>493</v>
      </c>
      <c r="E68" s="197" t="n">
        <v>16</v>
      </c>
      <c r="F68" s="198"/>
      <c r="G68" s="199" t="n">
        <f aca="false">ROUND(E68*F68,2)</f>
        <v>0</v>
      </c>
      <c r="H68" s="198"/>
      <c r="I68" s="199" t="n">
        <f aca="false">ROUND(E68*H68,2)</f>
        <v>0</v>
      </c>
      <c r="J68" s="198"/>
      <c r="K68" s="199" t="n">
        <f aca="false">ROUND(E68*J68,2)</f>
        <v>0</v>
      </c>
      <c r="L68" s="199" t="n">
        <v>21</v>
      </c>
      <c r="M68" s="199" t="n">
        <f aca="false">G68*(1+L68/100)</f>
        <v>0</v>
      </c>
      <c r="N68" s="199" t="n">
        <v>0</v>
      </c>
      <c r="O68" s="199" t="n">
        <f aca="false">ROUND(E68*N68,2)</f>
        <v>0</v>
      </c>
      <c r="P68" s="199" t="n">
        <v>0</v>
      </c>
      <c r="Q68" s="199" t="n">
        <f aca="false">ROUND(E68*P68,2)</f>
        <v>0</v>
      </c>
      <c r="R68" s="199" t="s">
        <v>832</v>
      </c>
      <c r="S68" s="199" t="s">
        <v>169</v>
      </c>
      <c r="T68" s="200" t="s">
        <v>206</v>
      </c>
      <c r="U68" s="201" t="n">
        <v>0.1</v>
      </c>
      <c r="V68" s="201" t="n">
        <f aca="false">ROUND(E68*U68,2)</f>
        <v>1.6</v>
      </c>
      <c r="W68" s="201"/>
      <c r="X68" s="201" t="s">
        <v>207</v>
      </c>
      <c r="Y68" s="202"/>
      <c r="Z68" s="202"/>
      <c r="AA68" s="202"/>
      <c r="AB68" s="202"/>
      <c r="AC68" s="202"/>
      <c r="AD68" s="202"/>
      <c r="AE68" s="202"/>
      <c r="AF68" s="202"/>
      <c r="AG68" s="202" t="s">
        <v>600</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25" t="s">
        <v>996</v>
      </c>
      <c r="D69" s="226"/>
      <c r="E69" s="227" t="n">
        <v>16</v>
      </c>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12</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false" outlineLevel="1" collapsed="false">
      <c r="A70" s="193" t="n">
        <v>23</v>
      </c>
      <c r="B70" s="194" t="s">
        <v>860</v>
      </c>
      <c r="C70" s="195" t="s">
        <v>861</v>
      </c>
      <c r="D70" s="196" t="s">
        <v>255</v>
      </c>
      <c r="E70" s="197" t="n">
        <v>14</v>
      </c>
      <c r="F70" s="198"/>
      <c r="G70" s="199" t="n">
        <f aca="false">ROUND(E70*F70,2)</f>
        <v>0</v>
      </c>
      <c r="H70" s="198"/>
      <c r="I70" s="199" t="n">
        <f aca="false">ROUND(E70*H70,2)</f>
        <v>0</v>
      </c>
      <c r="J70" s="198"/>
      <c r="K70" s="199" t="n">
        <f aca="false">ROUND(E70*J70,2)</f>
        <v>0</v>
      </c>
      <c r="L70" s="199" t="n">
        <v>21</v>
      </c>
      <c r="M70" s="199" t="n">
        <f aca="false">G70*(1+L70/100)</f>
        <v>0</v>
      </c>
      <c r="N70" s="199" t="n">
        <v>0.00062</v>
      </c>
      <c r="O70" s="199" t="n">
        <f aca="false">ROUND(E70*N70,2)</f>
        <v>0.01</v>
      </c>
      <c r="P70" s="199" t="n">
        <v>0</v>
      </c>
      <c r="Q70" s="199" t="n">
        <f aca="false">ROUND(E70*P70,2)</f>
        <v>0</v>
      </c>
      <c r="R70" s="199" t="s">
        <v>832</v>
      </c>
      <c r="S70" s="199" t="s">
        <v>169</v>
      </c>
      <c r="T70" s="200" t="s">
        <v>206</v>
      </c>
      <c r="U70" s="201" t="n">
        <v>0.805</v>
      </c>
      <c r="V70" s="201" t="n">
        <f aca="false">ROUND(E70*U70,2)</f>
        <v>11.27</v>
      </c>
      <c r="W70" s="201"/>
      <c r="X70" s="201" t="s">
        <v>207</v>
      </c>
      <c r="Y70" s="202"/>
      <c r="Z70" s="202"/>
      <c r="AA70" s="202"/>
      <c r="AB70" s="202"/>
      <c r="AC70" s="202"/>
      <c r="AD70" s="202"/>
      <c r="AE70" s="202"/>
      <c r="AF70" s="202"/>
      <c r="AG70" s="202" t="s">
        <v>600</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25" t="s">
        <v>997</v>
      </c>
      <c r="D71" s="226"/>
      <c r="E71" s="227" t="n">
        <v>14</v>
      </c>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12</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2.5" hidden="false" customHeight="false" outlineLevel="1" collapsed="false">
      <c r="A72" s="193" t="n">
        <v>24</v>
      </c>
      <c r="B72" s="194" t="s">
        <v>863</v>
      </c>
      <c r="C72" s="195" t="s">
        <v>864</v>
      </c>
      <c r="D72" s="196" t="s">
        <v>493</v>
      </c>
      <c r="E72" s="197" t="n">
        <v>2743</v>
      </c>
      <c r="F72" s="198"/>
      <c r="G72" s="199" t="n">
        <f aca="false">ROUND(E72*F72,2)</f>
        <v>0</v>
      </c>
      <c r="H72" s="198"/>
      <c r="I72" s="199" t="n">
        <f aca="false">ROUND(E72*H72,2)</f>
        <v>0</v>
      </c>
      <c r="J72" s="198"/>
      <c r="K72" s="199" t="n">
        <f aca="false">ROUND(E72*J72,2)</f>
        <v>0</v>
      </c>
      <c r="L72" s="199" t="n">
        <v>21</v>
      </c>
      <c r="M72" s="199" t="n">
        <f aca="false">G72*(1+L72/100)</f>
        <v>0</v>
      </c>
      <c r="N72" s="199" t="n">
        <v>0.0001</v>
      </c>
      <c r="O72" s="199" t="n">
        <f aca="false">ROUND(E72*N72,2)</f>
        <v>0.27</v>
      </c>
      <c r="P72" s="199" t="n">
        <v>0</v>
      </c>
      <c r="Q72" s="199" t="n">
        <f aca="false">ROUND(E72*P72,2)</f>
        <v>0</v>
      </c>
      <c r="R72" s="199" t="s">
        <v>832</v>
      </c>
      <c r="S72" s="199" t="s">
        <v>169</v>
      </c>
      <c r="T72" s="200" t="s">
        <v>206</v>
      </c>
      <c r="U72" s="201" t="n">
        <v>0.115</v>
      </c>
      <c r="V72" s="201" t="n">
        <f aca="false">ROUND(E72*U72,2)</f>
        <v>315.45</v>
      </c>
      <c r="W72" s="201"/>
      <c r="X72" s="201" t="s">
        <v>207</v>
      </c>
      <c r="Y72" s="202"/>
      <c r="Z72" s="202"/>
      <c r="AA72" s="202"/>
      <c r="AB72" s="202"/>
      <c r="AC72" s="202"/>
      <c r="AD72" s="202"/>
      <c r="AE72" s="202"/>
      <c r="AF72" s="202"/>
      <c r="AG72" s="202" t="s">
        <v>600</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25" t="s">
        <v>998</v>
      </c>
      <c r="D73" s="226"/>
      <c r="E73" s="227" t="n">
        <v>2743</v>
      </c>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12</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2.5" hidden="false" customHeight="false" outlineLevel="1" collapsed="false">
      <c r="A74" s="193" t="n">
        <v>25</v>
      </c>
      <c r="B74" s="194" t="s">
        <v>866</v>
      </c>
      <c r="C74" s="195" t="s">
        <v>867</v>
      </c>
      <c r="D74" s="196" t="s">
        <v>493</v>
      </c>
      <c r="E74" s="197" t="n">
        <v>18</v>
      </c>
      <c r="F74" s="198"/>
      <c r="G74" s="199" t="n">
        <f aca="false">ROUND(E74*F74,2)</f>
        <v>0</v>
      </c>
      <c r="H74" s="198"/>
      <c r="I74" s="199" t="n">
        <f aca="false">ROUND(E74*H74,2)</f>
        <v>0</v>
      </c>
      <c r="J74" s="198"/>
      <c r="K74" s="199" t="n">
        <f aca="false">ROUND(E74*J74,2)</f>
        <v>0</v>
      </c>
      <c r="L74" s="199" t="n">
        <v>21</v>
      </c>
      <c r="M74" s="199" t="n">
        <f aca="false">G74*(1+L74/100)</f>
        <v>0</v>
      </c>
      <c r="N74" s="199" t="n">
        <v>0.0003</v>
      </c>
      <c r="O74" s="199" t="n">
        <f aca="false">ROUND(E74*N74,2)</f>
        <v>0.01</v>
      </c>
      <c r="P74" s="199" t="n">
        <v>0</v>
      </c>
      <c r="Q74" s="199" t="n">
        <f aca="false">ROUND(E74*P74,2)</f>
        <v>0</v>
      </c>
      <c r="R74" s="199" t="s">
        <v>832</v>
      </c>
      <c r="S74" s="199" t="s">
        <v>169</v>
      </c>
      <c r="T74" s="200" t="s">
        <v>206</v>
      </c>
      <c r="U74" s="201" t="n">
        <v>0.07705</v>
      </c>
      <c r="V74" s="201" t="n">
        <f aca="false">ROUND(E74*U74,2)</f>
        <v>1.39</v>
      </c>
      <c r="W74" s="201"/>
      <c r="X74" s="201" t="s">
        <v>207</v>
      </c>
      <c r="Y74" s="202"/>
      <c r="Z74" s="202"/>
      <c r="AA74" s="202"/>
      <c r="AB74" s="202"/>
      <c r="AC74" s="202"/>
      <c r="AD74" s="202"/>
      <c r="AE74" s="202"/>
      <c r="AF74" s="202"/>
      <c r="AG74" s="202" t="s">
        <v>600</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c r="B75" s="204"/>
      <c r="C75" s="225" t="s">
        <v>999</v>
      </c>
      <c r="D75" s="226"/>
      <c r="E75" s="227" t="n">
        <v>18</v>
      </c>
      <c r="F75" s="201"/>
      <c r="G75" s="201"/>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12</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2.5" hidden="false" customHeight="false" outlineLevel="1" collapsed="false">
      <c r="A76" s="193" t="n">
        <v>26</v>
      </c>
      <c r="B76" s="194" t="s">
        <v>869</v>
      </c>
      <c r="C76" s="195" t="s">
        <v>870</v>
      </c>
      <c r="D76" s="196" t="s">
        <v>255</v>
      </c>
      <c r="E76" s="197" t="n">
        <v>74.8</v>
      </c>
      <c r="F76" s="198"/>
      <c r="G76" s="199" t="n">
        <f aca="false">ROUND(E76*F76,2)</f>
        <v>0</v>
      </c>
      <c r="H76" s="198"/>
      <c r="I76" s="199" t="n">
        <f aca="false">ROUND(E76*H76,2)</f>
        <v>0</v>
      </c>
      <c r="J76" s="198"/>
      <c r="K76" s="199" t="n">
        <f aca="false">ROUND(E76*J76,2)</f>
        <v>0</v>
      </c>
      <c r="L76" s="199" t="n">
        <v>21</v>
      </c>
      <c r="M76" s="199" t="n">
        <f aca="false">G76*(1+L76/100)</f>
        <v>0</v>
      </c>
      <c r="N76" s="199" t="n">
        <v>0.00126</v>
      </c>
      <c r="O76" s="199" t="n">
        <f aca="false">ROUND(E76*N76,2)</f>
        <v>0.09</v>
      </c>
      <c r="P76" s="199" t="n">
        <v>0</v>
      </c>
      <c r="Q76" s="199" t="n">
        <f aca="false">ROUND(E76*P76,2)</f>
        <v>0</v>
      </c>
      <c r="R76" s="199" t="s">
        <v>832</v>
      </c>
      <c r="S76" s="199" t="s">
        <v>169</v>
      </c>
      <c r="T76" s="200" t="s">
        <v>206</v>
      </c>
      <c r="U76" s="201" t="n">
        <v>0.276</v>
      </c>
      <c r="V76" s="201" t="n">
        <f aca="false">ROUND(E76*U76,2)</f>
        <v>20.64</v>
      </c>
      <c r="W76" s="201"/>
      <c r="X76" s="201" t="s">
        <v>207</v>
      </c>
      <c r="Y76" s="202"/>
      <c r="Z76" s="202"/>
      <c r="AA76" s="202"/>
      <c r="AB76" s="202"/>
      <c r="AC76" s="202"/>
      <c r="AD76" s="202"/>
      <c r="AE76" s="202"/>
      <c r="AF76" s="202"/>
      <c r="AG76" s="202" t="s">
        <v>600</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25" t="s">
        <v>1000</v>
      </c>
      <c r="D77" s="226"/>
      <c r="E77" s="227" t="n">
        <v>54</v>
      </c>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12</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25" t="s">
        <v>1001</v>
      </c>
      <c r="D78" s="226"/>
      <c r="E78" s="227" t="n">
        <v>20.8</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12</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22.5" hidden="false" customHeight="false" outlineLevel="1" collapsed="false">
      <c r="A79" s="193" t="n">
        <v>27</v>
      </c>
      <c r="B79" s="194" t="s">
        <v>871</v>
      </c>
      <c r="C79" s="195" t="s">
        <v>872</v>
      </c>
      <c r="D79" s="196" t="s">
        <v>255</v>
      </c>
      <c r="E79" s="197" t="n">
        <v>126.3</v>
      </c>
      <c r="F79" s="198"/>
      <c r="G79" s="199" t="n">
        <f aca="false">ROUND(E79*F79,2)</f>
        <v>0</v>
      </c>
      <c r="H79" s="198"/>
      <c r="I79" s="199" t="n">
        <f aca="false">ROUND(E79*H79,2)</f>
        <v>0</v>
      </c>
      <c r="J79" s="198"/>
      <c r="K79" s="199" t="n">
        <f aca="false">ROUND(E79*J79,2)</f>
        <v>0</v>
      </c>
      <c r="L79" s="199" t="n">
        <v>21</v>
      </c>
      <c r="M79" s="199" t="n">
        <f aca="false">G79*(1+L79/100)</f>
        <v>0</v>
      </c>
      <c r="N79" s="199" t="n">
        <v>0.00052</v>
      </c>
      <c r="O79" s="199" t="n">
        <f aca="false">ROUND(E79*N79,2)</f>
        <v>0.07</v>
      </c>
      <c r="P79" s="199" t="n">
        <v>0</v>
      </c>
      <c r="Q79" s="199" t="n">
        <f aca="false">ROUND(E79*P79,2)</f>
        <v>0</v>
      </c>
      <c r="R79" s="199" t="s">
        <v>832</v>
      </c>
      <c r="S79" s="199" t="s">
        <v>169</v>
      </c>
      <c r="T79" s="200" t="s">
        <v>206</v>
      </c>
      <c r="U79" s="201" t="n">
        <v>0.138</v>
      </c>
      <c r="V79" s="201" t="n">
        <f aca="false">ROUND(E79*U79,2)</f>
        <v>17.43</v>
      </c>
      <c r="W79" s="201"/>
      <c r="X79" s="201" t="s">
        <v>207</v>
      </c>
      <c r="Y79" s="202"/>
      <c r="Z79" s="202"/>
      <c r="AA79" s="202"/>
      <c r="AB79" s="202"/>
      <c r="AC79" s="202"/>
      <c r="AD79" s="202"/>
      <c r="AE79" s="202"/>
      <c r="AF79" s="202"/>
      <c r="AG79" s="202" t="s">
        <v>600</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c r="B80" s="204"/>
      <c r="C80" s="225" t="s">
        <v>1002</v>
      </c>
      <c r="D80" s="226"/>
      <c r="E80" s="227" t="n">
        <v>126.3</v>
      </c>
      <c r="F80" s="201"/>
      <c r="G80" s="201"/>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12</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193" t="n">
        <v>28</v>
      </c>
      <c r="B81" s="194" t="s">
        <v>875</v>
      </c>
      <c r="C81" s="195" t="s">
        <v>876</v>
      </c>
      <c r="D81" s="196" t="s">
        <v>493</v>
      </c>
      <c r="E81" s="197" t="n">
        <v>6</v>
      </c>
      <c r="F81" s="198"/>
      <c r="G81" s="199" t="n">
        <f aca="false">ROUND(E81*F81,2)</f>
        <v>0</v>
      </c>
      <c r="H81" s="198"/>
      <c r="I81" s="199" t="n">
        <f aca="false">ROUND(E81*H81,2)</f>
        <v>0</v>
      </c>
      <c r="J81" s="198"/>
      <c r="K81" s="199" t="n">
        <f aca="false">ROUND(E81*J81,2)</f>
        <v>0</v>
      </c>
      <c r="L81" s="199" t="n">
        <v>21</v>
      </c>
      <c r="M81" s="199" t="n">
        <f aca="false">G81*(1+L81/100)</f>
        <v>0</v>
      </c>
      <c r="N81" s="199" t="n">
        <v>0.00655</v>
      </c>
      <c r="O81" s="199" t="n">
        <f aca="false">ROUND(E81*N81,2)</f>
        <v>0.04</v>
      </c>
      <c r="P81" s="199" t="n">
        <v>0</v>
      </c>
      <c r="Q81" s="199" t="n">
        <f aca="false">ROUND(E81*P81,2)</f>
        <v>0</v>
      </c>
      <c r="R81" s="199" t="s">
        <v>832</v>
      </c>
      <c r="S81" s="199" t="s">
        <v>169</v>
      </c>
      <c r="T81" s="200" t="s">
        <v>206</v>
      </c>
      <c r="U81" s="201" t="n">
        <v>1.4525</v>
      </c>
      <c r="V81" s="201" t="n">
        <f aca="false">ROUND(E81*U81,2)</f>
        <v>8.72</v>
      </c>
      <c r="W81" s="201"/>
      <c r="X81" s="201" t="s">
        <v>207</v>
      </c>
      <c r="Y81" s="202"/>
      <c r="Z81" s="202"/>
      <c r="AA81" s="202"/>
      <c r="AB81" s="202"/>
      <c r="AC81" s="202"/>
      <c r="AD81" s="202"/>
      <c r="AE81" s="202"/>
      <c r="AF81" s="202"/>
      <c r="AG81" s="202" t="s">
        <v>600</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25" t="s">
        <v>1003</v>
      </c>
      <c r="D82" s="226"/>
      <c r="E82" s="227" t="n">
        <v>6</v>
      </c>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12</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193" t="n">
        <v>29</v>
      </c>
      <c r="B83" s="194" t="s">
        <v>878</v>
      </c>
      <c r="C83" s="195" t="s">
        <v>879</v>
      </c>
      <c r="D83" s="196" t="s">
        <v>246</v>
      </c>
      <c r="E83" s="197" t="n">
        <v>1054.481</v>
      </c>
      <c r="F83" s="198"/>
      <c r="G83" s="199" t="n">
        <f aca="false">ROUND(E83*F83,2)</f>
        <v>0</v>
      </c>
      <c r="H83" s="198"/>
      <c r="I83" s="199" t="n">
        <f aca="false">ROUND(E83*H83,2)</f>
        <v>0</v>
      </c>
      <c r="J83" s="198"/>
      <c r="K83" s="199" t="n">
        <f aca="false">ROUND(E83*J83,2)</f>
        <v>0</v>
      </c>
      <c r="L83" s="199" t="n">
        <v>21</v>
      </c>
      <c r="M83" s="199" t="n">
        <f aca="false">G83*(1+L83/100)</f>
        <v>0</v>
      </c>
      <c r="N83" s="199" t="n">
        <v>0</v>
      </c>
      <c r="O83" s="199" t="n">
        <f aca="false">ROUND(E83*N83,2)</f>
        <v>0</v>
      </c>
      <c r="P83" s="199" t="n">
        <v>0.00751</v>
      </c>
      <c r="Q83" s="199" t="n">
        <f aca="false">ROUND(E83*P83,2)</f>
        <v>7.92</v>
      </c>
      <c r="R83" s="199" t="s">
        <v>832</v>
      </c>
      <c r="S83" s="199" t="s">
        <v>169</v>
      </c>
      <c r="T83" s="200" t="s">
        <v>206</v>
      </c>
      <c r="U83" s="201" t="n">
        <v>0.1449</v>
      </c>
      <c r="V83" s="201" t="n">
        <f aca="false">ROUND(E83*U83,2)</f>
        <v>152.79</v>
      </c>
      <c r="W83" s="201"/>
      <c r="X83" s="201" t="s">
        <v>207</v>
      </c>
      <c r="Y83" s="202"/>
      <c r="Z83" s="202"/>
      <c r="AA83" s="202"/>
      <c r="AB83" s="202"/>
      <c r="AC83" s="202"/>
      <c r="AD83" s="202"/>
      <c r="AE83" s="202"/>
      <c r="AF83" s="202"/>
      <c r="AG83" s="202" t="s">
        <v>600</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25" t="s">
        <v>1004</v>
      </c>
      <c r="D84" s="226"/>
      <c r="E84" s="227" t="n">
        <v>1054.48</v>
      </c>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12</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2.5" hidden="false" customHeight="false" outlineLevel="1" collapsed="false">
      <c r="A85" s="193" t="n">
        <v>30</v>
      </c>
      <c r="B85" s="194" t="s">
        <v>880</v>
      </c>
      <c r="C85" s="195" t="s">
        <v>881</v>
      </c>
      <c r="D85" s="196" t="s">
        <v>255</v>
      </c>
      <c r="E85" s="197" t="n">
        <v>126.3</v>
      </c>
      <c r="F85" s="198"/>
      <c r="G85" s="199" t="n">
        <f aca="false">ROUND(E85*F85,2)</f>
        <v>0</v>
      </c>
      <c r="H85" s="198"/>
      <c r="I85" s="199" t="n">
        <f aca="false">ROUND(E85*H85,2)</f>
        <v>0</v>
      </c>
      <c r="J85" s="198"/>
      <c r="K85" s="199" t="n">
        <f aca="false">ROUND(E85*J85,2)</f>
        <v>0</v>
      </c>
      <c r="L85" s="199" t="n">
        <v>21</v>
      </c>
      <c r="M85" s="199" t="n">
        <f aca="false">G85*(1+L85/100)</f>
        <v>0</v>
      </c>
      <c r="N85" s="199" t="n">
        <v>0</v>
      </c>
      <c r="O85" s="199" t="n">
        <f aca="false">ROUND(E85*N85,2)</f>
        <v>0</v>
      </c>
      <c r="P85" s="199" t="n">
        <v>0.00326</v>
      </c>
      <c r="Q85" s="199" t="n">
        <f aca="false">ROUND(E85*P85,2)</f>
        <v>0.41</v>
      </c>
      <c r="R85" s="199" t="s">
        <v>832</v>
      </c>
      <c r="S85" s="199" t="s">
        <v>169</v>
      </c>
      <c r="T85" s="200" t="s">
        <v>206</v>
      </c>
      <c r="U85" s="201" t="n">
        <v>0.06555</v>
      </c>
      <c r="V85" s="201" t="n">
        <f aca="false">ROUND(E85*U85,2)</f>
        <v>8.28</v>
      </c>
      <c r="W85" s="201"/>
      <c r="X85" s="201" t="s">
        <v>207</v>
      </c>
      <c r="Y85" s="202"/>
      <c r="Z85" s="202"/>
      <c r="AA85" s="202"/>
      <c r="AB85" s="202"/>
      <c r="AC85" s="202"/>
      <c r="AD85" s="202"/>
      <c r="AE85" s="202"/>
      <c r="AF85" s="202"/>
      <c r="AG85" s="202" t="s">
        <v>600</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25" t="s">
        <v>1002</v>
      </c>
      <c r="D86" s="226"/>
      <c r="E86" s="227" t="n">
        <v>126.3</v>
      </c>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12</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31</v>
      </c>
      <c r="B87" s="194" t="s">
        <v>1005</v>
      </c>
      <c r="C87" s="195" t="s">
        <v>1006</v>
      </c>
      <c r="D87" s="196" t="s">
        <v>255</v>
      </c>
      <c r="E87" s="197" t="n">
        <v>171</v>
      </c>
      <c r="F87" s="198"/>
      <c r="G87" s="199" t="n">
        <f aca="false">ROUND(E87*F87,2)</f>
        <v>0</v>
      </c>
      <c r="H87" s="198"/>
      <c r="I87" s="199" t="n">
        <f aca="false">ROUND(E87*H87,2)</f>
        <v>0</v>
      </c>
      <c r="J87" s="198"/>
      <c r="K87" s="199" t="n">
        <f aca="false">ROUND(E87*J87,2)</f>
        <v>0</v>
      </c>
      <c r="L87" s="199" t="n">
        <v>21</v>
      </c>
      <c r="M87" s="199" t="n">
        <f aca="false">G87*(1+L87/100)</f>
        <v>0</v>
      </c>
      <c r="N87" s="199" t="n">
        <v>0</v>
      </c>
      <c r="O87" s="199" t="n">
        <f aca="false">ROUND(E87*N87,2)</f>
        <v>0</v>
      </c>
      <c r="P87" s="199" t="n">
        <v>0.00336</v>
      </c>
      <c r="Q87" s="199" t="n">
        <f aca="false">ROUND(E87*P87,2)</f>
        <v>0.57</v>
      </c>
      <c r="R87" s="199" t="s">
        <v>832</v>
      </c>
      <c r="S87" s="199" t="s">
        <v>169</v>
      </c>
      <c r="T87" s="200" t="s">
        <v>206</v>
      </c>
      <c r="U87" s="201" t="n">
        <v>0.07935</v>
      </c>
      <c r="V87" s="201" t="n">
        <f aca="false">ROUND(E87*U87,2)</f>
        <v>13.57</v>
      </c>
      <c r="W87" s="201"/>
      <c r="X87" s="201" t="s">
        <v>207</v>
      </c>
      <c r="Y87" s="202"/>
      <c r="Z87" s="202"/>
      <c r="AA87" s="202"/>
      <c r="AB87" s="202"/>
      <c r="AC87" s="202"/>
      <c r="AD87" s="202"/>
      <c r="AE87" s="202"/>
      <c r="AF87" s="202"/>
      <c r="AG87" s="202" t="s">
        <v>600</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3"/>
      <c r="B88" s="204"/>
      <c r="C88" s="225" t="s">
        <v>991</v>
      </c>
      <c r="D88" s="226"/>
      <c r="E88" s="227" t="n">
        <v>144</v>
      </c>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12</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25" t="s">
        <v>992</v>
      </c>
      <c r="D89" s="226"/>
      <c r="E89" s="227" t="n">
        <v>27</v>
      </c>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12</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193" t="n">
        <v>32</v>
      </c>
      <c r="B90" s="194" t="s">
        <v>1007</v>
      </c>
      <c r="C90" s="195" t="s">
        <v>1008</v>
      </c>
      <c r="D90" s="196" t="s">
        <v>493</v>
      </c>
      <c r="E90" s="197" t="n">
        <v>12</v>
      </c>
      <c r="F90" s="198"/>
      <c r="G90" s="199" t="n">
        <f aca="false">ROUND(E90*F90,2)</f>
        <v>0</v>
      </c>
      <c r="H90" s="198"/>
      <c r="I90" s="199" t="n">
        <f aca="false">ROUND(E90*H90,2)</f>
        <v>0</v>
      </c>
      <c r="J90" s="198"/>
      <c r="K90" s="199" t="n">
        <f aca="false">ROUND(E90*J90,2)</f>
        <v>0</v>
      </c>
      <c r="L90" s="199" t="n">
        <v>21</v>
      </c>
      <c r="M90" s="199" t="n">
        <f aca="false">G90*(1+L90/100)</f>
        <v>0</v>
      </c>
      <c r="N90" s="199" t="n">
        <v>0</v>
      </c>
      <c r="O90" s="199" t="n">
        <f aca="false">ROUND(E90*N90,2)</f>
        <v>0</v>
      </c>
      <c r="P90" s="199" t="n">
        <v>0.00115</v>
      </c>
      <c r="Q90" s="199" t="n">
        <f aca="false">ROUND(E90*P90,2)</f>
        <v>0.01</v>
      </c>
      <c r="R90" s="199" t="s">
        <v>832</v>
      </c>
      <c r="S90" s="199" t="s">
        <v>169</v>
      </c>
      <c r="T90" s="200" t="s">
        <v>206</v>
      </c>
      <c r="U90" s="201" t="n">
        <v>0.1058</v>
      </c>
      <c r="V90" s="201" t="n">
        <f aca="false">ROUND(E90*U90,2)</f>
        <v>1.27</v>
      </c>
      <c r="W90" s="201"/>
      <c r="X90" s="201" t="s">
        <v>207</v>
      </c>
      <c r="Y90" s="202"/>
      <c r="Z90" s="202"/>
      <c r="AA90" s="202"/>
      <c r="AB90" s="202"/>
      <c r="AC90" s="202"/>
      <c r="AD90" s="202"/>
      <c r="AE90" s="202"/>
      <c r="AF90" s="202"/>
      <c r="AG90" s="202" t="s">
        <v>600</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25" t="s">
        <v>995</v>
      </c>
      <c r="D91" s="226"/>
      <c r="E91" s="227" t="n">
        <v>12</v>
      </c>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12</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2.5" hidden="false" customHeight="false" outlineLevel="1" collapsed="false">
      <c r="A92" s="193" t="n">
        <v>33</v>
      </c>
      <c r="B92" s="194" t="s">
        <v>887</v>
      </c>
      <c r="C92" s="195" t="s">
        <v>888</v>
      </c>
      <c r="D92" s="196" t="s">
        <v>493</v>
      </c>
      <c r="E92" s="197" t="n">
        <v>6</v>
      </c>
      <c r="F92" s="198"/>
      <c r="G92" s="199" t="n">
        <f aca="false">ROUND(E92*F92,2)</f>
        <v>0</v>
      </c>
      <c r="H92" s="198"/>
      <c r="I92" s="199" t="n">
        <f aca="false">ROUND(E92*H92,2)</f>
        <v>0</v>
      </c>
      <c r="J92" s="198"/>
      <c r="K92" s="199" t="n">
        <f aca="false">ROUND(E92*J92,2)</f>
        <v>0</v>
      </c>
      <c r="L92" s="199" t="n">
        <v>21</v>
      </c>
      <c r="M92" s="199" t="n">
        <f aca="false">G92*(1+L92/100)</f>
        <v>0</v>
      </c>
      <c r="N92" s="199" t="n">
        <v>0</v>
      </c>
      <c r="O92" s="199" t="n">
        <f aca="false">ROUND(E92*N92,2)</f>
        <v>0</v>
      </c>
      <c r="P92" s="199" t="n">
        <v>0.02008</v>
      </c>
      <c r="Q92" s="199" t="n">
        <f aca="false">ROUND(E92*P92,2)</f>
        <v>0.12</v>
      </c>
      <c r="R92" s="199" t="s">
        <v>832</v>
      </c>
      <c r="S92" s="199" t="s">
        <v>169</v>
      </c>
      <c r="T92" s="200" t="s">
        <v>206</v>
      </c>
      <c r="U92" s="201" t="n">
        <v>0.1058</v>
      </c>
      <c r="V92" s="201" t="n">
        <f aca="false">ROUND(E92*U92,2)</f>
        <v>0.63</v>
      </c>
      <c r="W92" s="201"/>
      <c r="X92" s="201" t="s">
        <v>207</v>
      </c>
      <c r="Y92" s="202"/>
      <c r="Z92" s="202"/>
      <c r="AA92" s="202"/>
      <c r="AB92" s="202"/>
      <c r="AC92" s="202"/>
      <c r="AD92" s="202"/>
      <c r="AE92" s="202"/>
      <c r="AF92" s="202"/>
      <c r="AG92" s="202" t="s">
        <v>600</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25" t="s">
        <v>1003</v>
      </c>
      <c r="D93" s="226"/>
      <c r="E93" s="227" t="n">
        <v>6</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12</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193" t="n">
        <v>34</v>
      </c>
      <c r="B94" s="194" t="s">
        <v>889</v>
      </c>
      <c r="C94" s="195" t="s">
        <v>890</v>
      </c>
      <c r="D94" s="196" t="s">
        <v>255</v>
      </c>
      <c r="E94" s="197" t="n">
        <v>14</v>
      </c>
      <c r="F94" s="198"/>
      <c r="G94" s="199" t="n">
        <f aca="false">ROUND(E94*F94,2)</f>
        <v>0</v>
      </c>
      <c r="H94" s="198"/>
      <c r="I94" s="199" t="n">
        <f aca="false">ROUND(E94*H94,2)</f>
        <v>0</v>
      </c>
      <c r="J94" s="198"/>
      <c r="K94" s="199" t="n">
        <f aca="false">ROUND(E94*J94,2)</f>
        <v>0</v>
      </c>
      <c r="L94" s="199" t="n">
        <v>21</v>
      </c>
      <c r="M94" s="199" t="n">
        <f aca="false">G94*(1+L94/100)</f>
        <v>0</v>
      </c>
      <c r="N94" s="199" t="n">
        <v>0</v>
      </c>
      <c r="O94" s="199" t="n">
        <f aca="false">ROUND(E94*N94,2)</f>
        <v>0</v>
      </c>
      <c r="P94" s="199" t="n">
        <v>0.00377</v>
      </c>
      <c r="Q94" s="199" t="n">
        <f aca="false">ROUND(E94*P94,2)</f>
        <v>0.05</v>
      </c>
      <c r="R94" s="199" t="s">
        <v>832</v>
      </c>
      <c r="S94" s="199" t="s">
        <v>169</v>
      </c>
      <c r="T94" s="200" t="s">
        <v>206</v>
      </c>
      <c r="U94" s="201" t="n">
        <v>0.06555</v>
      </c>
      <c r="V94" s="201" t="n">
        <f aca="false">ROUND(E94*U94,2)</f>
        <v>0.92</v>
      </c>
      <c r="W94" s="201"/>
      <c r="X94" s="201" t="s">
        <v>207</v>
      </c>
      <c r="Y94" s="202"/>
      <c r="Z94" s="202"/>
      <c r="AA94" s="202"/>
      <c r="AB94" s="202"/>
      <c r="AC94" s="202"/>
      <c r="AD94" s="202"/>
      <c r="AE94" s="202"/>
      <c r="AF94" s="202"/>
      <c r="AG94" s="202" t="s">
        <v>600</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25" t="s">
        <v>997</v>
      </c>
      <c r="D95" s="226"/>
      <c r="E95" s="227" t="n">
        <v>14</v>
      </c>
      <c r="F95" s="201"/>
      <c r="G95" s="201"/>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12</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193" t="n">
        <v>35</v>
      </c>
      <c r="B96" s="194" t="s">
        <v>891</v>
      </c>
      <c r="C96" s="195" t="s">
        <v>892</v>
      </c>
      <c r="D96" s="196" t="s">
        <v>255</v>
      </c>
      <c r="E96" s="197" t="n">
        <v>138</v>
      </c>
      <c r="F96" s="198"/>
      <c r="G96" s="199" t="n">
        <f aca="false">ROUND(E96*F96,2)</f>
        <v>0</v>
      </c>
      <c r="H96" s="198"/>
      <c r="I96" s="199" t="n">
        <f aca="false">ROUND(E96*H96,2)</f>
        <v>0</v>
      </c>
      <c r="J96" s="198"/>
      <c r="K96" s="199" t="n">
        <f aca="false">ROUND(E96*J96,2)</f>
        <v>0</v>
      </c>
      <c r="L96" s="199" t="n">
        <v>21</v>
      </c>
      <c r="M96" s="199" t="n">
        <f aca="false">G96*(1+L96/100)</f>
        <v>0</v>
      </c>
      <c r="N96" s="199" t="n">
        <v>0</v>
      </c>
      <c r="O96" s="199" t="n">
        <f aca="false">ROUND(E96*N96,2)</f>
        <v>0</v>
      </c>
      <c r="P96" s="199" t="n">
        <v>0.00226</v>
      </c>
      <c r="Q96" s="199" t="n">
        <f aca="false">ROUND(E96*P96,2)</f>
        <v>0.31</v>
      </c>
      <c r="R96" s="199" t="s">
        <v>832</v>
      </c>
      <c r="S96" s="199" t="s">
        <v>169</v>
      </c>
      <c r="T96" s="200" t="s">
        <v>206</v>
      </c>
      <c r="U96" s="201" t="n">
        <v>0.0575</v>
      </c>
      <c r="V96" s="201" t="n">
        <f aca="false">ROUND(E96*U96,2)</f>
        <v>7.94</v>
      </c>
      <c r="W96" s="201"/>
      <c r="X96" s="201" t="s">
        <v>207</v>
      </c>
      <c r="Y96" s="202"/>
      <c r="Z96" s="202"/>
      <c r="AA96" s="202"/>
      <c r="AB96" s="202"/>
      <c r="AC96" s="202"/>
      <c r="AD96" s="202"/>
      <c r="AE96" s="202"/>
      <c r="AF96" s="202"/>
      <c r="AG96" s="202" t="s">
        <v>600</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3"/>
      <c r="B97" s="204"/>
      <c r="C97" s="225" t="s">
        <v>988</v>
      </c>
      <c r="D97" s="226"/>
      <c r="E97" s="227" t="n">
        <v>138</v>
      </c>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12</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193" t="n">
        <v>36</v>
      </c>
      <c r="B98" s="194" t="s">
        <v>893</v>
      </c>
      <c r="C98" s="195" t="s">
        <v>894</v>
      </c>
      <c r="D98" s="196" t="s">
        <v>255</v>
      </c>
      <c r="E98" s="197" t="n">
        <v>127</v>
      </c>
      <c r="F98" s="198"/>
      <c r="G98" s="199" t="n">
        <f aca="false">ROUND(E98*F98,2)</f>
        <v>0</v>
      </c>
      <c r="H98" s="198"/>
      <c r="I98" s="199" t="n">
        <f aca="false">ROUND(E98*H98,2)</f>
        <v>0</v>
      </c>
      <c r="J98" s="198"/>
      <c r="K98" s="199" t="n">
        <f aca="false">ROUND(E98*J98,2)</f>
        <v>0</v>
      </c>
      <c r="L98" s="199" t="n">
        <v>21</v>
      </c>
      <c r="M98" s="199" t="n">
        <f aca="false">G98*(1+L98/100)</f>
        <v>0</v>
      </c>
      <c r="N98" s="199" t="n">
        <v>0.00073</v>
      </c>
      <c r="O98" s="199" t="n">
        <f aca="false">ROUND(E98*N98,2)</f>
        <v>0.09</v>
      </c>
      <c r="P98" s="199" t="n">
        <v>0</v>
      </c>
      <c r="Q98" s="199" t="n">
        <f aca="false">ROUND(E98*P98,2)</f>
        <v>0</v>
      </c>
      <c r="R98" s="199"/>
      <c r="S98" s="199" t="s">
        <v>276</v>
      </c>
      <c r="T98" s="200" t="s">
        <v>170</v>
      </c>
      <c r="U98" s="201" t="n">
        <v>0</v>
      </c>
      <c r="V98" s="201" t="n">
        <f aca="false">ROUND(E98*U98,2)</f>
        <v>0</v>
      </c>
      <c r="W98" s="201"/>
      <c r="X98" s="201" t="s">
        <v>207</v>
      </c>
      <c r="Y98" s="202"/>
      <c r="Z98" s="202"/>
      <c r="AA98" s="202"/>
      <c r="AB98" s="202"/>
      <c r="AC98" s="202"/>
      <c r="AD98" s="202"/>
      <c r="AE98" s="202"/>
      <c r="AF98" s="202"/>
      <c r="AG98" s="202" t="s">
        <v>600</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c r="B99" s="204"/>
      <c r="C99" s="225" t="s">
        <v>1009</v>
      </c>
      <c r="D99" s="226"/>
      <c r="E99" s="227" t="n">
        <v>127</v>
      </c>
      <c r="F99" s="201"/>
      <c r="G99" s="201"/>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12</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22.5" hidden="false" customHeight="false" outlineLevel="1" collapsed="false">
      <c r="A100" s="193" t="n">
        <v>37</v>
      </c>
      <c r="B100" s="194" t="s">
        <v>830</v>
      </c>
      <c r="C100" s="195" t="s">
        <v>831</v>
      </c>
      <c r="D100" s="196" t="s">
        <v>255</v>
      </c>
      <c r="E100" s="197" t="n">
        <v>126.3</v>
      </c>
      <c r="F100" s="198"/>
      <c r="G100" s="199" t="n">
        <f aca="false">ROUND(E100*F100,2)</f>
        <v>0</v>
      </c>
      <c r="H100" s="198"/>
      <c r="I100" s="199" t="n">
        <f aca="false">ROUND(E100*H100,2)</f>
        <v>0</v>
      </c>
      <c r="J100" s="198"/>
      <c r="K100" s="199" t="n">
        <f aca="false">ROUND(E100*J100,2)</f>
        <v>0</v>
      </c>
      <c r="L100" s="199" t="n">
        <v>21</v>
      </c>
      <c r="M100" s="199" t="n">
        <f aca="false">G100*(1+L100/100)</f>
        <v>0</v>
      </c>
      <c r="N100" s="199" t="n">
        <v>5E-005</v>
      </c>
      <c r="O100" s="199" t="n">
        <f aca="false">ROUND(E100*N100,2)</f>
        <v>0.01</v>
      </c>
      <c r="P100" s="199" t="n">
        <v>0</v>
      </c>
      <c r="Q100" s="199" t="n">
        <f aca="false">ROUND(E100*P100,2)</f>
        <v>0</v>
      </c>
      <c r="R100" s="199" t="s">
        <v>832</v>
      </c>
      <c r="S100" s="199" t="s">
        <v>169</v>
      </c>
      <c r="T100" s="200" t="s">
        <v>206</v>
      </c>
      <c r="U100" s="201" t="n">
        <v>0.22655</v>
      </c>
      <c r="V100" s="201" t="n">
        <f aca="false">ROUND(E100*U100,2)</f>
        <v>28.61</v>
      </c>
      <c r="W100" s="201"/>
      <c r="X100" s="201" t="s">
        <v>207</v>
      </c>
      <c r="Y100" s="202"/>
      <c r="Z100" s="202"/>
      <c r="AA100" s="202"/>
      <c r="AB100" s="202"/>
      <c r="AC100" s="202"/>
      <c r="AD100" s="202"/>
      <c r="AE100" s="202"/>
      <c r="AF100" s="202"/>
      <c r="AG100" s="202" t="s">
        <v>600</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true" outlineLevel="1" collapsed="false">
      <c r="A101" s="203"/>
      <c r="B101" s="204"/>
      <c r="C101" s="205" t="s">
        <v>901</v>
      </c>
      <c r="D101" s="205"/>
      <c r="E101" s="205"/>
      <c r="F101" s="205"/>
      <c r="G101" s="205"/>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174</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c r="B102" s="204"/>
      <c r="C102" s="225" t="s">
        <v>1002</v>
      </c>
      <c r="D102" s="226"/>
      <c r="E102" s="227" t="n">
        <v>126.3</v>
      </c>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12</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193" t="n">
        <v>38</v>
      </c>
      <c r="B103" s="194" t="s">
        <v>899</v>
      </c>
      <c r="C103" s="195" t="s">
        <v>900</v>
      </c>
      <c r="D103" s="196" t="s">
        <v>255</v>
      </c>
      <c r="E103" s="197" t="n">
        <v>132</v>
      </c>
      <c r="F103" s="198"/>
      <c r="G103" s="199" t="n">
        <f aca="false">ROUND(E103*F103,2)</f>
        <v>0</v>
      </c>
      <c r="H103" s="198"/>
      <c r="I103" s="199" t="n">
        <f aca="false">ROUND(E103*H103,2)</f>
        <v>0</v>
      </c>
      <c r="J103" s="198"/>
      <c r="K103" s="199" t="n">
        <f aca="false">ROUND(E103*J103,2)</f>
        <v>0</v>
      </c>
      <c r="L103" s="199" t="n">
        <v>21</v>
      </c>
      <c r="M103" s="199" t="n">
        <f aca="false">G103*(1+L103/100)</f>
        <v>0</v>
      </c>
      <c r="N103" s="199" t="n">
        <v>5E-005</v>
      </c>
      <c r="O103" s="199" t="n">
        <f aca="false">ROUND(E103*N103,2)</f>
        <v>0.01</v>
      </c>
      <c r="P103" s="199" t="n">
        <v>0</v>
      </c>
      <c r="Q103" s="199" t="n">
        <f aca="false">ROUND(E103*P103,2)</f>
        <v>0</v>
      </c>
      <c r="R103" s="199"/>
      <c r="S103" s="199" t="s">
        <v>276</v>
      </c>
      <c r="T103" s="200" t="s">
        <v>170</v>
      </c>
      <c r="U103" s="201" t="n">
        <v>0</v>
      </c>
      <c r="V103" s="201" t="n">
        <f aca="false">ROUND(E103*U103,2)</f>
        <v>0</v>
      </c>
      <c r="W103" s="201"/>
      <c r="X103" s="201" t="s">
        <v>207</v>
      </c>
      <c r="Y103" s="202"/>
      <c r="Z103" s="202"/>
      <c r="AA103" s="202"/>
      <c r="AB103" s="202"/>
      <c r="AC103" s="202"/>
      <c r="AD103" s="202"/>
      <c r="AE103" s="202"/>
      <c r="AF103" s="202"/>
      <c r="AG103" s="202" t="s">
        <v>600</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true" outlineLevel="1" collapsed="false">
      <c r="A104" s="203"/>
      <c r="B104" s="204"/>
      <c r="C104" s="205" t="s">
        <v>901</v>
      </c>
      <c r="D104" s="205"/>
      <c r="E104" s="205"/>
      <c r="F104" s="205"/>
      <c r="G104" s="205"/>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17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25" t="s">
        <v>1010</v>
      </c>
      <c r="D105" s="226"/>
      <c r="E105" s="227" t="n">
        <v>132</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12</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193" t="n">
        <v>39</v>
      </c>
      <c r="B106" s="194" t="s">
        <v>903</v>
      </c>
      <c r="C106" s="195" t="s">
        <v>1011</v>
      </c>
      <c r="D106" s="196" t="s">
        <v>246</v>
      </c>
      <c r="E106" s="197" t="n">
        <v>1054.481</v>
      </c>
      <c r="F106" s="198"/>
      <c r="G106" s="199" t="n">
        <f aca="false">ROUND(E106*F106,2)</f>
        <v>0</v>
      </c>
      <c r="H106" s="198"/>
      <c r="I106" s="199" t="n">
        <f aca="false">ROUND(E106*H106,2)</f>
        <v>0</v>
      </c>
      <c r="J106" s="198"/>
      <c r="K106" s="199" t="n">
        <f aca="false">ROUND(E106*J106,2)</f>
        <v>0</v>
      </c>
      <c r="L106" s="199" t="n">
        <v>21</v>
      </c>
      <c r="M106" s="199" t="n">
        <f aca="false">G106*(1+L106/100)</f>
        <v>0</v>
      </c>
      <c r="N106" s="199" t="n">
        <v>0.00307</v>
      </c>
      <c r="O106" s="199" t="n">
        <f aca="false">ROUND(E106*N106,2)</f>
        <v>3.24</v>
      </c>
      <c r="P106" s="199" t="n">
        <v>0</v>
      </c>
      <c r="Q106" s="199" t="n">
        <f aca="false">ROUND(E106*P106,2)</f>
        <v>0</v>
      </c>
      <c r="R106" s="199"/>
      <c r="S106" s="199" t="s">
        <v>276</v>
      </c>
      <c r="T106" s="200" t="s">
        <v>170</v>
      </c>
      <c r="U106" s="201" t="n">
        <v>0</v>
      </c>
      <c r="V106" s="201" t="n">
        <f aca="false">ROUND(E106*U106,2)</f>
        <v>0</v>
      </c>
      <c r="W106" s="201"/>
      <c r="X106" s="201" t="s">
        <v>207</v>
      </c>
      <c r="Y106" s="202"/>
      <c r="Z106" s="202"/>
      <c r="AA106" s="202"/>
      <c r="AB106" s="202"/>
      <c r="AC106" s="202"/>
      <c r="AD106" s="202"/>
      <c r="AE106" s="202"/>
      <c r="AF106" s="202"/>
      <c r="AG106" s="202" t="s">
        <v>600</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1" collapsed="false">
      <c r="A107" s="203"/>
      <c r="B107" s="204"/>
      <c r="C107" s="205" t="s">
        <v>905</v>
      </c>
      <c r="D107" s="205"/>
      <c r="E107" s="205"/>
      <c r="F107" s="205"/>
      <c r="G107" s="205"/>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17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25" t="s">
        <v>1004</v>
      </c>
      <c r="D108" s="226"/>
      <c r="E108" s="227" t="n">
        <v>1054.48</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12</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193" t="n">
        <v>40</v>
      </c>
      <c r="B109" s="194" t="s">
        <v>906</v>
      </c>
      <c r="C109" s="195" t="s">
        <v>907</v>
      </c>
      <c r="D109" s="196" t="s">
        <v>255</v>
      </c>
      <c r="E109" s="197" t="n">
        <v>132</v>
      </c>
      <c r="F109" s="198"/>
      <c r="G109" s="199" t="n">
        <f aca="false">ROUND(E109*F109,2)</f>
        <v>0</v>
      </c>
      <c r="H109" s="198"/>
      <c r="I109" s="199" t="n">
        <f aca="false">ROUND(E109*H109,2)</f>
        <v>0</v>
      </c>
      <c r="J109" s="198"/>
      <c r="K109" s="199" t="n">
        <f aca="false">ROUND(E109*J109,2)</f>
        <v>0</v>
      </c>
      <c r="L109" s="199" t="n">
        <v>21</v>
      </c>
      <c r="M109" s="199" t="n">
        <f aca="false">G109*(1+L109/100)</f>
        <v>0</v>
      </c>
      <c r="N109" s="199" t="n">
        <v>0.00013</v>
      </c>
      <c r="O109" s="199" t="n">
        <f aca="false">ROUND(E109*N109,2)</f>
        <v>0.02</v>
      </c>
      <c r="P109" s="199" t="n">
        <v>0</v>
      </c>
      <c r="Q109" s="199" t="n">
        <f aca="false">ROUND(E109*P109,2)</f>
        <v>0</v>
      </c>
      <c r="R109" s="199"/>
      <c r="S109" s="199" t="s">
        <v>276</v>
      </c>
      <c r="T109" s="200" t="s">
        <v>170</v>
      </c>
      <c r="U109" s="201" t="n">
        <v>0</v>
      </c>
      <c r="V109" s="201" t="n">
        <f aca="false">ROUND(E109*U109,2)</f>
        <v>0</v>
      </c>
      <c r="W109" s="201"/>
      <c r="X109" s="201" t="s">
        <v>207</v>
      </c>
      <c r="Y109" s="202"/>
      <c r="Z109" s="202"/>
      <c r="AA109" s="202"/>
      <c r="AB109" s="202"/>
      <c r="AC109" s="202"/>
      <c r="AD109" s="202"/>
      <c r="AE109" s="202"/>
      <c r="AF109" s="202"/>
      <c r="AG109" s="202" t="s">
        <v>600</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c r="B110" s="204"/>
      <c r="C110" s="225" t="s">
        <v>1012</v>
      </c>
      <c r="D110" s="226"/>
      <c r="E110" s="227" t="n">
        <v>132</v>
      </c>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12</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193" t="n">
        <v>41</v>
      </c>
      <c r="B111" s="194" t="s">
        <v>1013</v>
      </c>
      <c r="C111" s="195" t="s">
        <v>1014</v>
      </c>
      <c r="D111" s="196" t="s">
        <v>493</v>
      </c>
      <c r="E111" s="197" t="n">
        <v>12</v>
      </c>
      <c r="F111" s="198"/>
      <c r="G111" s="199" t="n">
        <f aca="false">ROUND(E111*F111,2)</f>
        <v>0</v>
      </c>
      <c r="H111" s="198"/>
      <c r="I111" s="199" t="n">
        <f aca="false">ROUND(E111*H111,2)</f>
        <v>0</v>
      </c>
      <c r="J111" s="198"/>
      <c r="K111" s="199" t="n">
        <f aca="false">ROUND(E111*J111,2)</f>
        <v>0</v>
      </c>
      <c r="L111" s="199" t="n">
        <v>21</v>
      </c>
      <c r="M111" s="199" t="n">
        <f aca="false">G111*(1+L111/100)</f>
        <v>0</v>
      </c>
      <c r="N111" s="199" t="n">
        <v>0.0072</v>
      </c>
      <c r="O111" s="199" t="n">
        <f aca="false">ROUND(E111*N111,2)</f>
        <v>0.09</v>
      </c>
      <c r="P111" s="199" t="n">
        <v>0</v>
      </c>
      <c r="Q111" s="199" t="n">
        <f aca="false">ROUND(E111*P111,2)</f>
        <v>0</v>
      </c>
      <c r="R111" s="199"/>
      <c r="S111" s="199" t="s">
        <v>276</v>
      </c>
      <c r="T111" s="200" t="s">
        <v>170</v>
      </c>
      <c r="U111" s="201" t="n">
        <v>0</v>
      </c>
      <c r="V111" s="201" t="n">
        <f aca="false">ROUND(E111*U111,2)</f>
        <v>0</v>
      </c>
      <c r="W111" s="201"/>
      <c r="X111" s="201" t="s">
        <v>207</v>
      </c>
      <c r="Y111" s="202"/>
      <c r="Z111" s="202"/>
      <c r="AA111" s="202"/>
      <c r="AB111" s="202"/>
      <c r="AC111" s="202"/>
      <c r="AD111" s="202"/>
      <c r="AE111" s="202"/>
      <c r="AF111" s="202"/>
      <c r="AG111" s="202" t="s">
        <v>600</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25" t="s">
        <v>1015</v>
      </c>
      <c r="D112" s="226"/>
      <c r="E112" s="227" t="n">
        <v>12</v>
      </c>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12</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193" t="n">
        <v>42</v>
      </c>
      <c r="B113" s="194" t="s">
        <v>1016</v>
      </c>
      <c r="C113" s="195" t="s">
        <v>1017</v>
      </c>
      <c r="D113" s="196" t="s">
        <v>1018</v>
      </c>
      <c r="E113" s="197" t="n">
        <v>11.3</v>
      </c>
      <c r="F113" s="198"/>
      <c r="G113" s="199" t="n">
        <f aca="false">ROUND(E113*F113,2)</f>
        <v>0</v>
      </c>
      <c r="H113" s="198"/>
      <c r="I113" s="199" t="n">
        <f aca="false">ROUND(E113*H113,2)</f>
        <v>0</v>
      </c>
      <c r="J113" s="198"/>
      <c r="K113" s="199" t="n">
        <f aca="false">ROUND(E113*J113,2)</f>
        <v>0</v>
      </c>
      <c r="L113" s="199" t="n">
        <v>21</v>
      </c>
      <c r="M113" s="199" t="n">
        <f aca="false">G113*(1+L113/100)</f>
        <v>0</v>
      </c>
      <c r="N113" s="199" t="n">
        <v>0.00225</v>
      </c>
      <c r="O113" s="199" t="n">
        <f aca="false">ROUND(E113*N113,2)</f>
        <v>0.03</v>
      </c>
      <c r="P113" s="199" t="n">
        <v>0</v>
      </c>
      <c r="Q113" s="199" t="n">
        <f aca="false">ROUND(E113*P113,2)</f>
        <v>0</v>
      </c>
      <c r="R113" s="199"/>
      <c r="S113" s="199" t="s">
        <v>276</v>
      </c>
      <c r="T113" s="200" t="s">
        <v>170</v>
      </c>
      <c r="U113" s="201" t="n">
        <v>0</v>
      </c>
      <c r="V113" s="201" t="n">
        <f aca="false">ROUND(E113*U113,2)</f>
        <v>0</v>
      </c>
      <c r="W113" s="201"/>
      <c r="X113" s="201" t="s">
        <v>207</v>
      </c>
      <c r="Y113" s="202"/>
      <c r="Z113" s="202"/>
      <c r="AA113" s="202"/>
      <c r="AB113" s="202"/>
      <c r="AC113" s="202"/>
      <c r="AD113" s="202"/>
      <c r="AE113" s="202"/>
      <c r="AF113" s="202"/>
      <c r="AG113" s="202" t="s">
        <v>600</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1" collapsed="false">
      <c r="A114" s="203"/>
      <c r="B114" s="204"/>
      <c r="C114" s="205" t="s">
        <v>1019</v>
      </c>
      <c r="D114" s="205"/>
      <c r="E114" s="205"/>
      <c r="F114" s="205"/>
      <c r="G114" s="205"/>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174</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03"/>
      <c r="B115" s="204"/>
      <c r="C115" s="225" t="s">
        <v>1020</v>
      </c>
      <c r="D115" s="226"/>
      <c r="E115" s="227" t="n">
        <v>11.3</v>
      </c>
      <c r="F115" s="201"/>
      <c r="G115" s="20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12</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193" t="n">
        <v>43</v>
      </c>
      <c r="B116" s="194" t="s">
        <v>911</v>
      </c>
      <c r="C116" s="195" t="s">
        <v>1021</v>
      </c>
      <c r="D116" s="196" t="s">
        <v>493</v>
      </c>
      <c r="E116" s="197" t="n">
        <v>18</v>
      </c>
      <c r="F116" s="198"/>
      <c r="G116" s="199" t="n">
        <f aca="false">ROUND(E116*F116,2)</f>
        <v>0</v>
      </c>
      <c r="H116" s="198"/>
      <c r="I116" s="199" t="n">
        <f aca="false">ROUND(E116*H116,2)</f>
        <v>0</v>
      </c>
      <c r="J116" s="198"/>
      <c r="K116" s="199" t="n">
        <f aca="false">ROUND(E116*J116,2)</f>
        <v>0</v>
      </c>
      <c r="L116" s="199" t="n">
        <v>21</v>
      </c>
      <c r="M116" s="199" t="n">
        <f aca="false">G116*(1+L116/100)</f>
        <v>0</v>
      </c>
      <c r="N116" s="199" t="n">
        <v>0.00081</v>
      </c>
      <c r="O116" s="199" t="n">
        <f aca="false">ROUND(E116*N116,2)</f>
        <v>0.01</v>
      </c>
      <c r="P116" s="199" t="n">
        <v>0</v>
      </c>
      <c r="Q116" s="199" t="n">
        <f aca="false">ROUND(E116*P116,2)</f>
        <v>0</v>
      </c>
      <c r="R116" s="199"/>
      <c r="S116" s="199" t="s">
        <v>276</v>
      </c>
      <c r="T116" s="200" t="s">
        <v>170</v>
      </c>
      <c r="U116" s="201" t="n">
        <v>0</v>
      </c>
      <c r="V116" s="201" t="n">
        <f aca="false">ROUND(E116*U116,2)</f>
        <v>0</v>
      </c>
      <c r="W116" s="201"/>
      <c r="X116" s="201" t="s">
        <v>207</v>
      </c>
      <c r="Y116" s="202"/>
      <c r="Z116" s="202"/>
      <c r="AA116" s="202"/>
      <c r="AB116" s="202"/>
      <c r="AC116" s="202"/>
      <c r="AD116" s="202"/>
      <c r="AE116" s="202"/>
      <c r="AF116" s="202"/>
      <c r="AG116" s="202" t="s">
        <v>600</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1" collapsed="false">
      <c r="A117" s="203"/>
      <c r="B117" s="204"/>
      <c r="C117" s="205" t="s">
        <v>913</v>
      </c>
      <c r="D117" s="205"/>
      <c r="E117" s="205"/>
      <c r="F117" s="205"/>
      <c r="G117" s="205"/>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17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25" t="s">
        <v>999</v>
      </c>
      <c r="D118" s="226"/>
      <c r="E118" s="227" t="n">
        <v>18</v>
      </c>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12</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false" outlineLevel="1" collapsed="false">
      <c r="A119" s="193" t="n">
        <v>44</v>
      </c>
      <c r="B119" s="194" t="s">
        <v>1022</v>
      </c>
      <c r="C119" s="195" t="s">
        <v>1023</v>
      </c>
      <c r="D119" s="196" t="s">
        <v>493</v>
      </c>
      <c r="E119" s="197" t="n">
        <v>4</v>
      </c>
      <c r="F119" s="198"/>
      <c r="G119" s="199" t="n">
        <f aca="false">ROUND(E119*F119,2)</f>
        <v>0</v>
      </c>
      <c r="H119" s="198"/>
      <c r="I119" s="199" t="n">
        <f aca="false">ROUND(E119*H119,2)</f>
        <v>0</v>
      </c>
      <c r="J119" s="198"/>
      <c r="K119" s="199" t="n">
        <f aca="false">ROUND(E119*J119,2)</f>
        <v>0</v>
      </c>
      <c r="L119" s="199" t="n">
        <v>21</v>
      </c>
      <c r="M119" s="199" t="n">
        <f aca="false">G119*(1+L119/100)</f>
        <v>0</v>
      </c>
      <c r="N119" s="199" t="n">
        <v>0.00303</v>
      </c>
      <c r="O119" s="199" t="n">
        <f aca="false">ROUND(E119*N119,2)</f>
        <v>0.01</v>
      </c>
      <c r="P119" s="199" t="n">
        <v>0</v>
      </c>
      <c r="Q119" s="199" t="n">
        <f aca="false">ROUND(E119*P119,2)</f>
        <v>0</v>
      </c>
      <c r="R119" s="199" t="s">
        <v>832</v>
      </c>
      <c r="S119" s="199" t="s">
        <v>169</v>
      </c>
      <c r="T119" s="200" t="s">
        <v>206</v>
      </c>
      <c r="U119" s="201" t="n">
        <v>0.345</v>
      </c>
      <c r="V119" s="201" t="n">
        <f aca="false">ROUND(E119*U119,2)</f>
        <v>1.38</v>
      </c>
      <c r="W119" s="201"/>
      <c r="X119" s="201" t="s">
        <v>207</v>
      </c>
      <c r="Y119" s="202"/>
      <c r="Z119" s="202"/>
      <c r="AA119" s="202"/>
      <c r="AB119" s="202"/>
      <c r="AC119" s="202"/>
      <c r="AD119" s="202"/>
      <c r="AE119" s="202"/>
      <c r="AF119" s="202"/>
      <c r="AG119" s="202" t="s">
        <v>600</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true" outlineLevel="1" collapsed="false">
      <c r="A120" s="203"/>
      <c r="B120" s="204"/>
      <c r="C120" s="205" t="s">
        <v>1024</v>
      </c>
      <c r="D120" s="205"/>
      <c r="E120" s="205"/>
      <c r="F120" s="205"/>
      <c r="G120" s="205"/>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174</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3"/>
      <c r="B121" s="204"/>
      <c r="C121" s="225" t="s">
        <v>1025</v>
      </c>
      <c r="D121" s="226"/>
      <c r="E121" s="227" t="n">
        <v>4</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12</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193" t="n">
        <v>45</v>
      </c>
      <c r="B122" s="194" t="s">
        <v>1026</v>
      </c>
      <c r="C122" s="195" t="s">
        <v>1027</v>
      </c>
      <c r="D122" s="196" t="s">
        <v>703</v>
      </c>
      <c r="E122" s="197" t="n">
        <v>69.02042</v>
      </c>
      <c r="F122" s="198"/>
      <c r="G122" s="199" t="n">
        <f aca="false">ROUND(E122*F122,2)</f>
        <v>0</v>
      </c>
      <c r="H122" s="198"/>
      <c r="I122" s="199" t="n">
        <f aca="false">ROUND(E122*H122,2)</f>
        <v>0</v>
      </c>
      <c r="J122" s="198"/>
      <c r="K122" s="199" t="n">
        <f aca="false">ROUND(E122*J122,2)</f>
        <v>0</v>
      </c>
      <c r="L122" s="199" t="n">
        <v>21</v>
      </c>
      <c r="M122" s="199" t="n">
        <f aca="false">G122*(1+L122/100)</f>
        <v>0</v>
      </c>
      <c r="N122" s="199" t="n">
        <v>0.001</v>
      </c>
      <c r="O122" s="199" t="n">
        <f aca="false">ROUND(E122*N122,2)</f>
        <v>0.07</v>
      </c>
      <c r="P122" s="199" t="n">
        <v>0</v>
      </c>
      <c r="Q122" s="199" t="n">
        <f aca="false">ROUND(E122*P122,2)</f>
        <v>0</v>
      </c>
      <c r="R122" s="199" t="s">
        <v>238</v>
      </c>
      <c r="S122" s="199" t="s">
        <v>169</v>
      </c>
      <c r="T122" s="200" t="s">
        <v>206</v>
      </c>
      <c r="U122" s="201" t="n">
        <v>0</v>
      </c>
      <c r="V122" s="201" t="n">
        <f aca="false">ROUND(E122*U122,2)</f>
        <v>0</v>
      </c>
      <c r="W122" s="201"/>
      <c r="X122" s="201" t="s">
        <v>239</v>
      </c>
      <c r="Y122" s="202"/>
      <c r="Z122" s="202"/>
      <c r="AA122" s="202"/>
      <c r="AB122" s="202"/>
      <c r="AC122" s="202"/>
      <c r="AD122" s="202"/>
      <c r="AE122" s="202"/>
      <c r="AF122" s="202"/>
      <c r="AG122" s="202" t="s">
        <v>240</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3"/>
      <c r="B123" s="204"/>
      <c r="C123" s="225" t="s">
        <v>1028</v>
      </c>
      <c r="D123" s="226"/>
      <c r="E123" s="227" t="n">
        <v>69.02042</v>
      </c>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12</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193" t="n">
        <v>46</v>
      </c>
      <c r="B124" s="194" t="s">
        <v>1029</v>
      </c>
      <c r="C124" s="195" t="s">
        <v>1030</v>
      </c>
      <c r="D124" s="196" t="s">
        <v>703</v>
      </c>
      <c r="E124" s="197" t="n">
        <v>61.94232</v>
      </c>
      <c r="F124" s="198"/>
      <c r="G124" s="199" t="n">
        <f aca="false">ROUND(E124*F124,2)</f>
        <v>0</v>
      </c>
      <c r="H124" s="198"/>
      <c r="I124" s="199" t="n">
        <f aca="false">ROUND(E124*H124,2)</f>
        <v>0</v>
      </c>
      <c r="J124" s="198"/>
      <c r="K124" s="199" t="n">
        <f aca="false">ROUND(E124*J124,2)</f>
        <v>0</v>
      </c>
      <c r="L124" s="199" t="n">
        <v>21</v>
      </c>
      <c r="M124" s="199" t="n">
        <f aca="false">G124*(1+L124/100)</f>
        <v>0</v>
      </c>
      <c r="N124" s="199" t="n">
        <v>0.001</v>
      </c>
      <c r="O124" s="199" t="n">
        <f aca="false">ROUND(E124*N124,2)</f>
        <v>0.06</v>
      </c>
      <c r="P124" s="199" t="n">
        <v>0</v>
      </c>
      <c r="Q124" s="199" t="n">
        <f aca="false">ROUND(E124*P124,2)</f>
        <v>0</v>
      </c>
      <c r="R124" s="199" t="s">
        <v>238</v>
      </c>
      <c r="S124" s="199" t="s">
        <v>169</v>
      </c>
      <c r="T124" s="200" t="s">
        <v>206</v>
      </c>
      <c r="U124" s="201" t="n">
        <v>0</v>
      </c>
      <c r="V124" s="201" t="n">
        <f aca="false">ROUND(E124*U124,2)</f>
        <v>0</v>
      </c>
      <c r="W124" s="201"/>
      <c r="X124" s="201" t="s">
        <v>239</v>
      </c>
      <c r="Y124" s="202"/>
      <c r="Z124" s="202"/>
      <c r="AA124" s="202"/>
      <c r="AB124" s="202"/>
      <c r="AC124" s="202"/>
      <c r="AD124" s="202"/>
      <c r="AE124" s="202"/>
      <c r="AF124" s="202"/>
      <c r="AG124" s="202" t="s">
        <v>240</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true" outlineLevel="1" collapsed="false">
      <c r="A125" s="203"/>
      <c r="B125" s="204"/>
      <c r="C125" s="205" t="s">
        <v>1031</v>
      </c>
      <c r="D125" s="205"/>
      <c r="E125" s="205"/>
      <c r="F125" s="205"/>
      <c r="G125" s="205"/>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17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c r="B126" s="204"/>
      <c r="C126" s="225" t="s">
        <v>1032</v>
      </c>
      <c r="D126" s="226"/>
      <c r="E126" s="227" t="n">
        <v>61.94</v>
      </c>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12</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193" t="n">
        <v>47</v>
      </c>
      <c r="B127" s="194" t="s">
        <v>926</v>
      </c>
      <c r="C127" s="195" t="s">
        <v>927</v>
      </c>
      <c r="D127" s="196" t="s">
        <v>493</v>
      </c>
      <c r="E127" s="197" t="n">
        <v>6</v>
      </c>
      <c r="F127" s="198"/>
      <c r="G127" s="199" t="n">
        <f aca="false">ROUND(E127*F127,2)</f>
        <v>0</v>
      </c>
      <c r="H127" s="198"/>
      <c r="I127" s="199" t="n">
        <f aca="false">ROUND(E127*H127,2)</f>
        <v>0</v>
      </c>
      <c r="J127" s="198"/>
      <c r="K127" s="199" t="n">
        <f aca="false">ROUND(E127*J127,2)</f>
        <v>0</v>
      </c>
      <c r="L127" s="199" t="n">
        <v>21</v>
      </c>
      <c r="M127" s="199" t="n">
        <f aca="false">G127*(1+L127/100)</f>
        <v>0</v>
      </c>
      <c r="N127" s="199" t="n">
        <v>0.0003</v>
      </c>
      <c r="O127" s="199" t="n">
        <f aca="false">ROUND(E127*N127,2)</f>
        <v>0</v>
      </c>
      <c r="P127" s="199" t="n">
        <v>0</v>
      </c>
      <c r="Q127" s="199" t="n">
        <f aca="false">ROUND(E127*P127,2)</f>
        <v>0</v>
      </c>
      <c r="R127" s="199" t="s">
        <v>238</v>
      </c>
      <c r="S127" s="199" t="s">
        <v>169</v>
      </c>
      <c r="T127" s="200" t="s">
        <v>206</v>
      </c>
      <c r="U127" s="201" t="n">
        <v>0</v>
      </c>
      <c r="V127" s="201" t="n">
        <f aca="false">ROUND(E127*U127,2)</f>
        <v>0</v>
      </c>
      <c r="W127" s="201"/>
      <c r="X127" s="201" t="s">
        <v>239</v>
      </c>
      <c r="Y127" s="202"/>
      <c r="Z127" s="202"/>
      <c r="AA127" s="202"/>
      <c r="AB127" s="202"/>
      <c r="AC127" s="202"/>
      <c r="AD127" s="202"/>
      <c r="AE127" s="202"/>
      <c r="AF127" s="202"/>
      <c r="AG127" s="202" t="s">
        <v>240</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25" t="s">
        <v>1033</v>
      </c>
      <c r="D128" s="226"/>
      <c r="E128" s="227" t="n">
        <v>6</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12</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2.5" hidden="false" customHeight="false" outlineLevel="1" collapsed="false">
      <c r="A129" s="193" t="n">
        <v>48</v>
      </c>
      <c r="B129" s="194" t="s">
        <v>929</v>
      </c>
      <c r="C129" s="195" t="s">
        <v>930</v>
      </c>
      <c r="D129" s="196" t="s">
        <v>493</v>
      </c>
      <c r="E129" s="197" t="n">
        <v>26</v>
      </c>
      <c r="F129" s="198"/>
      <c r="G129" s="199" t="n">
        <f aca="false">ROUND(E129*F129,2)</f>
        <v>0</v>
      </c>
      <c r="H129" s="198"/>
      <c r="I129" s="199" t="n">
        <f aca="false">ROUND(E129*H129,2)</f>
        <v>0</v>
      </c>
      <c r="J129" s="198"/>
      <c r="K129" s="199" t="n">
        <f aca="false">ROUND(E129*J129,2)</f>
        <v>0</v>
      </c>
      <c r="L129" s="199" t="n">
        <v>21</v>
      </c>
      <c r="M129" s="199" t="n">
        <f aca="false">G129*(1+L129/100)</f>
        <v>0</v>
      </c>
      <c r="N129" s="199" t="n">
        <v>0.00035</v>
      </c>
      <c r="O129" s="199" t="n">
        <f aca="false">ROUND(E129*N129,2)</f>
        <v>0.01</v>
      </c>
      <c r="P129" s="199" t="n">
        <v>0</v>
      </c>
      <c r="Q129" s="199" t="n">
        <f aca="false">ROUND(E129*P129,2)</f>
        <v>0</v>
      </c>
      <c r="R129" s="199" t="s">
        <v>238</v>
      </c>
      <c r="S129" s="199" t="s">
        <v>169</v>
      </c>
      <c r="T129" s="200" t="s">
        <v>206</v>
      </c>
      <c r="U129" s="201" t="n">
        <v>0</v>
      </c>
      <c r="V129" s="201" t="n">
        <f aca="false">ROUND(E129*U129,2)</f>
        <v>0</v>
      </c>
      <c r="W129" s="201"/>
      <c r="X129" s="201" t="s">
        <v>239</v>
      </c>
      <c r="Y129" s="202"/>
      <c r="Z129" s="202"/>
      <c r="AA129" s="202"/>
      <c r="AB129" s="202"/>
      <c r="AC129" s="202"/>
      <c r="AD129" s="202"/>
      <c r="AE129" s="202"/>
      <c r="AF129" s="202"/>
      <c r="AG129" s="202" t="s">
        <v>240</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c r="B130" s="204"/>
      <c r="C130" s="225" t="s">
        <v>984</v>
      </c>
      <c r="D130" s="226"/>
      <c r="E130" s="227" t="n">
        <v>26</v>
      </c>
      <c r="F130" s="201"/>
      <c r="G130" s="201"/>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12</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193" t="n">
        <v>49</v>
      </c>
      <c r="B131" s="194" t="s">
        <v>931</v>
      </c>
      <c r="C131" s="195" t="s">
        <v>932</v>
      </c>
      <c r="D131" s="196" t="s">
        <v>237</v>
      </c>
      <c r="E131" s="197" t="n">
        <v>5.14152</v>
      </c>
      <c r="F131" s="198"/>
      <c r="G131" s="199" t="n">
        <f aca="false">ROUND(E131*F131,2)</f>
        <v>0</v>
      </c>
      <c r="H131" s="198"/>
      <c r="I131" s="199" t="n">
        <f aca="false">ROUND(E131*H131,2)</f>
        <v>0</v>
      </c>
      <c r="J131" s="198"/>
      <c r="K131" s="199" t="n">
        <f aca="false">ROUND(E131*J131,2)</f>
        <v>0</v>
      </c>
      <c r="L131" s="199" t="n">
        <v>21</v>
      </c>
      <c r="M131" s="199" t="n">
        <f aca="false">G131*(1+L131/100)</f>
        <v>0</v>
      </c>
      <c r="N131" s="199" t="n">
        <v>0</v>
      </c>
      <c r="O131" s="199" t="n">
        <f aca="false">ROUND(E131*N131,2)</f>
        <v>0</v>
      </c>
      <c r="P131" s="199" t="n">
        <v>0</v>
      </c>
      <c r="Q131" s="199" t="n">
        <f aca="false">ROUND(E131*P131,2)</f>
        <v>0</v>
      </c>
      <c r="R131" s="199" t="s">
        <v>832</v>
      </c>
      <c r="S131" s="199" t="s">
        <v>169</v>
      </c>
      <c r="T131" s="200" t="s">
        <v>206</v>
      </c>
      <c r="U131" s="201" t="n">
        <v>4.947</v>
      </c>
      <c r="V131" s="201" t="n">
        <f aca="false">ROUND(E131*U131,2)</f>
        <v>25.44</v>
      </c>
      <c r="W131" s="201"/>
      <c r="X131" s="201" t="s">
        <v>207</v>
      </c>
      <c r="Y131" s="202"/>
      <c r="Z131" s="202"/>
      <c r="AA131" s="202"/>
      <c r="AB131" s="202"/>
      <c r="AC131" s="202"/>
      <c r="AD131" s="202"/>
      <c r="AE131" s="202"/>
      <c r="AF131" s="202"/>
      <c r="AG131" s="202" t="s">
        <v>600</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1" collapsed="false">
      <c r="A132" s="203"/>
      <c r="B132" s="204"/>
      <c r="C132" s="224" t="s">
        <v>645</v>
      </c>
      <c r="D132" s="224"/>
      <c r="E132" s="224"/>
      <c r="F132" s="224"/>
      <c r="G132" s="224"/>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10</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8" t="n">
        <v>50</v>
      </c>
      <c r="B133" s="209" t="s">
        <v>933</v>
      </c>
      <c r="C133" s="210" t="s">
        <v>934</v>
      </c>
      <c r="D133" s="211" t="s">
        <v>935</v>
      </c>
      <c r="E133" s="212" t="n">
        <v>9.40439</v>
      </c>
      <c r="F133" s="213"/>
      <c r="G133" s="214" t="n">
        <f aca="false">ROUND(E133*F133,2)</f>
        <v>0</v>
      </c>
      <c r="H133" s="213"/>
      <c r="I133" s="214" t="n">
        <f aca="false">ROUND(E133*H133,2)</f>
        <v>0</v>
      </c>
      <c r="J133" s="213"/>
      <c r="K133" s="214" t="n">
        <f aca="false">ROUND(E133*J133,2)</f>
        <v>0</v>
      </c>
      <c r="L133" s="214" t="n">
        <v>21</v>
      </c>
      <c r="M133" s="214" t="n">
        <f aca="false">G133*(1+L133/100)</f>
        <v>0</v>
      </c>
      <c r="N133" s="214" t="n">
        <v>1</v>
      </c>
      <c r="O133" s="214" t="n">
        <f aca="false">ROUND(E133*N133,2)</f>
        <v>9.4</v>
      </c>
      <c r="P133" s="214" t="n">
        <v>0</v>
      </c>
      <c r="Q133" s="214" t="n">
        <f aca="false">ROUND(E133*P133,2)</f>
        <v>0</v>
      </c>
      <c r="R133" s="214"/>
      <c r="S133" s="214" t="s">
        <v>276</v>
      </c>
      <c r="T133" s="215" t="s">
        <v>170</v>
      </c>
      <c r="U133" s="201" t="n">
        <v>0</v>
      </c>
      <c r="V133" s="201" t="n">
        <f aca="false">ROUND(E133*U133,2)</f>
        <v>0</v>
      </c>
      <c r="W133" s="201"/>
      <c r="X133" s="201" t="s">
        <v>207</v>
      </c>
      <c r="Y133" s="202"/>
      <c r="Z133" s="202"/>
      <c r="AA133" s="202"/>
      <c r="AB133" s="202"/>
      <c r="AC133" s="202"/>
      <c r="AD133" s="202"/>
      <c r="AE133" s="202"/>
      <c r="AF133" s="202"/>
      <c r="AG133" s="202" t="s">
        <v>582</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22.5" hidden="false" customHeight="false" outlineLevel="1" collapsed="false">
      <c r="A134" s="208" t="n">
        <v>51</v>
      </c>
      <c r="B134" s="209" t="s">
        <v>795</v>
      </c>
      <c r="C134" s="210" t="s">
        <v>796</v>
      </c>
      <c r="D134" s="211" t="s">
        <v>237</v>
      </c>
      <c r="E134" s="212" t="n">
        <v>9.40439</v>
      </c>
      <c r="F134" s="213"/>
      <c r="G134" s="214" t="n">
        <f aca="false">ROUND(E134*F134,2)</f>
        <v>0</v>
      </c>
      <c r="H134" s="213"/>
      <c r="I134" s="214" t="n">
        <f aca="false">ROUND(E134*H134,2)</f>
        <v>0</v>
      </c>
      <c r="J134" s="213"/>
      <c r="K134" s="214" t="n">
        <f aca="false">ROUND(E134*J134,2)</f>
        <v>0</v>
      </c>
      <c r="L134" s="214" t="n">
        <v>21</v>
      </c>
      <c r="M134" s="214" t="n">
        <f aca="false">G134*(1+L134/100)</f>
        <v>0</v>
      </c>
      <c r="N134" s="214" t="n">
        <v>0</v>
      </c>
      <c r="O134" s="214" t="n">
        <f aca="false">ROUND(E134*N134,2)</f>
        <v>0</v>
      </c>
      <c r="P134" s="214" t="n">
        <v>0</v>
      </c>
      <c r="Q134" s="214" t="n">
        <f aca="false">ROUND(E134*P134,2)</f>
        <v>0</v>
      </c>
      <c r="R134" s="214" t="s">
        <v>558</v>
      </c>
      <c r="S134" s="214" t="s">
        <v>169</v>
      </c>
      <c r="T134" s="215" t="s">
        <v>206</v>
      </c>
      <c r="U134" s="201" t="n">
        <v>0.93</v>
      </c>
      <c r="V134" s="201" t="n">
        <f aca="false">ROUND(E134*U134,2)</f>
        <v>8.75</v>
      </c>
      <c r="W134" s="201"/>
      <c r="X134" s="201" t="s">
        <v>207</v>
      </c>
      <c r="Y134" s="202"/>
      <c r="Z134" s="202"/>
      <c r="AA134" s="202"/>
      <c r="AB134" s="202"/>
      <c r="AC134" s="202"/>
      <c r="AD134" s="202"/>
      <c r="AE134" s="202"/>
      <c r="AF134" s="202"/>
      <c r="AG134" s="202" t="s">
        <v>582</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193" t="n">
        <v>52</v>
      </c>
      <c r="B135" s="194" t="s">
        <v>580</v>
      </c>
      <c r="C135" s="195" t="s">
        <v>581</v>
      </c>
      <c r="D135" s="196" t="s">
        <v>237</v>
      </c>
      <c r="E135" s="197" t="n">
        <v>9.40439</v>
      </c>
      <c r="F135" s="198"/>
      <c r="G135" s="199" t="n">
        <f aca="false">ROUND(E135*F135,2)</f>
        <v>0</v>
      </c>
      <c r="H135" s="198"/>
      <c r="I135" s="199" t="n">
        <f aca="false">ROUND(E135*H135,2)</f>
        <v>0</v>
      </c>
      <c r="J135" s="198"/>
      <c r="K135" s="199" t="n">
        <f aca="false">ROUND(E135*J135,2)</f>
        <v>0</v>
      </c>
      <c r="L135" s="199" t="n">
        <v>21</v>
      </c>
      <c r="M135" s="199" t="n">
        <f aca="false">G135*(1+L135/100)</f>
        <v>0</v>
      </c>
      <c r="N135" s="199" t="n">
        <v>0</v>
      </c>
      <c r="O135" s="199" t="n">
        <f aca="false">ROUND(E135*N135,2)</f>
        <v>0</v>
      </c>
      <c r="P135" s="199" t="n">
        <v>0</v>
      </c>
      <c r="Q135" s="199" t="n">
        <f aca="false">ROUND(E135*P135,2)</f>
        <v>0</v>
      </c>
      <c r="R135" s="199" t="s">
        <v>558</v>
      </c>
      <c r="S135" s="199" t="s">
        <v>169</v>
      </c>
      <c r="T135" s="200" t="s">
        <v>206</v>
      </c>
      <c r="U135" s="201" t="n">
        <v>0.49</v>
      </c>
      <c r="V135" s="201" t="n">
        <f aca="false">ROUND(E135*U135,2)</f>
        <v>4.61</v>
      </c>
      <c r="W135" s="201"/>
      <c r="X135" s="201" t="s">
        <v>207</v>
      </c>
      <c r="Y135" s="202"/>
      <c r="Z135" s="202"/>
      <c r="AA135" s="202"/>
      <c r="AB135" s="202"/>
      <c r="AC135" s="202"/>
      <c r="AD135" s="202"/>
      <c r="AE135" s="202"/>
      <c r="AF135" s="202"/>
      <c r="AG135" s="202" t="s">
        <v>582</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true" outlineLevel="1" collapsed="false">
      <c r="A136" s="203"/>
      <c r="B136" s="204"/>
      <c r="C136" s="205" t="s">
        <v>583</v>
      </c>
      <c r="D136" s="205"/>
      <c r="E136" s="205"/>
      <c r="F136" s="205"/>
      <c r="G136" s="205"/>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174</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56.25" hidden="false" customHeight="true" outlineLevel="1" collapsed="false">
      <c r="A137" s="203"/>
      <c r="B137" s="204"/>
      <c r="C137" s="207" t="s">
        <v>797</v>
      </c>
      <c r="D137" s="207"/>
      <c r="E137" s="207"/>
      <c r="F137" s="207"/>
      <c r="G137" s="207"/>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174</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6" t="str">
        <f aca="false">C137</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37" s="202"/>
      <c r="BC137" s="202"/>
      <c r="BD137" s="202"/>
      <c r="BE137" s="202"/>
      <c r="BF137" s="202"/>
      <c r="BG137" s="202"/>
      <c r="BH137" s="202"/>
    </row>
    <row r="138" customFormat="false" ht="12.75" hidden="false" customHeight="false" outlineLevel="1" collapsed="false">
      <c r="A138" s="193" t="n">
        <v>53</v>
      </c>
      <c r="B138" s="194" t="s">
        <v>584</v>
      </c>
      <c r="C138" s="195" t="s">
        <v>585</v>
      </c>
      <c r="D138" s="196" t="s">
        <v>237</v>
      </c>
      <c r="E138" s="197" t="n">
        <v>47.02195</v>
      </c>
      <c r="F138" s="198"/>
      <c r="G138" s="199" t="n">
        <f aca="false">ROUND(E138*F138,2)</f>
        <v>0</v>
      </c>
      <c r="H138" s="198"/>
      <c r="I138" s="199" t="n">
        <f aca="false">ROUND(E138*H138,2)</f>
        <v>0</v>
      </c>
      <c r="J138" s="198"/>
      <c r="K138" s="199" t="n">
        <f aca="false">ROUND(E138*J138,2)</f>
        <v>0</v>
      </c>
      <c r="L138" s="199" t="n">
        <v>21</v>
      </c>
      <c r="M138" s="199" t="n">
        <f aca="false">G138*(1+L138/100)</f>
        <v>0</v>
      </c>
      <c r="N138" s="199" t="n">
        <v>0</v>
      </c>
      <c r="O138" s="199" t="n">
        <f aca="false">ROUND(E138*N138,2)</f>
        <v>0</v>
      </c>
      <c r="P138" s="199" t="n">
        <v>0</v>
      </c>
      <c r="Q138" s="199" t="n">
        <f aca="false">ROUND(E138*P138,2)</f>
        <v>0</v>
      </c>
      <c r="R138" s="199" t="s">
        <v>558</v>
      </c>
      <c r="S138" s="199" t="s">
        <v>169</v>
      </c>
      <c r="T138" s="200" t="s">
        <v>206</v>
      </c>
      <c r="U138" s="201" t="n">
        <v>0</v>
      </c>
      <c r="V138" s="201" t="n">
        <f aca="false">ROUND(E138*U138,2)</f>
        <v>0</v>
      </c>
      <c r="W138" s="201"/>
      <c r="X138" s="201" t="s">
        <v>207</v>
      </c>
      <c r="Y138" s="202"/>
      <c r="Z138" s="202"/>
      <c r="AA138" s="202"/>
      <c r="AB138" s="202"/>
      <c r="AC138" s="202"/>
      <c r="AD138" s="202"/>
      <c r="AE138" s="202"/>
      <c r="AF138" s="202"/>
      <c r="AG138" s="202" t="s">
        <v>582</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56.25" hidden="false" customHeight="true" outlineLevel="1" collapsed="false">
      <c r="A139" s="203"/>
      <c r="B139" s="204"/>
      <c r="C139" s="205" t="s">
        <v>797</v>
      </c>
      <c r="D139" s="205"/>
      <c r="E139" s="205"/>
      <c r="F139" s="205"/>
      <c r="G139" s="205"/>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174</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6" t="str">
        <f aca="false">C139</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39" s="202"/>
      <c r="BC139" s="202"/>
      <c r="BD139" s="202"/>
      <c r="BE139" s="202"/>
      <c r="BF139" s="202"/>
      <c r="BG139" s="202"/>
      <c r="BH139" s="202"/>
    </row>
    <row r="140" customFormat="false" ht="12.75" hidden="false" customHeight="false" outlineLevel="1" collapsed="false">
      <c r="A140" s="208" t="n">
        <v>54</v>
      </c>
      <c r="B140" s="209" t="s">
        <v>586</v>
      </c>
      <c r="C140" s="210" t="s">
        <v>587</v>
      </c>
      <c r="D140" s="211" t="s">
        <v>237</v>
      </c>
      <c r="E140" s="212" t="n">
        <v>9.40439</v>
      </c>
      <c r="F140" s="213"/>
      <c r="G140" s="214" t="n">
        <f aca="false">ROUND(E140*F140,2)</f>
        <v>0</v>
      </c>
      <c r="H140" s="213"/>
      <c r="I140" s="214" t="n">
        <f aca="false">ROUND(E140*H140,2)</f>
        <v>0</v>
      </c>
      <c r="J140" s="213"/>
      <c r="K140" s="214" t="n">
        <f aca="false">ROUND(E140*J140,2)</f>
        <v>0</v>
      </c>
      <c r="L140" s="214" t="n">
        <v>21</v>
      </c>
      <c r="M140" s="214" t="n">
        <f aca="false">G140*(1+L140/100)</f>
        <v>0</v>
      </c>
      <c r="N140" s="214" t="n">
        <v>0</v>
      </c>
      <c r="O140" s="214" t="n">
        <f aca="false">ROUND(E140*N140,2)</f>
        <v>0</v>
      </c>
      <c r="P140" s="214" t="n">
        <v>0</v>
      </c>
      <c r="Q140" s="214" t="n">
        <f aca="false">ROUND(E140*P140,2)</f>
        <v>0</v>
      </c>
      <c r="R140" s="214" t="s">
        <v>558</v>
      </c>
      <c r="S140" s="214" t="s">
        <v>169</v>
      </c>
      <c r="T140" s="215" t="s">
        <v>206</v>
      </c>
      <c r="U140" s="201" t="n">
        <v>0.942</v>
      </c>
      <c r="V140" s="201" t="n">
        <f aca="false">ROUND(E140*U140,2)</f>
        <v>8.86</v>
      </c>
      <c r="W140" s="201"/>
      <c r="X140" s="201" t="s">
        <v>207</v>
      </c>
      <c r="Y140" s="202"/>
      <c r="Z140" s="202"/>
      <c r="AA140" s="202"/>
      <c r="AB140" s="202"/>
      <c r="AC140" s="202"/>
      <c r="AD140" s="202"/>
      <c r="AE140" s="202"/>
      <c r="AF140" s="202"/>
      <c r="AG140" s="202" t="s">
        <v>582</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193" t="n">
        <v>55</v>
      </c>
      <c r="B141" s="194" t="s">
        <v>590</v>
      </c>
      <c r="C141" s="195" t="s">
        <v>591</v>
      </c>
      <c r="D141" s="196" t="s">
        <v>237</v>
      </c>
      <c r="E141" s="197" t="n">
        <v>9.40439</v>
      </c>
      <c r="F141" s="198"/>
      <c r="G141" s="199" t="n">
        <f aca="false">ROUND(E141*F141,2)</f>
        <v>0</v>
      </c>
      <c r="H141" s="198"/>
      <c r="I141" s="199" t="n">
        <f aca="false">ROUND(E141*H141,2)</f>
        <v>0</v>
      </c>
      <c r="J141" s="198"/>
      <c r="K141" s="199" t="n">
        <f aca="false">ROUND(E141*J141,2)</f>
        <v>0</v>
      </c>
      <c r="L141" s="199" t="n">
        <v>21</v>
      </c>
      <c r="M141" s="199" t="n">
        <f aca="false">G141*(1+L141/100)</f>
        <v>0</v>
      </c>
      <c r="N141" s="199" t="n">
        <v>0</v>
      </c>
      <c r="O141" s="199" t="n">
        <f aca="false">ROUND(E141*N141,2)</f>
        <v>0</v>
      </c>
      <c r="P141" s="199" t="n">
        <v>0</v>
      </c>
      <c r="Q141" s="199" t="n">
        <f aca="false">ROUND(E141*P141,2)</f>
        <v>0</v>
      </c>
      <c r="R141" s="199" t="s">
        <v>592</v>
      </c>
      <c r="S141" s="199" t="s">
        <v>169</v>
      </c>
      <c r="T141" s="200" t="s">
        <v>206</v>
      </c>
      <c r="U141" s="201" t="n">
        <v>0.01</v>
      </c>
      <c r="V141" s="201" t="n">
        <f aca="false">ROUND(E141*U141,2)</f>
        <v>0.09</v>
      </c>
      <c r="W141" s="201"/>
      <c r="X141" s="201" t="s">
        <v>207</v>
      </c>
      <c r="Y141" s="202"/>
      <c r="Z141" s="202"/>
      <c r="AA141" s="202"/>
      <c r="AB141" s="202"/>
      <c r="AC141" s="202"/>
      <c r="AD141" s="202"/>
      <c r="AE141" s="202"/>
      <c r="AF141" s="202"/>
      <c r="AG141" s="202" t="s">
        <v>582</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1" collapsed="false">
      <c r="A142" s="203"/>
      <c r="B142" s="204"/>
      <c r="C142" s="224" t="s">
        <v>593</v>
      </c>
      <c r="D142" s="224"/>
      <c r="E142" s="224"/>
      <c r="F142" s="224"/>
      <c r="G142" s="224"/>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10</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56.25" hidden="false" customHeight="true" outlineLevel="1" collapsed="false">
      <c r="A143" s="203"/>
      <c r="B143" s="204"/>
      <c r="C143" s="207" t="s">
        <v>797</v>
      </c>
      <c r="D143" s="207"/>
      <c r="E143" s="207"/>
      <c r="F143" s="207"/>
      <c r="G143" s="207"/>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174</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6" t="str">
        <f aca="false">C143</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43" s="202"/>
      <c r="BC143" s="202"/>
      <c r="BD143" s="202"/>
      <c r="BE143" s="202"/>
      <c r="BF143" s="202"/>
      <c r="BG143" s="202"/>
      <c r="BH143" s="202"/>
    </row>
    <row r="144" customFormat="false" ht="12.75" hidden="false" customHeight="false" outlineLevel="0" collapsed="false">
      <c r="A144" s="185" t="s">
        <v>164</v>
      </c>
      <c r="B144" s="186" t="s">
        <v>117</v>
      </c>
      <c r="C144" s="187" t="s">
        <v>118</v>
      </c>
      <c r="D144" s="188"/>
      <c r="E144" s="189"/>
      <c r="F144" s="190"/>
      <c r="G144" s="190" t="n">
        <f aca="false">SUMIF(AG145:AG212,"&lt;&gt;NOR",G145:G212)</f>
        <v>0</v>
      </c>
      <c r="H144" s="190"/>
      <c r="I144" s="190" t="n">
        <f aca="false">SUM(I145:I212)</f>
        <v>0</v>
      </c>
      <c r="J144" s="190"/>
      <c r="K144" s="190" t="n">
        <f aca="false">SUM(K145:K212)</f>
        <v>0</v>
      </c>
      <c r="L144" s="190"/>
      <c r="M144" s="190" t="n">
        <f aca="false">SUM(M145:M212)</f>
        <v>0</v>
      </c>
      <c r="N144" s="190"/>
      <c r="O144" s="190" t="n">
        <f aca="false">SUM(O145:O212)</f>
        <v>3.2</v>
      </c>
      <c r="P144" s="190"/>
      <c r="Q144" s="190" t="n">
        <f aca="false">SUM(Q145:Q212)</f>
        <v>1.18</v>
      </c>
      <c r="R144" s="190"/>
      <c r="S144" s="190"/>
      <c r="T144" s="191"/>
      <c r="U144" s="192"/>
      <c r="V144" s="192" t="n">
        <f aca="false">SUM(V145:V212)</f>
        <v>295.39</v>
      </c>
      <c r="W144" s="192"/>
      <c r="X144" s="192"/>
      <c r="AG144" s="0" t="s">
        <v>165</v>
      </c>
    </row>
    <row r="145" customFormat="false" ht="22.5" hidden="false" customHeight="false" outlineLevel="1" collapsed="false">
      <c r="A145" s="193" t="n">
        <v>56</v>
      </c>
      <c r="B145" s="194" t="s">
        <v>1034</v>
      </c>
      <c r="C145" s="195" t="s">
        <v>1035</v>
      </c>
      <c r="D145" s="196" t="s">
        <v>246</v>
      </c>
      <c r="E145" s="197" t="n">
        <v>47.7</v>
      </c>
      <c r="F145" s="198"/>
      <c r="G145" s="199" t="n">
        <f aca="false">ROUND(E145*F145,2)</f>
        <v>0</v>
      </c>
      <c r="H145" s="198"/>
      <c r="I145" s="199" t="n">
        <f aca="false">ROUND(E145*H145,2)</f>
        <v>0</v>
      </c>
      <c r="J145" s="198"/>
      <c r="K145" s="199" t="n">
        <f aca="false">ROUND(E145*J145,2)</f>
        <v>0</v>
      </c>
      <c r="L145" s="199" t="n">
        <v>21</v>
      </c>
      <c r="M145" s="199" t="n">
        <f aca="false">G145*(1+L145/100)</f>
        <v>0</v>
      </c>
      <c r="N145" s="199" t="n">
        <v>6E-005</v>
      </c>
      <c r="O145" s="199" t="n">
        <f aca="false">ROUND(E145*N145,2)</f>
        <v>0</v>
      </c>
      <c r="P145" s="199" t="n">
        <v>0</v>
      </c>
      <c r="Q145" s="199" t="n">
        <f aca="false">ROUND(E145*P145,2)</f>
        <v>0</v>
      </c>
      <c r="R145" s="199" t="s">
        <v>789</v>
      </c>
      <c r="S145" s="199" t="s">
        <v>169</v>
      </c>
      <c r="T145" s="200" t="s">
        <v>206</v>
      </c>
      <c r="U145" s="201" t="n">
        <v>0</v>
      </c>
      <c r="V145" s="201" t="n">
        <f aca="false">ROUND(E145*U145,2)</f>
        <v>0</v>
      </c>
      <c r="W145" s="201"/>
      <c r="X145" s="201" t="s">
        <v>207</v>
      </c>
      <c r="Y145" s="202"/>
      <c r="Z145" s="202"/>
      <c r="AA145" s="202"/>
      <c r="AB145" s="202"/>
      <c r="AC145" s="202"/>
      <c r="AD145" s="202"/>
      <c r="AE145" s="202"/>
      <c r="AF145" s="202"/>
      <c r="AG145" s="202" t="s">
        <v>600</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28" t="s">
        <v>220</v>
      </c>
      <c r="D146" s="229"/>
      <c r="E146" s="230"/>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12</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28" t="s">
        <v>1036</v>
      </c>
      <c r="D147" s="229"/>
      <c r="E147" s="230" t="n">
        <v>101.7</v>
      </c>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12</v>
      </c>
      <c r="AH147" s="202" t="n">
        <v>2</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c r="B148" s="204"/>
      <c r="C148" s="228" t="s">
        <v>1037</v>
      </c>
      <c r="D148" s="229"/>
      <c r="E148" s="230" t="n">
        <v>35.1</v>
      </c>
      <c r="F148" s="201"/>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212</v>
      </c>
      <c r="AH148" s="202" t="n">
        <v>2</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03"/>
      <c r="B149" s="204"/>
      <c r="C149" s="228" t="s">
        <v>1038</v>
      </c>
      <c r="D149" s="229"/>
      <c r="E149" s="230" t="n">
        <v>101.7</v>
      </c>
      <c r="F149" s="201"/>
      <c r="G149" s="201"/>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12</v>
      </c>
      <c r="AH149" s="202" t="n">
        <v>2</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03"/>
      <c r="B150" s="204"/>
      <c r="C150" s="231" t="s">
        <v>223</v>
      </c>
      <c r="D150" s="232"/>
      <c r="E150" s="233"/>
      <c r="F150" s="201"/>
      <c r="G150" s="20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12</v>
      </c>
      <c r="AH150" s="202" t="n">
        <v>3</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c r="B151" s="204"/>
      <c r="C151" s="228" t="s">
        <v>224</v>
      </c>
      <c r="D151" s="229"/>
      <c r="E151" s="230"/>
      <c r="F151" s="201"/>
      <c r="G151" s="20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12</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03"/>
      <c r="B152" s="204"/>
      <c r="C152" s="225" t="s">
        <v>1039</v>
      </c>
      <c r="D152" s="226"/>
      <c r="E152" s="227" t="n">
        <v>47.7</v>
      </c>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12</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22.5" hidden="false" customHeight="false" outlineLevel="1" collapsed="false">
      <c r="A153" s="193" t="n">
        <v>57</v>
      </c>
      <c r="B153" s="194" t="s">
        <v>1040</v>
      </c>
      <c r="C153" s="195" t="s">
        <v>1041</v>
      </c>
      <c r="D153" s="196" t="s">
        <v>246</v>
      </c>
      <c r="E153" s="197" t="n">
        <v>89.4375</v>
      </c>
      <c r="F153" s="198"/>
      <c r="G153" s="199" t="n">
        <f aca="false">ROUND(E153*F153,2)</f>
        <v>0</v>
      </c>
      <c r="H153" s="198"/>
      <c r="I153" s="199" t="n">
        <f aca="false">ROUND(E153*H153,2)</f>
        <v>0</v>
      </c>
      <c r="J153" s="198"/>
      <c r="K153" s="199" t="n">
        <f aca="false">ROUND(E153*J153,2)</f>
        <v>0</v>
      </c>
      <c r="L153" s="199" t="n">
        <v>21</v>
      </c>
      <c r="M153" s="199" t="n">
        <f aca="false">G153*(1+L153/100)</f>
        <v>0</v>
      </c>
      <c r="N153" s="199" t="n">
        <v>0.00028</v>
      </c>
      <c r="O153" s="199" t="n">
        <f aca="false">ROUND(E153*N153,2)</f>
        <v>0.03</v>
      </c>
      <c r="P153" s="199" t="n">
        <v>0</v>
      </c>
      <c r="Q153" s="199" t="n">
        <f aca="false">ROUND(E153*P153,2)</f>
        <v>0</v>
      </c>
      <c r="R153" s="199" t="s">
        <v>599</v>
      </c>
      <c r="S153" s="199" t="s">
        <v>169</v>
      </c>
      <c r="T153" s="200" t="s">
        <v>206</v>
      </c>
      <c r="U153" s="201" t="n">
        <v>0.714</v>
      </c>
      <c r="V153" s="201" t="n">
        <f aca="false">ROUND(E153*U153,2)</f>
        <v>63.86</v>
      </c>
      <c r="W153" s="201"/>
      <c r="X153" s="201" t="s">
        <v>207</v>
      </c>
      <c r="Y153" s="202"/>
      <c r="Z153" s="202"/>
      <c r="AA153" s="202"/>
      <c r="AB153" s="202"/>
      <c r="AC153" s="202"/>
      <c r="AD153" s="202"/>
      <c r="AE153" s="202"/>
      <c r="AF153" s="202"/>
      <c r="AG153" s="202" t="s">
        <v>600</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03"/>
      <c r="B154" s="204"/>
      <c r="C154" s="225" t="s">
        <v>1042</v>
      </c>
      <c r="D154" s="226"/>
      <c r="E154" s="227" t="n">
        <v>38.14</v>
      </c>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12</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25" t="s">
        <v>1043</v>
      </c>
      <c r="D155" s="226"/>
      <c r="E155" s="227" t="n">
        <v>13.16</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12</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03"/>
      <c r="B156" s="204"/>
      <c r="C156" s="225" t="s">
        <v>1044</v>
      </c>
      <c r="D156" s="226"/>
      <c r="E156" s="227" t="n">
        <v>38.14</v>
      </c>
      <c r="F156" s="201"/>
      <c r="G156" s="201"/>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12</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22.5" hidden="false" customHeight="false" outlineLevel="1" collapsed="false">
      <c r="A157" s="193" t="n">
        <v>58</v>
      </c>
      <c r="B157" s="194" t="s">
        <v>1045</v>
      </c>
      <c r="C157" s="195" t="s">
        <v>1046</v>
      </c>
      <c r="D157" s="196" t="s">
        <v>255</v>
      </c>
      <c r="E157" s="197" t="n">
        <v>238.5</v>
      </c>
      <c r="F157" s="198"/>
      <c r="G157" s="199" t="n">
        <f aca="false">ROUND(E157*F157,2)</f>
        <v>0</v>
      </c>
      <c r="H157" s="198"/>
      <c r="I157" s="199" t="n">
        <f aca="false">ROUND(E157*H157,2)</f>
        <v>0</v>
      </c>
      <c r="J157" s="198"/>
      <c r="K157" s="199" t="n">
        <f aca="false">ROUND(E157*J157,2)</f>
        <v>0</v>
      </c>
      <c r="L157" s="199" t="n">
        <v>21</v>
      </c>
      <c r="M157" s="199" t="n">
        <f aca="false">G157*(1+L157/100)</f>
        <v>0</v>
      </c>
      <c r="N157" s="199" t="n">
        <v>0.00028</v>
      </c>
      <c r="O157" s="199" t="n">
        <f aca="false">ROUND(E157*N157,2)</f>
        <v>0.07</v>
      </c>
      <c r="P157" s="199" t="n">
        <v>0</v>
      </c>
      <c r="Q157" s="199" t="n">
        <f aca="false">ROUND(E157*P157,2)</f>
        <v>0</v>
      </c>
      <c r="R157" s="199" t="s">
        <v>599</v>
      </c>
      <c r="S157" s="199" t="s">
        <v>169</v>
      </c>
      <c r="T157" s="200" t="s">
        <v>206</v>
      </c>
      <c r="U157" s="201" t="n">
        <v>0.1855</v>
      </c>
      <c r="V157" s="201" t="n">
        <f aca="false">ROUND(E157*U157,2)</f>
        <v>44.24</v>
      </c>
      <c r="W157" s="201"/>
      <c r="X157" s="201" t="s">
        <v>207</v>
      </c>
      <c r="Y157" s="202"/>
      <c r="Z157" s="202"/>
      <c r="AA157" s="202"/>
      <c r="AB157" s="202"/>
      <c r="AC157" s="202"/>
      <c r="AD157" s="202"/>
      <c r="AE157" s="202"/>
      <c r="AF157" s="202"/>
      <c r="AG157" s="202" t="s">
        <v>600</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03"/>
      <c r="B158" s="204"/>
      <c r="C158" s="225" t="s">
        <v>1047</v>
      </c>
      <c r="D158" s="226"/>
      <c r="E158" s="227" t="n">
        <v>101.7</v>
      </c>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12</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25" t="s">
        <v>1048</v>
      </c>
      <c r="D159" s="226"/>
      <c r="E159" s="227" t="n">
        <v>35.1</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12</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03"/>
      <c r="B160" s="204"/>
      <c r="C160" s="225" t="s">
        <v>1049</v>
      </c>
      <c r="D160" s="226"/>
      <c r="E160" s="227" t="n">
        <v>101.7</v>
      </c>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12</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193" t="n">
        <v>59</v>
      </c>
      <c r="B161" s="194" t="s">
        <v>1050</v>
      </c>
      <c r="C161" s="195" t="s">
        <v>1051</v>
      </c>
      <c r="D161" s="196" t="s">
        <v>246</v>
      </c>
      <c r="E161" s="197" t="n">
        <v>107.325</v>
      </c>
      <c r="F161" s="198"/>
      <c r="G161" s="199" t="n">
        <f aca="false">ROUND(E161*F161,2)</f>
        <v>0</v>
      </c>
      <c r="H161" s="198"/>
      <c r="I161" s="199" t="n">
        <f aca="false">ROUND(E161*H161,2)</f>
        <v>0</v>
      </c>
      <c r="J161" s="198"/>
      <c r="K161" s="199" t="n">
        <f aca="false">ROUND(E161*J161,2)</f>
        <v>0</v>
      </c>
      <c r="L161" s="199" t="n">
        <v>21</v>
      </c>
      <c r="M161" s="199" t="n">
        <f aca="false">G161*(1+L161/100)</f>
        <v>0</v>
      </c>
      <c r="N161" s="199" t="n">
        <v>0</v>
      </c>
      <c r="O161" s="199" t="n">
        <f aca="false">ROUND(E161*N161,2)</f>
        <v>0</v>
      </c>
      <c r="P161" s="199" t="n">
        <v>0.01098</v>
      </c>
      <c r="Q161" s="199" t="n">
        <f aca="false">ROUND(E161*P161,2)</f>
        <v>1.18</v>
      </c>
      <c r="R161" s="199" t="s">
        <v>599</v>
      </c>
      <c r="S161" s="199" t="s">
        <v>169</v>
      </c>
      <c r="T161" s="200" t="s">
        <v>206</v>
      </c>
      <c r="U161" s="201" t="n">
        <v>0.44</v>
      </c>
      <c r="V161" s="201" t="n">
        <f aca="false">ROUND(E161*U161,2)</f>
        <v>47.22</v>
      </c>
      <c r="W161" s="201"/>
      <c r="X161" s="201" t="s">
        <v>207</v>
      </c>
      <c r="Y161" s="202"/>
      <c r="Z161" s="202"/>
      <c r="AA161" s="202"/>
      <c r="AB161" s="202"/>
      <c r="AC161" s="202"/>
      <c r="AD161" s="202"/>
      <c r="AE161" s="202"/>
      <c r="AF161" s="202"/>
      <c r="AG161" s="202" t="s">
        <v>600</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03"/>
      <c r="B162" s="204"/>
      <c r="C162" s="225" t="s">
        <v>1052</v>
      </c>
      <c r="D162" s="226"/>
      <c r="E162" s="227" t="n">
        <v>45.77</v>
      </c>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12</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25" t="s">
        <v>1053</v>
      </c>
      <c r="D163" s="226"/>
      <c r="E163" s="227" t="n">
        <v>15.8</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12</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3"/>
      <c r="B164" s="204"/>
      <c r="C164" s="225" t="s">
        <v>1054</v>
      </c>
      <c r="D164" s="226"/>
      <c r="E164" s="227" t="n">
        <v>45.77</v>
      </c>
      <c r="F164" s="201"/>
      <c r="G164" s="201"/>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12</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193" t="n">
        <v>60</v>
      </c>
      <c r="B165" s="194" t="s">
        <v>940</v>
      </c>
      <c r="C165" s="195" t="s">
        <v>941</v>
      </c>
      <c r="D165" s="196" t="s">
        <v>493</v>
      </c>
      <c r="E165" s="197" t="n">
        <v>23</v>
      </c>
      <c r="F165" s="198"/>
      <c r="G165" s="199" t="n">
        <f aca="false">ROUND(E165*F165,2)</f>
        <v>0</v>
      </c>
      <c r="H165" s="198"/>
      <c r="I165" s="199" t="n">
        <f aca="false">ROUND(E165*H165,2)</f>
        <v>0</v>
      </c>
      <c r="J165" s="198"/>
      <c r="K165" s="199" t="n">
        <f aca="false">ROUND(E165*J165,2)</f>
        <v>0</v>
      </c>
      <c r="L165" s="199" t="n">
        <v>21</v>
      </c>
      <c r="M165" s="199" t="n">
        <f aca="false">G165*(1+L165/100)</f>
        <v>0</v>
      </c>
      <c r="N165" s="199" t="n">
        <v>0.00028</v>
      </c>
      <c r="O165" s="199" t="n">
        <f aca="false">ROUND(E165*N165,2)</f>
        <v>0.01</v>
      </c>
      <c r="P165" s="199" t="n">
        <v>0</v>
      </c>
      <c r="Q165" s="199" t="n">
        <f aca="false">ROUND(E165*P165,2)</f>
        <v>0</v>
      </c>
      <c r="R165" s="199" t="s">
        <v>599</v>
      </c>
      <c r="S165" s="199" t="s">
        <v>169</v>
      </c>
      <c r="T165" s="200" t="s">
        <v>206</v>
      </c>
      <c r="U165" s="201" t="n">
        <v>3.528</v>
      </c>
      <c r="V165" s="201" t="n">
        <f aca="false">ROUND(E165*U165,2)</f>
        <v>81.14</v>
      </c>
      <c r="W165" s="201"/>
      <c r="X165" s="201" t="s">
        <v>207</v>
      </c>
      <c r="Y165" s="202"/>
      <c r="Z165" s="202"/>
      <c r="AA165" s="202"/>
      <c r="AB165" s="202"/>
      <c r="AC165" s="202"/>
      <c r="AD165" s="202"/>
      <c r="AE165" s="202"/>
      <c r="AF165" s="202"/>
      <c r="AG165" s="202" t="s">
        <v>600</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25" t="s">
        <v>1055</v>
      </c>
      <c r="D166" s="226"/>
      <c r="E166" s="227" t="n">
        <v>23</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12</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193" t="n">
        <v>61</v>
      </c>
      <c r="B167" s="194" t="s">
        <v>1056</v>
      </c>
      <c r="C167" s="195" t="s">
        <v>1057</v>
      </c>
      <c r="D167" s="196" t="s">
        <v>493</v>
      </c>
      <c r="E167" s="197" t="n">
        <v>7</v>
      </c>
      <c r="F167" s="198"/>
      <c r="G167" s="199" t="n">
        <f aca="false">ROUND(E167*F167,2)</f>
        <v>0</v>
      </c>
      <c r="H167" s="198"/>
      <c r="I167" s="199" t="n">
        <f aca="false">ROUND(E167*H167,2)</f>
        <v>0</v>
      </c>
      <c r="J167" s="198"/>
      <c r="K167" s="199" t="n">
        <f aca="false">ROUND(E167*J167,2)</f>
        <v>0</v>
      </c>
      <c r="L167" s="199" t="n">
        <v>21</v>
      </c>
      <c r="M167" s="199" t="n">
        <f aca="false">G167*(1+L167/100)</f>
        <v>0</v>
      </c>
      <c r="N167" s="199" t="n">
        <v>0.00028</v>
      </c>
      <c r="O167" s="199" t="n">
        <f aca="false">ROUND(E167*N167,2)</f>
        <v>0</v>
      </c>
      <c r="P167" s="199" t="n">
        <v>0</v>
      </c>
      <c r="Q167" s="199" t="n">
        <f aca="false">ROUND(E167*P167,2)</f>
        <v>0</v>
      </c>
      <c r="R167" s="199" t="s">
        <v>599</v>
      </c>
      <c r="S167" s="199" t="s">
        <v>169</v>
      </c>
      <c r="T167" s="200" t="s">
        <v>206</v>
      </c>
      <c r="U167" s="201" t="n">
        <v>3.828</v>
      </c>
      <c r="V167" s="201" t="n">
        <f aca="false">ROUND(E167*U167,2)</f>
        <v>26.8</v>
      </c>
      <c r="W167" s="201"/>
      <c r="X167" s="201" t="s">
        <v>207</v>
      </c>
      <c r="Y167" s="202"/>
      <c r="Z167" s="202"/>
      <c r="AA167" s="202"/>
      <c r="AB167" s="202"/>
      <c r="AC167" s="202"/>
      <c r="AD167" s="202"/>
      <c r="AE167" s="202"/>
      <c r="AF167" s="202"/>
      <c r="AG167" s="202" t="s">
        <v>600</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c r="B168" s="204"/>
      <c r="C168" s="225" t="s">
        <v>1058</v>
      </c>
      <c r="D168" s="226"/>
      <c r="E168" s="227" t="n">
        <v>7</v>
      </c>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12</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193" t="n">
        <v>62</v>
      </c>
      <c r="B169" s="194" t="s">
        <v>943</v>
      </c>
      <c r="C169" s="195" t="s">
        <v>944</v>
      </c>
      <c r="D169" s="196" t="s">
        <v>493</v>
      </c>
      <c r="E169" s="197" t="n">
        <v>30</v>
      </c>
      <c r="F169" s="198"/>
      <c r="G169" s="199" t="n">
        <f aca="false">ROUND(E169*F169,2)</f>
        <v>0</v>
      </c>
      <c r="H169" s="198"/>
      <c r="I169" s="199" t="n">
        <f aca="false">ROUND(E169*H169,2)</f>
        <v>0</v>
      </c>
      <c r="J169" s="198"/>
      <c r="K169" s="199" t="n">
        <f aca="false">ROUND(E169*J169,2)</f>
        <v>0</v>
      </c>
      <c r="L169" s="199" t="n">
        <v>21</v>
      </c>
      <c r="M169" s="199" t="n">
        <f aca="false">G169*(1+L169/100)</f>
        <v>0</v>
      </c>
      <c r="N169" s="199" t="n">
        <v>0.00028</v>
      </c>
      <c r="O169" s="199" t="n">
        <f aca="false">ROUND(E169*N169,2)</f>
        <v>0.01</v>
      </c>
      <c r="P169" s="199" t="n">
        <v>0</v>
      </c>
      <c r="Q169" s="199" t="n">
        <f aca="false">ROUND(E169*P169,2)</f>
        <v>0</v>
      </c>
      <c r="R169" s="199" t="s">
        <v>599</v>
      </c>
      <c r="S169" s="199" t="s">
        <v>169</v>
      </c>
      <c r="T169" s="200" t="s">
        <v>206</v>
      </c>
      <c r="U169" s="201" t="n">
        <v>0.728</v>
      </c>
      <c r="V169" s="201" t="n">
        <f aca="false">ROUND(E169*U169,2)</f>
        <v>21.84</v>
      </c>
      <c r="W169" s="201"/>
      <c r="X169" s="201" t="s">
        <v>207</v>
      </c>
      <c r="Y169" s="202"/>
      <c r="Z169" s="202"/>
      <c r="AA169" s="202"/>
      <c r="AB169" s="202"/>
      <c r="AC169" s="202"/>
      <c r="AD169" s="202"/>
      <c r="AE169" s="202"/>
      <c r="AF169" s="202"/>
      <c r="AG169" s="202" t="s">
        <v>600</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03"/>
      <c r="B170" s="204"/>
      <c r="C170" s="225" t="s">
        <v>1055</v>
      </c>
      <c r="D170" s="226"/>
      <c r="E170" s="227" t="n">
        <v>23</v>
      </c>
      <c r="F170" s="201"/>
      <c r="G170" s="201"/>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12</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03"/>
      <c r="B171" s="204"/>
      <c r="C171" s="225" t="s">
        <v>1058</v>
      </c>
      <c r="D171" s="226"/>
      <c r="E171" s="227" t="n">
        <v>7</v>
      </c>
      <c r="F171" s="201"/>
      <c r="G171" s="201"/>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12</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22.5" hidden="false" customHeight="false" outlineLevel="1" collapsed="false">
      <c r="A172" s="193" t="n">
        <v>63</v>
      </c>
      <c r="B172" s="194" t="s">
        <v>1059</v>
      </c>
      <c r="C172" s="195" t="s">
        <v>1060</v>
      </c>
      <c r="D172" s="196" t="s">
        <v>246</v>
      </c>
      <c r="E172" s="197" t="n">
        <v>98.38125</v>
      </c>
      <c r="F172" s="198"/>
      <c r="G172" s="199" t="n">
        <f aca="false">ROUND(E172*F172,2)</f>
        <v>0</v>
      </c>
      <c r="H172" s="198"/>
      <c r="I172" s="199" t="n">
        <f aca="false">ROUND(E172*H172,2)</f>
        <v>0</v>
      </c>
      <c r="J172" s="198"/>
      <c r="K172" s="199" t="n">
        <f aca="false">ROUND(E172*J172,2)</f>
        <v>0</v>
      </c>
      <c r="L172" s="199" t="n">
        <v>21</v>
      </c>
      <c r="M172" s="199" t="n">
        <f aca="false">G172*(1+L172/100)</f>
        <v>0</v>
      </c>
      <c r="N172" s="199" t="n">
        <v>0.01729</v>
      </c>
      <c r="O172" s="199" t="n">
        <f aca="false">ROUND(E172*N172,2)</f>
        <v>1.7</v>
      </c>
      <c r="P172" s="199" t="n">
        <v>0</v>
      </c>
      <c r="Q172" s="199" t="n">
        <f aca="false">ROUND(E172*P172,2)</f>
        <v>0</v>
      </c>
      <c r="R172" s="199" t="s">
        <v>238</v>
      </c>
      <c r="S172" s="199" t="s">
        <v>169</v>
      </c>
      <c r="T172" s="200" t="s">
        <v>206</v>
      </c>
      <c r="U172" s="201" t="n">
        <v>0</v>
      </c>
      <c r="V172" s="201" t="n">
        <f aca="false">ROUND(E172*U172,2)</f>
        <v>0</v>
      </c>
      <c r="W172" s="201"/>
      <c r="X172" s="201" t="s">
        <v>239</v>
      </c>
      <c r="Y172" s="202"/>
      <c r="Z172" s="202"/>
      <c r="AA172" s="202"/>
      <c r="AB172" s="202"/>
      <c r="AC172" s="202"/>
      <c r="AD172" s="202"/>
      <c r="AE172" s="202"/>
      <c r="AF172" s="202"/>
      <c r="AG172" s="202" t="s">
        <v>240</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28" t="s">
        <v>220</v>
      </c>
      <c r="D173" s="229"/>
      <c r="E173" s="230"/>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12</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28" t="s">
        <v>1061</v>
      </c>
      <c r="D174" s="229"/>
      <c r="E174" s="230" t="n">
        <v>38.14</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12</v>
      </c>
      <c r="AH174" s="202" t="n">
        <v>2</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28" t="s">
        <v>1062</v>
      </c>
      <c r="D175" s="229"/>
      <c r="E175" s="230" t="n">
        <v>13.16</v>
      </c>
      <c r="F175" s="201"/>
      <c r="G175" s="201"/>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12</v>
      </c>
      <c r="AH175" s="202" t="n">
        <v>2</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03"/>
      <c r="B176" s="204"/>
      <c r="C176" s="228" t="s">
        <v>1063</v>
      </c>
      <c r="D176" s="229"/>
      <c r="E176" s="230" t="n">
        <v>38.14</v>
      </c>
      <c r="F176" s="201"/>
      <c r="G176" s="201"/>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12</v>
      </c>
      <c r="AH176" s="202" t="n">
        <v>2</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c r="B177" s="204"/>
      <c r="C177" s="231" t="s">
        <v>223</v>
      </c>
      <c r="D177" s="232"/>
      <c r="E177" s="233"/>
      <c r="F177" s="201"/>
      <c r="G177" s="201"/>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12</v>
      </c>
      <c r="AH177" s="202" t="n">
        <v>3</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3"/>
      <c r="B178" s="204"/>
      <c r="C178" s="228" t="s">
        <v>224</v>
      </c>
      <c r="D178" s="229"/>
      <c r="E178" s="230"/>
      <c r="F178" s="201"/>
      <c r="G178" s="20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12</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03"/>
      <c r="B179" s="204"/>
      <c r="C179" s="225" t="s">
        <v>1064</v>
      </c>
      <c r="D179" s="226"/>
      <c r="E179" s="227" t="n">
        <v>98.38</v>
      </c>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12</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193" t="n">
        <v>64</v>
      </c>
      <c r="B180" s="194" t="s">
        <v>1065</v>
      </c>
      <c r="C180" s="195" t="s">
        <v>1066</v>
      </c>
      <c r="D180" s="196" t="s">
        <v>255</v>
      </c>
      <c r="E180" s="197" t="n">
        <v>0.62964</v>
      </c>
      <c r="F180" s="198"/>
      <c r="G180" s="199" t="n">
        <f aca="false">ROUND(E180*F180,2)</f>
        <v>0</v>
      </c>
      <c r="H180" s="198"/>
      <c r="I180" s="199" t="n">
        <f aca="false">ROUND(E180*H180,2)</f>
        <v>0</v>
      </c>
      <c r="J180" s="198"/>
      <c r="K180" s="199" t="n">
        <f aca="false">ROUND(E180*J180,2)</f>
        <v>0</v>
      </c>
      <c r="L180" s="199" t="n">
        <v>21</v>
      </c>
      <c r="M180" s="199" t="n">
        <f aca="false">G180*(1+L180/100)</f>
        <v>0</v>
      </c>
      <c r="N180" s="199" t="n">
        <v>0.00132</v>
      </c>
      <c r="O180" s="199" t="n">
        <f aca="false">ROUND(E180*N180,2)</f>
        <v>0</v>
      </c>
      <c r="P180" s="199" t="n">
        <v>0</v>
      </c>
      <c r="Q180" s="199" t="n">
        <f aca="false">ROUND(E180*P180,2)</f>
        <v>0</v>
      </c>
      <c r="R180" s="199" t="s">
        <v>238</v>
      </c>
      <c r="S180" s="199" t="s">
        <v>169</v>
      </c>
      <c r="T180" s="200" t="s">
        <v>206</v>
      </c>
      <c r="U180" s="201" t="n">
        <v>0</v>
      </c>
      <c r="V180" s="201" t="n">
        <f aca="false">ROUND(E180*U180,2)</f>
        <v>0</v>
      </c>
      <c r="W180" s="201"/>
      <c r="X180" s="201" t="s">
        <v>239</v>
      </c>
      <c r="Y180" s="202"/>
      <c r="Z180" s="202"/>
      <c r="AA180" s="202"/>
      <c r="AB180" s="202"/>
      <c r="AC180" s="202"/>
      <c r="AD180" s="202"/>
      <c r="AE180" s="202"/>
      <c r="AF180" s="202"/>
      <c r="AG180" s="202" t="s">
        <v>240</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03"/>
      <c r="B181" s="204"/>
      <c r="C181" s="228" t="s">
        <v>220</v>
      </c>
      <c r="D181" s="229"/>
      <c r="E181" s="230"/>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12</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28" t="s">
        <v>1036</v>
      </c>
      <c r="D182" s="229"/>
      <c r="E182" s="230" t="n">
        <v>101.7</v>
      </c>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12</v>
      </c>
      <c r="AH182" s="202" t="n">
        <v>2</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28" t="s">
        <v>1037</v>
      </c>
      <c r="D183" s="229"/>
      <c r="E183" s="230" t="n">
        <v>35.1</v>
      </c>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12</v>
      </c>
      <c r="AH183" s="202" t="n">
        <v>2</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c r="B184" s="204"/>
      <c r="C184" s="228" t="s">
        <v>1038</v>
      </c>
      <c r="D184" s="229"/>
      <c r="E184" s="230" t="n">
        <v>101.7</v>
      </c>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12</v>
      </c>
      <c r="AH184" s="202" t="n">
        <v>2</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03"/>
      <c r="B185" s="204"/>
      <c r="C185" s="231" t="s">
        <v>223</v>
      </c>
      <c r="D185" s="232"/>
      <c r="E185" s="233"/>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12</v>
      </c>
      <c r="AH185" s="202" t="n">
        <v>3</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03"/>
      <c r="B186" s="204"/>
      <c r="C186" s="228" t="s">
        <v>224</v>
      </c>
      <c r="D186" s="229"/>
      <c r="E186" s="230"/>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12</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25" t="s">
        <v>1067</v>
      </c>
      <c r="D187" s="226"/>
      <c r="E187" s="227" t="n">
        <v>0.63</v>
      </c>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12</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22.5" hidden="false" customHeight="false" outlineLevel="1" collapsed="false">
      <c r="A188" s="193" t="n">
        <v>65</v>
      </c>
      <c r="B188" s="194" t="s">
        <v>1068</v>
      </c>
      <c r="C188" s="195" t="s">
        <v>1069</v>
      </c>
      <c r="D188" s="196" t="s">
        <v>493</v>
      </c>
      <c r="E188" s="197" t="n">
        <v>7</v>
      </c>
      <c r="F188" s="198"/>
      <c r="G188" s="199" t="n">
        <f aca="false">ROUND(E188*F188,2)</f>
        <v>0</v>
      </c>
      <c r="H188" s="198"/>
      <c r="I188" s="199" t="n">
        <f aca="false">ROUND(E188*H188,2)</f>
        <v>0</v>
      </c>
      <c r="J188" s="198"/>
      <c r="K188" s="199" t="n">
        <f aca="false">ROUND(E188*J188,2)</f>
        <v>0</v>
      </c>
      <c r="L188" s="199" t="n">
        <v>21</v>
      </c>
      <c r="M188" s="199" t="n">
        <f aca="false">G188*(1+L188/100)</f>
        <v>0</v>
      </c>
      <c r="N188" s="199" t="n">
        <v>0.0363</v>
      </c>
      <c r="O188" s="199" t="n">
        <f aca="false">ROUND(E188*N188,2)</f>
        <v>0.25</v>
      </c>
      <c r="P188" s="199" t="n">
        <v>0</v>
      </c>
      <c r="Q188" s="199" t="n">
        <f aca="false">ROUND(E188*P188,2)</f>
        <v>0</v>
      </c>
      <c r="R188" s="199" t="s">
        <v>238</v>
      </c>
      <c r="S188" s="199" t="s">
        <v>169</v>
      </c>
      <c r="T188" s="200" t="s">
        <v>206</v>
      </c>
      <c r="U188" s="201" t="n">
        <v>0</v>
      </c>
      <c r="V188" s="201" t="n">
        <f aca="false">ROUND(E188*U188,2)</f>
        <v>0</v>
      </c>
      <c r="W188" s="201"/>
      <c r="X188" s="201" t="s">
        <v>239</v>
      </c>
      <c r="Y188" s="202"/>
      <c r="Z188" s="202"/>
      <c r="AA188" s="202"/>
      <c r="AB188" s="202"/>
      <c r="AC188" s="202"/>
      <c r="AD188" s="202"/>
      <c r="AE188" s="202"/>
      <c r="AF188" s="202"/>
      <c r="AG188" s="202" t="s">
        <v>240</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03"/>
      <c r="B189" s="204"/>
      <c r="C189" s="225" t="s">
        <v>1058</v>
      </c>
      <c r="D189" s="226"/>
      <c r="E189" s="227" t="n">
        <v>7</v>
      </c>
      <c r="F189" s="201"/>
      <c r="G189" s="201"/>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12</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22.5" hidden="false" customHeight="false" outlineLevel="1" collapsed="false">
      <c r="A190" s="193" t="n">
        <v>66</v>
      </c>
      <c r="B190" s="194" t="s">
        <v>950</v>
      </c>
      <c r="C190" s="195" t="s">
        <v>951</v>
      </c>
      <c r="D190" s="196" t="s">
        <v>493</v>
      </c>
      <c r="E190" s="197" t="n">
        <v>23</v>
      </c>
      <c r="F190" s="198"/>
      <c r="G190" s="199" t="n">
        <f aca="false">ROUND(E190*F190,2)</f>
        <v>0</v>
      </c>
      <c r="H190" s="198"/>
      <c r="I190" s="199" t="n">
        <f aca="false">ROUND(E190*H190,2)</f>
        <v>0</v>
      </c>
      <c r="J190" s="198"/>
      <c r="K190" s="199" t="n">
        <f aca="false">ROUND(E190*J190,2)</f>
        <v>0</v>
      </c>
      <c r="L190" s="199" t="n">
        <v>21</v>
      </c>
      <c r="M190" s="199" t="n">
        <f aca="false">G190*(1+L190/100)</f>
        <v>0</v>
      </c>
      <c r="N190" s="199" t="n">
        <v>0.0412</v>
      </c>
      <c r="O190" s="199" t="n">
        <f aca="false">ROUND(E190*N190,2)</f>
        <v>0.95</v>
      </c>
      <c r="P190" s="199" t="n">
        <v>0</v>
      </c>
      <c r="Q190" s="199" t="n">
        <f aca="false">ROUND(E190*P190,2)</f>
        <v>0</v>
      </c>
      <c r="R190" s="199" t="s">
        <v>238</v>
      </c>
      <c r="S190" s="199" t="s">
        <v>169</v>
      </c>
      <c r="T190" s="200" t="s">
        <v>206</v>
      </c>
      <c r="U190" s="201" t="n">
        <v>0</v>
      </c>
      <c r="V190" s="201" t="n">
        <f aca="false">ROUND(E190*U190,2)</f>
        <v>0</v>
      </c>
      <c r="W190" s="201"/>
      <c r="X190" s="201" t="s">
        <v>239</v>
      </c>
      <c r="Y190" s="202"/>
      <c r="Z190" s="202"/>
      <c r="AA190" s="202"/>
      <c r="AB190" s="202"/>
      <c r="AC190" s="202"/>
      <c r="AD190" s="202"/>
      <c r="AE190" s="202"/>
      <c r="AF190" s="202"/>
      <c r="AG190" s="202" t="s">
        <v>240</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03"/>
      <c r="B191" s="204"/>
      <c r="C191" s="225" t="s">
        <v>1055</v>
      </c>
      <c r="D191" s="226"/>
      <c r="E191" s="227" t="n">
        <v>23</v>
      </c>
      <c r="F191" s="201"/>
      <c r="G191" s="201"/>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12</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22.5" hidden="false" customHeight="false" outlineLevel="1" collapsed="false">
      <c r="A192" s="193" t="n">
        <v>67</v>
      </c>
      <c r="B192" s="194" t="s">
        <v>1070</v>
      </c>
      <c r="C192" s="195" t="s">
        <v>1071</v>
      </c>
      <c r="D192" s="196" t="s">
        <v>493</v>
      </c>
      <c r="E192" s="197" t="n">
        <v>7</v>
      </c>
      <c r="F192" s="198"/>
      <c r="G192" s="199" t="n">
        <f aca="false">ROUND(E192*F192,2)</f>
        <v>0</v>
      </c>
      <c r="H192" s="198"/>
      <c r="I192" s="199" t="n">
        <f aca="false">ROUND(E192*H192,2)</f>
        <v>0</v>
      </c>
      <c r="J192" s="198"/>
      <c r="K192" s="199" t="n">
        <f aca="false">ROUND(E192*J192,2)</f>
        <v>0</v>
      </c>
      <c r="L192" s="199" t="n">
        <v>21</v>
      </c>
      <c r="M192" s="199" t="n">
        <f aca="false">G192*(1+L192/100)</f>
        <v>0</v>
      </c>
      <c r="N192" s="199" t="n">
        <v>0.00236</v>
      </c>
      <c r="O192" s="199" t="n">
        <f aca="false">ROUND(E192*N192,2)</f>
        <v>0.02</v>
      </c>
      <c r="P192" s="199" t="n">
        <v>0</v>
      </c>
      <c r="Q192" s="199" t="n">
        <f aca="false">ROUND(E192*P192,2)</f>
        <v>0</v>
      </c>
      <c r="R192" s="199" t="s">
        <v>238</v>
      </c>
      <c r="S192" s="199" t="s">
        <v>169</v>
      </c>
      <c r="T192" s="200" t="s">
        <v>206</v>
      </c>
      <c r="U192" s="201" t="n">
        <v>0</v>
      </c>
      <c r="V192" s="201" t="n">
        <f aca="false">ROUND(E192*U192,2)</f>
        <v>0</v>
      </c>
      <c r="W192" s="201"/>
      <c r="X192" s="201" t="s">
        <v>239</v>
      </c>
      <c r="Y192" s="202"/>
      <c r="Z192" s="202"/>
      <c r="AA192" s="202"/>
      <c r="AB192" s="202"/>
      <c r="AC192" s="202"/>
      <c r="AD192" s="202"/>
      <c r="AE192" s="202"/>
      <c r="AF192" s="202"/>
      <c r="AG192" s="202" t="s">
        <v>240</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25" t="s">
        <v>1058</v>
      </c>
      <c r="D193" s="226"/>
      <c r="E193" s="227" t="n">
        <v>7</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12</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22.5" hidden="false" customHeight="false" outlineLevel="1" collapsed="false">
      <c r="A194" s="193" t="n">
        <v>68</v>
      </c>
      <c r="B194" s="194" t="s">
        <v>956</v>
      </c>
      <c r="C194" s="195" t="s">
        <v>957</v>
      </c>
      <c r="D194" s="196" t="s">
        <v>493</v>
      </c>
      <c r="E194" s="197" t="n">
        <v>23</v>
      </c>
      <c r="F194" s="198"/>
      <c r="G194" s="199" t="n">
        <f aca="false">ROUND(E194*F194,2)</f>
        <v>0</v>
      </c>
      <c r="H194" s="198"/>
      <c r="I194" s="199" t="n">
        <f aca="false">ROUND(E194*H194,2)</f>
        <v>0</v>
      </c>
      <c r="J194" s="198"/>
      <c r="K194" s="199" t="n">
        <f aca="false">ROUND(E194*J194,2)</f>
        <v>0</v>
      </c>
      <c r="L194" s="199" t="n">
        <v>21</v>
      </c>
      <c r="M194" s="199" t="n">
        <f aca="false">G194*(1+L194/100)</f>
        <v>0</v>
      </c>
      <c r="N194" s="199" t="n">
        <v>0.00263</v>
      </c>
      <c r="O194" s="199" t="n">
        <f aca="false">ROUND(E194*N194,2)</f>
        <v>0.06</v>
      </c>
      <c r="P194" s="199" t="n">
        <v>0</v>
      </c>
      <c r="Q194" s="199" t="n">
        <f aca="false">ROUND(E194*P194,2)</f>
        <v>0</v>
      </c>
      <c r="R194" s="199" t="s">
        <v>238</v>
      </c>
      <c r="S194" s="199" t="s">
        <v>169</v>
      </c>
      <c r="T194" s="200" t="s">
        <v>206</v>
      </c>
      <c r="U194" s="201" t="n">
        <v>0</v>
      </c>
      <c r="V194" s="201" t="n">
        <f aca="false">ROUND(E194*U194,2)</f>
        <v>0</v>
      </c>
      <c r="W194" s="201"/>
      <c r="X194" s="201" t="s">
        <v>239</v>
      </c>
      <c r="Y194" s="202"/>
      <c r="Z194" s="202"/>
      <c r="AA194" s="202"/>
      <c r="AB194" s="202"/>
      <c r="AC194" s="202"/>
      <c r="AD194" s="202"/>
      <c r="AE194" s="202"/>
      <c r="AF194" s="202"/>
      <c r="AG194" s="202" t="s">
        <v>240</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03"/>
      <c r="B195" s="204"/>
      <c r="C195" s="225" t="s">
        <v>1055</v>
      </c>
      <c r="D195" s="226"/>
      <c r="E195" s="227" t="n">
        <v>23</v>
      </c>
      <c r="F195" s="201"/>
      <c r="G195" s="201"/>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12</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22.5" hidden="false" customHeight="false" outlineLevel="1" collapsed="false">
      <c r="A196" s="193" t="n">
        <v>69</v>
      </c>
      <c r="B196" s="194" t="s">
        <v>1072</v>
      </c>
      <c r="C196" s="195" t="s">
        <v>1073</v>
      </c>
      <c r="D196" s="196" t="s">
        <v>493</v>
      </c>
      <c r="E196" s="197" t="n">
        <v>7</v>
      </c>
      <c r="F196" s="198"/>
      <c r="G196" s="199" t="n">
        <f aca="false">ROUND(E196*F196,2)</f>
        <v>0</v>
      </c>
      <c r="H196" s="198"/>
      <c r="I196" s="199" t="n">
        <f aca="false">ROUND(E196*H196,2)</f>
        <v>0</v>
      </c>
      <c r="J196" s="198"/>
      <c r="K196" s="199" t="n">
        <f aca="false">ROUND(E196*J196,2)</f>
        <v>0</v>
      </c>
      <c r="L196" s="199" t="n">
        <v>21</v>
      </c>
      <c r="M196" s="199" t="n">
        <f aca="false">G196*(1+L196/100)</f>
        <v>0</v>
      </c>
      <c r="N196" s="199" t="n">
        <v>0.00326</v>
      </c>
      <c r="O196" s="199" t="n">
        <f aca="false">ROUND(E196*N196,2)</f>
        <v>0.02</v>
      </c>
      <c r="P196" s="199" t="n">
        <v>0</v>
      </c>
      <c r="Q196" s="199" t="n">
        <f aca="false">ROUND(E196*P196,2)</f>
        <v>0</v>
      </c>
      <c r="R196" s="199" t="s">
        <v>238</v>
      </c>
      <c r="S196" s="199" t="s">
        <v>169</v>
      </c>
      <c r="T196" s="200" t="s">
        <v>206</v>
      </c>
      <c r="U196" s="201" t="n">
        <v>0</v>
      </c>
      <c r="V196" s="201" t="n">
        <f aca="false">ROUND(E196*U196,2)</f>
        <v>0</v>
      </c>
      <c r="W196" s="201"/>
      <c r="X196" s="201" t="s">
        <v>239</v>
      </c>
      <c r="Y196" s="202"/>
      <c r="Z196" s="202"/>
      <c r="AA196" s="202"/>
      <c r="AB196" s="202"/>
      <c r="AC196" s="202"/>
      <c r="AD196" s="202"/>
      <c r="AE196" s="202"/>
      <c r="AF196" s="202"/>
      <c r="AG196" s="202" t="s">
        <v>240</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25" t="s">
        <v>1058</v>
      </c>
      <c r="D197" s="226"/>
      <c r="E197" s="227" t="n">
        <v>7</v>
      </c>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12</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22.5" hidden="false" customHeight="false" outlineLevel="1" collapsed="false">
      <c r="A198" s="193" t="n">
        <v>70</v>
      </c>
      <c r="B198" s="194" t="s">
        <v>962</v>
      </c>
      <c r="C198" s="195" t="s">
        <v>963</v>
      </c>
      <c r="D198" s="196" t="s">
        <v>493</v>
      </c>
      <c r="E198" s="197" t="n">
        <v>23</v>
      </c>
      <c r="F198" s="198"/>
      <c r="G198" s="199" t="n">
        <f aca="false">ROUND(E198*F198,2)</f>
        <v>0</v>
      </c>
      <c r="H198" s="198"/>
      <c r="I198" s="199" t="n">
        <f aca="false">ROUND(E198*H198,2)</f>
        <v>0</v>
      </c>
      <c r="J198" s="198"/>
      <c r="K198" s="199" t="n">
        <f aca="false">ROUND(E198*J198,2)</f>
        <v>0</v>
      </c>
      <c r="L198" s="199" t="n">
        <v>21</v>
      </c>
      <c r="M198" s="199" t="n">
        <f aca="false">G198*(1+L198/100)</f>
        <v>0</v>
      </c>
      <c r="N198" s="199" t="n">
        <v>0.00367</v>
      </c>
      <c r="O198" s="199" t="n">
        <f aca="false">ROUND(E198*N198,2)</f>
        <v>0.08</v>
      </c>
      <c r="P198" s="199" t="n">
        <v>0</v>
      </c>
      <c r="Q198" s="199" t="n">
        <f aca="false">ROUND(E198*P198,2)</f>
        <v>0</v>
      </c>
      <c r="R198" s="199" t="s">
        <v>238</v>
      </c>
      <c r="S198" s="199" t="s">
        <v>169</v>
      </c>
      <c r="T198" s="200" t="s">
        <v>206</v>
      </c>
      <c r="U198" s="201" t="n">
        <v>0</v>
      </c>
      <c r="V198" s="201" t="n">
        <f aca="false">ROUND(E198*U198,2)</f>
        <v>0</v>
      </c>
      <c r="W198" s="201"/>
      <c r="X198" s="201" t="s">
        <v>239</v>
      </c>
      <c r="Y198" s="202"/>
      <c r="Z198" s="202"/>
      <c r="AA198" s="202"/>
      <c r="AB198" s="202"/>
      <c r="AC198" s="202"/>
      <c r="AD198" s="202"/>
      <c r="AE198" s="202"/>
      <c r="AF198" s="202"/>
      <c r="AG198" s="202" t="s">
        <v>240</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03"/>
      <c r="B199" s="204"/>
      <c r="C199" s="225" t="s">
        <v>1055</v>
      </c>
      <c r="D199" s="226"/>
      <c r="E199" s="227" t="n">
        <v>23</v>
      </c>
      <c r="F199" s="201"/>
      <c r="G199" s="201"/>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212</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193" t="n">
        <v>71</v>
      </c>
      <c r="B200" s="194" t="s">
        <v>643</v>
      </c>
      <c r="C200" s="195" t="s">
        <v>644</v>
      </c>
      <c r="D200" s="196" t="s">
        <v>237</v>
      </c>
      <c r="E200" s="197" t="n">
        <v>3.19927</v>
      </c>
      <c r="F200" s="198"/>
      <c r="G200" s="199" t="n">
        <f aca="false">ROUND(E200*F200,2)</f>
        <v>0</v>
      </c>
      <c r="H200" s="198"/>
      <c r="I200" s="199" t="n">
        <f aca="false">ROUND(E200*H200,2)</f>
        <v>0</v>
      </c>
      <c r="J200" s="198"/>
      <c r="K200" s="199" t="n">
        <f aca="false">ROUND(E200*J200,2)</f>
        <v>0</v>
      </c>
      <c r="L200" s="199" t="n">
        <v>21</v>
      </c>
      <c r="M200" s="199" t="n">
        <f aca="false">G200*(1+L200/100)</f>
        <v>0</v>
      </c>
      <c r="N200" s="199" t="n">
        <v>0</v>
      </c>
      <c r="O200" s="199" t="n">
        <f aca="false">ROUND(E200*N200,2)</f>
        <v>0</v>
      </c>
      <c r="P200" s="199" t="n">
        <v>0</v>
      </c>
      <c r="Q200" s="199" t="n">
        <f aca="false">ROUND(E200*P200,2)</f>
        <v>0</v>
      </c>
      <c r="R200" s="199" t="s">
        <v>599</v>
      </c>
      <c r="S200" s="199" t="s">
        <v>169</v>
      </c>
      <c r="T200" s="200" t="s">
        <v>206</v>
      </c>
      <c r="U200" s="201" t="n">
        <v>2.447</v>
      </c>
      <c r="V200" s="201" t="n">
        <f aca="false">ROUND(E200*U200,2)</f>
        <v>7.83</v>
      </c>
      <c r="W200" s="201"/>
      <c r="X200" s="201" t="s">
        <v>207</v>
      </c>
      <c r="Y200" s="202"/>
      <c r="Z200" s="202"/>
      <c r="AA200" s="202"/>
      <c r="AB200" s="202"/>
      <c r="AC200" s="202"/>
      <c r="AD200" s="202"/>
      <c r="AE200" s="202"/>
      <c r="AF200" s="202"/>
      <c r="AG200" s="202" t="s">
        <v>600</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true" outlineLevel="1" collapsed="false">
      <c r="A201" s="203"/>
      <c r="B201" s="204"/>
      <c r="C201" s="224" t="s">
        <v>645</v>
      </c>
      <c r="D201" s="224"/>
      <c r="E201" s="224"/>
      <c r="F201" s="224"/>
      <c r="G201" s="224"/>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10</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22.5" hidden="false" customHeight="false" outlineLevel="1" collapsed="false">
      <c r="A202" s="208" t="n">
        <v>72</v>
      </c>
      <c r="B202" s="209" t="s">
        <v>795</v>
      </c>
      <c r="C202" s="210" t="s">
        <v>796</v>
      </c>
      <c r="D202" s="211" t="s">
        <v>237</v>
      </c>
      <c r="E202" s="212" t="n">
        <v>1.17843</v>
      </c>
      <c r="F202" s="213"/>
      <c r="G202" s="214" t="n">
        <f aca="false">ROUND(E202*F202,2)</f>
        <v>0</v>
      </c>
      <c r="H202" s="213"/>
      <c r="I202" s="214" t="n">
        <f aca="false">ROUND(E202*H202,2)</f>
        <v>0</v>
      </c>
      <c r="J202" s="213"/>
      <c r="K202" s="214" t="n">
        <f aca="false">ROUND(E202*J202,2)</f>
        <v>0</v>
      </c>
      <c r="L202" s="214" t="n">
        <v>21</v>
      </c>
      <c r="M202" s="214" t="n">
        <f aca="false">G202*(1+L202/100)</f>
        <v>0</v>
      </c>
      <c r="N202" s="214" t="n">
        <v>0</v>
      </c>
      <c r="O202" s="214" t="n">
        <f aca="false">ROUND(E202*N202,2)</f>
        <v>0</v>
      </c>
      <c r="P202" s="214" t="n">
        <v>0</v>
      </c>
      <c r="Q202" s="214" t="n">
        <f aca="false">ROUND(E202*P202,2)</f>
        <v>0</v>
      </c>
      <c r="R202" s="214" t="s">
        <v>558</v>
      </c>
      <c r="S202" s="214" t="s">
        <v>169</v>
      </c>
      <c r="T202" s="215" t="s">
        <v>206</v>
      </c>
      <c r="U202" s="201" t="n">
        <v>0.93</v>
      </c>
      <c r="V202" s="201" t="n">
        <f aca="false">ROUND(E202*U202,2)</f>
        <v>1.1</v>
      </c>
      <c r="W202" s="201"/>
      <c r="X202" s="201" t="s">
        <v>207</v>
      </c>
      <c r="Y202" s="202"/>
      <c r="Z202" s="202"/>
      <c r="AA202" s="202"/>
      <c r="AB202" s="202"/>
      <c r="AC202" s="202"/>
      <c r="AD202" s="202"/>
      <c r="AE202" s="202"/>
      <c r="AF202" s="202"/>
      <c r="AG202" s="202" t="s">
        <v>582</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8" t="n">
        <v>73</v>
      </c>
      <c r="B203" s="209" t="s">
        <v>1074</v>
      </c>
      <c r="C203" s="210" t="s">
        <v>1075</v>
      </c>
      <c r="D203" s="211" t="s">
        <v>237</v>
      </c>
      <c r="E203" s="212" t="n">
        <v>1.17843</v>
      </c>
      <c r="F203" s="213"/>
      <c r="G203" s="214" t="n">
        <f aca="false">ROUND(E203*F203,2)</f>
        <v>0</v>
      </c>
      <c r="H203" s="213"/>
      <c r="I203" s="214" t="n">
        <f aca="false">ROUND(E203*H203,2)</f>
        <v>0</v>
      </c>
      <c r="J203" s="213"/>
      <c r="K203" s="214" t="n">
        <f aca="false">ROUND(E203*J203,2)</f>
        <v>0</v>
      </c>
      <c r="L203" s="214" t="n">
        <v>21</v>
      </c>
      <c r="M203" s="214" t="n">
        <f aca="false">G203*(1+L203/100)</f>
        <v>0</v>
      </c>
      <c r="N203" s="214" t="n">
        <v>0</v>
      </c>
      <c r="O203" s="214" t="n">
        <f aca="false">ROUND(E203*N203,2)</f>
        <v>0</v>
      </c>
      <c r="P203" s="214" t="n">
        <v>0</v>
      </c>
      <c r="Q203" s="214" t="n">
        <f aca="false">ROUND(E203*P203,2)</f>
        <v>0</v>
      </c>
      <c r="R203" s="214" t="s">
        <v>558</v>
      </c>
      <c r="S203" s="214" t="s">
        <v>169</v>
      </c>
      <c r="T203" s="215" t="s">
        <v>206</v>
      </c>
      <c r="U203" s="201" t="n">
        <v>0.653</v>
      </c>
      <c r="V203" s="201" t="n">
        <f aca="false">ROUND(E203*U203,2)</f>
        <v>0.77</v>
      </c>
      <c r="W203" s="201"/>
      <c r="X203" s="201" t="s">
        <v>207</v>
      </c>
      <c r="Y203" s="202"/>
      <c r="Z203" s="202"/>
      <c r="AA203" s="202"/>
      <c r="AB203" s="202"/>
      <c r="AC203" s="202"/>
      <c r="AD203" s="202"/>
      <c r="AE203" s="202"/>
      <c r="AF203" s="202"/>
      <c r="AG203" s="202" t="s">
        <v>582</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193" t="n">
        <v>74</v>
      </c>
      <c r="B204" s="194" t="s">
        <v>580</v>
      </c>
      <c r="C204" s="195" t="s">
        <v>581</v>
      </c>
      <c r="D204" s="196" t="s">
        <v>237</v>
      </c>
      <c r="E204" s="197" t="n">
        <v>1.17843</v>
      </c>
      <c r="F204" s="198"/>
      <c r="G204" s="199" t="n">
        <f aca="false">ROUND(E204*F204,2)</f>
        <v>0</v>
      </c>
      <c r="H204" s="198"/>
      <c r="I204" s="199" t="n">
        <f aca="false">ROUND(E204*H204,2)</f>
        <v>0</v>
      </c>
      <c r="J204" s="198"/>
      <c r="K204" s="199" t="n">
        <f aca="false">ROUND(E204*J204,2)</f>
        <v>0</v>
      </c>
      <c r="L204" s="199" t="n">
        <v>21</v>
      </c>
      <c r="M204" s="199" t="n">
        <f aca="false">G204*(1+L204/100)</f>
        <v>0</v>
      </c>
      <c r="N204" s="199" t="n">
        <v>0</v>
      </c>
      <c r="O204" s="199" t="n">
        <f aca="false">ROUND(E204*N204,2)</f>
        <v>0</v>
      </c>
      <c r="P204" s="199" t="n">
        <v>0</v>
      </c>
      <c r="Q204" s="199" t="n">
        <f aca="false">ROUND(E204*P204,2)</f>
        <v>0</v>
      </c>
      <c r="R204" s="199" t="s">
        <v>558</v>
      </c>
      <c r="S204" s="199" t="s">
        <v>169</v>
      </c>
      <c r="T204" s="200" t="s">
        <v>206</v>
      </c>
      <c r="U204" s="201" t="n">
        <v>0.49</v>
      </c>
      <c r="V204" s="201" t="n">
        <f aca="false">ROUND(E204*U204,2)</f>
        <v>0.58</v>
      </c>
      <c r="W204" s="201"/>
      <c r="X204" s="201" t="s">
        <v>207</v>
      </c>
      <c r="Y204" s="202"/>
      <c r="Z204" s="202"/>
      <c r="AA204" s="202"/>
      <c r="AB204" s="202"/>
      <c r="AC204" s="202"/>
      <c r="AD204" s="202"/>
      <c r="AE204" s="202"/>
      <c r="AF204" s="202"/>
      <c r="AG204" s="202" t="s">
        <v>582</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true" outlineLevel="1" collapsed="false">
      <c r="A205" s="203"/>
      <c r="B205" s="204"/>
      <c r="C205" s="205" t="s">
        <v>583</v>
      </c>
      <c r="D205" s="205"/>
      <c r="E205" s="205"/>
      <c r="F205" s="205"/>
      <c r="G205" s="205"/>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174</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56.25" hidden="false" customHeight="true" outlineLevel="1" collapsed="false">
      <c r="A206" s="203"/>
      <c r="B206" s="204"/>
      <c r="C206" s="207" t="s">
        <v>797</v>
      </c>
      <c r="D206" s="207"/>
      <c r="E206" s="207"/>
      <c r="F206" s="207"/>
      <c r="G206" s="207"/>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174</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6" t="str">
        <f aca="false">C206</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206" s="202"/>
      <c r="BC206" s="202"/>
      <c r="BD206" s="202"/>
      <c r="BE206" s="202"/>
      <c r="BF206" s="202"/>
      <c r="BG206" s="202"/>
      <c r="BH206" s="202"/>
    </row>
    <row r="207" customFormat="false" ht="12.75" hidden="false" customHeight="false" outlineLevel="1" collapsed="false">
      <c r="A207" s="193" t="n">
        <v>75</v>
      </c>
      <c r="B207" s="194" t="s">
        <v>584</v>
      </c>
      <c r="C207" s="195" t="s">
        <v>585</v>
      </c>
      <c r="D207" s="196" t="s">
        <v>237</v>
      </c>
      <c r="E207" s="197" t="n">
        <v>17.67643</v>
      </c>
      <c r="F207" s="198"/>
      <c r="G207" s="199" t="n">
        <f aca="false">ROUND(E207*F207,2)</f>
        <v>0</v>
      </c>
      <c r="H207" s="198"/>
      <c r="I207" s="199" t="n">
        <f aca="false">ROUND(E207*H207,2)</f>
        <v>0</v>
      </c>
      <c r="J207" s="198"/>
      <c r="K207" s="199" t="n">
        <f aca="false">ROUND(E207*J207,2)</f>
        <v>0</v>
      </c>
      <c r="L207" s="199" t="n">
        <v>21</v>
      </c>
      <c r="M207" s="199" t="n">
        <f aca="false">G207*(1+L207/100)</f>
        <v>0</v>
      </c>
      <c r="N207" s="199" t="n">
        <v>0</v>
      </c>
      <c r="O207" s="199" t="n">
        <f aca="false">ROUND(E207*N207,2)</f>
        <v>0</v>
      </c>
      <c r="P207" s="199" t="n">
        <v>0</v>
      </c>
      <c r="Q207" s="199" t="n">
        <f aca="false">ROUND(E207*P207,2)</f>
        <v>0</v>
      </c>
      <c r="R207" s="199" t="s">
        <v>558</v>
      </c>
      <c r="S207" s="199" t="s">
        <v>169</v>
      </c>
      <c r="T207" s="200" t="s">
        <v>206</v>
      </c>
      <c r="U207" s="201" t="n">
        <v>0</v>
      </c>
      <c r="V207" s="201" t="n">
        <f aca="false">ROUND(E207*U207,2)</f>
        <v>0</v>
      </c>
      <c r="W207" s="201"/>
      <c r="X207" s="201" t="s">
        <v>207</v>
      </c>
      <c r="Y207" s="202"/>
      <c r="Z207" s="202"/>
      <c r="AA207" s="202"/>
      <c r="AB207" s="202"/>
      <c r="AC207" s="202"/>
      <c r="AD207" s="202"/>
      <c r="AE207" s="202"/>
      <c r="AF207" s="202"/>
      <c r="AG207" s="202" t="s">
        <v>582</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56.25" hidden="false" customHeight="true" outlineLevel="1" collapsed="false">
      <c r="A208" s="203"/>
      <c r="B208" s="204"/>
      <c r="C208" s="205" t="s">
        <v>797</v>
      </c>
      <c r="D208" s="205"/>
      <c r="E208" s="205"/>
      <c r="F208" s="205"/>
      <c r="G208" s="205"/>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174</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6" t="str">
        <f aca="false">C208</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208" s="202"/>
      <c r="BC208" s="202"/>
      <c r="BD208" s="202"/>
      <c r="BE208" s="202"/>
      <c r="BF208" s="202"/>
      <c r="BG208" s="202"/>
      <c r="BH208" s="202"/>
    </row>
    <row r="209" customFormat="false" ht="12.75" hidden="false" customHeight="false" outlineLevel="1" collapsed="false">
      <c r="A209" s="208" t="n">
        <v>76</v>
      </c>
      <c r="B209" s="209" t="s">
        <v>828</v>
      </c>
      <c r="C209" s="210" t="s">
        <v>829</v>
      </c>
      <c r="D209" s="211" t="s">
        <v>237</v>
      </c>
      <c r="E209" s="212" t="n">
        <v>1.17843</v>
      </c>
      <c r="F209" s="213"/>
      <c r="G209" s="214" t="n">
        <f aca="false">ROUND(E209*F209,2)</f>
        <v>0</v>
      </c>
      <c r="H209" s="213"/>
      <c r="I209" s="214" t="n">
        <f aca="false">ROUND(E209*H209,2)</f>
        <v>0</v>
      </c>
      <c r="J209" s="213"/>
      <c r="K209" s="214" t="n">
        <f aca="false">ROUND(E209*J209,2)</f>
        <v>0</v>
      </c>
      <c r="L209" s="214" t="n">
        <v>21</v>
      </c>
      <c r="M209" s="214" t="n">
        <f aca="false">G209*(1+L209/100)</f>
        <v>0</v>
      </c>
      <c r="N209" s="214" t="n">
        <v>0</v>
      </c>
      <c r="O209" s="214" t="n">
        <f aca="false">ROUND(E209*N209,2)</f>
        <v>0</v>
      </c>
      <c r="P209" s="214" t="n">
        <v>0</v>
      </c>
      <c r="Q209" s="214" t="n">
        <f aca="false">ROUND(E209*P209,2)</f>
        <v>0</v>
      </c>
      <c r="R209" s="214" t="s">
        <v>558</v>
      </c>
      <c r="S209" s="214" t="s">
        <v>169</v>
      </c>
      <c r="T209" s="215" t="s">
        <v>206</v>
      </c>
      <c r="U209" s="201" t="n">
        <v>0</v>
      </c>
      <c r="V209" s="201" t="n">
        <f aca="false">ROUND(E209*U209,2)</f>
        <v>0</v>
      </c>
      <c r="W209" s="201"/>
      <c r="X209" s="201" t="s">
        <v>207</v>
      </c>
      <c r="Y209" s="202"/>
      <c r="Z209" s="202"/>
      <c r="AA209" s="202"/>
      <c r="AB209" s="202"/>
      <c r="AC209" s="202"/>
      <c r="AD209" s="202"/>
      <c r="AE209" s="202"/>
      <c r="AF209" s="202"/>
      <c r="AG209" s="202" t="s">
        <v>582</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193" t="n">
        <v>77</v>
      </c>
      <c r="B210" s="194" t="s">
        <v>590</v>
      </c>
      <c r="C210" s="195" t="s">
        <v>591</v>
      </c>
      <c r="D210" s="196" t="s">
        <v>237</v>
      </c>
      <c r="E210" s="197" t="n">
        <v>1.17843</v>
      </c>
      <c r="F210" s="198"/>
      <c r="G210" s="199" t="n">
        <f aca="false">ROUND(E210*F210,2)</f>
        <v>0</v>
      </c>
      <c r="H210" s="198"/>
      <c r="I210" s="199" t="n">
        <f aca="false">ROUND(E210*H210,2)</f>
        <v>0</v>
      </c>
      <c r="J210" s="198"/>
      <c r="K210" s="199" t="n">
        <f aca="false">ROUND(E210*J210,2)</f>
        <v>0</v>
      </c>
      <c r="L210" s="199" t="n">
        <v>21</v>
      </c>
      <c r="M210" s="199" t="n">
        <f aca="false">G210*(1+L210/100)</f>
        <v>0</v>
      </c>
      <c r="N210" s="199" t="n">
        <v>0</v>
      </c>
      <c r="O210" s="199" t="n">
        <f aca="false">ROUND(E210*N210,2)</f>
        <v>0</v>
      </c>
      <c r="P210" s="199" t="n">
        <v>0</v>
      </c>
      <c r="Q210" s="199" t="n">
        <f aca="false">ROUND(E210*P210,2)</f>
        <v>0</v>
      </c>
      <c r="R210" s="199" t="s">
        <v>592</v>
      </c>
      <c r="S210" s="199" t="s">
        <v>169</v>
      </c>
      <c r="T210" s="200" t="s">
        <v>206</v>
      </c>
      <c r="U210" s="201" t="n">
        <v>0.01</v>
      </c>
      <c r="V210" s="201" t="n">
        <f aca="false">ROUND(E210*U210,2)</f>
        <v>0.01</v>
      </c>
      <c r="W210" s="201"/>
      <c r="X210" s="201" t="s">
        <v>207</v>
      </c>
      <c r="Y210" s="202"/>
      <c r="Z210" s="202"/>
      <c r="AA210" s="202"/>
      <c r="AB210" s="202"/>
      <c r="AC210" s="202"/>
      <c r="AD210" s="202"/>
      <c r="AE210" s="202"/>
      <c r="AF210" s="202"/>
      <c r="AG210" s="202" t="s">
        <v>582</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true" outlineLevel="1" collapsed="false">
      <c r="A211" s="203"/>
      <c r="B211" s="204"/>
      <c r="C211" s="224" t="s">
        <v>593</v>
      </c>
      <c r="D211" s="224"/>
      <c r="E211" s="224"/>
      <c r="F211" s="224"/>
      <c r="G211" s="224"/>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10</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56.25" hidden="false" customHeight="true" outlineLevel="1" collapsed="false">
      <c r="A212" s="203"/>
      <c r="B212" s="204"/>
      <c r="C212" s="207" t="s">
        <v>797</v>
      </c>
      <c r="D212" s="207"/>
      <c r="E212" s="207"/>
      <c r="F212" s="207"/>
      <c r="G212" s="207"/>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174</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6" t="str">
        <f aca="false">C212</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212" s="202"/>
      <c r="BC212" s="202"/>
      <c r="BD212" s="202"/>
      <c r="BE212" s="202"/>
      <c r="BF212" s="202"/>
      <c r="BG212" s="202"/>
      <c r="BH212" s="202"/>
    </row>
    <row r="213" customFormat="false" ht="12.75" hidden="false" customHeight="false" outlineLevel="0" collapsed="false">
      <c r="A213" s="163"/>
      <c r="B213" s="169"/>
      <c r="C213" s="216"/>
      <c r="D213" s="171"/>
      <c r="E213" s="163"/>
      <c r="F213" s="163"/>
      <c r="G213" s="163"/>
      <c r="H213" s="163"/>
      <c r="I213" s="163"/>
      <c r="J213" s="163"/>
      <c r="K213" s="163"/>
      <c r="L213" s="163"/>
      <c r="M213" s="163"/>
      <c r="N213" s="163"/>
      <c r="O213" s="163"/>
      <c r="P213" s="163"/>
      <c r="Q213" s="163"/>
      <c r="R213" s="163"/>
      <c r="S213" s="163"/>
      <c r="T213" s="163"/>
      <c r="U213" s="163"/>
      <c r="V213" s="163"/>
      <c r="W213" s="163"/>
      <c r="X213" s="163"/>
      <c r="AE213" s="0" t="n">
        <v>15</v>
      </c>
      <c r="AF213" s="0" t="n">
        <v>21</v>
      </c>
      <c r="AG213" s="0" t="s">
        <v>151</v>
      </c>
    </row>
    <row r="214" customFormat="false" ht="12.75" hidden="false" customHeight="false" outlineLevel="0" collapsed="false">
      <c r="A214" s="217"/>
      <c r="B214" s="218" t="s">
        <v>24</v>
      </c>
      <c r="C214" s="219"/>
      <c r="D214" s="220"/>
      <c r="E214" s="221"/>
      <c r="F214" s="221"/>
      <c r="G214" s="222" t="n">
        <f aca="false">G8+G16+G29+G48+G144</f>
        <v>0</v>
      </c>
      <c r="H214" s="163"/>
      <c r="I214" s="163"/>
      <c r="J214" s="163"/>
      <c r="K214" s="163"/>
      <c r="L214" s="163"/>
      <c r="M214" s="163"/>
      <c r="N214" s="163"/>
      <c r="O214" s="163"/>
      <c r="P214" s="163"/>
      <c r="Q214" s="163"/>
      <c r="R214" s="163"/>
      <c r="S214" s="163"/>
      <c r="T214" s="163"/>
      <c r="U214" s="163"/>
      <c r="V214" s="163"/>
      <c r="W214" s="163"/>
      <c r="X214" s="163"/>
      <c r="AE214" s="0" t="n">
        <f aca="false">SUMIF(L7:L212,AE213,G7:G212)</f>
        <v>0</v>
      </c>
      <c r="AF214" s="0" t="n">
        <f aca="false">SUMIF(L7:L212,AF213,G7:G212)</f>
        <v>0</v>
      </c>
      <c r="AG214" s="0" t="s">
        <v>200</v>
      </c>
    </row>
    <row r="215" customFormat="false" ht="12.75" hidden="false" customHeight="false" outlineLevel="0" collapsed="false">
      <c r="C215" s="223"/>
      <c r="D215" s="111"/>
      <c r="AG215" s="0" t="s">
        <v>201</v>
      </c>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sheetData>
  <sheetProtection algorithmName="SHA-512" hashValue="a+qPjCk19Z/LSxedHeYiY0oFnlMtG1AJiIxkulhd0RgpKeBTGJtjUtWzVTWpmnoomR5yFejsQ/cbd2ZyuHfeZw==" saltValue="4ObLIFgNVgTBKtgpSuDhZw==" spinCount="100000" sheet="true"/>
  <mergeCells count="36">
    <mergeCell ref="A1:G1"/>
    <mergeCell ref="C2:G2"/>
    <mergeCell ref="C3:G3"/>
    <mergeCell ref="C4:G4"/>
    <mergeCell ref="C21:G21"/>
    <mergeCell ref="C22:G22"/>
    <mergeCell ref="C24:G24"/>
    <mergeCell ref="C27:G27"/>
    <mergeCell ref="C28:G28"/>
    <mergeCell ref="C34:G34"/>
    <mergeCell ref="C38:G38"/>
    <mergeCell ref="C40:G40"/>
    <mergeCell ref="C41:G41"/>
    <mergeCell ref="C43:G43"/>
    <mergeCell ref="C46:G46"/>
    <mergeCell ref="C47:G47"/>
    <mergeCell ref="C63:G63"/>
    <mergeCell ref="C101:G101"/>
    <mergeCell ref="C104:G104"/>
    <mergeCell ref="C107:G107"/>
    <mergeCell ref="C114:G114"/>
    <mergeCell ref="C117:G117"/>
    <mergeCell ref="C120:G120"/>
    <mergeCell ref="C125:G125"/>
    <mergeCell ref="C132:G132"/>
    <mergeCell ref="C136:G136"/>
    <mergeCell ref="C137:G137"/>
    <mergeCell ref="C139:G139"/>
    <mergeCell ref="C142:G142"/>
    <mergeCell ref="C143:G143"/>
    <mergeCell ref="C201:G201"/>
    <mergeCell ref="C205:G205"/>
    <mergeCell ref="C206:G206"/>
    <mergeCell ref="C208:G208"/>
    <mergeCell ref="C211:G211"/>
    <mergeCell ref="C212:G2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36</v>
      </c>
      <c r="B1" s="173"/>
      <c r="C1" s="173"/>
      <c r="D1" s="173"/>
      <c r="E1" s="173"/>
      <c r="F1" s="173"/>
      <c r="G1" s="173"/>
      <c r="AG1" s="0" t="s">
        <v>137</v>
      </c>
    </row>
    <row r="2" customFormat="false" ht="24.75" hidden="false" customHeight="true" outlineLevel="0" collapsed="false">
      <c r="A2" s="166" t="s">
        <v>133</v>
      </c>
      <c r="B2" s="167" t="s">
        <v>5</v>
      </c>
      <c r="C2" s="174" t="s">
        <v>6</v>
      </c>
      <c r="D2" s="174"/>
      <c r="E2" s="174"/>
      <c r="F2" s="174"/>
      <c r="G2" s="174"/>
      <c r="AG2" s="0" t="s">
        <v>138</v>
      </c>
    </row>
    <row r="3" customFormat="false" ht="24.75" hidden="false" customHeight="true" outlineLevel="0" collapsed="false">
      <c r="A3" s="166" t="s">
        <v>134</v>
      </c>
      <c r="B3" s="167" t="s">
        <v>64</v>
      </c>
      <c r="C3" s="174" t="s">
        <v>65</v>
      </c>
      <c r="D3" s="174"/>
      <c r="E3" s="174"/>
      <c r="F3" s="174"/>
      <c r="G3" s="174"/>
      <c r="AC3" s="172" t="s">
        <v>138</v>
      </c>
      <c r="AG3" s="0" t="s">
        <v>139</v>
      </c>
    </row>
    <row r="4" customFormat="false" ht="24.75" hidden="false" customHeight="true" outlineLevel="0" collapsed="false">
      <c r="A4" s="175" t="s">
        <v>135</v>
      </c>
      <c r="B4" s="176" t="s">
        <v>66</v>
      </c>
      <c r="C4" s="177" t="s">
        <v>65</v>
      </c>
      <c r="D4" s="177"/>
      <c r="E4" s="177"/>
      <c r="F4" s="177"/>
      <c r="G4" s="177"/>
      <c r="AG4" s="0" t="s">
        <v>140</v>
      </c>
    </row>
    <row r="5" customFormat="false" ht="12.75" hidden="false" customHeight="false" outlineLevel="0" collapsed="false">
      <c r="D5" s="111"/>
    </row>
    <row r="6" customFormat="false" ht="38.25" hidden="false" customHeight="false" outlineLevel="0" collapsed="false">
      <c r="A6" s="178" t="s">
        <v>141</v>
      </c>
      <c r="B6" s="179" t="s">
        <v>142</v>
      </c>
      <c r="C6" s="179" t="s">
        <v>143</v>
      </c>
      <c r="D6" s="180" t="s">
        <v>144</v>
      </c>
      <c r="E6" s="178" t="s">
        <v>145</v>
      </c>
      <c r="F6" s="181" t="s">
        <v>146</v>
      </c>
      <c r="G6" s="178" t="s">
        <v>24</v>
      </c>
      <c r="H6" s="182" t="s">
        <v>147</v>
      </c>
      <c r="I6" s="182" t="s">
        <v>148</v>
      </c>
      <c r="J6" s="182" t="s">
        <v>149</v>
      </c>
      <c r="K6" s="182" t="s">
        <v>150</v>
      </c>
      <c r="L6" s="182" t="s">
        <v>151</v>
      </c>
      <c r="M6" s="182" t="s">
        <v>152</v>
      </c>
      <c r="N6" s="182" t="s">
        <v>153</v>
      </c>
      <c r="O6" s="182" t="s">
        <v>154</v>
      </c>
      <c r="P6" s="182" t="s">
        <v>155</v>
      </c>
      <c r="Q6" s="182" t="s">
        <v>156</v>
      </c>
      <c r="R6" s="182" t="s">
        <v>157</v>
      </c>
      <c r="S6" s="182" t="s">
        <v>158</v>
      </c>
      <c r="T6" s="182" t="s">
        <v>159</v>
      </c>
      <c r="U6" s="182" t="s">
        <v>160</v>
      </c>
      <c r="V6" s="182" t="s">
        <v>161</v>
      </c>
      <c r="W6" s="182" t="s">
        <v>162</v>
      </c>
      <c r="X6" s="182" t="s">
        <v>163</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64</v>
      </c>
      <c r="B8" s="186" t="s">
        <v>85</v>
      </c>
      <c r="C8" s="187" t="s">
        <v>86</v>
      </c>
      <c r="D8" s="188"/>
      <c r="E8" s="189"/>
      <c r="F8" s="190"/>
      <c r="G8" s="190" t="n">
        <f aca="false">SUMIF(AG9:AG18,"&lt;&gt;NOR",G9:G18)</f>
        <v>0</v>
      </c>
      <c r="H8" s="190"/>
      <c r="I8" s="190" t="n">
        <f aca="false">SUM(I9:I18)</f>
        <v>0</v>
      </c>
      <c r="J8" s="190"/>
      <c r="K8" s="190" t="n">
        <f aca="false">SUM(K9:K18)</f>
        <v>0</v>
      </c>
      <c r="L8" s="190"/>
      <c r="M8" s="190" t="n">
        <f aca="false">SUM(M9:M18)</f>
        <v>0</v>
      </c>
      <c r="N8" s="190"/>
      <c r="O8" s="190" t="n">
        <f aca="false">SUM(O9:O18)</f>
        <v>0</v>
      </c>
      <c r="P8" s="190"/>
      <c r="Q8" s="190" t="n">
        <f aca="false">SUM(Q9:Q18)</f>
        <v>3.35</v>
      </c>
      <c r="R8" s="190"/>
      <c r="S8" s="190"/>
      <c r="T8" s="191"/>
      <c r="U8" s="192"/>
      <c r="V8" s="192" t="n">
        <f aca="false">SUM(V9:V18)</f>
        <v>37.49</v>
      </c>
      <c r="W8" s="192"/>
      <c r="X8" s="192"/>
      <c r="AG8" s="0" t="s">
        <v>165</v>
      </c>
    </row>
    <row r="9" customFormat="false" ht="12.75" hidden="false" customHeight="false" outlineLevel="1" collapsed="false">
      <c r="A9" s="208" t="n">
        <v>1</v>
      </c>
      <c r="B9" s="209" t="s">
        <v>1076</v>
      </c>
      <c r="C9" s="210" t="s">
        <v>1077</v>
      </c>
      <c r="D9" s="211" t="s">
        <v>493</v>
      </c>
      <c r="E9" s="212" t="n">
        <v>2</v>
      </c>
      <c r="F9" s="213"/>
      <c r="G9" s="214" t="n">
        <f aca="false">ROUND(E9*F9,2)</f>
        <v>0</v>
      </c>
      <c r="H9" s="213"/>
      <c r="I9" s="214" t="n">
        <f aca="false">ROUND(E9*H9,2)</f>
        <v>0</v>
      </c>
      <c r="J9" s="213"/>
      <c r="K9" s="214" t="n">
        <f aca="false">ROUND(E9*J9,2)</f>
        <v>0</v>
      </c>
      <c r="L9" s="214" t="n">
        <v>21</v>
      </c>
      <c r="M9" s="214" t="n">
        <f aca="false">G9*(1+L9/100)</f>
        <v>0</v>
      </c>
      <c r="N9" s="214" t="n">
        <v>0.0002</v>
      </c>
      <c r="O9" s="214" t="n">
        <f aca="false">ROUND(E9*N9,2)</f>
        <v>0</v>
      </c>
      <c r="P9" s="214" t="n">
        <v>0.41225</v>
      </c>
      <c r="Q9" s="214" t="n">
        <f aca="false">ROUND(E9*P9,2)</f>
        <v>0.82</v>
      </c>
      <c r="R9" s="214" t="s">
        <v>1078</v>
      </c>
      <c r="S9" s="214" t="s">
        <v>169</v>
      </c>
      <c r="T9" s="215" t="s">
        <v>206</v>
      </c>
      <c r="U9" s="201" t="n">
        <v>4.841</v>
      </c>
      <c r="V9" s="201" t="n">
        <f aca="false">ROUND(E9*U9,2)</f>
        <v>9.68</v>
      </c>
      <c r="W9" s="201"/>
      <c r="X9" s="201" t="s">
        <v>207</v>
      </c>
      <c r="Y9" s="202"/>
      <c r="Z9" s="202"/>
      <c r="AA9" s="202"/>
      <c r="AB9" s="202"/>
      <c r="AC9" s="202"/>
      <c r="AD9" s="202"/>
      <c r="AE9" s="202"/>
      <c r="AF9" s="202"/>
      <c r="AG9" s="202" t="s">
        <v>20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false" outlineLevel="1" collapsed="false">
      <c r="A10" s="193" t="n">
        <v>2</v>
      </c>
      <c r="B10" s="194" t="s">
        <v>1079</v>
      </c>
      <c r="C10" s="195" t="s">
        <v>1080</v>
      </c>
      <c r="D10" s="196" t="s">
        <v>493</v>
      </c>
      <c r="E10" s="197" t="n">
        <v>2</v>
      </c>
      <c r="F10" s="198"/>
      <c r="G10" s="199" t="n">
        <f aca="false">ROUND(E10*F10,2)</f>
        <v>0</v>
      </c>
      <c r="H10" s="198"/>
      <c r="I10" s="199" t="n">
        <f aca="false">ROUND(E10*H10,2)</f>
        <v>0</v>
      </c>
      <c r="J10" s="198"/>
      <c r="K10" s="199" t="n">
        <f aca="false">ROUND(E10*J10,2)</f>
        <v>0</v>
      </c>
      <c r="L10" s="199" t="n">
        <v>21</v>
      </c>
      <c r="M10" s="199" t="n">
        <f aca="false">G10*(1+L10/100)</f>
        <v>0</v>
      </c>
      <c r="N10" s="199" t="n">
        <v>0.00014</v>
      </c>
      <c r="O10" s="199" t="n">
        <f aca="false">ROUND(E10*N10,2)</f>
        <v>0</v>
      </c>
      <c r="P10" s="199" t="n">
        <v>0.31338</v>
      </c>
      <c r="Q10" s="199" t="n">
        <f aca="false">ROUND(E10*P10,2)</f>
        <v>0.63</v>
      </c>
      <c r="R10" s="199" t="s">
        <v>1078</v>
      </c>
      <c r="S10" s="199" t="s">
        <v>169</v>
      </c>
      <c r="T10" s="200" t="s">
        <v>206</v>
      </c>
      <c r="U10" s="201" t="n">
        <v>1.352</v>
      </c>
      <c r="V10" s="201" t="n">
        <f aca="false">ROUND(E10*U10,2)</f>
        <v>2.7</v>
      </c>
      <c r="W10" s="201"/>
      <c r="X10" s="201" t="s">
        <v>207</v>
      </c>
      <c r="Y10" s="202"/>
      <c r="Z10" s="202"/>
      <c r="AA10" s="202"/>
      <c r="AB10" s="202"/>
      <c r="AC10" s="202"/>
      <c r="AD10" s="202"/>
      <c r="AE10" s="202"/>
      <c r="AF10" s="202"/>
      <c r="AG10" s="202" t="s">
        <v>20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1" collapsed="false">
      <c r="A11" s="203"/>
      <c r="B11" s="204"/>
      <c r="C11" s="224" t="s">
        <v>1081</v>
      </c>
      <c r="D11" s="224"/>
      <c r="E11" s="224"/>
      <c r="F11" s="224"/>
      <c r="G11" s="224"/>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10</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193" t="n">
        <v>3</v>
      </c>
      <c r="B12" s="194" t="s">
        <v>1082</v>
      </c>
      <c r="C12" s="195" t="s">
        <v>1083</v>
      </c>
      <c r="D12" s="196" t="s">
        <v>237</v>
      </c>
      <c r="E12" s="197" t="n">
        <v>0.893</v>
      </c>
      <c r="F12" s="198"/>
      <c r="G12" s="199" t="n">
        <f aca="false">ROUND(E12*F12,2)</f>
        <v>0</v>
      </c>
      <c r="H12" s="198"/>
      <c r="I12" s="199" t="n">
        <f aca="false">ROUND(E12*H12,2)</f>
        <v>0</v>
      </c>
      <c r="J12" s="198"/>
      <c r="K12" s="199" t="n">
        <f aca="false">ROUND(E12*J12,2)</f>
        <v>0</v>
      </c>
      <c r="L12" s="199" t="n">
        <v>21</v>
      </c>
      <c r="M12" s="199" t="n">
        <f aca="false">G12*(1+L12/100)</f>
        <v>0</v>
      </c>
      <c r="N12" s="199" t="n">
        <v>0</v>
      </c>
      <c r="O12" s="199" t="n">
        <f aca="false">ROUND(E12*N12,2)</f>
        <v>0</v>
      </c>
      <c r="P12" s="199" t="n">
        <v>0</v>
      </c>
      <c r="Q12" s="199" t="n">
        <f aca="false">ROUND(E12*P12,2)</f>
        <v>0</v>
      </c>
      <c r="R12" s="199" t="s">
        <v>1078</v>
      </c>
      <c r="S12" s="199" t="s">
        <v>169</v>
      </c>
      <c r="T12" s="200" t="s">
        <v>206</v>
      </c>
      <c r="U12" s="201" t="n">
        <v>11.403</v>
      </c>
      <c r="V12" s="201" t="n">
        <f aca="false">ROUND(E12*U12,2)</f>
        <v>10.18</v>
      </c>
      <c r="W12" s="201"/>
      <c r="X12" s="201" t="s">
        <v>207</v>
      </c>
      <c r="Y12" s="202"/>
      <c r="Z12" s="202"/>
      <c r="AA12" s="202"/>
      <c r="AB12" s="202"/>
      <c r="AC12" s="202"/>
      <c r="AD12" s="202"/>
      <c r="AE12" s="202"/>
      <c r="AF12" s="202"/>
      <c r="AG12" s="202" t="s">
        <v>20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03"/>
      <c r="B13" s="204"/>
      <c r="C13" s="224" t="s">
        <v>1084</v>
      </c>
      <c r="D13" s="224"/>
      <c r="E13" s="224"/>
      <c r="F13" s="224"/>
      <c r="G13" s="224"/>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10</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8" t="n">
        <v>4</v>
      </c>
      <c r="B14" s="209" t="s">
        <v>1085</v>
      </c>
      <c r="C14" s="210" t="s">
        <v>1086</v>
      </c>
      <c r="D14" s="211" t="s">
        <v>255</v>
      </c>
      <c r="E14" s="212" t="n">
        <v>4</v>
      </c>
      <c r="F14" s="213"/>
      <c r="G14" s="214" t="n">
        <f aca="false">ROUND(E14*F14,2)</f>
        <v>0</v>
      </c>
      <c r="H14" s="213"/>
      <c r="I14" s="214" t="n">
        <f aca="false">ROUND(E14*H14,2)</f>
        <v>0</v>
      </c>
      <c r="J14" s="213"/>
      <c r="K14" s="214" t="n">
        <f aca="false">ROUND(E14*J14,2)</f>
        <v>0</v>
      </c>
      <c r="L14" s="214" t="n">
        <v>21</v>
      </c>
      <c r="M14" s="214" t="n">
        <f aca="false">G14*(1+L14/100)</f>
        <v>0</v>
      </c>
      <c r="N14" s="214" t="n">
        <v>0</v>
      </c>
      <c r="O14" s="214" t="n">
        <f aca="false">ROUND(E14*N14,2)</f>
        <v>0</v>
      </c>
      <c r="P14" s="214" t="n">
        <v>0.20748</v>
      </c>
      <c r="Q14" s="214" t="n">
        <f aca="false">ROUND(E14*P14,2)</f>
        <v>0.83</v>
      </c>
      <c r="R14" s="214" t="s">
        <v>1078</v>
      </c>
      <c r="S14" s="214" t="s">
        <v>169</v>
      </c>
      <c r="T14" s="215" t="s">
        <v>206</v>
      </c>
      <c r="U14" s="201" t="n">
        <v>0.57</v>
      </c>
      <c r="V14" s="201" t="n">
        <f aca="false">ROUND(E14*U14,2)</f>
        <v>2.28</v>
      </c>
      <c r="W14" s="201"/>
      <c r="X14" s="201" t="s">
        <v>207</v>
      </c>
      <c r="Y14" s="202"/>
      <c r="Z14" s="202"/>
      <c r="AA14" s="202"/>
      <c r="AB14" s="202"/>
      <c r="AC14" s="202"/>
      <c r="AD14" s="202"/>
      <c r="AE14" s="202"/>
      <c r="AF14" s="202"/>
      <c r="AG14" s="202" t="s">
        <v>20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08" t="n">
        <v>5</v>
      </c>
      <c r="B15" s="209" t="s">
        <v>1087</v>
      </c>
      <c r="C15" s="210" t="s">
        <v>1088</v>
      </c>
      <c r="D15" s="211" t="s">
        <v>493</v>
      </c>
      <c r="E15" s="212" t="n">
        <v>1</v>
      </c>
      <c r="F15" s="213"/>
      <c r="G15" s="214" t="n">
        <f aca="false">ROUND(E15*F15,2)</f>
        <v>0</v>
      </c>
      <c r="H15" s="213"/>
      <c r="I15" s="214" t="n">
        <f aca="false">ROUND(E15*H15,2)</f>
        <v>0</v>
      </c>
      <c r="J15" s="213"/>
      <c r="K15" s="214" t="n">
        <f aca="false">ROUND(E15*J15,2)</f>
        <v>0</v>
      </c>
      <c r="L15" s="214" t="n">
        <v>21</v>
      </c>
      <c r="M15" s="214" t="n">
        <f aca="false">G15*(1+L15/100)</f>
        <v>0</v>
      </c>
      <c r="N15" s="214" t="n">
        <v>0</v>
      </c>
      <c r="O15" s="214" t="n">
        <f aca="false">ROUND(E15*N15,2)</f>
        <v>0</v>
      </c>
      <c r="P15" s="214" t="n">
        <v>0.7092</v>
      </c>
      <c r="Q15" s="214" t="n">
        <f aca="false">ROUND(E15*P15,2)</f>
        <v>0.71</v>
      </c>
      <c r="R15" s="214" t="s">
        <v>1078</v>
      </c>
      <c r="S15" s="214" t="s">
        <v>169</v>
      </c>
      <c r="T15" s="215" t="s">
        <v>206</v>
      </c>
      <c r="U15" s="201" t="n">
        <v>3.685</v>
      </c>
      <c r="V15" s="201" t="n">
        <f aca="false">ROUND(E15*U15,2)</f>
        <v>3.69</v>
      </c>
      <c r="W15" s="201"/>
      <c r="X15" s="201" t="s">
        <v>207</v>
      </c>
      <c r="Y15" s="202"/>
      <c r="Z15" s="202"/>
      <c r="AA15" s="202"/>
      <c r="AB15" s="202"/>
      <c r="AC15" s="202"/>
      <c r="AD15" s="202"/>
      <c r="AE15" s="202"/>
      <c r="AF15" s="202"/>
      <c r="AG15" s="202" t="s">
        <v>20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8" t="n">
        <v>6</v>
      </c>
      <c r="B16" s="209" t="s">
        <v>1089</v>
      </c>
      <c r="C16" s="210" t="s">
        <v>1090</v>
      </c>
      <c r="D16" s="211" t="s">
        <v>493</v>
      </c>
      <c r="E16" s="212" t="n">
        <v>4</v>
      </c>
      <c r="F16" s="213"/>
      <c r="G16" s="214" t="n">
        <f aca="false">ROUND(E16*F16,2)</f>
        <v>0</v>
      </c>
      <c r="H16" s="213"/>
      <c r="I16" s="214" t="n">
        <f aca="false">ROUND(E16*H16,2)</f>
        <v>0</v>
      </c>
      <c r="J16" s="213"/>
      <c r="K16" s="214" t="n">
        <f aca="false">ROUND(E16*J16,2)</f>
        <v>0</v>
      </c>
      <c r="L16" s="214" t="n">
        <v>21</v>
      </c>
      <c r="M16" s="214" t="n">
        <f aca="false">G16*(1+L16/100)</f>
        <v>0</v>
      </c>
      <c r="N16" s="214" t="n">
        <v>7E-005</v>
      </c>
      <c r="O16" s="214" t="n">
        <f aca="false">ROUND(E16*N16,2)</f>
        <v>0</v>
      </c>
      <c r="P16" s="214" t="n">
        <v>0.022</v>
      </c>
      <c r="Q16" s="214" t="n">
        <f aca="false">ROUND(E16*P16,2)</f>
        <v>0.09</v>
      </c>
      <c r="R16" s="214" t="s">
        <v>1078</v>
      </c>
      <c r="S16" s="214" t="s">
        <v>169</v>
      </c>
      <c r="T16" s="215" t="s">
        <v>206</v>
      </c>
      <c r="U16" s="201" t="n">
        <v>0.5</v>
      </c>
      <c r="V16" s="201" t="n">
        <f aca="false">ROUND(E16*U16,2)</f>
        <v>2</v>
      </c>
      <c r="W16" s="201"/>
      <c r="X16" s="201" t="s">
        <v>207</v>
      </c>
      <c r="Y16" s="202"/>
      <c r="Z16" s="202"/>
      <c r="AA16" s="202"/>
      <c r="AB16" s="202"/>
      <c r="AC16" s="202"/>
      <c r="AD16" s="202"/>
      <c r="AE16" s="202"/>
      <c r="AF16" s="202"/>
      <c r="AG16" s="202" t="s">
        <v>20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8" t="n">
        <v>7</v>
      </c>
      <c r="B17" s="209" t="s">
        <v>1091</v>
      </c>
      <c r="C17" s="210" t="s">
        <v>1092</v>
      </c>
      <c r="D17" s="211" t="s">
        <v>255</v>
      </c>
      <c r="E17" s="212" t="n">
        <v>29</v>
      </c>
      <c r="F17" s="213"/>
      <c r="G17" s="214" t="n">
        <f aca="false">ROUND(E17*F17,2)</f>
        <v>0</v>
      </c>
      <c r="H17" s="213"/>
      <c r="I17" s="214" t="n">
        <f aca="false">ROUND(E17*H17,2)</f>
        <v>0</v>
      </c>
      <c r="J17" s="213"/>
      <c r="K17" s="214" t="n">
        <f aca="false">ROUND(E17*J17,2)</f>
        <v>0</v>
      </c>
      <c r="L17" s="214" t="n">
        <v>21</v>
      </c>
      <c r="M17" s="214" t="n">
        <f aca="false">G17*(1+L17/100)</f>
        <v>0</v>
      </c>
      <c r="N17" s="214" t="n">
        <v>6E-005</v>
      </c>
      <c r="O17" s="214" t="n">
        <f aca="false">ROUND(E17*N17,2)</f>
        <v>0</v>
      </c>
      <c r="P17" s="214" t="n">
        <v>0.00841</v>
      </c>
      <c r="Q17" s="214" t="n">
        <f aca="false">ROUND(E17*P17,2)</f>
        <v>0.24</v>
      </c>
      <c r="R17" s="214" t="s">
        <v>1078</v>
      </c>
      <c r="S17" s="214" t="s">
        <v>169</v>
      </c>
      <c r="T17" s="215" t="s">
        <v>206</v>
      </c>
      <c r="U17" s="201" t="n">
        <v>0.187</v>
      </c>
      <c r="V17" s="201" t="n">
        <f aca="false">ROUND(E17*U17,2)</f>
        <v>5.42</v>
      </c>
      <c r="W17" s="201"/>
      <c r="X17" s="201" t="s">
        <v>207</v>
      </c>
      <c r="Y17" s="202"/>
      <c r="Z17" s="202"/>
      <c r="AA17" s="202"/>
      <c r="AB17" s="202"/>
      <c r="AC17" s="202"/>
      <c r="AD17" s="202"/>
      <c r="AE17" s="202"/>
      <c r="AF17" s="202"/>
      <c r="AG17" s="202" t="s">
        <v>208</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8" t="n">
        <v>8</v>
      </c>
      <c r="B18" s="209" t="s">
        <v>1093</v>
      </c>
      <c r="C18" s="210" t="s">
        <v>1094</v>
      </c>
      <c r="D18" s="211" t="s">
        <v>255</v>
      </c>
      <c r="E18" s="212" t="n">
        <v>19</v>
      </c>
      <c r="F18" s="213"/>
      <c r="G18" s="214" t="n">
        <f aca="false">ROUND(E18*F18,2)</f>
        <v>0</v>
      </c>
      <c r="H18" s="213"/>
      <c r="I18" s="214" t="n">
        <f aca="false">ROUND(E18*H18,2)</f>
        <v>0</v>
      </c>
      <c r="J18" s="213"/>
      <c r="K18" s="214" t="n">
        <f aca="false">ROUND(E18*J18,2)</f>
        <v>0</v>
      </c>
      <c r="L18" s="214" t="n">
        <v>21</v>
      </c>
      <c r="M18" s="214" t="n">
        <f aca="false">G18*(1+L18/100)</f>
        <v>0</v>
      </c>
      <c r="N18" s="214" t="n">
        <v>0</v>
      </c>
      <c r="O18" s="214" t="n">
        <f aca="false">ROUND(E18*N18,2)</f>
        <v>0</v>
      </c>
      <c r="P18" s="214" t="n">
        <v>0.0015</v>
      </c>
      <c r="Q18" s="214" t="n">
        <f aca="false">ROUND(E18*P18,2)</f>
        <v>0.03</v>
      </c>
      <c r="R18" s="214" t="s">
        <v>1078</v>
      </c>
      <c r="S18" s="214" t="s">
        <v>169</v>
      </c>
      <c r="T18" s="215" t="s">
        <v>206</v>
      </c>
      <c r="U18" s="201" t="n">
        <v>0.081</v>
      </c>
      <c r="V18" s="201" t="n">
        <f aca="false">ROUND(E18*U18,2)</f>
        <v>1.54</v>
      </c>
      <c r="W18" s="201"/>
      <c r="X18" s="201" t="s">
        <v>207</v>
      </c>
      <c r="Y18" s="202"/>
      <c r="Z18" s="202"/>
      <c r="AA18" s="202"/>
      <c r="AB18" s="202"/>
      <c r="AC18" s="202"/>
      <c r="AD18" s="202"/>
      <c r="AE18" s="202"/>
      <c r="AF18" s="202"/>
      <c r="AG18" s="202" t="s">
        <v>20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0" collapsed="false">
      <c r="A19" s="185" t="s">
        <v>164</v>
      </c>
      <c r="B19" s="186" t="s">
        <v>87</v>
      </c>
      <c r="C19" s="187" t="s">
        <v>88</v>
      </c>
      <c r="D19" s="188"/>
      <c r="E19" s="189"/>
      <c r="F19" s="190"/>
      <c r="G19" s="190" t="n">
        <f aca="false">SUMIF(AG20:AG27,"&lt;&gt;NOR",G20:G27)</f>
        <v>0</v>
      </c>
      <c r="H19" s="190"/>
      <c r="I19" s="190" t="n">
        <f aca="false">SUM(I20:I27)</f>
        <v>0</v>
      </c>
      <c r="J19" s="190"/>
      <c r="K19" s="190" t="n">
        <f aca="false">SUM(K20:K27)</f>
        <v>0</v>
      </c>
      <c r="L19" s="190"/>
      <c r="M19" s="190" t="n">
        <f aca="false">SUM(M20:M27)</f>
        <v>0</v>
      </c>
      <c r="N19" s="190"/>
      <c r="O19" s="190" t="n">
        <f aca="false">SUM(O20:O27)</f>
        <v>0.06</v>
      </c>
      <c r="P19" s="190"/>
      <c r="Q19" s="190" t="n">
        <f aca="false">SUM(Q20:Q27)</f>
        <v>0.04</v>
      </c>
      <c r="R19" s="190"/>
      <c r="S19" s="190"/>
      <c r="T19" s="191"/>
      <c r="U19" s="192"/>
      <c r="V19" s="192" t="n">
        <f aca="false">SUM(V20:V27)</f>
        <v>5.04</v>
      </c>
      <c r="W19" s="192"/>
      <c r="X19" s="192"/>
      <c r="AG19" s="0" t="s">
        <v>165</v>
      </c>
    </row>
    <row r="20" customFormat="false" ht="12.75" hidden="false" customHeight="false" outlineLevel="1" collapsed="false">
      <c r="A20" s="208" t="n">
        <v>9</v>
      </c>
      <c r="B20" s="209" t="s">
        <v>1095</v>
      </c>
      <c r="C20" s="210" t="s">
        <v>1096</v>
      </c>
      <c r="D20" s="211" t="s">
        <v>255</v>
      </c>
      <c r="E20" s="212" t="n">
        <v>8</v>
      </c>
      <c r="F20" s="213"/>
      <c r="G20" s="214" t="n">
        <f aca="false">ROUND(E20*F20,2)</f>
        <v>0</v>
      </c>
      <c r="H20" s="213"/>
      <c r="I20" s="214" t="n">
        <f aca="false">ROUND(E20*H20,2)</f>
        <v>0</v>
      </c>
      <c r="J20" s="213"/>
      <c r="K20" s="214" t="n">
        <f aca="false">ROUND(E20*J20,2)</f>
        <v>0</v>
      </c>
      <c r="L20" s="214" t="n">
        <v>21</v>
      </c>
      <c r="M20" s="214" t="n">
        <f aca="false">G20*(1+L20/100)</f>
        <v>0</v>
      </c>
      <c r="N20" s="214" t="n">
        <v>4E-005</v>
      </c>
      <c r="O20" s="214" t="n">
        <f aca="false">ROUND(E20*N20,2)</f>
        <v>0</v>
      </c>
      <c r="P20" s="214" t="n">
        <v>0.00254</v>
      </c>
      <c r="Q20" s="214" t="n">
        <f aca="false">ROUND(E20*P20,2)</f>
        <v>0.02</v>
      </c>
      <c r="R20" s="214" t="s">
        <v>1078</v>
      </c>
      <c r="S20" s="214" t="s">
        <v>169</v>
      </c>
      <c r="T20" s="215" t="s">
        <v>206</v>
      </c>
      <c r="U20" s="201" t="n">
        <v>0.083</v>
      </c>
      <c r="V20" s="201" t="n">
        <f aca="false">ROUND(E20*U20,2)</f>
        <v>0.66</v>
      </c>
      <c r="W20" s="201"/>
      <c r="X20" s="201" t="s">
        <v>207</v>
      </c>
      <c r="Y20" s="202"/>
      <c r="Z20" s="202"/>
      <c r="AA20" s="202"/>
      <c r="AB20" s="202"/>
      <c r="AC20" s="202"/>
      <c r="AD20" s="202"/>
      <c r="AE20" s="202"/>
      <c r="AF20" s="202"/>
      <c r="AG20" s="202" t="s">
        <v>20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08" t="n">
        <v>10</v>
      </c>
      <c r="B21" s="209" t="s">
        <v>1097</v>
      </c>
      <c r="C21" s="210" t="s">
        <v>1098</v>
      </c>
      <c r="D21" s="211" t="s">
        <v>255</v>
      </c>
      <c r="E21" s="212" t="n">
        <v>11</v>
      </c>
      <c r="F21" s="213"/>
      <c r="G21" s="214" t="n">
        <f aca="false">ROUND(E21*F21,2)</f>
        <v>0</v>
      </c>
      <c r="H21" s="213"/>
      <c r="I21" s="214" t="n">
        <f aca="false">ROUND(E21*H21,2)</f>
        <v>0</v>
      </c>
      <c r="J21" s="213"/>
      <c r="K21" s="214" t="n">
        <f aca="false">ROUND(E21*J21,2)</f>
        <v>0</v>
      </c>
      <c r="L21" s="214" t="n">
        <v>21</v>
      </c>
      <c r="M21" s="214" t="n">
        <f aca="false">G21*(1+L21/100)</f>
        <v>0</v>
      </c>
      <c r="N21" s="214" t="n">
        <v>0.0054</v>
      </c>
      <c r="O21" s="214" t="n">
        <f aca="false">ROUND(E21*N21,2)</f>
        <v>0.06</v>
      </c>
      <c r="P21" s="214" t="n">
        <v>0</v>
      </c>
      <c r="Q21" s="214" t="n">
        <f aca="false">ROUND(E21*P21,2)</f>
        <v>0</v>
      </c>
      <c r="R21" s="214" t="s">
        <v>1078</v>
      </c>
      <c r="S21" s="214" t="s">
        <v>169</v>
      </c>
      <c r="T21" s="215" t="s">
        <v>206</v>
      </c>
      <c r="U21" s="201" t="n">
        <v>0.36</v>
      </c>
      <c r="V21" s="201" t="n">
        <f aca="false">ROUND(E21*U21,2)</f>
        <v>3.96</v>
      </c>
      <c r="W21" s="201"/>
      <c r="X21" s="201" t="s">
        <v>207</v>
      </c>
      <c r="Y21" s="202"/>
      <c r="Z21" s="202"/>
      <c r="AA21" s="202"/>
      <c r="AB21" s="202"/>
      <c r="AC21" s="202"/>
      <c r="AD21" s="202"/>
      <c r="AE21" s="202"/>
      <c r="AF21" s="202"/>
      <c r="AG21" s="202" t="s">
        <v>20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8" t="n">
        <v>11</v>
      </c>
      <c r="B22" s="209" t="s">
        <v>1099</v>
      </c>
      <c r="C22" s="210" t="s">
        <v>1100</v>
      </c>
      <c r="D22" s="211" t="s">
        <v>493</v>
      </c>
      <c r="E22" s="212" t="n">
        <v>1</v>
      </c>
      <c r="F22" s="213"/>
      <c r="G22" s="214" t="n">
        <f aca="false">ROUND(E22*F22,2)</f>
        <v>0</v>
      </c>
      <c r="H22" s="213"/>
      <c r="I22" s="214" t="n">
        <f aca="false">ROUND(E22*H22,2)</f>
        <v>0</v>
      </c>
      <c r="J22" s="213"/>
      <c r="K22" s="214" t="n">
        <f aca="false">ROUND(E22*J22,2)</f>
        <v>0</v>
      </c>
      <c r="L22" s="214" t="n">
        <v>21</v>
      </c>
      <c r="M22" s="214" t="n">
        <f aca="false">G22*(1+L22/100)</f>
        <v>0</v>
      </c>
      <c r="N22" s="214" t="n">
        <v>9E-005</v>
      </c>
      <c r="O22" s="214" t="n">
        <f aca="false">ROUND(E22*N22,2)</f>
        <v>0</v>
      </c>
      <c r="P22" s="214" t="n">
        <v>0.00045</v>
      </c>
      <c r="Q22" s="214" t="n">
        <f aca="false">ROUND(E22*P22,2)</f>
        <v>0</v>
      </c>
      <c r="R22" s="214" t="s">
        <v>1078</v>
      </c>
      <c r="S22" s="214" t="s">
        <v>169</v>
      </c>
      <c r="T22" s="215" t="s">
        <v>206</v>
      </c>
      <c r="U22" s="201" t="n">
        <v>0.166</v>
      </c>
      <c r="V22" s="201" t="n">
        <f aca="false">ROUND(E22*U22,2)</f>
        <v>0.17</v>
      </c>
      <c r="W22" s="201"/>
      <c r="X22" s="201" t="s">
        <v>207</v>
      </c>
      <c r="Y22" s="202"/>
      <c r="Z22" s="202"/>
      <c r="AA22" s="202"/>
      <c r="AB22" s="202"/>
      <c r="AC22" s="202"/>
      <c r="AD22" s="202"/>
      <c r="AE22" s="202"/>
      <c r="AF22" s="202"/>
      <c r="AG22" s="202" t="s">
        <v>20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208" t="n">
        <v>12</v>
      </c>
      <c r="B23" s="209" t="s">
        <v>1101</v>
      </c>
      <c r="C23" s="210" t="s">
        <v>1102</v>
      </c>
      <c r="D23" s="211" t="s">
        <v>493</v>
      </c>
      <c r="E23" s="212" t="n">
        <v>1</v>
      </c>
      <c r="F23" s="213"/>
      <c r="G23" s="214" t="n">
        <f aca="false">ROUND(E23*F23,2)</f>
        <v>0</v>
      </c>
      <c r="H23" s="213"/>
      <c r="I23" s="214" t="n">
        <f aca="false">ROUND(E23*H23,2)</f>
        <v>0</v>
      </c>
      <c r="J23" s="213"/>
      <c r="K23" s="214" t="n">
        <f aca="false">ROUND(E23*J23,2)</f>
        <v>0</v>
      </c>
      <c r="L23" s="214" t="n">
        <v>21</v>
      </c>
      <c r="M23" s="214" t="n">
        <f aca="false">G23*(1+L23/100)</f>
        <v>0</v>
      </c>
      <c r="N23" s="214" t="n">
        <v>2E-005</v>
      </c>
      <c r="O23" s="214" t="n">
        <f aca="false">ROUND(E23*N23,2)</f>
        <v>0</v>
      </c>
      <c r="P23" s="214" t="n">
        <v>0</v>
      </c>
      <c r="Q23" s="214" t="n">
        <f aca="false">ROUND(E23*P23,2)</f>
        <v>0</v>
      </c>
      <c r="R23" s="214" t="s">
        <v>1078</v>
      </c>
      <c r="S23" s="214" t="s">
        <v>169</v>
      </c>
      <c r="T23" s="215" t="s">
        <v>206</v>
      </c>
      <c r="U23" s="201" t="n">
        <v>0.082</v>
      </c>
      <c r="V23" s="201" t="n">
        <f aca="false">ROUND(E23*U23,2)</f>
        <v>0.08</v>
      </c>
      <c r="W23" s="201"/>
      <c r="X23" s="201" t="s">
        <v>207</v>
      </c>
      <c r="Y23" s="202"/>
      <c r="Z23" s="202"/>
      <c r="AA23" s="202"/>
      <c r="AB23" s="202"/>
      <c r="AC23" s="202"/>
      <c r="AD23" s="202"/>
      <c r="AE23" s="202"/>
      <c r="AF23" s="202"/>
      <c r="AG23" s="202" t="s">
        <v>20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8" t="n">
        <v>13</v>
      </c>
      <c r="B24" s="209" t="s">
        <v>1103</v>
      </c>
      <c r="C24" s="210" t="s">
        <v>1104</v>
      </c>
      <c r="D24" s="211" t="s">
        <v>246</v>
      </c>
      <c r="E24" s="212" t="n">
        <v>1</v>
      </c>
      <c r="F24" s="213"/>
      <c r="G24" s="214" t="n">
        <f aca="false">ROUND(E24*F24,2)</f>
        <v>0</v>
      </c>
      <c r="H24" s="213"/>
      <c r="I24" s="214" t="n">
        <f aca="false">ROUND(E24*H24,2)</f>
        <v>0</v>
      </c>
      <c r="J24" s="213"/>
      <c r="K24" s="214" t="n">
        <f aca="false">ROUND(E24*J24,2)</f>
        <v>0</v>
      </c>
      <c r="L24" s="214" t="n">
        <v>21</v>
      </c>
      <c r="M24" s="214" t="n">
        <f aca="false">G24*(1+L24/100)</f>
        <v>0</v>
      </c>
      <c r="N24" s="214" t="n">
        <v>0</v>
      </c>
      <c r="O24" s="214" t="n">
        <f aca="false">ROUND(E24*N24,2)</f>
        <v>0</v>
      </c>
      <c r="P24" s="214" t="n">
        <v>0.0238</v>
      </c>
      <c r="Q24" s="214" t="n">
        <f aca="false">ROUND(E24*P24,2)</f>
        <v>0.02</v>
      </c>
      <c r="R24" s="214" t="s">
        <v>1078</v>
      </c>
      <c r="S24" s="214" t="s">
        <v>169</v>
      </c>
      <c r="T24" s="215" t="s">
        <v>206</v>
      </c>
      <c r="U24" s="201" t="n">
        <v>0.082</v>
      </c>
      <c r="V24" s="201" t="n">
        <f aca="false">ROUND(E24*U24,2)</f>
        <v>0.08</v>
      </c>
      <c r="W24" s="201"/>
      <c r="X24" s="201" t="s">
        <v>207</v>
      </c>
      <c r="Y24" s="202"/>
      <c r="Z24" s="202"/>
      <c r="AA24" s="202"/>
      <c r="AB24" s="202"/>
      <c r="AC24" s="202"/>
      <c r="AD24" s="202"/>
      <c r="AE24" s="202"/>
      <c r="AF24" s="202"/>
      <c r="AG24" s="202" t="s">
        <v>20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false" outlineLevel="1" collapsed="false">
      <c r="A25" s="208" t="n">
        <v>14</v>
      </c>
      <c r="B25" s="209" t="s">
        <v>1105</v>
      </c>
      <c r="C25" s="210" t="s">
        <v>1106</v>
      </c>
      <c r="D25" s="211" t="s">
        <v>246</v>
      </c>
      <c r="E25" s="212" t="n">
        <v>1</v>
      </c>
      <c r="F25" s="213"/>
      <c r="G25" s="214" t="n">
        <f aca="false">ROUND(E25*F25,2)</f>
        <v>0</v>
      </c>
      <c r="H25" s="213"/>
      <c r="I25" s="214" t="n">
        <f aca="false">ROUND(E25*H25,2)</f>
        <v>0</v>
      </c>
      <c r="J25" s="213"/>
      <c r="K25" s="214" t="n">
        <f aca="false">ROUND(E25*J25,2)</f>
        <v>0</v>
      </c>
      <c r="L25" s="214" t="n">
        <v>21</v>
      </c>
      <c r="M25" s="214" t="n">
        <f aca="false">G25*(1+L25/100)</f>
        <v>0</v>
      </c>
      <c r="N25" s="214" t="n">
        <v>0</v>
      </c>
      <c r="O25" s="214" t="n">
        <f aca="false">ROUND(E25*N25,2)</f>
        <v>0</v>
      </c>
      <c r="P25" s="214" t="n">
        <v>0</v>
      </c>
      <c r="Q25" s="214" t="n">
        <f aca="false">ROUND(E25*P25,2)</f>
        <v>0</v>
      </c>
      <c r="R25" s="214" t="s">
        <v>1078</v>
      </c>
      <c r="S25" s="214" t="s">
        <v>169</v>
      </c>
      <c r="T25" s="215" t="s">
        <v>206</v>
      </c>
      <c r="U25" s="201" t="n">
        <v>0.031</v>
      </c>
      <c r="V25" s="201" t="n">
        <f aca="false">ROUND(E25*U25,2)</f>
        <v>0.03</v>
      </c>
      <c r="W25" s="201"/>
      <c r="X25" s="201" t="s">
        <v>207</v>
      </c>
      <c r="Y25" s="202"/>
      <c r="Z25" s="202"/>
      <c r="AA25" s="202"/>
      <c r="AB25" s="202"/>
      <c r="AC25" s="202"/>
      <c r="AD25" s="202"/>
      <c r="AE25" s="202"/>
      <c r="AF25" s="202"/>
      <c r="AG25" s="202" t="s">
        <v>20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208" t="n">
        <v>15</v>
      </c>
      <c r="B26" s="209" t="s">
        <v>1107</v>
      </c>
      <c r="C26" s="210" t="s">
        <v>1108</v>
      </c>
      <c r="D26" s="211" t="s">
        <v>246</v>
      </c>
      <c r="E26" s="212" t="n">
        <v>1</v>
      </c>
      <c r="F26" s="213"/>
      <c r="G26" s="214" t="n">
        <f aca="false">ROUND(E26*F26,2)</f>
        <v>0</v>
      </c>
      <c r="H26" s="213"/>
      <c r="I26" s="214" t="n">
        <f aca="false">ROUND(E26*H26,2)</f>
        <v>0</v>
      </c>
      <c r="J26" s="213"/>
      <c r="K26" s="214" t="n">
        <f aca="false">ROUND(E26*J26,2)</f>
        <v>0</v>
      </c>
      <c r="L26" s="214" t="n">
        <v>21</v>
      </c>
      <c r="M26" s="214" t="n">
        <f aca="false">G26*(1+L26/100)</f>
        <v>0</v>
      </c>
      <c r="N26" s="214" t="n">
        <v>0</v>
      </c>
      <c r="O26" s="214" t="n">
        <f aca="false">ROUND(E26*N26,2)</f>
        <v>0</v>
      </c>
      <c r="P26" s="214" t="n">
        <v>0</v>
      </c>
      <c r="Q26" s="214" t="n">
        <f aca="false">ROUND(E26*P26,2)</f>
        <v>0</v>
      </c>
      <c r="R26" s="214" t="s">
        <v>1078</v>
      </c>
      <c r="S26" s="214" t="s">
        <v>169</v>
      </c>
      <c r="T26" s="215" t="s">
        <v>206</v>
      </c>
      <c r="U26" s="201" t="n">
        <v>0.062</v>
      </c>
      <c r="V26" s="201" t="n">
        <f aca="false">ROUND(E26*U26,2)</f>
        <v>0.06</v>
      </c>
      <c r="W26" s="201"/>
      <c r="X26" s="201" t="s">
        <v>207</v>
      </c>
      <c r="Y26" s="202"/>
      <c r="Z26" s="202"/>
      <c r="AA26" s="202"/>
      <c r="AB26" s="202"/>
      <c r="AC26" s="202"/>
      <c r="AD26" s="202"/>
      <c r="AE26" s="202"/>
      <c r="AF26" s="202"/>
      <c r="AG26" s="202" t="s">
        <v>20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8" t="n">
        <v>16</v>
      </c>
      <c r="B27" s="209" t="s">
        <v>149</v>
      </c>
      <c r="C27" s="210" t="s">
        <v>1109</v>
      </c>
      <c r="D27" s="211" t="s">
        <v>355</v>
      </c>
      <c r="E27" s="212" t="n">
        <v>1</v>
      </c>
      <c r="F27" s="213"/>
      <c r="G27" s="214" t="n">
        <f aca="false">ROUND(E27*F27,2)</f>
        <v>0</v>
      </c>
      <c r="H27" s="213"/>
      <c r="I27" s="214" t="n">
        <f aca="false">ROUND(E27*H27,2)</f>
        <v>0</v>
      </c>
      <c r="J27" s="213"/>
      <c r="K27" s="214" t="n">
        <f aca="false">ROUND(E27*J27,2)</f>
        <v>0</v>
      </c>
      <c r="L27" s="214" t="n">
        <v>21</v>
      </c>
      <c r="M27" s="214" t="n">
        <f aca="false">G27*(1+L27/100)</f>
        <v>0</v>
      </c>
      <c r="N27" s="214" t="n">
        <v>0</v>
      </c>
      <c r="O27" s="214" t="n">
        <f aca="false">ROUND(E27*N27,2)</f>
        <v>0</v>
      </c>
      <c r="P27" s="214" t="n">
        <v>0</v>
      </c>
      <c r="Q27" s="214" t="n">
        <f aca="false">ROUND(E27*P27,2)</f>
        <v>0</v>
      </c>
      <c r="R27" s="214"/>
      <c r="S27" s="214" t="s">
        <v>276</v>
      </c>
      <c r="T27" s="215" t="s">
        <v>170</v>
      </c>
      <c r="U27" s="201" t="n">
        <v>0</v>
      </c>
      <c r="V27" s="201" t="n">
        <f aca="false">ROUND(E27*U27,2)</f>
        <v>0</v>
      </c>
      <c r="W27" s="201"/>
      <c r="X27" s="201" t="s">
        <v>207</v>
      </c>
      <c r="Y27" s="202"/>
      <c r="Z27" s="202"/>
      <c r="AA27" s="202"/>
      <c r="AB27" s="202"/>
      <c r="AC27" s="202"/>
      <c r="AD27" s="202"/>
      <c r="AE27" s="202"/>
      <c r="AF27" s="202"/>
      <c r="AG27" s="202" t="s">
        <v>20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0" collapsed="false">
      <c r="A28" s="185" t="s">
        <v>164</v>
      </c>
      <c r="B28" s="186" t="s">
        <v>99</v>
      </c>
      <c r="C28" s="187" t="s">
        <v>100</v>
      </c>
      <c r="D28" s="188"/>
      <c r="E28" s="189"/>
      <c r="F28" s="190"/>
      <c r="G28" s="190" t="n">
        <f aca="false">SUMIF(AG29:AG53,"&lt;&gt;NOR",G29:G53)</f>
        <v>0</v>
      </c>
      <c r="H28" s="190"/>
      <c r="I28" s="190" t="n">
        <f aca="false">SUM(I29:I53)</f>
        <v>0</v>
      </c>
      <c r="J28" s="190"/>
      <c r="K28" s="190" t="n">
        <f aca="false">SUM(K29:K53)</f>
        <v>0</v>
      </c>
      <c r="L28" s="190"/>
      <c r="M28" s="190" t="n">
        <f aca="false">SUM(M29:M53)</f>
        <v>0</v>
      </c>
      <c r="N28" s="190"/>
      <c r="O28" s="190" t="n">
        <f aca="false">SUM(O29:O53)</f>
        <v>0.19</v>
      </c>
      <c r="P28" s="190"/>
      <c r="Q28" s="190" t="n">
        <f aca="false">SUM(Q29:Q53)</f>
        <v>0</v>
      </c>
      <c r="R28" s="190"/>
      <c r="S28" s="190"/>
      <c r="T28" s="191"/>
      <c r="U28" s="192"/>
      <c r="V28" s="192" t="n">
        <f aca="false">SUM(V29:V53)</f>
        <v>44.85</v>
      </c>
      <c r="W28" s="192"/>
      <c r="X28" s="192"/>
      <c r="AG28" s="0" t="s">
        <v>165</v>
      </c>
    </row>
    <row r="29" customFormat="false" ht="22.5" hidden="false" customHeight="false" outlineLevel="1" collapsed="false">
      <c r="A29" s="193" t="n">
        <v>17</v>
      </c>
      <c r="B29" s="194" t="s">
        <v>1110</v>
      </c>
      <c r="C29" s="195" t="s">
        <v>1111</v>
      </c>
      <c r="D29" s="196" t="s">
        <v>255</v>
      </c>
      <c r="E29" s="197" t="n">
        <v>14</v>
      </c>
      <c r="F29" s="198"/>
      <c r="G29" s="199" t="n">
        <f aca="false">ROUND(E29*F29,2)</f>
        <v>0</v>
      </c>
      <c r="H29" s="198"/>
      <c r="I29" s="199" t="n">
        <f aca="false">ROUND(E29*H29,2)</f>
        <v>0</v>
      </c>
      <c r="J29" s="198"/>
      <c r="K29" s="199" t="n">
        <f aca="false">ROUND(E29*J29,2)</f>
        <v>0</v>
      </c>
      <c r="L29" s="199" t="n">
        <v>21</v>
      </c>
      <c r="M29" s="199" t="n">
        <f aca="false">G29*(1+L29/100)</f>
        <v>0</v>
      </c>
      <c r="N29" s="199" t="n">
        <v>0.00594</v>
      </c>
      <c r="O29" s="199" t="n">
        <f aca="false">ROUND(E29*N29,2)</f>
        <v>0.08</v>
      </c>
      <c r="P29" s="199" t="n">
        <v>0</v>
      </c>
      <c r="Q29" s="199" t="n">
        <f aca="false">ROUND(E29*P29,2)</f>
        <v>0</v>
      </c>
      <c r="R29" s="199" t="s">
        <v>1112</v>
      </c>
      <c r="S29" s="199" t="s">
        <v>169</v>
      </c>
      <c r="T29" s="200" t="s">
        <v>206</v>
      </c>
      <c r="U29" s="201" t="n">
        <v>0.9257</v>
      </c>
      <c r="V29" s="201" t="n">
        <f aca="false">ROUND(E29*U29,2)</f>
        <v>12.96</v>
      </c>
      <c r="W29" s="201"/>
      <c r="X29" s="201" t="s">
        <v>207</v>
      </c>
      <c r="Y29" s="202"/>
      <c r="Z29" s="202"/>
      <c r="AA29" s="202"/>
      <c r="AB29" s="202"/>
      <c r="AC29" s="202"/>
      <c r="AD29" s="202"/>
      <c r="AE29" s="202"/>
      <c r="AF29" s="202"/>
      <c r="AG29" s="202" t="s">
        <v>20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24" t="s">
        <v>1113</v>
      </c>
      <c r="D30" s="224"/>
      <c r="E30" s="224"/>
      <c r="F30" s="224"/>
      <c r="G30" s="224"/>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10</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22.5" hidden="false" customHeight="false" outlineLevel="1" collapsed="false">
      <c r="A31" s="193" t="n">
        <v>18</v>
      </c>
      <c r="B31" s="194" t="s">
        <v>1114</v>
      </c>
      <c r="C31" s="195" t="s">
        <v>1115</v>
      </c>
      <c r="D31" s="196" t="s">
        <v>255</v>
      </c>
      <c r="E31" s="197" t="n">
        <v>8</v>
      </c>
      <c r="F31" s="198"/>
      <c r="G31" s="199" t="n">
        <f aca="false">ROUND(E31*F31,2)</f>
        <v>0</v>
      </c>
      <c r="H31" s="198"/>
      <c r="I31" s="199" t="n">
        <f aca="false">ROUND(E31*H31,2)</f>
        <v>0</v>
      </c>
      <c r="J31" s="198"/>
      <c r="K31" s="199" t="n">
        <f aca="false">ROUND(E31*J31,2)</f>
        <v>0</v>
      </c>
      <c r="L31" s="199" t="n">
        <v>21</v>
      </c>
      <c r="M31" s="199" t="n">
        <f aca="false">G31*(1+L31/100)</f>
        <v>0</v>
      </c>
      <c r="N31" s="199" t="n">
        <v>0.00541</v>
      </c>
      <c r="O31" s="199" t="n">
        <f aca="false">ROUND(E31*N31,2)</f>
        <v>0.04</v>
      </c>
      <c r="P31" s="199" t="n">
        <v>0</v>
      </c>
      <c r="Q31" s="199" t="n">
        <f aca="false">ROUND(E31*P31,2)</f>
        <v>0</v>
      </c>
      <c r="R31" s="199" t="s">
        <v>1112</v>
      </c>
      <c r="S31" s="199" t="s">
        <v>169</v>
      </c>
      <c r="T31" s="200" t="s">
        <v>206</v>
      </c>
      <c r="U31" s="201" t="n">
        <v>0.6828</v>
      </c>
      <c r="V31" s="201" t="n">
        <f aca="false">ROUND(E31*U31,2)</f>
        <v>5.46</v>
      </c>
      <c r="W31" s="201"/>
      <c r="X31" s="201" t="s">
        <v>207</v>
      </c>
      <c r="Y31" s="202"/>
      <c r="Z31" s="202"/>
      <c r="AA31" s="202"/>
      <c r="AB31" s="202"/>
      <c r="AC31" s="202"/>
      <c r="AD31" s="202"/>
      <c r="AE31" s="202"/>
      <c r="AF31" s="202"/>
      <c r="AG31" s="202" t="s">
        <v>20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03"/>
      <c r="B32" s="204"/>
      <c r="C32" s="224" t="s">
        <v>1113</v>
      </c>
      <c r="D32" s="224"/>
      <c r="E32" s="224"/>
      <c r="F32" s="224"/>
      <c r="G32" s="224"/>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10</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22.5" hidden="false" customHeight="false" outlineLevel="1" collapsed="false">
      <c r="A33" s="193" t="n">
        <v>19</v>
      </c>
      <c r="B33" s="194" t="s">
        <v>1116</v>
      </c>
      <c r="C33" s="195" t="s">
        <v>1117</v>
      </c>
      <c r="D33" s="196" t="s">
        <v>255</v>
      </c>
      <c r="E33" s="197" t="n">
        <v>9</v>
      </c>
      <c r="F33" s="198"/>
      <c r="G33" s="199" t="n">
        <f aca="false">ROUND(E33*F33,2)</f>
        <v>0</v>
      </c>
      <c r="H33" s="198"/>
      <c r="I33" s="199" t="n">
        <f aca="false">ROUND(E33*H33,2)</f>
        <v>0</v>
      </c>
      <c r="J33" s="198"/>
      <c r="K33" s="199" t="n">
        <f aca="false">ROUND(E33*J33,2)</f>
        <v>0</v>
      </c>
      <c r="L33" s="199" t="n">
        <v>21</v>
      </c>
      <c r="M33" s="199" t="n">
        <f aca="false">G33*(1+L33/100)</f>
        <v>0</v>
      </c>
      <c r="N33" s="199" t="n">
        <v>0.0061</v>
      </c>
      <c r="O33" s="199" t="n">
        <f aca="false">ROUND(E33*N33,2)</f>
        <v>0.05</v>
      </c>
      <c r="P33" s="199" t="n">
        <v>0</v>
      </c>
      <c r="Q33" s="199" t="n">
        <f aca="false">ROUND(E33*P33,2)</f>
        <v>0</v>
      </c>
      <c r="R33" s="199" t="s">
        <v>1112</v>
      </c>
      <c r="S33" s="199" t="s">
        <v>169</v>
      </c>
      <c r="T33" s="200" t="s">
        <v>206</v>
      </c>
      <c r="U33" s="201" t="n">
        <v>0.9257</v>
      </c>
      <c r="V33" s="201" t="n">
        <f aca="false">ROUND(E33*U33,2)</f>
        <v>8.33</v>
      </c>
      <c r="W33" s="201"/>
      <c r="X33" s="201" t="s">
        <v>207</v>
      </c>
      <c r="Y33" s="202"/>
      <c r="Z33" s="202"/>
      <c r="AA33" s="202"/>
      <c r="AB33" s="202"/>
      <c r="AC33" s="202"/>
      <c r="AD33" s="202"/>
      <c r="AE33" s="202"/>
      <c r="AF33" s="202"/>
      <c r="AG33" s="202" t="s">
        <v>20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03"/>
      <c r="B34" s="204"/>
      <c r="C34" s="224" t="s">
        <v>1113</v>
      </c>
      <c r="D34" s="224"/>
      <c r="E34" s="224"/>
      <c r="F34" s="224"/>
      <c r="G34" s="224"/>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10</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08" t="n">
        <v>20</v>
      </c>
      <c r="B35" s="209" t="s">
        <v>1118</v>
      </c>
      <c r="C35" s="210" t="s">
        <v>1119</v>
      </c>
      <c r="D35" s="211" t="s">
        <v>493</v>
      </c>
      <c r="E35" s="212" t="n">
        <v>1</v>
      </c>
      <c r="F35" s="213"/>
      <c r="G35" s="214" t="n">
        <f aca="false">ROUND(E35*F35,2)</f>
        <v>0</v>
      </c>
      <c r="H35" s="213"/>
      <c r="I35" s="214" t="n">
        <f aca="false">ROUND(E35*H35,2)</f>
        <v>0</v>
      </c>
      <c r="J35" s="213"/>
      <c r="K35" s="214" t="n">
        <f aca="false">ROUND(E35*J35,2)</f>
        <v>0</v>
      </c>
      <c r="L35" s="214" t="n">
        <v>21</v>
      </c>
      <c r="M35" s="214" t="n">
        <f aca="false">G35*(1+L35/100)</f>
        <v>0</v>
      </c>
      <c r="N35" s="214" t="n">
        <v>0</v>
      </c>
      <c r="O35" s="214" t="n">
        <f aca="false">ROUND(E35*N35,2)</f>
        <v>0</v>
      </c>
      <c r="P35" s="214" t="n">
        <v>0</v>
      </c>
      <c r="Q35" s="214" t="n">
        <f aca="false">ROUND(E35*P35,2)</f>
        <v>0</v>
      </c>
      <c r="R35" s="214" t="s">
        <v>1112</v>
      </c>
      <c r="S35" s="214" t="s">
        <v>169</v>
      </c>
      <c r="T35" s="215" t="s">
        <v>206</v>
      </c>
      <c r="U35" s="201" t="n">
        <v>0.21594</v>
      </c>
      <c r="V35" s="201" t="n">
        <f aca="false">ROUND(E35*U35,2)</f>
        <v>0.22</v>
      </c>
      <c r="W35" s="201"/>
      <c r="X35" s="201" t="s">
        <v>207</v>
      </c>
      <c r="Y35" s="202"/>
      <c r="Z35" s="202"/>
      <c r="AA35" s="202"/>
      <c r="AB35" s="202"/>
      <c r="AC35" s="202"/>
      <c r="AD35" s="202"/>
      <c r="AE35" s="202"/>
      <c r="AF35" s="202"/>
      <c r="AG35" s="202" t="s">
        <v>20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208" t="n">
        <v>21</v>
      </c>
      <c r="B36" s="209" t="s">
        <v>1120</v>
      </c>
      <c r="C36" s="210" t="s">
        <v>1121</v>
      </c>
      <c r="D36" s="211" t="s">
        <v>493</v>
      </c>
      <c r="E36" s="212" t="n">
        <v>2</v>
      </c>
      <c r="F36" s="213"/>
      <c r="G36" s="214" t="n">
        <f aca="false">ROUND(E36*F36,2)</f>
        <v>0</v>
      </c>
      <c r="H36" s="213"/>
      <c r="I36" s="214" t="n">
        <f aca="false">ROUND(E36*H36,2)</f>
        <v>0</v>
      </c>
      <c r="J36" s="213"/>
      <c r="K36" s="214" t="n">
        <f aca="false">ROUND(E36*J36,2)</f>
        <v>0</v>
      </c>
      <c r="L36" s="214" t="n">
        <v>21</v>
      </c>
      <c r="M36" s="214" t="n">
        <f aca="false">G36*(1+L36/100)</f>
        <v>0</v>
      </c>
      <c r="N36" s="214" t="n">
        <v>0</v>
      </c>
      <c r="O36" s="214" t="n">
        <f aca="false">ROUND(E36*N36,2)</f>
        <v>0</v>
      </c>
      <c r="P36" s="214" t="n">
        <v>0</v>
      </c>
      <c r="Q36" s="214" t="n">
        <f aca="false">ROUND(E36*P36,2)</f>
        <v>0</v>
      </c>
      <c r="R36" s="214" t="s">
        <v>1112</v>
      </c>
      <c r="S36" s="214" t="s">
        <v>169</v>
      </c>
      <c r="T36" s="215" t="s">
        <v>206</v>
      </c>
      <c r="U36" s="201" t="n">
        <v>0.34131</v>
      </c>
      <c r="V36" s="201" t="n">
        <f aca="false">ROUND(E36*U36,2)</f>
        <v>0.68</v>
      </c>
      <c r="W36" s="201"/>
      <c r="X36" s="201" t="s">
        <v>207</v>
      </c>
      <c r="Y36" s="202"/>
      <c r="Z36" s="202"/>
      <c r="AA36" s="202"/>
      <c r="AB36" s="202"/>
      <c r="AC36" s="202"/>
      <c r="AD36" s="202"/>
      <c r="AE36" s="202"/>
      <c r="AF36" s="202"/>
      <c r="AG36" s="202" t="s">
        <v>20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8" t="n">
        <v>22</v>
      </c>
      <c r="B37" s="209" t="s">
        <v>1122</v>
      </c>
      <c r="C37" s="210" t="s">
        <v>1123</v>
      </c>
      <c r="D37" s="211" t="s">
        <v>355</v>
      </c>
      <c r="E37" s="212" t="n">
        <v>1</v>
      </c>
      <c r="F37" s="213"/>
      <c r="G37" s="214" t="n">
        <f aca="false">ROUND(E37*F37,2)</f>
        <v>0</v>
      </c>
      <c r="H37" s="213"/>
      <c r="I37" s="214" t="n">
        <f aca="false">ROUND(E37*H37,2)</f>
        <v>0</v>
      </c>
      <c r="J37" s="213"/>
      <c r="K37" s="214" t="n">
        <f aca="false">ROUND(E37*J37,2)</f>
        <v>0</v>
      </c>
      <c r="L37" s="214" t="n">
        <v>21</v>
      </c>
      <c r="M37" s="214" t="n">
        <f aca="false">G37*(1+L37/100)</f>
        <v>0</v>
      </c>
      <c r="N37" s="214" t="n">
        <v>0</v>
      </c>
      <c r="O37" s="214" t="n">
        <f aca="false">ROUND(E37*N37,2)</f>
        <v>0</v>
      </c>
      <c r="P37" s="214" t="n">
        <v>0</v>
      </c>
      <c r="Q37" s="214" t="n">
        <f aca="false">ROUND(E37*P37,2)</f>
        <v>0</v>
      </c>
      <c r="R37" s="214" t="s">
        <v>1112</v>
      </c>
      <c r="S37" s="214" t="s">
        <v>169</v>
      </c>
      <c r="T37" s="215" t="s">
        <v>206</v>
      </c>
      <c r="U37" s="201" t="n">
        <v>0.65566</v>
      </c>
      <c r="V37" s="201" t="n">
        <f aca="false">ROUND(E37*U37,2)</f>
        <v>0.66</v>
      </c>
      <c r="W37" s="201"/>
      <c r="X37" s="201" t="s">
        <v>207</v>
      </c>
      <c r="Y37" s="202"/>
      <c r="Z37" s="202"/>
      <c r="AA37" s="202"/>
      <c r="AB37" s="202"/>
      <c r="AC37" s="202"/>
      <c r="AD37" s="202"/>
      <c r="AE37" s="202"/>
      <c r="AF37" s="202"/>
      <c r="AG37" s="202" t="s">
        <v>20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2.5" hidden="false" customHeight="false" outlineLevel="1" collapsed="false">
      <c r="A38" s="208" t="n">
        <v>23</v>
      </c>
      <c r="B38" s="209" t="s">
        <v>1124</v>
      </c>
      <c r="C38" s="210" t="s">
        <v>1125</v>
      </c>
      <c r="D38" s="211" t="s">
        <v>255</v>
      </c>
      <c r="E38" s="212" t="n">
        <v>9</v>
      </c>
      <c r="F38" s="213"/>
      <c r="G38" s="214" t="n">
        <f aca="false">ROUND(E38*F38,2)</f>
        <v>0</v>
      </c>
      <c r="H38" s="213"/>
      <c r="I38" s="214" t="n">
        <f aca="false">ROUND(E38*H38,2)</f>
        <v>0</v>
      </c>
      <c r="J38" s="213"/>
      <c r="K38" s="214" t="n">
        <f aca="false">ROUND(E38*J38,2)</f>
        <v>0</v>
      </c>
      <c r="L38" s="214" t="n">
        <v>21</v>
      </c>
      <c r="M38" s="214" t="n">
        <f aca="false">G38*(1+L38/100)</f>
        <v>0</v>
      </c>
      <c r="N38" s="214" t="n">
        <v>6E-005</v>
      </c>
      <c r="O38" s="214" t="n">
        <f aca="false">ROUND(E38*N38,2)</f>
        <v>0</v>
      </c>
      <c r="P38" s="214" t="n">
        <v>0</v>
      </c>
      <c r="Q38" s="214" t="n">
        <f aca="false">ROUND(E38*P38,2)</f>
        <v>0</v>
      </c>
      <c r="R38" s="214" t="s">
        <v>1112</v>
      </c>
      <c r="S38" s="214" t="s">
        <v>169</v>
      </c>
      <c r="T38" s="215" t="s">
        <v>206</v>
      </c>
      <c r="U38" s="201" t="n">
        <v>0.157</v>
      </c>
      <c r="V38" s="201" t="n">
        <f aca="false">ROUND(E38*U38,2)</f>
        <v>1.41</v>
      </c>
      <c r="W38" s="201"/>
      <c r="X38" s="201" t="s">
        <v>207</v>
      </c>
      <c r="Y38" s="202"/>
      <c r="Z38" s="202"/>
      <c r="AA38" s="202"/>
      <c r="AB38" s="202"/>
      <c r="AC38" s="202"/>
      <c r="AD38" s="202"/>
      <c r="AE38" s="202"/>
      <c r="AF38" s="202"/>
      <c r="AG38" s="202" t="s">
        <v>20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22.5" hidden="false" customHeight="false" outlineLevel="1" collapsed="false">
      <c r="A39" s="208" t="n">
        <v>24</v>
      </c>
      <c r="B39" s="209" t="s">
        <v>1126</v>
      </c>
      <c r="C39" s="210" t="s">
        <v>1127</v>
      </c>
      <c r="D39" s="211" t="s">
        <v>255</v>
      </c>
      <c r="E39" s="212" t="n">
        <v>8</v>
      </c>
      <c r="F39" s="213"/>
      <c r="G39" s="214" t="n">
        <f aca="false">ROUND(E39*F39,2)</f>
        <v>0</v>
      </c>
      <c r="H39" s="213"/>
      <c r="I39" s="214" t="n">
        <f aca="false">ROUND(E39*H39,2)</f>
        <v>0</v>
      </c>
      <c r="J39" s="213"/>
      <c r="K39" s="214" t="n">
        <f aca="false">ROUND(E39*J39,2)</f>
        <v>0</v>
      </c>
      <c r="L39" s="214" t="n">
        <v>21</v>
      </c>
      <c r="M39" s="214" t="n">
        <f aca="false">G39*(1+L39/100)</f>
        <v>0</v>
      </c>
      <c r="N39" s="214" t="n">
        <v>6E-005</v>
      </c>
      <c r="O39" s="214" t="n">
        <f aca="false">ROUND(E39*N39,2)</f>
        <v>0</v>
      </c>
      <c r="P39" s="214" t="n">
        <v>0</v>
      </c>
      <c r="Q39" s="214" t="n">
        <f aca="false">ROUND(E39*P39,2)</f>
        <v>0</v>
      </c>
      <c r="R39" s="214" t="s">
        <v>1112</v>
      </c>
      <c r="S39" s="214" t="s">
        <v>169</v>
      </c>
      <c r="T39" s="215" t="s">
        <v>206</v>
      </c>
      <c r="U39" s="201" t="n">
        <v>0.142</v>
      </c>
      <c r="V39" s="201" t="n">
        <f aca="false">ROUND(E39*U39,2)</f>
        <v>1.14</v>
      </c>
      <c r="W39" s="201"/>
      <c r="X39" s="201" t="s">
        <v>207</v>
      </c>
      <c r="Y39" s="202"/>
      <c r="Z39" s="202"/>
      <c r="AA39" s="202"/>
      <c r="AB39" s="202"/>
      <c r="AC39" s="202"/>
      <c r="AD39" s="202"/>
      <c r="AE39" s="202"/>
      <c r="AF39" s="202"/>
      <c r="AG39" s="202" t="s">
        <v>20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2.5" hidden="false" customHeight="false" outlineLevel="1" collapsed="false">
      <c r="A40" s="208" t="n">
        <v>25</v>
      </c>
      <c r="B40" s="209" t="s">
        <v>1128</v>
      </c>
      <c r="C40" s="210" t="s">
        <v>1129</v>
      </c>
      <c r="D40" s="211" t="s">
        <v>255</v>
      </c>
      <c r="E40" s="212" t="n">
        <v>14</v>
      </c>
      <c r="F40" s="213"/>
      <c r="G40" s="214" t="n">
        <f aca="false">ROUND(E40*F40,2)</f>
        <v>0</v>
      </c>
      <c r="H40" s="213"/>
      <c r="I40" s="214" t="n">
        <f aca="false">ROUND(E40*H40,2)</f>
        <v>0</v>
      </c>
      <c r="J40" s="213"/>
      <c r="K40" s="214" t="n">
        <f aca="false">ROUND(E40*J40,2)</f>
        <v>0</v>
      </c>
      <c r="L40" s="214" t="n">
        <v>21</v>
      </c>
      <c r="M40" s="214" t="n">
        <f aca="false">G40*(1+L40/100)</f>
        <v>0</v>
      </c>
      <c r="N40" s="214" t="n">
        <v>0.00019</v>
      </c>
      <c r="O40" s="214" t="n">
        <f aca="false">ROUND(E40*N40,2)</f>
        <v>0</v>
      </c>
      <c r="P40" s="214" t="n">
        <v>0</v>
      </c>
      <c r="Q40" s="214" t="n">
        <f aca="false">ROUND(E40*P40,2)</f>
        <v>0</v>
      </c>
      <c r="R40" s="214" t="s">
        <v>1112</v>
      </c>
      <c r="S40" s="214" t="s">
        <v>169</v>
      </c>
      <c r="T40" s="215" t="s">
        <v>206</v>
      </c>
      <c r="U40" s="201" t="n">
        <v>0.17</v>
      </c>
      <c r="V40" s="201" t="n">
        <f aca="false">ROUND(E40*U40,2)</f>
        <v>2.38</v>
      </c>
      <c r="W40" s="201"/>
      <c r="X40" s="201" t="s">
        <v>207</v>
      </c>
      <c r="Y40" s="202"/>
      <c r="Z40" s="202"/>
      <c r="AA40" s="202"/>
      <c r="AB40" s="202"/>
      <c r="AC40" s="202"/>
      <c r="AD40" s="202"/>
      <c r="AE40" s="202"/>
      <c r="AF40" s="202"/>
      <c r="AG40" s="202" t="s">
        <v>20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8" t="n">
        <v>26</v>
      </c>
      <c r="B41" s="209" t="s">
        <v>1130</v>
      </c>
      <c r="C41" s="210" t="s">
        <v>1131</v>
      </c>
      <c r="D41" s="211" t="s">
        <v>493</v>
      </c>
      <c r="E41" s="212" t="n">
        <v>6</v>
      </c>
      <c r="F41" s="213"/>
      <c r="G41" s="214" t="n">
        <f aca="false">ROUND(E41*F41,2)</f>
        <v>0</v>
      </c>
      <c r="H41" s="213"/>
      <c r="I41" s="214" t="n">
        <f aca="false">ROUND(E41*H41,2)</f>
        <v>0</v>
      </c>
      <c r="J41" s="213"/>
      <c r="K41" s="214" t="n">
        <f aca="false">ROUND(E41*J41,2)</f>
        <v>0</v>
      </c>
      <c r="L41" s="214" t="n">
        <v>21</v>
      </c>
      <c r="M41" s="214" t="n">
        <f aca="false">G41*(1+L41/100)</f>
        <v>0</v>
      </c>
      <c r="N41" s="214" t="n">
        <v>0</v>
      </c>
      <c r="O41" s="214" t="n">
        <f aca="false">ROUND(E41*N41,2)</f>
        <v>0</v>
      </c>
      <c r="P41" s="214" t="n">
        <v>0</v>
      </c>
      <c r="Q41" s="214" t="n">
        <f aca="false">ROUND(E41*P41,2)</f>
        <v>0</v>
      </c>
      <c r="R41" s="214" t="s">
        <v>1112</v>
      </c>
      <c r="S41" s="214" t="s">
        <v>169</v>
      </c>
      <c r="T41" s="215" t="s">
        <v>206</v>
      </c>
      <c r="U41" s="201" t="n">
        <v>0.559</v>
      </c>
      <c r="V41" s="201" t="n">
        <f aca="false">ROUND(E41*U41,2)</f>
        <v>3.35</v>
      </c>
      <c r="W41" s="201"/>
      <c r="X41" s="201" t="s">
        <v>207</v>
      </c>
      <c r="Y41" s="202"/>
      <c r="Z41" s="202"/>
      <c r="AA41" s="202"/>
      <c r="AB41" s="202"/>
      <c r="AC41" s="202"/>
      <c r="AD41" s="202"/>
      <c r="AE41" s="202"/>
      <c r="AF41" s="202"/>
      <c r="AG41" s="202" t="s">
        <v>20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8" t="n">
        <v>27</v>
      </c>
      <c r="B42" s="209" t="s">
        <v>1132</v>
      </c>
      <c r="C42" s="210" t="s">
        <v>1133</v>
      </c>
      <c r="D42" s="211" t="s">
        <v>493</v>
      </c>
      <c r="E42" s="212" t="n">
        <v>2</v>
      </c>
      <c r="F42" s="213"/>
      <c r="G42" s="214" t="n">
        <f aca="false">ROUND(E42*F42,2)</f>
        <v>0</v>
      </c>
      <c r="H42" s="213"/>
      <c r="I42" s="214" t="n">
        <f aca="false">ROUND(E42*H42,2)</f>
        <v>0</v>
      </c>
      <c r="J42" s="213"/>
      <c r="K42" s="214" t="n">
        <f aca="false">ROUND(E42*J42,2)</f>
        <v>0</v>
      </c>
      <c r="L42" s="214" t="n">
        <v>21</v>
      </c>
      <c r="M42" s="214" t="n">
        <f aca="false">G42*(1+L42/100)</f>
        <v>0</v>
      </c>
      <c r="N42" s="214" t="n">
        <v>0.00061</v>
      </c>
      <c r="O42" s="214" t="n">
        <f aca="false">ROUND(E42*N42,2)</f>
        <v>0</v>
      </c>
      <c r="P42" s="214" t="n">
        <v>0</v>
      </c>
      <c r="Q42" s="214" t="n">
        <f aca="false">ROUND(E42*P42,2)</f>
        <v>0</v>
      </c>
      <c r="R42" s="214" t="s">
        <v>1112</v>
      </c>
      <c r="S42" s="214" t="s">
        <v>169</v>
      </c>
      <c r="T42" s="215" t="s">
        <v>206</v>
      </c>
      <c r="U42" s="201" t="n">
        <v>0.227</v>
      </c>
      <c r="V42" s="201" t="n">
        <f aca="false">ROUND(E42*U42,2)</f>
        <v>0.45</v>
      </c>
      <c r="W42" s="201"/>
      <c r="X42" s="201" t="s">
        <v>207</v>
      </c>
      <c r="Y42" s="202"/>
      <c r="Z42" s="202"/>
      <c r="AA42" s="202"/>
      <c r="AB42" s="202"/>
      <c r="AC42" s="202"/>
      <c r="AD42" s="202"/>
      <c r="AE42" s="202"/>
      <c r="AF42" s="202"/>
      <c r="AG42" s="202" t="s">
        <v>208</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8" t="n">
        <v>28</v>
      </c>
      <c r="B43" s="209" t="s">
        <v>1134</v>
      </c>
      <c r="C43" s="210" t="s">
        <v>1135</v>
      </c>
      <c r="D43" s="211" t="s">
        <v>493</v>
      </c>
      <c r="E43" s="212" t="n">
        <v>8</v>
      </c>
      <c r="F43" s="213"/>
      <c r="G43" s="214" t="n">
        <f aca="false">ROUND(E43*F43,2)</f>
        <v>0</v>
      </c>
      <c r="H43" s="213"/>
      <c r="I43" s="214" t="n">
        <f aca="false">ROUND(E43*H43,2)</f>
        <v>0</v>
      </c>
      <c r="J43" s="213"/>
      <c r="K43" s="214" t="n">
        <f aca="false">ROUND(E43*J43,2)</f>
        <v>0</v>
      </c>
      <c r="L43" s="214" t="n">
        <v>21</v>
      </c>
      <c r="M43" s="214" t="n">
        <f aca="false">G43*(1+L43/100)</f>
        <v>0</v>
      </c>
      <c r="N43" s="214" t="n">
        <v>0.0021</v>
      </c>
      <c r="O43" s="214" t="n">
        <f aca="false">ROUND(E43*N43,2)</f>
        <v>0.02</v>
      </c>
      <c r="P43" s="214" t="n">
        <v>0</v>
      </c>
      <c r="Q43" s="214" t="n">
        <f aca="false">ROUND(E43*P43,2)</f>
        <v>0</v>
      </c>
      <c r="R43" s="214" t="s">
        <v>1112</v>
      </c>
      <c r="S43" s="214" t="s">
        <v>169</v>
      </c>
      <c r="T43" s="215" t="s">
        <v>206</v>
      </c>
      <c r="U43" s="201" t="n">
        <v>0.424</v>
      </c>
      <c r="V43" s="201" t="n">
        <f aca="false">ROUND(E43*U43,2)</f>
        <v>3.39</v>
      </c>
      <c r="W43" s="201"/>
      <c r="X43" s="201" t="s">
        <v>207</v>
      </c>
      <c r="Y43" s="202"/>
      <c r="Z43" s="202"/>
      <c r="AA43" s="202"/>
      <c r="AB43" s="202"/>
      <c r="AC43" s="202"/>
      <c r="AD43" s="202"/>
      <c r="AE43" s="202"/>
      <c r="AF43" s="202"/>
      <c r="AG43" s="202" t="s">
        <v>208</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8" t="n">
        <v>29</v>
      </c>
      <c r="B44" s="209" t="s">
        <v>1136</v>
      </c>
      <c r="C44" s="210" t="s">
        <v>1137</v>
      </c>
      <c r="D44" s="211" t="s">
        <v>493</v>
      </c>
      <c r="E44" s="212" t="n">
        <v>1</v>
      </c>
      <c r="F44" s="213"/>
      <c r="G44" s="214" t="n">
        <f aca="false">ROUND(E44*F44,2)</f>
        <v>0</v>
      </c>
      <c r="H44" s="213"/>
      <c r="I44" s="214" t="n">
        <f aca="false">ROUND(E44*H44,2)</f>
        <v>0</v>
      </c>
      <c r="J44" s="213"/>
      <c r="K44" s="214" t="n">
        <f aca="false">ROUND(E44*J44,2)</f>
        <v>0</v>
      </c>
      <c r="L44" s="214" t="n">
        <v>21</v>
      </c>
      <c r="M44" s="214" t="n">
        <f aca="false">G44*(1+L44/100)</f>
        <v>0</v>
      </c>
      <c r="N44" s="214" t="n">
        <v>0.00027</v>
      </c>
      <c r="O44" s="214" t="n">
        <f aca="false">ROUND(E44*N44,2)</f>
        <v>0</v>
      </c>
      <c r="P44" s="214" t="n">
        <v>0</v>
      </c>
      <c r="Q44" s="214" t="n">
        <f aca="false">ROUND(E44*P44,2)</f>
        <v>0</v>
      </c>
      <c r="R44" s="214" t="s">
        <v>1112</v>
      </c>
      <c r="S44" s="214" t="s">
        <v>169</v>
      </c>
      <c r="T44" s="215" t="s">
        <v>206</v>
      </c>
      <c r="U44" s="201" t="n">
        <v>0.227</v>
      </c>
      <c r="V44" s="201" t="n">
        <f aca="false">ROUND(E44*U44,2)</f>
        <v>0.23</v>
      </c>
      <c r="W44" s="201"/>
      <c r="X44" s="201" t="s">
        <v>207</v>
      </c>
      <c r="Y44" s="202"/>
      <c r="Z44" s="202"/>
      <c r="AA44" s="202"/>
      <c r="AB44" s="202"/>
      <c r="AC44" s="202"/>
      <c r="AD44" s="202"/>
      <c r="AE44" s="202"/>
      <c r="AF44" s="202"/>
      <c r="AG44" s="202" t="s">
        <v>20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8" t="n">
        <v>30</v>
      </c>
      <c r="B45" s="209" t="s">
        <v>1138</v>
      </c>
      <c r="C45" s="210" t="s">
        <v>1139</v>
      </c>
      <c r="D45" s="211" t="s">
        <v>493</v>
      </c>
      <c r="E45" s="212" t="n">
        <v>1</v>
      </c>
      <c r="F45" s="213"/>
      <c r="G45" s="214" t="n">
        <f aca="false">ROUND(E45*F45,2)</f>
        <v>0</v>
      </c>
      <c r="H45" s="213"/>
      <c r="I45" s="214" t="n">
        <f aca="false">ROUND(E45*H45,2)</f>
        <v>0</v>
      </c>
      <c r="J45" s="213"/>
      <c r="K45" s="214" t="n">
        <f aca="false">ROUND(E45*J45,2)</f>
        <v>0</v>
      </c>
      <c r="L45" s="214" t="n">
        <v>21</v>
      </c>
      <c r="M45" s="214" t="n">
        <f aca="false">G45*(1+L45/100)</f>
        <v>0</v>
      </c>
      <c r="N45" s="214" t="n">
        <v>0.00077</v>
      </c>
      <c r="O45" s="214" t="n">
        <f aca="false">ROUND(E45*N45,2)</f>
        <v>0</v>
      </c>
      <c r="P45" s="214" t="n">
        <v>0</v>
      </c>
      <c r="Q45" s="214" t="n">
        <f aca="false">ROUND(E45*P45,2)</f>
        <v>0</v>
      </c>
      <c r="R45" s="214" t="s">
        <v>1112</v>
      </c>
      <c r="S45" s="214" t="s">
        <v>169</v>
      </c>
      <c r="T45" s="215" t="s">
        <v>206</v>
      </c>
      <c r="U45" s="201" t="n">
        <v>0.424</v>
      </c>
      <c r="V45" s="201" t="n">
        <f aca="false">ROUND(E45*U45,2)</f>
        <v>0.42</v>
      </c>
      <c r="W45" s="201"/>
      <c r="X45" s="201" t="s">
        <v>207</v>
      </c>
      <c r="Y45" s="202"/>
      <c r="Z45" s="202"/>
      <c r="AA45" s="202"/>
      <c r="AB45" s="202"/>
      <c r="AC45" s="202"/>
      <c r="AD45" s="202"/>
      <c r="AE45" s="202"/>
      <c r="AF45" s="202"/>
      <c r="AG45" s="202" t="s">
        <v>20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8" t="n">
        <v>31</v>
      </c>
      <c r="B46" s="209" t="s">
        <v>1140</v>
      </c>
      <c r="C46" s="210" t="s">
        <v>1141</v>
      </c>
      <c r="D46" s="211" t="s">
        <v>493</v>
      </c>
      <c r="E46" s="212" t="n">
        <v>1</v>
      </c>
      <c r="F46" s="213"/>
      <c r="G46" s="214" t="n">
        <f aca="false">ROUND(E46*F46,2)</f>
        <v>0</v>
      </c>
      <c r="H46" s="213"/>
      <c r="I46" s="214" t="n">
        <f aca="false">ROUND(E46*H46,2)</f>
        <v>0</v>
      </c>
      <c r="J46" s="213"/>
      <c r="K46" s="214" t="n">
        <f aca="false">ROUND(E46*J46,2)</f>
        <v>0</v>
      </c>
      <c r="L46" s="214" t="n">
        <v>21</v>
      </c>
      <c r="M46" s="214" t="n">
        <f aca="false">G46*(1+L46/100)</f>
        <v>0</v>
      </c>
      <c r="N46" s="214" t="n">
        <v>0</v>
      </c>
      <c r="O46" s="214" t="n">
        <f aca="false">ROUND(E46*N46,2)</f>
        <v>0</v>
      </c>
      <c r="P46" s="214" t="n">
        <v>0</v>
      </c>
      <c r="Q46" s="214" t="n">
        <f aca="false">ROUND(E46*P46,2)</f>
        <v>0</v>
      </c>
      <c r="R46" s="214" t="s">
        <v>1112</v>
      </c>
      <c r="S46" s="214" t="s">
        <v>169</v>
      </c>
      <c r="T46" s="215" t="s">
        <v>206</v>
      </c>
      <c r="U46" s="201" t="n">
        <v>0.269</v>
      </c>
      <c r="V46" s="201" t="n">
        <f aca="false">ROUND(E46*U46,2)</f>
        <v>0.27</v>
      </c>
      <c r="W46" s="201"/>
      <c r="X46" s="201" t="s">
        <v>207</v>
      </c>
      <c r="Y46" s="202"/>
      <c r="Z46" s="202"/>
      <c r="AA46" s="202"/>
      <c r="AB46" s="202"/>
      <c r="AC46" s="202"/>
      <c r="AD46" s="202"/>
      <c r="AE46" s="202"/>
      <c r="AF46" s="202"/>
      <c r="AG46" s="202" t="s">
        <v>208</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8" t="n">
        <v>32</v>
      </c>
      <c r="B47" s="209" t="s">
        <v>1142</v>
      </c>
      <c r="C47" s="210" t="s">
        <v>1143</v>
      </c>
      <c r="D47" s="211" t="s">
        <v>255</v>
      </c>
      <c r="E47" s="212" t="n">
        <v>31</v>
      </c>
      <c r="F47" s="213"/>
      <c r="G47" s="214" t="n">
        <f aca="false">ROUND(E47*F47,2)</f>
        <v>0</v>
      </c>
      <c r="H47" s="213"/>
      <c r="I47" s="214" t="n">
        <f aca="false">ROUND(E47*H47,2)</f>
        <v>0</v>
      </c>
      <c r="J47" s="213"/>
      <c r="K47" s="214" t="n">
        <f aca="false">ROUND(E47*J47,2)</f>
        <v>0</v>
      </c>
      <c r="L47" s="214" t="n">
        <v>21</v>
      </c>
      <c r="M47" s="214" t="n">
        <f aca="false">G47*(1+L47/100)</f>
        <v>0</v>
      </c>
      <c r="N47" s="214" t="n">
        <v>0</v>
      </c>
      <c r="O47" s="214" t="n">
        <f aca="false">ROUND(E47*N47,2)</f>
        <v>0</v>
      </c>
      <c r="P47" s="214" t="n">
        <v>0</v>
      </c>
      <c r="Q47" s="214" t="n">
        <f aca="false">ROUND(E47*P47,2)</f>
        <v>0</v>
      </c>
      <c r="R47" s="214" t="s">
        <v>1112</v>
      </c>
      <c r="S47" s="214" t="s">
        <v>169</v>
      </c>
      <c r="T47" s="215" t="s">
        <v>206</v>
      </c>
      <c r="U47" s="201" t="n">
        <v>0.042</v>
      </c>
      <c r="V47" s="201" t="n">
        <f aca="false">ROUND(E47*U47,2)</f>
        <v>1.3</v>
      </c>
      <c r="W47" s="201"/>
      <c r="X47" s="201" t="s">
        <v>207</v>
      </c>
      <c r="Y47" s="202"/>
      <c r="Z47" s="202"/>
      <c r="AA47" s="202"/>
      <c r="AB47" s="202"/>
      <c r="AC47" s="202"/>
      <c r="AD47" s="202"/>
      <c r="AE47" s="202"/>
      <c r="AF47" s="202"/>
      <c r="AG47" s="202" t="s">
        <v>208</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8" t="n">
        <v>33</v>
      </c>
      <c r="B48" s="209" t="s">
        <v>1144</v>
      </c>
      <c r="C48" s="210" t="s">
        <v>1145</v>
      </c>
      <c r="D48" s="211" t="s">
        <v>255</v>
      </c>
      <c r="E48" s="212" t="n">
        <v>31</v>
      </c>
      <c r="F48" s="213"/>
      <c r="G48" s="214" t="n">
        <f aca="false">ROUND(E48*F48,2)</f>
        <v>0</v>
      </c>
      <c r="H48" s="213"/>
      <c r="I48" s="214" t="n">
        <f aca="false">ROUND(E48*H48,2)</f>
        <v>0</v>
      </c>
      <c r="J48" s="213"/>
      <c r="K48" s="214" t="n">
        <f aca="false">ROUND(E48*J48,2)</f>
        <v>0</v>
      </c>
      <c r="L48" s="214" t="n">
        <v>21</v>
      </c>
      <c r="M48" s="214" t="n">
        <f aca="false">G48*(1+L48/100)</f>
        <v>0</v>
      </c>
      <c r="N48" s="214" t="n">
        <v>1E-005</v>
      </c>
      <c r="O48" s="214" t="n">
        <f aca="false">ROUND(E48*N48,2)</f>
        <v>0</v>
      </c>
      <c r="P48" s="214" t="n">
        <v>0</v>
      </c>
      <c r="Q48" s="214" t="n">
        <f aca="false">ROUND(E48*P48,2)</f>
        <v>0</v>
      </c>
      <c r="R48" s="214" t="s">
        <v>1112</v>
      </c>
      <c r="S48" s="214" t="s">
        <v>169</v>
      </c>
      <c r="T48" s="215" t="s">
        <v>206</v>
      </c>
      <c r="U48" s="201" t="n">
        <v>0.062</v>
      </c>
      <c r="V48" s="201" t="n">
        <f aca="false">ROUND(E48*U48,2)</f>
        <v>1.92</v>
      </c>
      <c r="W48" s="201"/>
      <c r="X48" s="201" t="s">
        <v>207</v>
      </c>
      <c r="Y48" s="202"/>
      <c r="Z48" s="202"/>
      <c r="AA48" s="202"/>
      <c r="AB48" s="202"/>
      <c r="AC48" s="202"/>
      <c r="AD48" s="202"/>
      <c r="AE48" s="202"/>
      <c r="AF48" s="202"/>
      <c r="AG48" s="202" t="s">
        <v>20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34</v>
      </c>
      <c r="B49" s="194" t="s">
        <v>1146</v>
      </c>
      <c r="C49" s="195" t="s">
        <v>1147</v>
      </c>
      <c r="D49" s="196" t="s">
        <v>237</v>
      </c>
      <c r="E49" s="197" t="n">
        <v>0.204</v>
      </c>
      <c r="F49" s="198"/>
      <c r="G49" s="199" t="n">
        <f aca="false">ROUND(E49*F49,2)</f>
        <v>0</v>
      </c>
      <c r="H49" s="198"/>
      <c r="I49" s="199" t="n">
        <f aca="false">ROUND(E49*H49,2)</f>
        <v>0</v>
      </c>
      <c r="J49" s="198"/>
      <c r="K49" s="199" t="n">
        <f aca="false">ROUND(E49*J49,2)</f>
        <v>0</v>
      </c>
      <c r="L49" s="199" t="n">
        <v>21</v>
      </c>
      <c r="M49" s="199" t="n">
        <f aca="false">G49*(1+L49/100)</f>
        <v>0</v>
      </c>
      <c r="N49" s="199" t="n">
        <v>0</v>
      </c>
      <c r="O49" s="199" t="n">
        <f aca="false">ROUND(E49*N49,2)</f>
        <v>0</v>
      </c>
      <c r="P49" s="199" t="n">
        <v>0</v>
      </c>
      <c r="Q49" s="199" t="n">
        <f aca="false">ROUND(E49*P49,2)</f>
        <v>0</v>
      </c>
      <c r="R49" s="199" t="s">
        <v>1112</v>
      </c>
      <c r="S49" s="199" t="s">
        <v>169</v>
      </c>
      <c r="T49" s="200" t="s">
        <v>206</v>
      </c>
      <c r="U49" s="201" t="n">
        <v>1.374</v>
      </c>
      <c r="V49" s="201" t="n">
        <f aca="false">ROUND(E49*U49,2)</f>
        <v>0.28</v>
      </c>
      <c r="W49" s="201"/>
      <c r="X49" s="201" t="s">
        <v>207</v>
      </c>
      <c r="Y49" s="202"/>
      <c r="Z49" s="202"/>
      <c r="AA49" s="202"/>
      <c r="AB49" s="202"/>
      <c r="AC49" s="202"/>
      <c r="AD49" s="202"/>
      <c r="AE49" s="202"/>
      <c r="AF49" s="202"/>
      <c r="AG49" s="202" t="s">
        <v>208</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1" collapsed="false">
      <c r="A50" s="203"/>
      <c r="B50" s="204"/>
      <c r="C50" s="224" t="s">
        <v>1148</v>
      </c>
      <c r="D50" s="224"/>
      <c r="E50" s="224"/>
      <c r="F50" s="224"/>
      <c r="G50" s="224"/>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10</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33.75" hidden="false" customHeight="false" outlineLevel="1" collapsed="false">
      <c r="A51" s="193" t="n">
        <v>35</v>
      </c>
      <c r="B51" s="194" t="s">
        <v>1149</v>
      </c>
      <c r="C51" s="195" t="s">
        <v>1150</v>
      </c>
      <c r="D51" s="196" t="s">
        <v>1151</v>
      </c>
      <c r="E51" s="197" t="n">
        <v>1</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c r="S51" s="199" t="s">
        <v>276</v>
      </c>
      <c r="T51" s="200" t="s">
        <v>170</v>
      </c>
      <c r="U51" s="201" t="n">
        <v>0</v>
      </c>
      <c r="V51" s="201" t="n">
        <f aca="false">ROUND(E51*U51,2)</f>
        <v>0</v>
      </c>
      <c r="W51" s="201"/>
      <c r="X51" s="201" t="s">
        <v>207</v>
      </c>
      <c r="Y51" s="202"/>
      <c r="Z51" s="202"/>
      <c r="AA51" s="202"/>
      <c r="AB51" s="202"/>
      <c r="AC51" s="202"/>
      <c r="AD51" s="202"/>
      <c r="AE51" s="202"/>
      <c r="AF51" s="202"/>
      <c r="AG51" s="202" t="s">
        <v>20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03"/>
      <c r="B52" s="204"/>
      <c r="C52" s="205" t="s">
        <v>1152</v>
      </c>
      <c r="D52" s="205"/>
      <c r="E52" s="205"/>
      <c r="F52" s="205"/>
      <c r="G52" s="205"/>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17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2.5" hidden="false" customHeight="false" outlineLevel="1" collapsed="false">
      <c r="A53" s="208" t="n">
        <v>36</v>
      </c>
      <c r="B53" s="209" t="s">
        <v>1153</v>
      </c>
      <c r="C53" s="210" t="s">
        <v>1154</v>
      </c>
      <c r="D53" s="211" t="s">
        <v>1151</v>
      </c>
      <c r="E53" s="212" t="n">
        <v>1</v>
      </c>
      <c r="F53" s="213"/>
      <c r="G53" s="214" t="n">
        <f aca="false">ROUND(E53*F53,2)</f>
        <v>0</v>
      </c>
      <c r="H53" s="213"/>
      <c r="I53" s="214" t="n">
        <f aca="false">ROUND(E53*H53,2)</f>
        <v>0</v>
      </c>
      <c r="J53" s="213"/>
      <c r="K53" s="214" t="n">
        <f aca="false">ROUND(E53*J53,2)</f>
        <v>0</v>
      </c>
      <c r="L53" s="214" t="n">
        <v>21</v>
      </c>
      <c r="M53" s="214" t="n">
        <f aca="false">G53*(1+L53/100)</f>
        <v>0</v>
      </c>
      <c r="N53" s="214" t="n">
        <v>0</v>
      </c>
      <c r="O53" s="214" t="n">
        <f aca="false">ROUND(E53*N53,2)</f>
        <v>0</v>
      </c>
      <c r="P53" s="214" t="n">
        <v>0</v>
      </c>
      <c r="Q53" s="214" t="n">
        <f aca="false">ROUND(E53*P53,2)</f>
        <v>0</v>
      </c>
      <c r="R53" s="214"/>
      <c r="S53" s="214" t="s">
        <v>276</v>
      </c>
      <c r="T53" s="215" t="s">
        <v>170</v>
      </c>
      <c r="U53" s="201" t="n">
        <v>0</v>
      </c>
      <c r="V53" s="201" t="n">
        <f aca="false">ROUND(E53*U53,2)</f>
        <v>0</v>
      </c>
      <c r="W53" s="201"/>
      <c r="X53" s="201" t="s">
        <v>207</v>
      </c>
      <c r="Y53" s="202"/>
      <c r="Z53" s="202"/>
      <c r="AA53" s="202"/>
      <c r="AB53" s="202"/>
      <c r="AC53" s="202"/>
      <c r="AD53" s="202"/>
      <c r="AE53" s="202"/>
      <c r="AF53" s="202"/>
      <c r="AG53" s="202" t="s">
        <v>208</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0" collapsed="false">
      <c r="A54" s="185" t="s">
        <v>164</v>
      </c>
      <c r="B54" s="186" t="s">
        <v>101</v>
      </c>
      <c r="C54" s="187" t="s">
        <v>102</v>
      </c>
      <c r="D54" s="188"/>
      <c r="E54" s="189"/>
      <c r="F54" s="190"/>
      <c r="G54" s="190" t="n">
        <f aca="false">SUMIF(AG55:AG63,"&lt;&gt;NOR",G55:G63)</f>
        <v>0</v>
      </c>
      <c r="H54" s="190"/>
      <c r="I54" s="190" t="n">
        <f aca="false">SUM(I55:I63)</f>
        <v>0</v>
      </c>
      <c r="J54" s="190"/>
      <c r="K54" s="190" t="n">
        <f aca="false">SUM(K55:K63)</f>
        <v>0</v>
      </c>
      <c r="L54" s="190"/>
      <c r="M54" s="190" t="n">
        <f aca="false">SUM(M55:M63)</f>
        <v>0</v>
      </c>
      <c r="N54" s="190"/>
      <c r="O54" s="190" t="n">
        <f aca="false">SUM(O55:O63)</f>
        <v>0.09</v>
      </c>
      <c r="P54" s="190"/>
      <c r="Q54" s="190" t="n">
        <f aca="false">SUM(Q55:Q63)</f>
        <v>0</v>
      </c>
      <c r="R54" s="190"/>
      <c r="S54" s="190"/>
      <c r="T54" s="191"/>
      <c r="U54" s="192"/>
      <c r="V54" s="192" t="n">
        <f aca="false">SUM(V55:V63)</f>
        <v>19.33</v>
      </c>
      <c r="W54" s="192"/>
      <c r="X54" s="192"/>
      <c r="AG54" s="0" t="s">
        <v>165</v>
      </c>
    </row>
    <row r="55" customFormat="false" ht="12.75" hidden="false" customHeight="false" outlineLevel="1" collapsed="false">
      <c r="A55" s="208" t="n">
        <v>37</v>
      </c>
      <c r="B55" s="209" t="s">
        <v>1155</v>
      </c>
      <c r="C55" s="210" t="s">
        <v>1156</v>
      </c>
      <c r="D55" s="211" t="s">
        <v>255</v>
      </c>
      <c r="E55" s="212" t="n">
        <v>12</v>
      </c>
      <c r="F55" s="213"/>
      <c r="G55" s="214" t="n">
        <f aca="false">ROUND(E55*F55,2)</f>
        <v>0</v>
      </c>
      <c r="H55" s="213"/>
      <c r="I55" s="214" t="n">
        <f aca="false">ROUND(E55*H55,2)</f>
        <v>0</v>
      </c>
      <c r="J55" s="213"/>
      <c r="K55" s="214" t="n">
        <f aca="false">ROUND(E55*J55,2)</f>
        <v>0</v>
      </c>
      <c r="L55" s="214" t="n">
        <v>21</v>
      </c>
      <c r="M55" s="214" t="n">
        <f aca="false">G55*(1+L55/100)</f>
        <v>0</v>
      </c>
      <c r="N55" s="214" t="n">
        <v>0.00737</v>
      </c>
      <c r="O55" s="214" t="n">
        <f aca="false">ROUND(E55*N55,2)</f>
        <v>0.09</v>
      </c>
      <c r="P55" s="214" t="n">
        <v>0</v>
      </c>
      <c r="Q55" s="214" t="n">
        <f aca="false">ROUND(E55*P55,2)</f>
        <v>0</v>
      </c>
      <c r="R55" s="214" t="s">
        <v>1112</v>
      </c>
      <c r="S55" s="214" t="s">
        <v>169</v>
      </c>
      <c r="T55" s="215" t="s">
        <v>206</v>
      </c>
      <c r="U55" s="201" t="n">
        <v>0.476</v>
      </c>
      <c r="V55" s="201" t="n">
        <f aca="false">ROUND(E55*U55,2)</f>
        <v>5.71</v>
      </c>
      <c r="W55" s="201"/>
      <c r="X55" s="201" t="s">
        <v>207</v>
      </c>
      <c r="Y55" s="202"/>
      <c r="Z55" s="202"/>
      <c r="AA55" s="202"/>
      <c r="AB55" s="202"/>
      <c r="AC55" s="202"/>
      <c r="AD55" s="202"/>
      <c r="AE55" s="202"/>
      <c r="AF55" s="202"/>
      <c r="AG55" s="202" t="s">
        <v>208</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8" t="n">
        <v>38</v>
      </c>
      <c r="B56" s="209" t="s">
        <v>1157</v>
      </c>
      <c r="C56" s="210" t="s">
        <v>1158</v>
      </c>
      <c r="D56" s="211" t="s">
        <v>493</v>
      </c>
      <c r="E56" s="212" t="n">
        <v>2</v>
      </c>
      <c r="F56" s="213"/>
      <c r="G56" s="214" t="n">
        <f aca="false">ROUND(E56*F56,2)</f>
        <v>0</v>
      </c>
      <c r="H56" s="213"/>
      <c r="I56" s="214" t="n">
        <f aca="false">ROUND(E56*H56,2)</f>
        <v>0</v>
      </c>
      <c r="J56" s="213"/>
      <c r="K56" s="214" t="n">
        <f aca="false">ROUND(E56*J56,2)</f>
        <v>0</v>
      </c>
      <c r="L56" s="214" t="n">
        <v>21</v>
      </c>
      <c r="M56" s="214" t="n">
        <f aca="false">G56*(1+L56/100)</f>
        <v>0</v>
      </c>
      <c r="N56" s="214" t="n">
        <v>0</v>
      </c>
      <c r="O56" s="214" t="n">
        <f aca="false">ROUND(E56*N56,2)</f>
        <v>0</v>
      </c>
      <c r="P56" s="214" t="n">
        <v>0</v>
      </c>
      <c r="Q56" s="214" t="n">
        <f aca="false">ROUND(E56*P56,2)</f>
        <v>0</v>
      </c>
      <c r="R56" s="214" t="s">
        <v>1112</v>
      </c>
      <c r="S56" s="214" t="s">
        <v>169</v>
      </c>
      <c r="T56" s="215" t="s">
        <v>206</v>
      </c>
      <c r="U56" s="201" t="n">
        <v>0.424</v>
      </c>
      <c r="V56" s="201" t="n">
        <f aca="false">ROUND(E56*U56,2)</f>
        <v>0.85</v>
      </c>
      <c r="W56" s="201"/>
      <c r="X56" s="201" t="s">
        <v>207</v>
      </c>
      <c r="Y56" s="202"/>
      <c r="Z56" s="202"/>
      <c r="AA56" s="202"/>
      <c r="AB56" s="202"/>
      <c r="AC56" s="202"/>
      <c r="AD56" s="202"/>
      <c r="AE56" s="202"/>
      <c r="AF56" s="202"/>
      <c r="AG56" s="202" t="s">
        <v>20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208" t="n">
        <v>39</v>
      </c>
      <c r="B57" s="209" t="s">
        <v>1159</v>
      </c>
      <c r="C57" s="210" t="s">
        <v>1160</v>
      </c>
      <c r="D57" s="211" t="s">
        <v>493</v>
      </c>
      <c r="E57" s="212" t="n">
        <v>1</v>
      </c>
      <c r="F57" s="213"/>
      <c r="G57" s="214" t="n">
        <f aca="false">ROUND(E57*F57,2)</f>
        <v>0</v>
      </c>
      <c r="H57" s="213"/>
      <c r="I57" s="214" t="n">
        <f aca="false">ROUND(E57*H57,2)</f>
        <v>0</v>
      </c>
      <c r="J57" s="213"/>
      <c r="K57" s="214" t="n">
        <f aca="false">ROUND(E57*J57,2)</f>
        <v>0</v>
      </c>
      <c r="L57" s="214" t="n">
        <v>21</v>
      </c>
      <c r="M57" s="214" t="n">
        <f aca="false">G57*(1+L57/100)</f>
        <v>0</v>
      </c>
      <c r="N57" s="214" t="n">
        <v>0</v>
      </c>
      <c r="O57" s="214" t="n">
        <f aca="false">ROUND(E57*N57,2)</f>
        <v>0</v>
      </c>
      <c r="P57" s="214" t="n">
        <v>0</v>
      </c>
      <c r="Q57" s="214" t="n">
        <f aca="false">ROUND(E57*P57,2)</f>
        <v>0</v>
      </c>
      <c r="R57" s="214" t="s">
        <v>1112</v>
      </c>
      <c r="S57" s="214" t="s">
        <v>169</v>
      </c>
      <c r="T57" s="215" t="s">
        <v>206</v>
      </c>
      <c r="U57" s="201" t="n">
        <v>0.064</v>
      </c>
      <c r="V57" s="201" t="n">
        <f aca="false">ROUND(E57*U57,2)</f>
        <v>0.06</v>
      </c>
      <c r="W57" s="201"/>
      <c r="X57" s="201" t="s">
        <v>207</v>
      </c>
      <c r="Y57" s="202"/>
      <c r="Z57" s="202"/>
      <c r="AA57" s="202"/>
      <c r="AB57" s="202"/>
      <c r="AC57" s="202"/>
      <c r="AD57" s="202"/>
      <c r="AE57" s="202"/>
      <c r="AF57" s="202"/>
      <c r="AG57" s="202" t="s">
        <v>208</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2.5" hidden="false" customHeight="false" outlineLevel="1" collapsed="false">
      <c r="A58" s="208" t="n">
        <v>40</v>
      </c>
      <c r="B58" s="209" t="s">
        <v>1161</v>
      </c>
      <c r="C58" s="210" t="s">
        <v>1162</v>
      </c>
      <c r="D58" s="211" t="s">
        <v>255</v>
      </c>
      <c r="E58" s="212" t="n">
        <v>21</v>
      </c>
      <c r="F58" s="213"/>
      <c r="G58" s="214" t="n">
        <f aca="false">ROUND(E58*F58,2)</f>
        <v>0</v>
      </c>
      <c r="H58" s="213"/>
      <c r="I58" s="214" t="n">
        <f aca="false">ROUND(E58*H58,2)</f>
        <v>0</v>
      </c>
      <c r="J58" s="213"/>
      <c r="K58" s="214" t="n">
        <f aca="false">ROUND(E58*J58,2)</f>
        <v>0</v>
      </c>
      <c r="L58" s="214" t="n">
        <v>21</v>
      </c>
      <c r="M58" s="214" t="n">
        <f aca="false">G58*(1+L58/100)</f>
        <v>0</v>
      </c>
      <c r="N58" s="214" t="n">
        <v>0</v>
      </c>
      <c r="O58" s="214" t="n">
        <f aca="false">ROUND(E58*N58,2)</f>
        <v>0</v>
      </c>
      <c r="P58" s="214" t="n">
        <v>0</v>
      </c>
      <c r="Q58" s="214" t="n">
        <f aca="false">ROUND(E58*P58,2)</f>
        <v>0</v>
      </c>
      <c r="R58" s="214" t="s">
        <v>1112</v>
      </c>
      <c r="S58" s="214" t="s">
        <v>169</v>
      </c>
      <c r="T58" s="215" t="s">
        <v>206</v>
      </c>
      <c r="U58" s="201" t="n">
        <v>0.062</v>
      </c>
      <c r="V58" s="201" t="n">
        <f aca="false">ROUND(E58*U58,2)</f>
        <v>1.3</v>
      </c>
      <c r="W58" s="201"/>
      <c r="X58" s="201" t="s">
        <v>207</v>
      </c>
      <c r="Y58" s="202"/>
      <c r="Z58" s="202"/>
      <c r="AA58" s="202"/>
      <c r="AB58" s="202"/>
      <c r="AC58" s="202"/>
      <c r="AD58" s="202"/>
      <c r="AE58" s="202"/>
      <c r="AF58" s="202"/>
      <c r="AG58" s="202" t="s">
        <v>20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1" collapsed="false">
      <c r="A59" s="208" t="n">
        <v>41</v>
      </c>
      <c r="B59" s="209" t="s">
        <v>1163</v>
      </c>
      <c r="C59" s="210" t="s">
        <v>1164</v>
      </c>
      <c r="D59" s="211" t="s">
        <v>493</v>
      </c>
      <c r="E59" s="212" t="n">
        <v>21</v>
      </c>
      <c r="F59" s="213"/>
      <c r="G59" s="214" t="n">
        <f aca="false">ROUND(E59*F59,2)</f>
        <v>0</v>
      </c>
      <c r="H59" s="213"/>
      <c r="I59" s="214" t="n">
        <f aca="false">ROUND(E59*H59,2)</f>
        <v>0</v>
      </c>
      <c r="J59" s="213"/>
      <c r="K59" s="214" t="n">
        <f aca="false">ROUND(E59*J59,2)</f>
        <v>0</v>
      </c>
      <c r="L59" s="214" t="n">
        <v>21</v>
      </c>
      <c r="M59" s="214" t="n">
        <f aca="false">G59*(1+L59/100)</f>
        <v>0</v>
      </c>
      <c r="N59" s="214" t="n">
        <v>0</v>
      </c>
      <c r="O59" s="214" t="n">
        <f aca="false">ROUND(E59*N59,2)</f>
        <v>0</v>
      </c>
      <c r="P59" s="214" t="n">
        <v>0</v>
      </c>
      <c r="Q59" s="214" t="n">
        <f aca="false">ROUND(E59*P59,2)</f>
        <v>0</v>
      </c>
      <c r="R59" s="214" t="s">
        <v>1112</v>
      </c>
      <c r="S59" s="214" t="s">
        <v>169</v>
      </c>
      <c r="T59" s="215" t="s">
        <v>206</v>
      </c>
      <c r="U59" s="201" t="n">
        <v>0.482</v>
      </c>
      <c r="V59" s="201" t="n">
        <f aca="false">ROUND(E59*U59,2)</f>
        <v>10.12</v>
      </c>
      <c r="W59" s="201"/>
      <c r="X59" s="201" t="s">
        <v>207</v>
      </c>
      <c r="Y59" s="202"/>
      <c r="Z59" s="202"/>
      <c r="AA59" s="202"/>
      <c r="AB59" s="202"/>
      <c r="AC59" s="202"/>
      <c r="AD59" s="202"/>
      <c r="AE59" s="202"/>
      <c r="AF59" s="202"/>
      <c r="AG59" s="202" t="s">
        <v>20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22.5" hidden="false" customHeight="false" outlineLevel="1" collapsed="false">
      <c r="A60" s="208" t="n">
        <v>42</v>
      </c>
      <c r="B60" s="209" t="s">
        <v>1165</v>
      </c>
      <c r="C60" s="210" t="s">
        <v>1166</v>
      </c>
      <c r="D60" s="211" t="s">
        <v>493</v>
      </c>
      <c r="E60" s="212" t="n">
        <v>2</v>
      </c>
      <c r="F60" s="213"/>
      <c r="G60" s="214" t="n">
        <f aca="false">ROUND(E60*F60,2)</f>
        <v>0</v>
      </c>
      <c r="H60" s="213"/>
      <c r="I60" s="214" t="n">
        <f aca="false">ROUND(E60*H60,2)</f>
        <v>0</v>
      </c>
      <c r="J60" s="213"/>
      <c r="K60" s="214" t="n">
        <f aca="false">ROUND(E60*J60,2)</f>
        <v>0</v>
      </c>
      <c r="L60" s="214" t="n">
        <v>21</v>
      </c>
      <c r="M60" s="214" t="n">
        <f aca="false">G60*(1+L60/100)</f>
        <v>0</v>
      </c>
      <c r="N60" s="214" t="n">
        <v>0.00025</v>
      </c>
      <c r="O60" s="214" t="n">
        <f aca="false">ROUND(E60*N60,2)</f>
        <v>0</v>
      </c>
      <c r="P60" s="214" t="n">
        <v>0</v>
      </c>
      <c r="Q60" s="214" t="n">
        <f aca="false">ROUND(E60*P60,2)</f>
        <v>0</v>
      </c>
      <c r="R60" s="214" t="s">
        <v>1112</v>
      </c>
      <c r="S60" s="214" t="s">
        <v>169</v>
      </c>
      <c r="T60" s="215" t="s">
        <v>206</v>
      </c>
      <c r="U60" s="201" t="n">
        <v>0.36</v>
      </c>
      <c r="V60" s="201" t="n">
        <f aca="false">ROUND(E60*U60,2)</f>
        <v>0.72</v>
      </c>
      <c r="W60" s="201"/>
      <c r="X60" s="201" t="s">
        <v>207</v>
      </c>
      <c r="Y60" s="202"/>
      <c r="Z60" s="202"/>
      <c r="AA60" s="202"/>
      <c r="AB60" s="202"/>
      <c r="AC60" s="202"/>
      <c r="AD60" s="202"/>
      <c r="AE60" s="202"/>
      <c r="AF60" s="202"/>
      <c r="AG60" s="202" t="s">
        <v>20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8" t="n">
        <v>43</v>
      </c>
      <c r="B61" s="209" t="s">
        <v>1167</v>
      </c>
      <c r="C61" s="210" t="s">
        <v>1168</v>
      </c>
      <c r="D61" s="211" t="s">
        <v>493</v>
      </c>
      <c r="E61" s="212" t="n">
        <v>2</v>
      </c>
      <c r="F61" s="213"/>
      <c r="G61" s="214" t="n">
        <f aca="false">ROUND(E61*F61,2)</f>
        <v>0</v>
      </c>
      <c r="H61" s="213"/>
      <c r="I61" s="214" t="n">
        <f aca="false">ROUND(E61*H61,2)</f>
        <v>0</v>
      </c>
      <c r="J61" s="213"/>
      <c r="K61" s="214" t="n">
        <f aca="false">ROUND(E61*J61,2)</f>
        <v>0</v>
      </c>
      <c r="L61" s="214" t="n">
        <v>21</v>
      </c>
      <c r="M61" s="214" t="n">
        <f aca="false">G61*(1+L61/100)</f>
        <v>0</v>
      </c>
      <c r="N61" s="214" t="n">
        <v>0.00061</v>
      </c>
      <c r="O61" s="214" t="n">
        <f aca="false">ROUND(E61*N61,2)</f>
        <v>0</v>
      </c>
      <c r="P61" s="214" t="n">
        <v>0</v>
      </c>
      <c r="Q61" s="214" t="n">
        <f aca="false">ROUND(E61*P61,2)</f>
        <v>0</v>
      </c>
      <c r="R61" s="214" t="s">
        <v>1112</v>
      </c>
      <c r="S61" s="214" t="s">
        <v>169</v>
      </c>
      <c r="T61" s="215" t="s">
        <v>206</v>
      </c>
      <c r="U61" s="201" t="n">
        <v>0.227</v>
      </c>
      <c r="V61" s="201" t="n">
        <f aca="false">ROUND(E61*U61,2)</f>
        <v>0.45</v>
      </c>
      <c r="W61" s="201"/>
      <c r="X61" s="201" t="s">
        <v>207</v>
      </c>
      <c r="Y61" s="202"/>
      <c r="Z61" s="202"/>
      <c r="AA61" s="202"/>
      <c r="AB61" s="202"/>
      <c r="AC61" s="202"/>
      <c r="AD61" s="202"/>
      <c r="AE61" s="202"/>
      <c r="AF61" s="202"/>
      <c r="AG61" s="202" t="s">
        <v>208</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44</v>
      </c>
      <c r="B62" s="194" t="s">
        <v>1169</v>
      </c>
      <c r="C62" s="195" t="s">
        <v>1170</v>
      </c>
      <c r="D62" s="196" t="s">
        <v>237</v>
      </c>
      <c r="E62" s="197" t="n">
        <v>0.0902</v>
      </c>
      <c r="F62" s="198"/>
      <c r="G62" s="199" t="n">
        <f aca="false">ROUND(E62*F62,2)</f>
        <v>0</v>
      </c>
      <c r="H62" s="198"/>
      <c r="I62" s="199" t="n">
        <f aca="false">ROUND(E62*H62,2)</f>
        <v>0</v>
      </c>
      <c r="J62" s="198"/>
      <c r="K62" s="199" t="n">
        <f aca="false">ROUND(E62*J62,2)</f>
        <v>0</v>
      </c>
      <c r="L62" s="199" t="n">
        <v>21</v>
      </c>
      <c r="M62" s="199" t="n">
        <f aca="false">G62*(1+L62/100)</f>
        <v>0</v>
      </c>
      <c r="N62" s="199" t="n">
        <v>0</v>
      </c>
      <c r="O62" s="199" t="n">
        <f aca="false">ROUND(E62*N62,2)</f>
        <v>0</v>
      </c>
      <c r="P62" s="199" t="n">
        <v>0</v>
      </c>
      <c r="Q62" s="199" t="n">
        <f aca="false">ROUND(E62*P62,2)</f>
        <v>0</v>
      </c>
      <c r="R62" s="199" t="s">
        <v>1112</v>
      </c>
      <c r="S62" s="199" t="s">
        <v>169</v>
      </c>
      <c r="T62" s="200" t="s">
        <v>206</v>
      </c>
      <c r="U62" s="201" t="n">
        <v>1.379</v>
      </c>
      <c r="V62" s="201" t="n">
        <f aca="false">ROUND(E62*U62,2)</f>
        <v>0.12</v>
      </c>
      <c r="W62" s="201"/>
      <c r="X62" s="201" t="s">
        <v>207</v>
      </c>
      <c r="Y62" s="202"/>
      <c r="Z62" s="202"/>
      <c r="AA62" s="202"/>
      <c r="AB62" s="202"/>
      <c r="AC62" s="202"/>
      <c r="AD62" s="202"/>
      <c r="AE62" s="202"/>
      <c r="AF62" s="202"/>
      <c r="AG62" s="202" t="s">
        <v>20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03"/>
      <c r="B63" s="204"/>
      <c r="C63" s="224" t="s">
        <v>1148</v>
      </c>
      <c r="D63" s="224"/>
      <c r="E63" s="224"/>
      <c r="F63" s="224"/>
      <c r="G63" s="224"/>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10</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0" collapsed="false">
      <c r="A64" s="185" t="s">
        <v>164</v>
      </c>
      <c r="B64" s="186" t="s">
        <v>103</v>
      </c>
      <c r="C64" s="187" t="s">
        <v>104</v>
      </c>
      <c r="D64" s="188"/>
      <c r="E64" s="189"/>
      <c r="F64" s="190"/>
      <c r="G64" s="190" t="n">
        <f aca="false">SUMIF(AG65:AG71,"&lt;&gt;NOR",G65:G71)</f>
        <v>0</v>
      </c>
      <c r="H64" s="190"/>
      <c r="I64" s="190" t="n">
        <f aca="false">SUM(I65:I71)</f>
        <v>0</v>
      </c>
      <c r="J64" s="190"/>
      <c r="K64" s="190" t="n">
        <f aca="false">SUM(K65:K71)</f>
        <v>0</v>
      </c>
      <c r="L64" s="190"/>
      <c r="M64" s="190" t="n">
        <f aca="false">SUM(M65:M71)</f>
        <v>0</v>
      </c>
      <c r="N64" s="190"/>
      <c r="O64" s="190" t="n">
        <f aca="false">SUM(O65:O71)</f>
        <v>0</v>
      </c>
      <c r="P64" s="190"/>
      <c r="Q64" s="190" t="n">
        <f aca="false">SUM(Q65:Q71)</f>
        <v>0</v>
      </c>
      <c r="R64" s="190"/>
      <c r="S64" s="190"/>
      <c r="T64" s="191"/>
      <c r="U64" s="192"/>
      <c r="V64" s="192" t="n">
        <f aca="false">SUM(V65:V71)</f>
        <v>18.57</v>
      </c>
      <c r="W64" s="192"/>
      <c r="X64" s="192"/>
      <c r="AG64" s="0" t="s">
        <v>165</v>
      </c>
    </row>
    <row r="65" customFormat="false" ht="12.75" hidden="false" customHeight="false" outlineLevel="1" collapsed="false">
      <c r="A65" s="208" t="n">
        <v>45</v>
      </c>
      <c r="B65" s="209" t="s">
        <v>1171</v>
      </c>
      <c r="C65" s="210" t="s">
        <v>1172</v>
      </c>
      <c r="D65" s="211" t="s">
        <v>355</v>
      </c>
      <c r="E65" s="212" t="n">
        <v>2</v>
      </c>
      <c r="F65" s="213"/>
      <c r="G65" s="214" t="n">
        <f aca="false">ROUND(E65*F65,2)</f>
        <v>0</v>
      </c>
      <c r="H65" s="213"/>
      <c r="I65" s="214" t="n">
        <f aca="false">ROUND(E65*H65,2)</f>
        <v>0</v>
      </c>
      <c r="J65" s="213"/>
      <c r="K65" s="214" t="n">
        <f aca="false">ROUND(E65*J65,2)</f>
        <v>0</v>
      </c>
      <c r="L65" s="214" t="n">
        <v>21</v>
      </c>
      <c r="M65" s="214" t="n">
        <f aca="false">G65*(1+L65/100)</f>
        <v>0</v>
      </c>
      <c r="N65" s="214" t="n">
        <v>0.00074</v>
      </c>
      <c r="O65" s="214" t="n">
        <f aca="false">ROUND(E65*N65,2)</f>
        <v>0</v>
      </c>
      <c r="P65" s="214" t="n">
        <v>0</v>
      </c>
      <c r="Q65" s="214" t="n">
        <f aca="false">ROUND(E65*P65,2)</f>
        <v>0</v>
      </c>
      <c r="R65" s="214" t="s">
        <v>1078</v>
      </c>
      <c r="S65" s="214" t="s">
        <v>169</v>
      </c>
      <c r="T65" s="215" t="s">
        <v>206</v>
      </c>
      <c r="U65" s="201" t="n">
        <v>8.257</v>
      </c>
      <c r="V65" s="201" t="n">
        <f aca="false">ROUND(E65*U65,2)</f>
        <v>16.51</v>
      </c>
      <c r="W65" s="201"/>
      <c r="X65" s="201" t="s">
        <v>207</v>
      </c>
      <c r="Y65" s="202"/>
      <c r="Z65" s="202"/>
      <c r="AA65" s="202"/>
      <c r="AB65" s="202"/>
      <c r="AC65" s="202"/>
      <c r="AD65" s="202"/>
      <c r="AE65" s="202"/>
      <c r="AF65" s="202"/>
      <c r="AG65" s="202" t="s">
        <v>208</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2.5" hidden="false" customHeight="false" outlineLevel="1" collapsed="false">
      <c r="A66" s="208" t="n">
        <v>46</v>
      </c>
      <c r="B66" s="209" t="s">
        <v>1173</v>
      </c>
      <c r="C66" s="210" t="s">
        <v>1174</v>
      </c>
      <c r="D66" s="211" t="s">
        <v>1175</v>
      </c>
      <c r="E66" s="212" t="n">
        <v>2</v>
      </c>
      <c r="F66" s="213"/>
      <c r="G66" s="214" t="n">
        <f aca="false">ROUND(E66*F66,2)</f>
        <v>0</v>
      </c>
      <c r="H66" s="213"/>
      <c r="I66" s="214" t="n">
        <f aca="false">ROUND(E66*H66,2)</f>
        <v>0</v>
      </c>
      <c r="J66" s="213"/>
      <c r="K66" s="214" t="n">
        <f aca="false">ROUND(E66*J66,2)</f>
        <v>0</v>
      </c>
      <c r="L66" s="214" t="n">
        <v>21</v>
      </c>
      <c r="M66" s="214" t="n">
        <f aca="false">G66*(1+L66/100)</f>
        <v>0</v>
      </c>
      <c r="N66" s="214" t="n">
        <v>0</v>
      </c>
      <c r="O66" s="214" t="n">
        <f aca="false">ROUND(E66*N66,2)</f>
        <v>0</v>
      </c>
      <c r="P66" s="214" t="n">
        <v>0</v>
      </c>
      <c r="Q66" s="214" t="n">
        <f aca="false">ROUND(E66*P66,2)</f>
        <v>0</v>
      </c>
      <c r="R66" s="214" t="s">
        <v>1078</v>
      </c>
      <c r="S66" s="214" t="s">
        <v>169</v>
      </c>
      <c r="T66" s="215" t="s">
        <v>206</v>
      </c>
      <c r="U66" s="201" t="n">
        <v>0.85</v>
      </c>
      <c r="V66" s="201" t="n">
        <f aca="false">ROUND(E66*U66,2)</f>
        <v>1.7</v>
      </c>
      <c r="W66" s="201"/>
      <c r="X66" s="201" t="s">
        <v>207</v>
      </c>
      <c r="Y66" s="202"/>
      <c r="Z66" s="202"/>
      <c r="AA66" s="202"/>
      <c r="AB66" s="202"/>
      <c r="AC66" s="202"/>
      <c r="AD66" s="202"/>
      <c r="AE66" s="202"/>
      <c r="AF66" s="202"/>
      <c r="AG66" s="202" t="s">
        <v>20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47</v>
      </c>
      <c r="B67" s="194" t="s">
        <v>1176</v>
      </c>
      <c r="C67" s="195" t="s">
        <v>1177</v>
      </c>
      <c r="D67" s="196" t="s">
        <v>237</v>
      </c>
      <c r="E67" s="197" t="n">
        <v>0.0298</v>
      </c>
      <c r="F67" s="198"/>
      <c r="G67" s="199" t="n">
        <f aca="false">ROUND(E67*F67,2)</f>
        <v>0</v>
      </c>
      <c r="H67" s="198"/>
      <c r="I67" s="199" t="n">
        <f aca="false">ROUND(E67*H67,2)</f>
        <v>0</v>
      </c>
      <c r="J67" s="198"/>
      <c r="K67" s="199" t="n">
        <f aca="false">ROUND(E67*J67,2)</f>
        <v>0</v>
      </c>
      <c r="L67" s="199" t="n">
        <v>21</v>
      </c>
      <c r="M67" s="199" t="n">
        <f aca="false">G67*(1+L67/100)</f>
        <v>0</v>
      </c>
      <c r="N67" s="199" t="n">
        <v>0</v>
      </c>
      <c r="O67" s="199" t="n">
        <f aca="false">ROUND(E67*N67,2)</f>
        <v>0</v>
      </c>
      <c r="P67" s="199" t="n">
        <v>0</v>
      </c>
      <c r="Q67" s="199" t="n">
        <f aca="false">ROUND(E67*P67,2)</f>
        <v>0</v>
      </c>
      <c r="R67" s="199" t="s">
        <v>1078</v>
      </c>
      <c r="S67" s="199" t="s">
        <v>169</v>
      </c>
      <c r="T67" s="200" t="s">
        <v>206</v>
      </c>
      <c r="U67" s="201" t="n">
        <v>12.207</v>
      </c>
      <c r="V67" s="201" t="n">
        <f aca="false">ROUND(E67*U67,2)</f>
        <v>0.36</v>
      </c>
      <c r="W67" s="201"/>
      <c r="X67" s="201" t="s">
        <v>207</v>
      </c>
      <c r="Y67" s="202"/>
      <c r="Z67" s="202"/>
      <c r="AA67" s="202"/>
      <c r="AB67" s="202"/>
      <c r="AC67" s="202"/>
      <c r="AD67" s="202"/>
      <c r="AE67" s="202"/>
      <c r="AF67" s="202"/>
      <c r="AG67" s="202" t="s">
        <v>208</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1" collapsed="false">
      <c r="A68" s="203"/>
      <c r="B68" s="204"/>
      <c r="C68" s="224" t="s">
        <v>1148</v>
      </c>
      <c r="D68" s="224"/>
      <c r="E68" s="224"/>
      <c r="F68" s="224"/>
      <c r="G68" s="224"/>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10</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33.75" hidden="false" customHeight="false" outlineLevel="1" collapsed="false">
      <c r="A69" s="193" t="n">
        <v>48</v>
      </c>
      <c r="B69" s="194" t="s">
        <v>1178</v>
      </c>
      <c r="C69" s="195" t="s">
        <v>1179</v>
      </c>
      <c r="D69" s="196" t="s">
        <v>1151</v>
      </c>
      <c r="E69" s="197" t="n">
        <v>2</v>
      </c>
      <c r="F69" s="198"/>
      <c r="G69" s="199" t="n">
        <f aca="false">ROUND(E69*F69,2)</f>
        <v>0</v>
      </c>
      <c r="H69" s="198"/>
      <c r="I69" s="199" t="n">
        <f aca="false">ROUND(E69*H69,2)</f>
        <v>0</v>
      </c>
      <c r="J69" s="198"/>
      <c r="K69" s="199" t="n">
        <f aca="false">ROUND(E69*J69,2)</f>
        <v>0</v>
      </c>
      <c r="L69" s="199" t="n">
        <v>21</v>
      </c>
      <c r="M69" s="199" t="n">
        <f aca="false">G69*(1+L69/100)</f>
        <v>0</v>
      </c>
      <c r="N69" s="199" t="n">
        <v>0</v>
      </c>
      <c r="O69" s="199" t="n">
        <f aca="false">ROUND(E69*N69,2)</f>
        <v>0</v>
      </c>
      <c r="P69" s="199" t="n">
        <v>0</v>
      </c>
      <c r="Q69" s="199" t="n">
        <f aca="false">ROUND(E69*P69,2)</f>
        <v>0</v>
      </c>
      <c r="R69" s="199"/>
      <c r="S69" s="199" t="s">
        <v>276</v>
      </c>
      <c r="T69" s="200" t="s">
        <v>170</v>
      </c>
      <c r="U69" s="201" t="n">
        <v>0</v>
      </c>
      <c r="V69" s="201" t="n">
        <f aca="false">ROUND(E69*U69,2)</f>
        <v>0</v>
      </c>
      <c r="W69" s="201"/>
      <c r="X69" s="201" t="s">
        <v>207</v>
      </c>
      <c r="Y69" s="202"/>
      <c r="Z69" s="202"/>
      <c r="AA69" s="202"/>
      <c r="AB69" s="202"/>
      <c r="AC69" s="202"/>
      <c r="AD69" s="202"/>
      <c r="AE69" s="202"/>
      <c r="AF69" s="202"/>
      <c r="AG69" s="202" t="s">
        <v>208</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56.25" hidden="false" customHeight="true" outlineLevel="1" collapsed="false">
      <c r="A70" s="203"/>
      <c r="B70" s="204"/>
      <c r="C70" s="205" t="s">
        <v>1180</v>
      </c>
      <c r="D70" s="205"/>
      <c r="E70" s="205"/>
      <c r="F70" s="205"/>
      <c r="G70" s="205"/>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174</v>
      </c>
      <c r="AH70" s="202"/>
      <c r="AI70" s="202"/>
      <c r="AJ70" s="202"/>
      <c r="AK70" s="202"/>
      <c r="AL70" s="202"/>
      <c r="AM70" s="202"/>
      <c r="AN70" s="202"/>
      <c r="AO70" s="202"/>
      <c r="AP70" s="202"/>
      <c r="AQ70" s="202"/>
      <c r="AR70" s="202"/>
      <c r="AS70" s="202"/>
      <c r="AT70" s="202"/>
      <c r="AU70" s="202"/>
      <c r="AV70" s="202"/>
      <c r="AW70" s="202"/>
      <c r="AX70" s="202"/>
      <c r="AY70" s="202"/>
      <c r="AZ70" s="202"/>
      <c r="BA70" s="206" t="str">
        <f aca="false">C70</f>
        <v>vybaven vestavěnou ekvitermní regulací s vestavěným ovládacím panelem, křivka ekvitermní regulace nastavena na hodnotu 75°C topné vody při venkovní teplotě -15°C, odkouření kotle koaxiální typu C Ř125/80 mm z plastu PPs, tlaková ztráta výměníku kotle kvs = 3,6 m3/h, spotřeba zemního plynu 1,06-5,29 m3/h, spotřeba spalovacího vzduchu max. 61 m3/h, hmotnost kotle bez vody 78 kg, připojení na el. energii 230 V o příkonu 200 W, vnější rozměry kotle 765x361x760 mm, kotel kompletně vybaven regulací kaskádové kotelny vestavěnou do ovládacího panelu kotle</v>
      </c>
      <c r="BB70" s="202"/>
      <c r="BC70" s="202"/>
      <c r="BD70" s="202"/>
      <c r="BE70" s="202"/>
      <c r="BF70" s="202"/>
      <c r="BG70" s="202"/>
      <c r="BH70" s="202"/>
    </row>
    <row r="71" customFormat="false" ht="12.75" hidden="false" customHeight="false" outlineLevel="1" collapsed="false">
      <c r="A71" s="208" t="n">
        <v>49</v>
      </c>
      <c r="B71" s="209" t="s">
        <v>1181</v>
      </c>
      <c r="C71" s="210" t="s">
        <v>1182</v>
      </c>
      <c r="D71" s="211" t="s">
        <v>355</v>
      </c>
      <c r="E71" s="212" t="n">
        <v>1</v>
      </c>
      <c r="F71" s="213"/>
      <c r="G71" s="214" t="n">
        <f aca="false">ROUND(E71*F71,2)</f>
        <v>0</v>
      </c>
      <c r="H71" s="213"/>
      <c r="I71" s="214" t="n">
        <f aca="false">ROUND(E71*H71,2)</f>
        <v>0</v>
      </c>
      <c r="J71" s="213"/>
      <c r="K71" s="214" t="n">
        <f aca="false">ROUND(E71*J71,2)</f>
        <v>0</v>
      </c>
      <c r="L71" s="214" t="n">
        <v>21</v>
      </c>
      <c r="M71" s="214" t="n">
        <f aca="false">G71*(1+L71/100)</f>
        <v>0</v>
      </c>
      <c r="N71" s="214" t="n">
        <v>0</v>
      </c>
      <c r="O71" s="214" t="n">
        <f aca="false">ROUND(E71*N71,2)</f>
        <v>0</v>
      </c>
      <c r="P71" s="214" t="n">
        <v>0</v>
      </c>
      <c r="Q71" s="214" t="n">
        <f aca="false">ROUND(E71*P71,2)</f>
        <v>0</v>
      </c>
      <c r="R71" s="214"/>
      <c r="S71" s="214" t="s">
        <v>276</v>
      </c>
      <c r="T71" s="215" t="s">
        <v>170</v>
      </c>
      <c r="U71" s="201" t="n">
        <v>0</v>
      </c>
      <c r="V71" s="201" t="n">
        <f aca="false">ROUND(E71*U71,2)</f>
        <v>0</v>
      </c>
      <c r="W71" s="201"/>
      <c r="X71" s="201" t="s">
        <v>1183</v>
      </c>
      <c r="Y71" s="202"/>
      <c r="Z71" s="202"/>
      <c r="AA71" s="202"/>
      <c r="AB71" s="202"/>
      <c r="AC71" s="202"/>
      <c r="AD71" s="202"/>
      <c r="AE71" s="202"/>
      <c r="AF71" s="202"/>
      <c r="AG71" s="202" t="s">
        <v>118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164</v>
      </c>
      <c r="B72" s="186" t="s">
        <v>105</v>
      </c>
      <c r="C72" s="187" t="s">
        <v>106</v>
      </c>
      <c r="D72" s="188"/>
      <c r="E72" s="189"/>
      <c r="F72" s="190"/>
      <c r="G72" s="190" t="n">
        <f aca="false">SUMIF(AG73:AG97,"&lt;&gt;NOR",G73:G97)</f>
        <v>0</v>
      </c>
      <c r="H72" s="190"/>
      <c r="I72" s="190" t="n">
        <f aca="false">SUM(I73:I97)</f>
        <v>0</v>
      </c>
      <c r="J72" s="190"/>
      <c r="K72" s="190" t="n">
        <f aca="false">SUM(K73:K97)</f>
        <v>0</v>
      </c>
      <c r="L72" s="190"/>
      <c r="M72" s="190" t="n">
        <f aca="false">SUM(M73:M97)</f>
        <v>0</v>
      </c>
      <c r="N72" s="190"/>
      <c r="O72" s="190" t="n">
        <f aca="false">SUM(O73:O97)</f>
        <v>0.49</v>
      </c>
      <c r="P72" s="190"/>
      <c r="Q72" s="190" t="n">
        <f aca="false">SUM(Q73:Q97)</f>
        <v>0</v>
      </c>
      <c r="R72" s="190"/>
      <c r="S72" s="190"/>
      <c r="T72" s="191"/>
      <c r="U72" s="192"/>
      <c r="V72" s="192" t="n">
        <f aca="false">SUM(V73:V97)</f>
        <v>49.5</v>
      </c>
      <c r="W72" s="192"/>
      <c r="X72" s="192"/>
      <c r="AG72" s="0" t="s">
        <v>165</v>
      </c>
    </row>
    <row r="73" customFormat="false" ht="22.5" hidden="false" customHeight="false" outlineLevel="1" collapsed="false">
      <c r="A73" s="193" t="n">
        <v>50</v>
      </c>
      <c r="B73" s="194" t="s">
        <v>1185</v>
      </c>
      <c r="C73" s="195" t="s">
        <v>1186</v>
      </c>
      <c r="D73" s="196" t="s">
        <v>493</v>
      </c>
      <c r="E73" s="197" t="n">
        <v>2</v>
      </c>
      <c r="F73" s="198"/>
      <c r="G73" s="199" t="n">
        <f aca="false">ROUND(E73*F73,2)</f>
        <v>0</v>
      </c>
      <c r="H73" s="198"/>
      <c r="I73" s="199" t="n">
        <f aca="false">ROUND(E73*H73,2)</f>
        <v>0</v>
      </c>
      <c r="J73" s="198"/>
      <c r="K73" s="199" t="n">
        <f aca="false">ROUND(E73*J73,2)</f>
        <v>0</v>
      </c>
      <c r="L73" s="199" t="n">
        <v>21</v>
      </c>
      <c r="M73" s="199" t="n">
        <f aca="false">G73*(1+L73/100)</f>
        <v>0</v>
      </c>
      <c r="N73" s="199" t="n">
        <v>0.07795</v>
      </c>
      <c r="O73" s="199" t="n">
        <f aca="false">ROUND(E73*N73,2)</f>
        <v>0.16</v>
      </c>
      <c r="P73" s="199" t="n">
        <v>0</v>
      </c>
      <c r="Q73" s="199" t="n">
        <f aca="false">ROUND(E73*P73,2)</f>
        <v>0</v>
      </c>
      <c r="R73" s="199" t="s">
        <v>1078</v>
      </c>
      <c r="S73" s="199" t="s">
        <v>169</v>
      </c>
      <c r="T73" s="200" t="s">
        <v>170</v>
      </c>
      <c r="U73" s="201" t="n">
        <v>3.41</v>
      </c>
      <c r="V73" s="201" t="n">
        <f aca="false">ROUND(E73*U73,2)</f>
        <v>6.82</v>
      </c>
      <c r="W73" s="201"/>
      <c r="X73" s="201" t="s">
        <v>207</v>
      </c>
      <c r="Y73" s="202"/>
      <c r="Z73" s="202"/>
      <c r="AA73" s="202"/>
      <c r="AB73" s="202"/>
      <c r="AC73" s="202"/>
      <c r="AD73" s="202"/>
      <c r="AE73" s="202"/>
      <c r="AF73" s="202"/>
      <c r="AG73" s="202" t="s">
        <v>20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2.5" hidden="false" customHeight="true" outlineLevel="1" collapsed="false">
      <c r="A74" s="203"/>
      <c r="B74" s="204"/>
      <c r="C74" s="205" t="s">
        <v>1187</v>
      </c>
      <c r="D74" s="205"/>
      <c r="E74" s="205"/>
      <c r="F74" s="205"/>
      <c r="G74" s="205"/>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174</v>
      </c>
      <c r="AH74" s="202"/>
      <c r="AI74" s="202"/>
      <c r="AJ74" s="202"/>
      <c r="AK74" s="202"/>
      <c r="AL74" s="202"/>
      <c r="AM74" s="202"/>
      <c r="AN74" s="202"/>
      <c r="AO74" s="202"/>
      <c r="AP74" s="202"/>
      <c r="AQ74" s="202"/>
      <c r="AR74" s="202"/>
      <c r="AS74" s="202"/>
      <c r="AT74" s="202"/>
      <c r="AU74" s="202"/>
      <c r="AV74" s="202"/>
      <c r="AW74" s="202"/>
      <c r="AX74" s="202"/>
      <c r="AY74" s="202"/>
      <c r="AZ74" s="202"/>
      <c r="BA74" s="206" t="str">
        <f aca="false">C74</f>
        <v>Sdružený rozdělovač /sběrač DN100 pro 4 topné okruhy, průtok min. 4500 l/s, těleso bude opatřeno 25-ti mm tepelnou izolací, rozdělovač/sběrač bude osazen na nosníky vetknuté do zdi. Kompletní dodávka a montáž.</v>
      </c>
      <c r="BB74" s="202"/>
      <c r="BC74" s="202"/>
      <c r="BD74" s="202"/>
      <c r="BE74" s="202"/>
      <c r="BF74" s="202"/>
      <c r="BG74" s="202"/>
      <c r="BH74" s="202"/>
    </row>
    <row r="75" customFormat="false" ht="12.75" hidden="false" customHeight="false" outlineLevel="1" collapsed="false">
      <c r="A75" s="208" t="n">
        <v>51</v>
      </c>
      <c r="B75" s="209" t="s">
        <v>1188</v>
      </c>
      <c r="C75" s="210" t="s">
        <v>1189</v>
      </c>
      <c r="D75" s="211" t="s">
        <v>355</v>
      </c>
      <c r="E75" s="212" t="n">
        <v>8</v>
      </c>
      <c r="F75" s="213"/>
      <c r="G75" s="214" t="n">
        <f aca="false">ROUND(E75*F75,2)</f>
        <v>0</v>
      </c>
      <c r="H75" s="213"/>
      <c r="I75" s="214" t="n">
        <f aca="false">ROUND(E75*H75,2)</f>
        <v>0</v>
      </c>
      <c r="J75" s="213"/>
      <c r="K75" s="214" t="n">
        <f aca="false">ROUND(E75*J75,2)</f>
        <v>0</v>
      </c>
      <c r="L75" s="214" t="n">
        <v>21</v>
      </c>
      <c r="M75" s="214" t="n">
        <f aca="false">G75*(1+L75/100)</f>
        <v>0</v>
      </c>
      <c r="N75" s="214" t="n">
        <v>0.00113</v>
      </c>
      <c r="O75" s="214" t="n">
        <f aca="false">ROUND(E75*N75,2)</f>
        <v>0.01</v>
      </c>
      <c r="P75" s="214" t="n">
        <v>0</v>
      </c>
      <c r="Q75" s="214" t="n">
        <f aca="false">ROUND(E75*P75,2)</f>
        <v>0</v>
      </c>
      <c r="R75" s="214" t="s">
        <v>1078</v>
      </c>
      <c r="S75" s="214" t="s">
        <v>169</v>
      </c>
      <c r="T75" s="215" t="s">
        <v>206</v>
      </c>
      <c r="U75" s="201" t="n">
        <v>0.114</v>
      </c>
      <c r="V75" s="201" t="n">
        <f aca="false">ROUND(E75*U75,2)</f>
        <v>0.91</v>
      </c>
      <c r="W75" s="201"/>
      <c r="X75" s="201" t="s">
        <v>207</v>
      </c>
      <c r="Y75" s="202"/>
      <c r="Z75" s="202"/>
      <c r="AA75" s="202"/>
      <c r="AB75" s="202"/>
      <c r="AC75" s="202"/>
      <c r="AD75" s="202"/>
      <c r="AE75" s="202"/>
      <c r="AF75" s="202"/>
      <c r="AG75" s="202" t="s">
        <v>208</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2.5" hidden="false" customHeight="false" outlineLevel="1" collapsed="false">
      <c r="A76" s="208" t="n">
        <v>52</v>
      </c>
      <c r="B76" s="209" t="s">
        <v>1190</v>
      </c>
      <c r="C76" s="210" t="s">
        <v>1191</v>
      </c>
      <c r="D76" s="211" t="s">
        <v>355</v>
      </c>
      <c r="E76" s="212" t="n">
        <v>2</v>
      </c>
      <c r="F76" s="213"/>
      <c r="G76" s="214" t="n">
        <f aca="false">ROUND(E76*F76,2)</f>
        <v>0</v>
      </c>
      <c r="H76" s="213"/>
      <c r="I76" s="214" t="n">
        <f aca="false">ROUND(E76*H76,2)</f>
        <v>0</v>
      </c>
      <c r="J76" s="213"/>
      <c r="K76" s="214" t="n">
        <f aca="false">ROUND(E76*J76,2)</f>
        <v>0</v>
      </c>
      <c r="L76" s="214" t="n">
        <v>21</v>
      </c>
      <c r="M76" s="214" t="n">
        <f aca="false">G76*(1+L76/100)</f>
        <v>0</v>
      </c>
      <c r="N76" s="214" t="n">
        <v>0.13506</v>
      </c>
      <c r="O76" s="214" t="n">
        <f aca="false">ROUND(E76*N76,2)</f>
        <v>0.27</v>
      </c>
      <c r="P76" s="214" t="n">
        <v>0</v>
      </c>
      <c r="Q76" s="214" t="n">
        <f aca="false">ROUND(E76*P76,2)</f>
        <v>0</v>
      </c>
      <c r="R76" s="214" t="s">
        <v>1078</v>
      </c>
      <c r="S76" s="214" t="s">
        <v>169</v>
      </c>
      <c r="T76" s="215" t="s">
        <v>206</v>
      </c>
      <c r="U76" s="201" t="n">
        <v>17.178</v>
      </c>
      <c r="V76" s="201" t="n">
        <f aca="false">ROUND(E76*U76,2)</f>
        <v>34.36</v>
      </c>
      <c r="W76" s="201"/>
      <c r="X76" s="201" t="s">
        <v>207</v>
      </c>
      <c r="Y76" s="202"/>
      <c r="Z76" s="202"/>
      <c r="AA76" s="202"/>
      <c r="AB76" s="202"/>
      <c r="AC76" s="202"/>
      <c r="AD76" s="202"/>
      <c r="AE76" s="202"/>
      <c r="AF76" s="202"/>
      <c r="AG76" s="202" t="s">
        <v>208</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8" t="n">
        <v>53</v>
      </c>
      <c r="B77" s="209" t="s">
        <v>1192</v>
      </c>
      <c r="C77" s="210" t="s">
        <v>1193</v>
      </c>
      <c r="D77" s="211" t="s">
        <v>355</v>
      </c>
      <c r="E77" s="212" t="n">
        <v>1</v>
      </c>
      <c r="F77" s="213"/>
      <c r="G77" s="214" t="n">
        <f aca="false">ROUND(E77*F77,2)</f>
        <v>0</v>
      </c>
      <c r="H77" s="213"/>
      <c r="I77" s="214" t="n">
        <f aca="false">ROUND(E77*H77,2)</f>
        <v>0</v>
      </c>
      <c r="J77" s="213"/>
      <c r="K77" s="214" t="n">
        <f aca="false">ROUND(E77*J77,2)</f>
        <v>0</v>
      </c>
      <c r="L77" s="214" t="n">
        <v>21</v>
      </c>
      <c r="M77" s="214" t="n">
        <f aca="false">G77*(1+L77/100)</f>
        <v>0</v>
      </c>
      <c r="N77" s="214" t="n">
        <v>0.00363</v>
      </c>
      <c r="O77" s="214" t="n">
        <f aca="false">ROUND(E77*N77,2)</f>
        <v>0</v>
      </c>
      <c r="P77" s="214" t="n">
        <v>0</v>
      </c>
      <c r="Q77" s="214" t="n">
        <f aca="false">ROUND(E77*P77,2)</f>
        <v>0</v>
      </c>
      <c r="R77" s="214" t="s">
        <v>1078</v>
      </c>
      <c r="S77" s="214" t="s">
        <v>169</v>
      </c>
      <c r="T77" s="215" t="s">
        <v>206</v>
      </c>
      <c r="U77" s="201" t="n">
        <v>0.239</v>
      </c>
      <c r="V77" s="201" t="n">
        <f aca="false">ROUND(E77*U77,2)</f>
        <v>0.24</v>
      </c>
      <c r="W77" s="201"/>
      <c r="X77" s="201" t="s">
        <v>207</v>
      </c>
      <c r="Y77" s="202"/>
      <c r="Z77" s="202"/>
      <c r="AA77" s="202"/>
      <c r="AB77" s="202"/>
      <c r="AC77" s="202"/>
      <c r="AD77" s="202"/>
      <c r="AE77" s="202"/>
      <c r="AF77" s="202"/>
      <c r="AG77" s="202" t="s">
        <v>20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8" t="n">
        <v>54</v>
      </c>
      <c r="B78" s="209" t="s">
        <v>1194</v>
      </c>
      <c r="C78" s="210" t="s">
        <v>1195</v>
      </c>
      <c r="D78" s="211" t="s">
        <v>355</v>
      </c>
      <c r="E78" s="212" t="n">
        <v>2</v>
      </c>
      <c r="F78" s="213"/>
      <c r="G78" s="214" t="n">
        <f aca="false">ROUND(E78*F78,2)</f>
        <v>0</v>
      </c>
      <c r="H78" s="213"/>
      <c r="I78" s="214" t="n">
        <f aca="false">ROUND(E78*H78,2)</f>
        <v>0</v>
      </c>
      <c r="J78" s="213"/>
      <c r="K78" s="214" t="n">
        <f aca="false">ROUND(E78*J78,2)</f>
        <v>0</v>
      </c>
      <c r="L78" s="214" t="n">
        <v>21</v>
      </c>
      <c r="M78" s="214" t="n">
        <f aca="false">G78*(1+L78/100)</f>
        <v>0</v>
      </c>
      <c r="N78" s="214" t="n">
        <v>0.01946</v>
      </c>
      <c r="O78" s="214" t="n">
        <f aca="false">ROUND(E78*N78,2)</f>
        <v>0.04</v>
      </c>
      <c r="P78" s="214" t="n">
        <v>0</v>
      </c>
      <c r="Q78" s="214" t="n">
        <f aca="false">ROUND(E78*P78,2)</f>
        <v>0</v>
      </c>
      <c r="R78" s="214" t="s">
        <v>1078</v>
      </c>
      <c r="S78" s="214" t="s">
        <v>169</v>
      </c>
      <c r="T78" s="215" t="s">
        <v>206</v>
      </c>
      <c r="U78" s="201" t="n">
        <v>0.831</v>
      </c>
      <c r="V78" s="201" t="n">
        <f aca="false">ROUND(E78*U78,2)</f>
        <v>1.66</v>
      </c>
      <c r="W78" s="201"/>
      <c r="X78" s="201" t="s">
        <v>207</v>
      </c>
      <c r="Y78" s="202"/>
      <c r="Z78" s="202"/>
      <c r="AA78" s="202"/>
      <c r="AB78" s="202"/>
      <c r="AC78" s="202"/>
      <c r="AD78" s="202"/>
      <c r="AE78" s="202"/>
      <c r="AF78" s="202"/>
      <c r="AG78" s="202" t="s">
        <v>208</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8" t="n">
        <v>55</v>
      </c>
      <c r="B79" s="209" t="s">
        <v>1196</v>
      </c>
      <c r="C79" s="210" t="s">
        <v>1197</v>
      </c>
      <c r="D79" s="211" t="s">
        <v>355</v>
      </c>
      <c r="E79" s="212" t="n">
        <v>1</v>
      </c>
      <c r="F79" s="213"/>
      <c r="G79" s="214" t="n">
        <f aca="false">ROUND(E79*F79,2)</f>
        <v>0</v>
      </c>
      <c r="H79" s="213"/>
      <c r="I79" s="214" t="n">
        <f aca="false">ROUND(E79*H79,2)</f>
        <v>0</v>
      </c>
      <c r="J79" s="213"/>
      <c r="K79" s="214" t="n">
        <f aca="false">ROUND(E79*J79,2)</f>
        <v>0</v>
      </c>
      <c r="L79" s="214" t="n">
        <v>21</v>
      </c>
      <c r="M79" s="214" t="n">
        <f aca="false">G79*(1+L79/100)</f>
        <v>0</v>
      </c>
      <c r="N79" s="214" t="n">
        <v>0.01254</v>
      </c>
      <c r="O79" s="214" t="n">
        <f aca="false">ROUND(E79*N79,2)</f>
        <v>0.01</v>
      </c>
      <c r="P79" s="214" t="n">
        <v>0</v>
      </c>
      <c r="Q79" s="214" t="n">
        <f aca="false">ROUND(E79*P79,2)</f>
        <v>0</v>
      </c>
      <c r="R79" s="214" t="s">
        <v>1078</v>
      </c>
      <c r="S79" s="214" t="s">
        <v>169</v>
      </c>
      <c r="T79" s="215" t="s">
        <v>206</v>
      </c>
      <c r="U79" s="201" t="n">
        <v>1.352</v>
      </c>
      <c r="V79" s="201" t="n">
        <f aca="false">ROUND(E79*U79,2)</f>
        <v>1.35</v>
      </c>
      <c r="W79" s="201"/>
      <c r="X79" s="201" t="s">
        <v>207</v>
      </c>
      <c r="Y79" s="202"/>
      <c r="Z79" s="202"/>
      <c r="AA79" s="202"/>
      <c r="AB79" s="202"/>
      <c r="AC79" s="202"/>
      <c r="AD79" s="202"/>
      <c r="AE79" s="202"/>
      <c r="AF79" s="202"/>
      <c r="AG79" s="202" t="s">
        <v>20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8" t="n">
        <v>56</v>
      </c>
      <c r="B80" s="209" t="s">
        <v>1198</v>
      </c>
      <c r="C80" s="210" t="s">
        <v>1199</v>
      </c>
      <c r="D80" s="211" t="s">
        <v>355</v>
      </c>
      <c r="E80" s="212" t="n">
        <v>3</v>
      </c>
      <c r="F80" s="213"/>
      <c r="G80" s="214" t="n">
        <f aca="false">ROUND(E80*F80,2)</f>
        <v>0</v>
      </c>
      <c r="H80" s="213"/>
      <c r="I80" s="214" t="n">
        <f aca="false">ROUND(E80*H80,2)</f>
        <v>0</v>
      </c>
      <c r="J80" s="213"/>
      <c r="K80" s="214" t="n">
        <f aca="false">ROUND(E80*J80,2)</f>
        <v>0</v>
      </c>
      <c r="L80" s="214" t="n">
        <v>21</v>
      </c>
      <c r="M80" s="214" t="n">
        <f aca="false">G80*(1+L80/100)</f>
        <v>0</v>
      </c>
      <c r="N80" s="214" t="n">
        <v>0</v>
      </c>
      <c r="O80" s="214" t="n">
        <f aca="false">ROUND(E80*N80,2)</f>
        <v>0</v>
      </c>
      <c r="P80" s="214" t="n">
        <v>0</v>
      </c>
      <c r="Q80" s="214" t="n">
        <f aca="false">ROUND(E80*P80,2)</f>
        <v>0</v>
      </c>
      <c r="R80" s="214" t="s">
        <v>1078</v>
      </c>
      <c r="S80" s="214" t="s">
        <v>169</v>
      </c>
      <c r="T80" s="215" t="s">
        <v>206</v>
      </c>
      <c r="U80" s="201" t="n">
        <v>0.281</v>
      </c>
      <c r="V80" s="201" t="n">
        <f aca="false">ROUND(E80*U80,2)</f>
        <v>0.84</v>
      </c>
      <c r="W80" s="201"/>
      <c r="X80" s="201" t="s">
        <v>207</v>
      </c>
      <c r="Y80" s="202"/>
      <c r="Z80" s="202"/>
      <c r="AA80" s="202"/>
      <c r="AB80" s="202"/>
      <c r="AC80" s="202"/>
      <c r="AD80" s="202"/>
      <c r="AE80" s="202"/>
      <c r="AF80" s="202"/>
      <c r="AG80" s="202" t="s">
        <v>208</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8" t="n">
        <v>57</v>
      </c>
      <c r="B81" s="209" t="s">
        <v>1200</v>
      </c>
      <c r="C81" s="210" t="s">
        <v>1201</v>
      </c>
      <c r="D81" s="211" t="s">
        <v>355</v>
      </c>
      <c r="E81" s="212" t="n">
        <v>2</v>
      </c>
      <c r="F81" s="213"/>
      <c r="G81" s="214" t="n">
        <f aca="false">ROUND(E81*F81,2)</f>
        <v>0</v>
      </c>
      <c r="H81" s="213"/>
      <c r="I81" s="214" t="n">
        <f aca="false">ROUND(E81*H81,2)</f>
        <v>0</v>
      </c>
      <c r="J81" s="213"/>
      <c r="K81" s="214" t="n">
        <f aca="false">ROUND(E81*J81,2)</f>
        <v>0</v>
      </c>
      <c r="L81" s="214" t="n">
        <v>21</v>
      </c>
      <c r="M81" s="214" t="n">
        <f aca="false">G81*(1+L81/100)</f>
        <v>0</v>
      </c>
      <c r="N81" s="214" t="n">
        <v>0.00059</v>
      </c>
      <c r="O81" s="214" t="n">
        <f aca="false">ROUND(E81*N81,2)</f>
        <v>0</v>
      </c>
      <c r="P81" s="214" t="n">
        <v>0</v>
      </c>
      <c r="Q81" s="214" t="n">
        <f aca="false">ROUND(E81*P81,2)</f>
        <v>0</v>
      </c>
      <c r="R81" s="214" t="s">
        <v>1078</v>
      </c>
      <c r="S81" s="214" t="s">
        <v>169</v>
      </c>
      <c r="T81" s="215" t="s">
        <v>206</v>
      </c>
      <c r="U81" s="201" t="n">
        <v>0.53</v>
      </c>
      <c r="V81" s="201" t="n">
        <f aca="false">ROUND(E81*U81,2)</f>
        <v>1.06</v>
      </c>
      <c r="W81" s="201"/>
      <c r="X81" s="201" t="s">
        <v>207</v>
      </c>
      <c r="Y81" s="202"/>
      <c r="Z81" s="202"/>
      <c r="AA81" s="202"/>
      <c r="AB81" s="202"/>
      <c r="AC81" s="202"/>
      <c r="AD81" s="202"/>
      <c r="AE81" s="202"/>
      <c r="AF81" s="202"/>
      <c r="AG81" s="202" t="s">
        <v>20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8" t="n">
        <v>58</v>
      </c>
      <c r="B82" s="209" t="s">
        <v>1202</v>
      </c>
      <c r="C82" s="210" t="s">
        <v>1203</v>
      </c>
      <c r="D82" s="211" t="s">
        <v>237</v>
      </c>
      <c r="E82" s="212" t="n">
        <v>0.5532</v>
      </c>
      <c r="F82" s="213"/>
      <c r="G82" s="214" t="n">
        <f aca="false">ROUND(E82*F82,2)</f>
        <v>0</v>
      </c>
      <c r="H82" s="213"/>
      <c r="I82" s="214" t="n">
        <f aca="false">ROUND(E82*H82,2)</f>
        <v>0</v>
      </c>
      <c r="J82" s="213"/>
      <c r="K82" s="214" t="n">
        <f aca="false">ROUND(E82*J82,2)</f>
        <v>0</v>
      </c>
      <c r="L82" s="214" t="n">
        <v>21</v>
      </c>
      <c r="M82" s="214" t="n">
        <f aca="false">G82*(1+L82/100)</f>
        <v>0</v>
      </c>
      <c r="N82" s="214" t="n">
        <v>0</v>
      </c>
      <c r="O82" s="214" t="n">
        <f aca="false">ROUND(E82*N82,2)</f>
        <v>0</v>
      </c>
      <c r="P82" s="214" t="n">
        <v>0</v>
      </c>
      <c r="Q82" s="214" t="n">
        <f aca="false">ROUND(E82*P82,2)</f>
        <v>0</v>
      </c>
      <c r="R82" s="214" t="s">
        <v>1078</v>
      </c>
      <c r="S82" s="214" t="s">
        <v>169</v>
      </c>
      <c r="T82" s="215" t="s">
        <v>206</v>
      </c>
      <c r="U82" s="201" t="n">
        <v>4.093</v>
      </c>
      <c r="V82" s="201" t="n">
        <f aca="false">ROUND(E82*U82,2)</f>
        <v>2.26</v>
      </c>
      <c r="W82" s="201"/>
      <c r="X82" s="201" t="s">
        <v>207</v>
      </c>
      <c r="Y82" s="202"/>
      <c r="Z82" s="202"/>
      <c r="AA82" s="202"/>
      <c r="AB82" s="202"/>
      <c r="AC82" s="202"/>
      <c r="AD82" s="202"/>
      <c r="AE82" s="202"/>
      <c r="AF82" s="202"/>
      <c r="AG82" s="202" t="s">
        <v>20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33.75" hidden="false" customHeight="false" outlineLevel="1" collapsed="false">
      <c r="A83" s="208" t="n">
        <v>59</v>
      </c>
      <c r="B83" s="209" t="s">
        <v>1204</v>
      </c>
      <c r="C83" s="210" t="s">
        <v>1205</v>
      </c>
      <c r="D83" s="211" t="s">
        <v>1151</v>
      </c>
      <c r="E83" s="212" t="n">
        <v>1</v>
      </c>
      <c r="F83" s="213"/>
      <c r="G83" s="214" t="n">
        <f aca="false">ROUND(E83*F83,2)</f>
        <v>0</v>
      </c>
      <c r="H83" s="213"/>
      <c r="I83" s="214" t="n">
        <f aca="false">ROUND(E83*H83,2)</f>
        <v>0</v>
      </c>
      <c r="J83" s="213"/>
      <c r="K83" s="214" t="n">
        <f aca="false">ROUND(E83*J83,2)</f>
        <v>0</v>
      </c>
      <c r="L83" s="214" t="n">
        <v>21</v>
      </c>
      <c r="M83" s="214" t="n">
        <f aca="false">G83*(1+L83/100)</f>
        <v>0</v>
      </c>
      <c r="N83" s="214" t="n">
        <v>0</v>
      </c>
      <c r="O83" s="214" t="n">
        <f aca="false">ROUND(E83*N83,2)</f>
        <v>0</v>
      </c>
      <c r="P83" s="214" t="n">
        <v>0</v>
      </c>
      <c r="Q83" s="214" t="n">
        <f aca="false">ROUND(E83*P83,2)</f>
        <v>0</v>
      </c>
      <c r="R83" s="214"/>
      <c r="S83" s="214" t="s">
        <v>276</v>
      </c>
      <c r="T83" s="215" t="s">
        <v>170</v>
      </c>
      <c r="U83" s="201" t="n">
        <v>0</v>
      </c>
      <c r="V83" s="201" t="n">
        <f aca="false">ROUND(E83*U83,2)</f>
        <v>0</v>
      </c>
      <c r="W83" s="201"/>
      <c r="X83" s="201" t="s">
        <v>207</v>
      </c>
      <c r="Y83" s="202"/>
      <c r="Z83" s="202"/>
      <c r="AA83" s="202"/>
      <c r="AB83" s="202"/>
      <c r="AC83" s="202"/>
      <c r="AD83" s="202"/>
      <c r="AE83" s="202"/>
      <c r="AF83" s="202"/>
      <c r="AG83" s="202" t="s">
        <v>20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33.75" hidden="false" customHeight="false" outlineLevel="1" collapsed="false">
      <c r="A84" s="193" t="n">
        <v>60</v>
      </c>
      <c r="B84" s="194" t="s">
        <v>1206</v>
      </c>
      <c r="C84" s="195" t="s">
        <v>1207</v>
      </c>
      <c r="D84" s="196" t="s">
        <v>1151</v>
      </c>
      <c r="E84" s="197" t="n">
        <v>1</v>
      </c>
      <c r="F84" s="198"/>
      <c r="G84" s="199" t="n">
        <f aca="false">ROUND(E84*F84,2)</f>
        <v>0</v>
      </c>
      <c r="H84" s="198"/>
      <c r="I84" s="199" t="n">
        <f aca="false">ROUND(E84*H84,2)</f>
        <v>0</v>
      </c>
      <c r="J84" s="198"/>
      <c r="K84" s="199" t="n">
        <f aca="false">ROUND(E84*J84,2)</f>
        <v>0</v>
      </c>
      <c r="L84" s="199" t="n">
        <v>21</v>
      </c>
      <c r="M84" s="199" t="n">
        <f aca="false">G84*(1+L84/100)</f>
        <v>0</v>
      </c>
      <c r="N84" s="199" t="n">
        <v>0</v>
      </c>
      <c r="O84" s="199" t="n">
        <f aca="false">ROUND(E84*N84,2)</f>
        <v>0</v>
      </c>
      <c r="P84" s="199" t="n">
        <v>0</v>
      </c>
      <c r="Q84" s="199" t="n">
        <f aca="false">ROUND(E84*P84,2)</f>
        <v>0</v>
      </c>
      <c r="R84" s="199"/>
      <c r="S84" s="199" t="s">
        <v>276</v>
      </c>
      <c r="T84" s="200" t="s">
        <v>170</v>
      </c>
      <c r="U84" s="201" t="n">
        <v>0</v>
      </c>
      <c r="V84" s="201" t="n">
        <f aca="false">ROUND(E84*U84,2)</f>
        <v>0</v>
      </c>
      <c r="W84" s="201"/>
      <c r="X84" s="201" t="s">
        <v>207</v>
      </c>
      <c r="Y84" s="202"/>
      <c r="Z84" s="202"/>
      <c r="AA84" s="202"/>
      <c r="AB84" s="202"/>
      <c r="AC84" s="202"/>
      <c r="AD84" s="202"/>
      <c r="AE84" s="202"/>
      <c r="AF84" s="202"/>
      <c r="AG84" s="202" t="s">
        <v>208</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1" collapsed="false">
      <c r="A85" s="203"/>
      <c r="B85" s="204"/>
      <c r="C85" s="205" t="s">
        <v>1208</v>
      </c>
      <c r="D85" s="205"/>
      <c r="E85" s="205"/>
      <c r="F85" s="205"/>
      <c r="G85" s="205"/>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17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33.75" hidden="false" customHeight="false" outlineLevel="1" collapsed="false">
      <c r="A86" s="193" t="n">
        <v>61</v>
      </c>
      <c r="B86" s="194" t="s">
        <v>1209</v>
      </c>
      <c r="C86" s="195" t="s">
        <v>1210</v>
      </c>
      <c r="D86" s="196" t="s">
        <v>1151</v>
      </c>
      <c r="E86" s="197" t="n">
        <v>1</v>
      </c>
      <c r="F86" s="198"/>
      <c r="G86" s="199" t="n">
        <f aca="false">ROUND(E86*F86,2)</f>
        <v>0</v>
      </c>
      <c r="H86" s="198"/>
      <c r="I86" s="199" t="n">
        <f aca="false">ROUND(E86*H86,2)</f>
        <v>0</v>
      </c>
      <c r="J86" s="198"/>
      <c r="K86" s="199" t="n">
        <f aca="false">ROUND(E86*J86,2)</f>
        <v>0</v>
      </c>
      <c r="L86" s="199" t="n">
        <v>21</v>
      </c>
      <c r="M86" s="199" t="n">
        <f aca="false">G86*(1+L86/100)</f>
        <v>0</v>
      </c>
      <c r="N86" s="199" t="n">
        <v>0</v>
      </c>
      <c r="O86" s="199" t="n">
        <f aca="false">ROUND(E86*N86,2)</f>
        <v>0</v>
      </c>
      <c r="P86" s="199" t="n">
        <v>0</v>
      </c>
      <c r="Q86" s="199" t="n">
        <f aca="false">ROUND(E86*P86,2)</f>
        <v>0</v>
      </c>
      <c r="R86" s="199"/>
      <c r="S86" s="199" t="s">
        <v>276</v>
      </c>
      <c r="T86" s="200" t="s">
        <v>170</v>
      </c>
      <c r="U86" s="201" t="n">
        <v>0</v>
      </c>
      <c r="V86" s="201" t="n">
        <f aca="false">ROUND(E86*U86,2)</f>
        <v>0</v>
      </c>
      <c r="W86" s="201"/>
      <c r="X86" s="201" t="s">
        <v>207</v>
      </c>
      <c r="Y86" s="202"/>
      <c r="Z86" s="202"/>
      <c r="AA86" s="202"/>
      <c r="AB86" s="202"/>
      <c r="AC86" s="202"/>
      <c r="AD86" s="202"/>
      <c r="AE86" s="202"/>
      <c r="AF86" s="202"/>
      <c r="AG86" s="202" t="s">
        <v>208</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true" outlineLevel="1" collapsed="false">
      <c r="A87" s="203"/>
      <c r="B87" s="204"/>
      <c r="C87" s="205" t="s">
        <v>1211</v>
      </c>
      <c r="D87" s="205"/>
      <c r="E87" s="205"/>
      <c r="F87" s="205"/>
      <c r="G87" s="205"/>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174</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33.75" hidden="false" customHeight="false" outlineLevel="1" collapsed="false">
      <c r="A88" s="193" t="n">
        <v>62</v>
      </c>
      <c r="B88" s="194" t="s">
        <v>1212</v>
      </c>
      <c r="C88" s="195" t="s">
        <v>1210</v>
      </c>
      <c r="D88" s="196" t="s">
        <v>1151</v>
      </c>
      <c r="E88" s="197" t="n">
        <v>1</v>
      </c>
      <c r="F88" s="198"/>
      <c r="G88" s="199" t="n">
        <f aca="false">ROUND(E88*F88,2)</f>
        <v>0</v>
      </c>
      <c r="H88" s="198"/>
      <c r="I88" s="199" t="n">
        <f aca="false">ROUND(E88*H88,2)</f>
        <v>0</v>
      </c>
      <c r="J88" s="198"/>
      <c r="K88" s="199" t="n">
        <f aca="false">ROUND(E88*J88,2)</f>
        <v>0</v>
      </c>
      <c r="L88" s="199" t="n">
        <v>21</v>
      </c>
      <c r="M88" s="199" t="n">
        <f aca="false">G88*(1+L88/100)</f>
        <v>0</v>
      </c>
      <c r="N88" s="199" t="n">
        <v>0</v>
      </c>
      <c r="O88" s="199" t="n">
        <f aca="false">ROUND(E88*N88,2)</f>
        <v>0</v>
      </c>
      <c r="P88" s="199" t="n">
        <v>0</v>
      </c>
      <c r="Q88" s="199" t="n">
        <f aca="false">ROUND(E88*P88,2)</f>
        <v>0</v>
      </c>
      <c r="R88" s="199"/>
      <c r="S88" s="199" t="s">
        <v>276</v>
      </c>
      <c r="T88" s="200" t="s">
        <v>170</v>
      </c>
      <c r="U88" s="201" t="n">
        <v>0</v>
      </c>
      <c r="V88" s="201" t="n">
        <f aca="false">ROUND(E88*U88,2)</f>
        <v>0</v>
      </c>
      <c r="W88" s="201"/>
      <c r="X88" s="201" t="s">
        <v>207</v>
      </c>
      <c r="Y88" s="202"/>
      <c r="Z88" s="202"/>
      <c r="AA88" s="202"/>
      <c r="AB88" s="202"/>
      <c r="AC88" s="202"/>
      <c r="AD88" s="202"/>
      <c r="AE88" s="202"/>
      <c r="AF88" s="202"/>
      <c r="AG88" s="202" t="s">
        <v>208</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1" collapsed="false">
      <c r="A89" s="203"/>
      <c r="B89" s="204"/>
      <c r="C89" s="205" t="s">
        <v>1213</v>
      </c>
      <c r="D89" s="205"/>
      <c r="E89" s="205"/>
      <c r="F89" s="205"/>
      <c r="G89" s="205"/>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174</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33.75" hidden="false" customHeight="false" outlineLevel="1" collapsed="false">
      <c r="A90" s="193" t="n">
        <v>63</v>
      </c>
      <c r="B90" s="194" t="s">
        <v>1214</v>
      </c>
      <c r="C90" s="195" t="s">
        <v>1215</v>
      </c>
      <c r="D90" s="196" t="s">
        <v>1151</v>
      </c>
      <c r="E90" s="197" t="n">
        <v>1</v>
      </c>
      <c r="F90" s="198"/>
      <c r="G90" s="199" t="n">
        <f aca="false">ROUND(E90*F90,2)</f>
        <v>0</v>
      </c>
      <c r="H90" s="198"/>
      <c r="I90" s="199" t="n">
        <f aca="false">ROUND(E90*H90,2)</f>
        <v>0</v>
      </c>
      <c r="J90" s="198"/>
      <c r="K90" s="199" t="n">
        <f aca="false">ROUND(E90*J90,2)</f>
        <v>0</v>
      </c>
      <c r="L90" s="199" t="n">
        <v>21</v>
      </c>
      <c r="M90" s="199" t="n">
        <f aca="false">G90*(1+L90/100)</f>
        <v>0</v>
      </c>
      <c r="N90" s="199" t="n">
        <v>0</v>
      </c>
      <c r="O90" s="199" t="n">
        <f aca="false">ROUND(E90*N90,2)</f>
        <v>0</v>
      </c>
      <c r="P90" s="199" t="n">
        <v>0</v>
      </c>
      <c r="Q90" s="199" t="n">
        <f aca="false">ROUND(E90*P90,2)</f>
        <v>0</v>
      </c>
      <c r="R90" s="199"/>
      <c r="S90" s="199" t="s">
        <v>276</v>
      </c>
      <c r="T90" s="200" t="s">
        <v>170</v>
      </c>
      <c r="U90" s="201" t="n">
        <v>0</v>
      </c>
      <c r="V90" s="201" t="n">
        <f aca="false">ROUND(E90*U90,2)</f>
        <v>0</v>
      </c>
      <c r="W90" s="201"/>
      <c r="X90" s="201" t="s">
        <v>207</v>
      </c>
      <c r="Y90" s="202"/>
      <c r="Z90" s="202"/>
      <c r="AA90" s="202"/>
      <c r="AB90" s="202"/>
      <c r="AC90" s="202"/>
      <c r="AD90" s="202"/>
      <c r="AE90" s="202"/>
      <c r="AF90" s="202"/>
      <c r="AG90" s="202" t="s">
        <v>208</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1" collapsed="false">
      <c r="A91" s="203"/>
      <c r="B91" s="204"/>
      <c r="C91" s="205" t="s">
        <v>1216</v>
      </c>
      <c r="D91" s="205"/>
      <c r="E91" s="205"/>
      <c r="F91" s="205"/>
      <c r="G91" s="205"/>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174</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33.75" hidden="false" customHeight="false" outlineLevel="1" collapsed="false">
      <c r="A92" s="193" t="n">
        <v>64</v>
      </c>
      <c r="B92" s="194" t="s">
        <v>1217</v>
      </c>
      <c r="C92" s="195" t="s">
        <v>1215</v>
      </c>
      <c r="D92" s="196" t="s">
        <v>1151</v>
      </c>
      <c r="E92" s="197" t="n">
        <v>1</v>
      </c>
      <c r="F92" s="198"/>
      <c r="G92" s="199" t="n">
        <f aca="false">ROUND(E92*F92,2)</f>
        <v>0</v>
      </c>
      <c r="H92" s="198"/>
      <c r="I92" s="199" t="n">
        <f aca="false">ROUND(E92*H92,2)</f>
        <v>0</v>
      </c>
      <c r="J92" s="198"/>
      <c r="K92" s="199" t="n">
        <f aca="false">ROUND(E92*J92,2)</f>
        <v>0</v>
      </c>
      <c r="L92" s="199" t="n">
        <v>21</v>
      </c>
      <c r="M92" s="199" t="n">
        <f aca="false">G92*(1+L92/100)</f>
        <v>0</v>
      </c>
      <c r="N92" s="199" t="n">
        <v>0</v>
      </c>
      <c r="O92" s="199" t="n">
        <f aca="false">ROUND(E92*N92,2)</f>
        <v>0</v>
      </c>
      <c r="P92" s="199" t="n">
        <v>0</v>
      </c>
      <c r="Q92" s="199" t="n">
        <f aca="false">ROUND(E92*P92,2)</f>
        <v>0</v>
      </c>
      <c r="R92" s="199"/>
      <c r="S92" s="199" t="s">
        <v>276</v>
      </c>
      <c r="T92" s="200" t="s">
        <v>170</v>
      </c>
      <c r="U92" s="201" t="n">
        <v>0</v>
      </c>
      <c r="V92" s="201" t="n">
        <f aca="false">ROUND(E92*U92,2)</f>
        <v>0</v>
      </c>
      <c r="W92" s="201"/>
      <c r="X92" s="201" t="s">
        <v>207</v>
      </c>
      <c r="Y92" s="202"/>
      <c r="Z92" s="202"/>
      <c r="AA92" s="202"/>
      <c r="AB92" s="202"/>
      <c r="AC92" s="202"/>
      <c r="AD92" s="202"/>
      <c r="AE92" s="202"/>
      <c r="AF92" s="202"/>
      <c r="AG92" s="202" t="s">
        <v>208</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true" outlineLevel="1" collapsed="false">
      <c r="A93" s="203"/>
      <c r="B93" s="204"/>
      <c r="C93" s="205" t="s">
        <v>1218</v>
      </c>
      <c r="D93" s="205"/>
      <c r="E93" s="205"/>
      <c r="F93" s="205"/>
      <c r="G93" s="205"/>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174</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33.75" hidden="false" customHeight="false" outlineLevel="1" collapsed="false">
      <c r="A94" s="193" t="n">
        <v>65</v>
      </c>
      <c r="B94" s="194" t="s">
        <v>1219</v>
      </c>
      <c r="C94" s="195" t="s">
        <v>1220</v>
      </c>
      <c r="D94" s="196" t="s">
        <v>1151</v>
      </c>
      <c r="E94" s="197" t="n">
        <v>1</v>
      </c>
      <c r="F94" s="198"/>
      <c r="G94" s="199" t="n">
        <f aca="false">ROUND(E94*F94,2)</f>
        <v>0</v>
      </c>
      <c r="H94" s="198"/>
      <c r="I94" s="199" t="n">
        <f aca="false">ROUND(E94*H94,2)</f>
        <v>0</v>
      </c>
      <c r="J94" s="198"/>
      <c r="K94" s="199" t="n">
        <f aca="false">ROUND(E94*J94,2)</f>
        <v>0</v>
      </c>
      <c r="L94" s="199" t="n">
        <v>21</v>
      </c>
      <c r="M94" s="199" t="n">
        <f aca="false">G94*(1+L94/100)</f>
        <v>0</v>
      </c>
      <c r="N94" s="199" t="n">
        <v>0</v>
      </c>
      <c r="O94" s="199" t="n">
        <f aca="false">ROUND(E94*N94,2)</f>
        <v>0</v>
      </c>
      <c r="P94" s="199" t="n">
        <v>0</v>
      </c>
      <c r="Q94" s="199" t="n">
        <f aca="false">ROUND(E94*P94,2)</f>
        <v>0</v>
      </c>
      <c r="R94" s="199"/>
      <c r="S94" s="199" t="s">
        <v>276</v>
      </c>
      <c r="T94" s="200" t="s">
        <v>170</v>
      </c>
      <c r="U94" s="201" t="n">
        <v>0</v>
      </c>
      <c r="V94" s="201" t="n">
        <f aca="false">ROUND(E94*U94,2)</f>
        <v>0</v>
      </c>
      <c r="W94" s="201"/>
      <c r="X94" s="201" t="s">
        <v>207</v>
      </c>
      <c r="Y94" s="202"/>
      <c r="Z94" s="202"/>
      <c r="AA94" s="202"/>
      <c r="AB94" s="202"/>
      <c r="AC94" s="202"/>
      <c r="AD94" s="202"/>
      <c r="AE94" s="202"/>
      <c r="AF94" s="202"/>
      <c r="AG94" s="202" t="s">
        <v>208</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1" collapsed="false">
      <c r="A95" s="203"/>
      <c r="B95" s="204"/>
      <c r="C95" s="205" t="s">
        <v>1221</v>
      </c>
      <c r="D95" s="205"/>
      <c r="E95" s="205"/>
      <c r="F95" s="205"/>
      <c r="G95" s="205"/>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174</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33.75" hidden="false" customHeight="false" outlineLevel="1" collapsed="false">
      <c r="A96" s="193" t="n">
        <v>66</v>
      </c>
      <c r="B96" s="194" t="s">
        <v>1222</v>
      </c>
      <c r="C96" s="195" t="s">
        <v>1223</v>
      </c>
      <c r="D96" s="196" t="s">
        <v>1151</v>
      </c>
      <c r="E96" s="197" t="n">
        <v>1</v>
      </c>
      <c r="F96" s="198"/>
      <c r="G96" s="199" t="n">
        <f aca="false">ROUND(E96*F96,2)</f>
        <v>0</v>
      </c>
      <c r="H96" s="198"/>
      <c r="I96" s="199" t="n">
        <f aca="false">ROUND(E96*H96,2)</f>
        <v>0</v>
      </c>
      <c r="J96" s="198"/>
      <c r="K96" s="199" t="n">
        <f aca="false">ROUND(E96*J96,2)</f>
        <v>0</v>
      </c>
      <c r="L96" s="199" t="n">
        <v>21</v>
      </c>
      <c r="M96" s="199" t="n">
        <f aca="false">G96*(1+L96/100)</f>
        <v>0</v>
      </c>
      <c r="N96" s="199" t="n">
        <v>0</v>
      </c>
      <c r="O96" s="199" t="n">
        <f aca="false">ROUND(E96*N96,2)</f>
        <v>0</v>
      </c>
      <c r="P96" s="199" t="n">
        <v>0</v>
      </c>
      <c r="Q96" s="199" t="n">
        <f aca="false">ROUND(E96*P96,2)</f>
        <v>0</v>
      </c>
      <c r="R96" s="199"/>
      <c r="S96" s="199" t="s">
        <v>276</v>
      </c>
      <c r="T96" s="200" t="s">
        <v>170</v>
      </c>
      <c r="U96" s="201" t="n">
        <v>0</v>
      </c>
      <c r="V96" s="201" t="n">
        <f aca="false">ROUND(E96*U96,2)</f>
        <v>0</v>
      </c>
      <c r="W96" s="201"/>
      <c r="X96" s="201" t="s">
        <v>207</v>
      </c>
      <c r="Y96" s="202"/>
      <c r="Z96" s="202"/>
      <c r="AA96" s="202"/>
      <c r="AB96" s="202"/>
      <c r="AC96" s="202"/>
      <c r="AD96" s="202"/>
      <c r="AE96" s="202"/>
      <c r="AF96" s="202"/>
      <c r="AG96" s="202" t="s">
        <v>208</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true" outlineLevel="1" collapsed="false">
      <c r="A97" s="203"/>
      <c r="B97" s="204"/>
      <c r="C97" s="205" t="s">
        <v>1224</v>
      </c>
      <c r="D97" s="205"/>
      <c r="E97" s="205"/>
      <c r="F97" s="205"/>
      <c r="G97" s="205"/>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174</v>
      </c>
      <c r="AH97" s="202"/>
      <c r="AI97" s="202"/>
      <c r="AJ97" s="202"/>
      <c r="AK97" s="202"/>
      <c r="AL97" s="202"/>
      <c r="AM97" s="202"/>
      <c r="AN97" s="202"/>
      <c r="AO97" s="202"/>
      <c r="AP97" s="202"/>
      <c r="AQ97" s="202"/>
      <c r="AR97" s="202"/>
      <c r="AS97" s="202"/>
      <c r="AT97" s="202"/>
      <c r="AU97" s="202"/>
      <c r="AV97" s="202"/>
      <c r="AW97" s="202"/>
      <c r="AX97" s="202"/>
      <c r="AY97" s="202"/>
      <c r="AZ97" s="202"/>
      <c r="BA97" s="206" t="str">
        <f aca="false">C97</f>
        <v>izolací dodávanou výrobcem výměníku, výměník oddělující okruh vytápění od okruhu VZDT napuštěným směsí vody a 30% ethylenglykolu</v>
      </c>
      <c r="BB97" s="202"/>
      <c r="BC97" s="202"/>
      <c r="BD97" s="202"/>
      <c r="BE97" s="202"/>
      <c r="BF97" s="202"/>
      <c r="BG97" s="202"/>
      <c r="BH97" s="202"/>
    </row>
    <row r="98" customFormat="false" ht="12.75" hidden="false" customHeight="false" outlineLevel="0" collapsed="false">
      <c r="A98" s="185" t="s">
        <v>164</v>
      </c>
      <c r="B98" s="186" t="s">
        <v>107</v>
      </c>
      <c r="C98" s="187" t="s">
        <v>108</v>
      </c>
      <c r="D98" s="188"/>
      <c r="E98" s="189"/>
      <c r="F98" s="190"/>
      <c r="G98" s="190" t="n">
        <f aca="false">SUMIF(AG99:AG114,"&lt;&gt;NOR",G99:G114)</f>
        <v>0</v>
      </c>
      <c r="H98" s="190"/>
      <c r="I98" s="190" t="n">
        <f aca="false">SUM(I99:I114)</f>
        <v>0</v>
      </c>
      <c r="J98" s="190"/>
      <c r="K98" s="190" t="n">
        <f aca="false">SUM(K99:K114)</f>
        <v>0</v>
      </c>
      <c r="L98" s="190"/>
      <c r="M98" s="190" t="n">
        <f aca="false">SUM(M99:M114)</f>
        <v>0</v>
      </c>
      <c r="N98" s="190"/>
      <c r="O98" s="190" t="n">
        <f aca="false">SUM(O99:O114)</f>
        <v>0.25</v>
      </c>
      <c r="P98" s="190"/>
      <c r="Q98" s="190" t="n">
        <f aca="false">SUM(Q99:Q114)</f>
        <v>0</v>
      </c>
      <c r="R98" s="190"/>
      <c r="S98" s="190"/>
      <c r="T98" s="191"/>
      <c r="U98" s="192"/>
      <c r="V98" s="192" t="n">
        <f aca="false">SUM(V99:V114)</f>
        <v>78.05</v>
      </c>
      <c r="W98" s="192"/>
      <c r="X98" s="192"/>
      <c r="AG98" s="0" t="s">
        <v>165</v>
      </c>
    </row>
    <row r="99" customFormat="false" ht="22.5" hidden="false" customHeight="false" outlineLevel="1" collapsed="false">
      <c r="A99" s="193" t="n">
        <v>67</v>
      </c>
      <c r="B99" s="194" t="s">
        <v>1225</v>
      </c>
      <c r="C99" s="195" t="s">
        <v>1226</v>
      </c>
      <c r="D99" s="196" t="s">
        <v>255</v>
      </c>
      <c r="E99" s="197" t="n">
        <v>1</v>
      </c>
      <c r="F99" s="198"/>
      <c r="G99" s="199" t="n">
        <f aca="false">ROUND(E99*F99,2)</f>
        <v>0</v>
      </c>
      <c r="H99" s="198"/>
      <c r="I99" s="199" t="n">
        <f aca="false">ROUND(E99*H99,2)</f>
        <v>0</v>
      </c>
      <c r="J99" s="198"/>
      <c r="K99" s="199" t="n">
        <f aca="false">ROUND(E99*J99,2)</f>
        <v>0</v>
      </c>
      <c r="L99" s="199" t="n">
        <v>21</v>
      </c>
      <c r="M99" s="199" t="n">
        <f aca="false">G99*(1+L99/100)</f>
        <v>0</v>
      </c>
      <c r="N99" s="199" t="n">
        <v>0.00079</v>
      </c>
      <c r="O99" s="199" t="n">
        <f aca="false">ROUND(E99*N99,2)</f>
        <v>0</v>
      </c>
      <c r="P99" s="199" t="n">
        <v>0</v>
      </c>
      <c r="Q99" s="199" t="n">
        <f aca="false">ROUND(E99*P99,2)</f>
        <v>0</v>
      </c>
      <c r="R99" s="199" t="s">
        <v>1112</v>
      </c>
      <c r="S99" s="199" t="s">
        <v>169</v>
      </c>
      <c r="T99" s="200" t="s">
        <v>206</v>
      </c>
      <c r="U99" s="201" t="n">
        <v>0.263</v>
      </c>
      <c r="V99" s="201" t="n">
        <f aca="false">ROUND(E99*U99,2)</f>
        <v>0.26</v>
      </c>
      <c r="W99" s="201"/>
      <c r="X99" s="201" t="s">
        <v>207</v>
      </c>
      <c r="Y99" s="202"/>
      <c r="Z99" s="202"/>
      <c r="AA99" s="202"/>
      <c r="AB99" s="202"/>
      <c r="AC99" s="202"/>
      <c r="AD99" s="202"/>
      <c r="AE99" s="202"/>
      <c r="AF99" s="202"/>
      <c r="AG99" s="202" t="s">
        <v>208</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true" outlineLevel="1" collapsed="false">
      <c r="A100" s="203"/>
      <c r="B100" s="204"/>
      <c r="C100" s="224" t="s">
        <v>1227</v>
      </c>
      <c r="D100" s="224"/>
      <c r="E100" s="224"/>
      <c r="F100" s="224"/>
      <c r="G100" s="224"/>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10</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2.5" hidden="false" customHeight="false" outlineLevel="1" collapsed="false">
      <c r="A101" s="193" t="n">
        <v>68</v>
      </c>
      <c r="B101" s="194" t="s">
        <v>1228</v>
      </c>
      <c r="C101" s="195" t="s">
        <v>1229</v>
      </c>
      <c r="D101" s="196" t="s">
        <v>255</v>
      </c>
      <c r="E101" s="197" t="n">
        <v>121</v>
      </c>
      <c r="F101" s="198"/>
      <c r="G101" s="199" t="n">
        <f aca="false">ROUND(E101*F101,2)</f>
        <v>0</v>
      </c>
      <c r="H101" s="198"/>
      <c r="I101" s="199" t="n">
        <f aca="false">ROUND(E101*H101,2)</f>
        <v>0</v>
      </c>
      <c r="J101" s="198"/>
      <c r="K101" s="199" t="n">
        <f aca="false">ROUND(E101*J101,2)</f>
        <v>0</v>
      </c>
      <c r="L101" s="199" t="n">
        <v>21</v>
      </c>
      <c r="M101" s="199" t="n">
        <f aca="false">G101*(1+L101/100)</f>
        <v>0</v>
      </c>
      <c r="N101" s="199" t="n">
        <v>0.00133</v>
      </c>
      <c r="O101" s="199" t="n">
        <f aca="false">ROUND(E101*N101,2)</f>
        <v>0.16</v>
      </c>
      <c r="P101" s="199" t="n">
        <v>0</v>
      </c>
      <c r="Q101" s="199" t="n">
        <f aca="false">ROUND(E101*P101,2)</f>
        <v>0</v>
      </c>
      <c r="R101" s="199" t="s">
        <v>1112</v>
      </c>
      <c r="S101" s="199" t="s">
        <v>169</v>
      </c>
      <c r="T101" s="200" t="s">
        <v>206</v>
      </c>
      <c r="U101" s="201" t="n">
        <v>0.285</v>
      </c>
      <c r="V101" s="201" t="n">
        <f aca="false">ROUND(E101*U101,2)</f>
        <v>34.49</v>
      </c>
      <c r="W101" s="201"/>
      <c r="X101" s="201" t="s">
        <v>207</v>
      </c>
      <c r="Y101" s="202"/>
      <c r="Z101" s="202"/>
      <c r="AA101" s="202"/>
      <c r="AB101" s="202"/>
      <c r="AC101" s="202"/>
      <c r="AD101" s="202"/>
      <c r="AE101" s="202"/>
      <c r="AF101" s="202"/>
      <c r="AG101" s="202" t="s">
        <v>208</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1" collapsed="false">
      <c r="A102" s="203"/>
      <c r="B102" s="204"/>
      <c r="C102" s="224" t="s">
        <v>1227</v>
      </c>
      <c r="D102" s="224"/>
      <c r="E102" s="224"/>
      <c r="F102" s="224"/>
      <c r="G102" s="224"/>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10</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22.5" hidden="false" customHeight="false" outlineLevel="1" collapsed="false">
      <c r="A103" s="193" t="n">
        <v>69</v>
      </c>
      <c r="B103" s="194" t="s">
        <v>1230</v>
      </c>
      <c r="C103" s="195" t="s">
        <v>1231</v>
      </c>
      <c r="D103" s="196" t="s">
        <v>255</v>
      </c>
      <c r="E103" s="197" t="n">
        <v>31</v>
      </c>
      <c r="F103" s="198"/>
      <c r="G103" s="199" t="n">
        <f aca="false">ROUND(E103*F103,2)</f>
        <v>0</v>
      </c>
      <c r="H103" s="198"/>
      <c r="I103" s="199" t="n">
        <f aca="false">ROUND(E103*H103,2)</f>
        <v>0</v>
      </c>
      <c r="J103" s="198"/>
      <c r="K103" s="199" t="n">
        <f aca="false">ROUND(E103*J103,2)</f>
        <v>0</v>
      </c>
      <c r="L103" s="199" t="n">
        <v>21</v>
      </c>
      <c r="M103" s="199" t="n">
        <f aca="false">G103*(1+L103/100)</f>
        <v>0</v>
      </c>
      <c r="N103" s="199" t="n">
        <v>0.00162</v>
      </c>
      <c r="O103" s="199" t="n">
        <f aca="false">ROUND(E103*N103,2)</f>
        <v>0.05</v>
      </c>
      <c r="P103" s="199" t="n">
        <v>0</v>
      </c>
      <c r="Q103" s="199" t="n">
        <f aca="false">ROUND(E103*P103,2)</f>
        <v>0</v>
      </c>
      <c r="R103" s="199" t="s">
        <v>1112</v>
      </c>
      <c r="S103" s="199" t="s">
        <v>169</v>
      </c>
      <c r="T103" s="200" t="s">
        <v>206</v>
      </c>
      <c r="U103" s="201" t="n">
        <v>0.319</v>
      </c>
      <c r="V103" s="201" t="n">
        <f aca="false">ROUND(E103*U103,2)</f>
        <v>9.89</v>
      </c>
      <c r="W103" s="201"/>
      <c r="X103" s="201" t="s">
        <v>207</v>
      </c>
      <c r="Y103" s="202"/>
      <c r="Z103" s="202"/>
      <c r="AA103" s="202"/>
      <c r="AB103" s="202"/>
      <c r="AC103" s="202"/>
      <c r="AD103" s="202"/>
      <c r="AE103" s="202"/>
      <c r="AF103" s="202"/>
      <c r="AG103" s="202" t="s">
        <v>208</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true" outlineLevel="1" collapsed="false">
      <c r="A104" s="203"/>
      <c r="B104" s="204"/>
      <c r="C104" s="224" t="s">
        <v>1227</v>
      </c>
      <c r="D104" s="224"/>
      <c r="E104" s="224"/>
      <c r="F104" s="224"/>
      <c r="G104" s="224"/>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10</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22.5" hidden="false" customHeight="false" outlineLevel="1" collapsed="false">
      <c r="A105" s="193" t="n">
        <v>70</v>
      </c>
      <c r="B105" s="194" t="s">
        <v>1232</v>
      </c>
      <c r="C105" s="195" t="s">
        <v>1233</v>
      </c>
      <c r="D105" s="196" t="s">
        <v>255</v>
      </c>
      <c r="E105" s="197" t="n">
        <v>8</v>
      </c>
      <c r="F105" s="198"/>
      <c r="G105" s="199" t="n">
        <f aca="false">ROUND(E105*F105,2)</f>
        <v>0</v>
      </c>
      <c r="H105" s="198"/>
      <c r="I105" s="199" t="n">
        <f aca="false">ROUND(E105*H105,2)</f>
        <v>0</v>
      </c>
      <c r="J105" s="198"/>
      <c r="K105" s="199" t="n">
        <f aca="false">ROUND(E105*J105,2)</f>
        <v>0</v>
      </c>
      <c r="L105" s="199" t="n">
        <v>21</v>
      </c>
      <c r="M105" s="199" t="n">
        <f aca="false">G105*(1+L105/100)</f>
        <v>0</v>
      </c>
      <c r="N105" s="199" t="n">
        <v>0.00194</v>
      </c>
      <c r="O105" s="199" t="n">
        <f aca="false">ROUND(E105*N105,2)</f>
        <v>0.02</v>
      </c>
      <c r="P105" s="199" t="n">
        <v>0</v>
      </c>
      <c r="Q105" s="199" t="n">
        <f aca="false">ROUND(E105*P105,2)</f>
        <v>0</v>
      </c>
      <c r="R105" s="199" t="s">
        <v>1112</v>
      </c>
      <c r="S105" s="199" t="s">
        <v>169</v>
      </c>
      <c r="T105" s="200" t="s">
        <v>206</v>
      </c>
      <c r="U105" s="201" t="n">
        <v>0.332</v>
      </c>
      <c r="V105" s="201" t="n">
        <f aca="false">ROUND(E105*U105,2)</f>
        <v>2.66</v>
      </c>
      <c r="W105" s="201"/>
      <c r="X105" s="201" t="s">
        <v>207</v>
      </c>
      <c r="Y105" s="202"/>
      <c r="Z105" s="202"/>
      <c r="AA105" s="202"/>
      <c r="AB105" s="202"/>
      <c r="AC105" s="202"/>
      <c r="AD105" s="202"/>
      <c r="AE105" s="202"/>
      <c r="AF105" s="202"/>
      <c r="AG105" s="202" t="s">
        <v>20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true" outlineLevel="1" collapsed="false">
      <c r="A106" s="203"/>
      <c r="B106" s="204"/>
      <c r="C106" s="224" t="s">
        <v>1227</v>
      </c>
      <c r="D106" s="224"/>
      <c r="E106" s="224"/>
      <c r="F106" s="224"/>
      <c r="G106" s="224"/>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10</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22.5" hidden="false" customHeight="false" outlineLevel="1" collapsed="false">
      <c r="A107" s="193" t="n">
        <v>71</v>
      </c>
      <c r="B107" s="194" t="s">
        <v>1234</v>
      </c>
      <c r="C107" s="195" t="s">
        <v>1235</v>
      </c>
      <c r="D107" s="196" t="s">
        <v>255</v>
      </c>
      <c r="E107" s="197" t="n">
        <v>6</v>
      </c>
      <c r="F107" s="198"/>
      <c r="G107" s="199" t="n">
        <f aca="false">ROUND(E107*F107,2)</f>
        <v>0</v>
      </c>
      <c r="H107" s="198"/>
      <c r="I107" s="199" t="n">
        <f aca="false">ROUND(E107*H107,2)</f>
        <v>0</v>
      </c>
      <c r="J107" s="198"/>
      <c r="K107" s="199" t="n">
        <f aca="false">ROUND(E107*J107,2)</f>
        <v>0</v>
      </c>
      <c r="L107" s="199" t="n">
        <v>21</v>
      </c>
      <c r="M107" s="199" t="n">
        <f aca="false">G107*(1+L107/100)</f>
        <v>0</v>
      </c>
      <c r="N107" s="199" t="n">
        <v>0.00247</v>
      </c>
      <c r="O107" s="199" t="n">
        <f aca="false">ROUND(E107*N107,2)</f>
        <v>0.01</v>
      </c>
      <c r="P107" s="199" t="n">
        <v>0</v>
      </c>
      <c r="Q107" s="199" t="n">
        <f aca="false">ROUND(E107*P107,2)</f>
        <v>0</v>
      </c>
      <c r="R107" s="199" t="s">
        <v>1112</v>
      </c>
      <c r="S107" s="199" t="s">
        <v>169</v>
      </c>
      <c r="T107" s="200" t="s">
        <v>206</v>
      </c>
      <c r="U107" s="201" t="n">
        <v>0.348</v>
      </c>
      <c r="V107" s="201" t="n">
        <f aca="false">ROUND(E107*U107,2)</f>
        <v>2.09</v>
      </c>
      <c r="W107" s="201"/>
      <c r="X107" s="201" t="s">
        <v>207</v>
      </c>
      <c r="Y107" s="202"/>
      <c r="Z107" s="202"/>
      <c r="AA107" s="202"/>
      <c r="AB107" s="202"/>
      <c r="AC107" s="202"/>
      <c r="AD107" s="202"/>
      <c r="AE107" s="202"/>
      <c r="AF107" s="202"/>
      <c r="AG107" s="202" t="s">
        <v>20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true" outlineLevel="1" collapsed="false">
      <c r="A108" s="203"/>
      <c r="B108" s="204"/>
      <c r="C108" s="224" t="s">
        <v>1227</v>
      </c>
      <c r="D108" s="224"/>
      <c r="E108" s="224"/>
      <c r="F108" s="224"/>
      <c r="G108" s="224"/>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10</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2.5" hidden="false" customHeight="false" outlineLevel="1" collapsed="false">
      <c r="A109" s="208" t="n">
        <v>72</v>
      </c>
      <c r="B109" s="209" t="s">
        <v>1236</v>
      </c>
      <c r="C109" s="210" t="s">
        <v>1237</v>
      </c>
      <c r="D109" s="211" t="s">
        <v>255</v>
      </c>
      <c r="E109" s="212" t="n">
        <v>121</v>
      </c>
      <c r="F109" s="213"/>
      <c r="G109" s="214" t="n">
        <f aca="false">ROUND(E109*F109,2)</f>
        <v>0</v>
      </c>
      <c r="H109" s="213"/>
      <c r="I109" s="214" t="n">
        <f aca="false">ROUND(E109*H109,2)</f>
        <v>0</v>
      </c>
      <c r="J109" s="213"/>
      <c r="K109" s="214" t="n">
        <f aca="false">ROUND(E109*J109,2)</f>
        <v>0</v>
      </c>
      <c r="L109" s="214" t="n">
        <v>21</v>
      </c>
      <c r="M109" s="214" t="n">
        <f aca="false">G109*(1+L109/100)</f>
        <v>0</v>
      </c>
      <c r="N109" s="214" t="n">
        <v>9E-005</v>
      </c>
      <c r="O109" s="214" t="n">
        <f aca="false">ROUND(E109*N109,2)</f>
        <v>0.01</v>
      </c>
      <c r="P109" s="214" t="n">
        <v>0</v>
      </c>
      <c r="Q109" s="214" t="n">
        <f aca="false">ROUND(E109*P109,2)</f>
        <v>0</v>
      </c>
      <c r="R109" s="214" t="s">
        <v>1112</v>
      </c>
      <c r="S109" s="214" t="s">
        <v>169</v>
      </c>
      <c r="T109" s="215" t="s">
        <v>206</v>
      </c>
      <c r="U109" s="201" t="n">
        <v>0.129</v>
      </c>
      <c r="V109" s="201" t="n">
        <f aca="false">ROUND(E109*U109,2)</f>
        <v>15.61</v>
      </c>
      <c r="W109" s="201"/>
      <c r="X109" s="201" t="s">
        <v>207</v>
      </c>
      <c r="Y109" s="202"/>
      <c r="Z109" s="202"/>
      <c r="AA109" s="202"/>
      <c r="AB109" s="202"/>
      <c r="AC109" s="202"/>
      <c r="AD109" s="202"/>
      <c r="AE109" s="202"/>
      <c r="AF109" s="202"/>
      <c r="AG109" s="202" t="s">
        <v>20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22.5" hidden="false" customHeight="false" outlineLevel="1" collapsed="false">
      <c r="A110" s="208" t="n">
        <v>73</v>
      </c>
      <c r="B110" s="209" t="s">
        <v>1238</v>
      </c>
      <c r="C110" s="210" t="s">
        <v>1239</v>
      </c>
      <c r="D110" s="211" t="s">
        <v>255</v>
      </c>
      <c r="E110" s="212" t="n">
        <v>31</v>
      </c>
      <c r="F110" s="213"/>
      <c r="G110" s="214" t="n">
        <f aca="false">ROUND(E110*F110,2)</f>
        <v>0</v>
      </c>
      <c r="H110" s="213"/>
      <c r="I110" s="214" t="n">
        <f aca="false">ROUND(E110*H110,2)</f>
        <v>0</v>
      </c>
      <c r="J110" s="213"/>
      <c r="K110" s="214" t="n">
        <f aca="false">ROUND(E110*J110,2)</f>
        <v>0</v>
      </c>
      <c r="L110" s="214" t="n">
        <v>21</v>
      </c>
      <c r="M110" s="214" t="n">
        <f aca="false">G110*(1+L110/100)</f>
        <v>0</v>
      </c>
      <c r="N110" s="214" t="n">
        <v>8E-005</v>
      </c>
      <c r="O110" s="214" t="n">
        <f aca="false">ROUND(E110*N110,2)</f>
        <v>0</v>
      </c>
      <c r="P110" s="214" t="n">
        <v>0</v>
      </c>
      <c r="Q110" s="214" t="n">
        <f aca="false">ROUND(E110*P110,2)</f>
        <v>0</v>
      </c>
      <c r="R110" s="214" t="s">
        <v>1112</v>
      </c>
      <c r="S110" s="214" t="s">
        <v>169</v>
      </c>
      <c r="T110" s="215" t="s">
        <v>206</v>
      </c>
      <c r="U110" s="201" t="n">
        <v>0.142</v>
      </c>
      <c r="V110" s="201" t="n">
        <f aca="false">ROUND(E110*U110,2)</f>
        <v>4.4</v>
      </c>
      <c r="W110" s="201"/>
      <c r="X110" s="201" t="s">
        <v>207</v>
      </c>
      <c r="Y110" s="202"/>
      <c r="Z110" s="202"/>
      <c r="AA110" s="202"/>
      <c r="AB110" s="202"/>
      <c r="AC110" s="202"/>
      <c r="AD110" s="202"/>
      <c r="AE110" s="202"/>
      <c r="AF110" s="202"/>
      <c r="AG110" s="202" t="s">
        <v>208</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22.5" hidden="false" customHeight="false" outlineLevel="1" collapsed="false">
      <c r="A111" s="208" t="n">
        <v>74</v>
      </c>
      <c r="B111" s="209" t="s">
        <v>1240</v>
      </c>
      <c r="C111" s="210" t="s">
        <v>1241</v>
      </c>
      <c r="D111" s="211" t="s">
        <v>255</v>
      </c>
      <c r="E111" s="212" t="n">
        <v>8</v>
      </c>
      <c r="F111" s="213"/>
      <c r="G111" s="214" t="n">
        <f aca="false">ROUND(E111*F111,2)</f>
        <v>0</v>
      </c>
      <c r="H111" s="213"/>
      <c r="I111" s="214" t="n">
        <f aca="false">ROUND(E111*H111,2)</f>
        <v>0</v>
      </c>
      <c r="J111" s="213"/>
      <c r="K111" s="214" t="n">
        <f aca="false">ROUND(E111*J111,2)</f>
        <v>0</v>
      </c>
      <c r="L111" s="214" t="n">
        <v>21</v>
      </c>
      <c r="M111" s="214" t="n">
        <f aca="false">G111*(1+L111/100)</f>
        <v>0</v>
      </c>
      <c r="N111" s="214" t="n">
        <v>0.00015</v>
      </c>
      <c r="O111" s="214" t="n">
        <f aca="false">ROUND(E111*N111,2)</f>
        <v>0</v>
      </c>
      <c r="P111" s="214" t="n">
        <v>0</v>
      </c>
      <c r="Q111" s="214" t="n">
        <f aca="false">ROUND(E111*P111,2)</f>
        <v>0</v>
      </c>
      <c r="R111" s="214" t="s">
        <v>1112</v>
      </c>
      <c r="S111" s="214" t="s">
        <v>169</v>
      </c>
      <c r="T111" s="215" t="s">
        <v>206</v>
      </c>
      <c r="U111" s="201" t="n">
        <v>0.17</v>
      </c>
      <c r="V111" s="201" t="n">
        <f aca="false">ROUND(E111*U111,2)</f>
        <v>1.36</v>
      </c>
      <c r="W111" s="201"/>
      <c r="X111" s="201" t="s">
        <v>207</v>
      </c>
      <c r="Y111" s="202"/>
      <c r="Z111" s="202"/>
      <c r="AA111" s="202"/>
      <c r="AB111" s="202"/>
      <c r="AC111" s="202"/>
      <c r="AD111" s="202"/>
      <c r="AE111" s="202"/>
      <c r="AF111" s="202"/>
      <c r="AG111" s="202" t="s">
        <v>208</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22.5" hidden="false" customHeight="false" outlineLevel="1" collapsed="false">
      <c r="A112" s="208" t="n">
        <v>75</v>
      </c>
      <c r="B112" s="209" t="s">
        <v>1242</v>
      </c>
      <c r="C112" s="210" t="s">
        <v>1243</v>
      </c>
      <c r="D112" s="211" t="s">
        <v>255</v>
      </c>
      <c r="E112" s="212" t="n">
        <v>6</v>
      </c>
      <c r="F112" s="213"/>
      <c r="G112" s="214" t="n">
        <f aca="false">ROUND(E112*F112,2)</f>
        <v>0</v>
      </c>
      <c r="H112" s="213"/>
      <c r="I112" s="214" t="n">
        <f aca="false">ROUND(E112*H112,2)</f>
        <v>0</v>
      </c>
      <c r="J112" s="213"/>
      <c r="K112" s="214" t="n">
        <f aca="false">ROUND(E112*J112,2)</f>
        <v>0</v>
      </c>
      <c r="L112" s="214" t="n">
        <v>21</v>
      </c>
      <c r="M112" s="214" t="n">
        <f aca="false">G112*(1+L112/100)</f>
        <v>0</v>
      </c>
      <c r="N112" s="214" t="n">
        <v>0.0002</v>
      </c>
      <c r="O112" s="214" t="n">
        <f aca="false">ROUND(E112*N112,2)</f>
        <v>0</v>
      </c>
      <c r="P112" s="214" t="n">
        <v>0</v>
      </c>
      <c r="Q112" s="214" t="n">
        <f aca="false">ROUND(E112*P112,2)</f>
        <v>0</v>
      </c>
      <c r="R112" s="214" t="s">
        <v>1112</v>
      </c>
      <c r="S112" s="214" t="s">
        <v>169</v>
      </c>
      <c r="T112" s="215" t="s">
        <v>206</v>
      </c>
      <c r="U112" s="201" t="n">
        <v>0.185</v>
      </c>
      <c r="V112" s="201" t="n">
        <f aca="false">ROUND(E112*U112,2)</f>
        <v>1.11</v>
      </c>
      <c r="W112" s="201"/>
      <c r="X112" s="201" t="s">
        <v>207</v>
      </c>
      <c r="Y112" s="202"/>
      <c r="Z112" s="202"/>
      <c r="AA112" s="202"/>
      <c r="AB112" s="202"/>
      <c r="AC112" s="202"/>
      <c r="AD112" s="202"/>
      <c r="AE112" s="202"/>
      <c r="AF112" s="202"/>
      <c r="AG112" s="202" t="s">
        <v>208</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22.5" hidden="false" customHeight="false" outlineLevel="1" collapsed="false">
      <c r="A113" s="208" t="n">
        <v>76</v>
      </c>
      <c r="B113" s="209" t="s">
        <v>1244</v>
      </c>
      <c r="C113" s="210" t="s">
        <v>1245</v>
      </c>
      <c r="D113" s="211" t="s">
        <v>255</v>
      </c>
      <c r="E113" s="212" t="n">
        <v>167</v>
      </c>
      <c r="F113" s="213"/>
      <c r="G113" s="214" t="n">
        <f aca="false">ROUND(E113*F113,2)</f>
        <v>0</v>
      </c>
      <c r="H113" s="213"/>
      <c r="I113" s="214" t="n">
        <f aca="false">ROUND(E113*H113,2)</f>
        <v>0</v>
      </c>
      <c r="J113" s="213"/>
      <c r="K113" s="214" t="n">
        <f aca="false">ROUND(E113*J113,2)</f>
        <v>0</v>
      </c>
      <c r="L113" s="214" t="n">
        <v>21</v>
      </c>
      <c r="M113" s="214" t="n">
        <f aca="false">G113*(1+L113/100)</f>
        <v>0</v>
      </c>
      <c r="N113" s="214" t="n">
        <v>0</v>
      </c>
      <c r="O113" s="214" t="n">
        <f aca="false">ROUND(E113*N113,2)</f>
        <v>0</v>
      </c>
      <c r="P113" s="214" t="n">
        <v>0</v>
      </c>
      <c r="Q113" s="214" t="n">
        <f aca="false">ROUND(E113*P113,2)</f>
        <v>0</v>
      </c>
      <c r="R113" s="214" t="s">
        <v>1078</v>
      </c>
      <c r="S113" s="214" t="s">
        <v>169</v>
      </c>
      <c r="T113" s="215" t="s">
        <v>206</v>
      </c>
      <c r="U113" s="201" t="n">
        <v>0.032</v>
      </c>
      <c r="V113" s="201" t="n">
        <f aca="false">ROUND(E113*U113,2)</f>
        <v>5.34</v>
      </c>
      <c r="W113" s="201"/>
      <c r="X113" s="201" t="s">
        <v>207</v>
      </c>
      <c r="Y113" s="202"/>
      <c r="Z113" s="202"/>
      <c r="AA113" s="202"/>
      <c r="AB113" s="202"/>
      <c r="AC113" s="202"/>
      <c r="AD113" s="202"/>
      <c r="AE113" s="202"/>
      <c r="AF113" s="202"/>
      <c r="AG113" s="202" t="s">
        <v>208</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8" t="n">
        <v>77</v>
      </c>
      <c r="B114" s="209" t="s">
        <v>1246</v>
      </c>
      <c r="C114" s="210" t="s">
        <v>1247</v>
      </c>
      <c r="D114" s="211" t="s">
        <v>237</v>
      </c>
      <c r="E114" s="212" t="n">
        <v>0.2585</v>
      </c>
      <c r="F114" s="213"/>
      <c r="G114" s="214" t="n">
        <f aca="false">ROUND(E114*F114,2)</f>
        <v>0</v>
      </c>
      <c r="H114" s="213"/>
      <c r="I114" s="214" t="n">
        <f aca="false">ROUND(E114*H114,2)</f>
        <v>0</v>
      </c>
      <c r="J114" s="213"/>
      <c r="K114" s="214" t="n">
        <f aca="false">ROUND(E114*J114,2)</f>
        <v>0</v>
      </c>
      <c r="L114" s="214" t="n">
        <v>21</v>
      </c>
      <c r="M114" s="214" t="n">
        <f aca="false">G114*(1+L114/100)</f>
        <v>0</v>
      </c>
      <c r="N114" s="214" t="n">
        <v>0</v>
      </c>
      <c r="O114" s="214" t="n">
        <f aca="false">ROUND(E114*N114,2)</f>
        <v>0</v>
      </c>
      <c r="P114" s="214" t="n">
        <v>0</v>
      </c>
      <c r="Q114" s="214" t="n">
        <f aca="false">ROUND(E114*P114,2)</f>
        <v>0</v>
      </c>
      <c r="R114" s="214" t="s">
        <v>1078</v>
      </c>
      <c r="S114" s="214" t="s">
        <v>169</v>
      </c>
      <c r="T114" s="215" t="s">
        <v>206</v>
      </c>
      <c r="U114" s="201" t="n">
        <v>3.246</v>
      </c>
      <c r="V114" s="201" t="n">
        <f aca="false">ROUND(E114*U114,2)</f>
        <v>0.84</v>
      </c>
      <c r="W114" s="201"/>
      <c r="X114" s="201" t="s">
        <v>207</v>
      </c>
      <c r="Y114" s="202"/>
      <c r="Z114" s="202"/>
      <c r="AA114" s="202"/>
      <c r="AB114" s="202"/>
      <c r="AC114" s="202"/>
      <c r="AD114" s="202"/>
      <c r="AE114" s="202"/>
      <c r="AF114" s="202"/>
      <c r="AG114" s="202" t="s">
        <v>20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0" collapsed="false">
      <c r="A115" s="185" t="s">
        <v>164</v>
      </c>
      <c r="B115" s="186" t="s">
        <v>109</v>
      </c>
      <c r="C115" s="187" t="s">
        <v>110</v>
      </c>
      <c r="D115" s="188"/>
      <c r="E115" s="189"/>
      <c r="F115" s="190"/>
      <c r="G115" s="190" t="n">
        <f aca="false">SUMIF(AG116:AG136,"&lt;&gt;NOR",G116:G136)</f>
        <v>0</v>
      </c>
      <c r="H115" s="190"/>
      <c r="I115" s="190" t="n">
        <f aca="false">SUM(I116:I136)</f>
        <v>0</v>
      </c>
      <c r="J115" s="190"/>
      <c r="K115" s="190" t="n">
        <f aca="false">SUM(K116:K136)</f>
        <v>0</v>
      </c>
      <c r="L115" s="190"/>
      <c r="M115" s="190" t="n">
        <f aca="false">SUM(M116:M136)</f>
        <v>0</v>
      </c>
      <c r="N115" s="190"/>
      <c r="O115" s="190" t="n">
        <f aca="false">SUM(O116:O136)</f>
        <v>0.03</v>
      </c>
      <c r="P115" s="190"/>
      <c r="Q115" s="190" t="n">
        <f aca="false">SUM(Q116:Q136)</f>
        <v>0</v>
      </c>
      <c r="R115" s="190"/>
      <c r="S115" s="190"/>
      <c r="T115" s="191"/>
      <c r="U115" s="192"/>
      <c r="V115" s="192" t="n">
        <f aca="false">SUM(V116:V136)</f>
        <v>17.59</v>
      </c>
      <c r="W115" s="192"/>
      <c r="X115" s="192"/>
      <c r="AG115" s="0" t="s">
        <v>165</v>
      </c>
    </row>
    <row r="116" customFormat="false" ht="12.75" hidden="false" customHeight="false" outlineLevel="1" collapsed="false">
      <c r="A116" s="208" t="n">
        <v>78</v>
      </c>
      <c r="B116" s="209" t="s">
        <v>1248</v>
      </c>
      <c r="C116" s="210" t="s">
        <v>1249</v>
      </c>
      <c r="D116" s="211" t="s">
        <v>493</v>
      </c>
      <c r="E116" s="212" t="n">
        <v>1</v>
      </c>
      <c r="F116" s="213"/>
      <c r="G116" s="214" t="n">
        <f aca="false">ROUND(E116*F116,2)</f>
        <v>0</v>
      </c>
      <c r="H116" s="213"/>
      <c r="I116" s="214" t="n">
        <f aca="false">ROUND(E116*H116,2)</f>
        <v>0</v>
      </c>
      <c r="J116" s="213"/>
      <c r="K116" s="214" t="n">
        <f aca="false">ROUND(E116*J116,2)</f>
        <v>0</v>
      </c>
      <c r="L116" s="214" t="n">
        <v>21</v>
      </c>
      <c r="M116" s="214" t="n">
        <f aca="false">G116*(1+L116/100)</f>
        <v>0</v>
      </c>
      <c r="N116" s="214" t="n">
        <v>0</v>
      </c>
      <c r="O116" s="214" t="n">
        <f aca="false">ROUND(E116*N116,2)</f>
        <v>0</v>
      </c>
      <c r="P116" s="214" t="n">
        <v>0</v>
      </c>
      <c r="Q116" s="214" t="n">
        <f aca="false">ROUND(E116*P116,2)</f>
        <v>0</v>
      </c>
      <c r="R116" s="214" t="s">
        <v>1078</v>
      </c>
      <c r="S116" s="214" t="s">
        <v>169</v>
      </c>
      <c r="T116" s="215" t="s">
        <v>206</v>
      </c>
      <c r="U116" s="201" t="n">
        <v>0.216</v>
      </c>
      <c r="V116" s="201" t="n">
        <f aca="false">ROUND(E116*U116,2)</f>
        <v>0.22</v>
      </c>
      <c r="W116" s="201"/>
      <c r="X116" s="201" t="s">
        <v>207</v>
      </c>
      <c r="Y116" s="202"/>
      <c r="Z116" s="202"/>
      <c r="AA116" s="202"/>
      <c r="AB116" s="202"/>
      <c r="AC116" s="202"/>
      <c r="AD116" s="202"/>
      <c r="AE116" s="202"/>
      <c r="AF116" s="202"/>
      <c r="AG116" s="202" t="s">
        <v>208</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08" t="n">
        <v>79</v>
      </c>
      <c r="B117" s="209" t="s">
        <v>1250</v>
      </c>
      <c r="C117" s="210" t="s">
        <v>1251</v>
      </c>
      <c r="D117" s="211" t="s">
        <v>493</v>
      </c>
      <c r="E117" s="212" t="n">
        <v>1</v>
      </c>
      <c r="F117" s="213"/>
      <c r="G117" s="214" t="n">
        <f aca="false">ROUND(E117*F117,2)</f>
        <v>0</v>
      </c>
      <c r="H117" s="213"/>
      <c r="I117" s="214" t="n">
        <f aca="false">ROUND(E117*H117,2)</f>
        <v>0</v>
      </c>
      <c r="J117" s="213"/>
      <c r="K117" s="214" t="n">
        <f aca="false">ROUND(E117*J117,2)</f>
        <v>0</v>
      </c>
      <c r="L117" s="214" t="n">
        <v>21</v>
      </c>
      <c r="M117" s="214" t="n">
        <f aca="false">G117*(1+L117/100)</f>
        <v>0</v>
      </c>
      <c r="N117" s="214" t="n">
        <v>0</v>
      </c>
      <c r="O117" s="214" t="n">
        <f aca="false">ROUND(E117*N117,2)</f>
        <v>0</v>
      </c>
      <c r="P117" s="214" t="n">
        <v>0</v>
      </c>
      <c r="Q117" s="214" t="n">
        <f aca="false">ROUND(E117*P117,2)</f>
        <v>0</v>
      </c>
      <c r="R117" s="214" t="s">
        <v>1078</v>
      </c>
      <c r="S117" s="214" t="s">
        <v>169</v>
      </c>
      <c r="T117" s="215" t="s">
        <v>206</v>
      </c>
      <c r="U117" s="201" t="n">
        <v>0.258</v>
      </c>
      <c r="V117" s="201" t="n">
        <f aca="false">ROUND(E117*U117,2)</f>
        <v>0.26</v>
      </c>
      <c r="W117" s="201"/>
      <c r="X117" s="201" t="s">
        <v>207</v>
      </c>
      <c r="Y117" s="202"/>
      <c r="Z117" s="202"/>
      <c r="AA117" s="202"/>
      <c r="AB117" s="202"/>
      <c r="AC117" s="202"/>
      <c r="AD117" s="202"/>
      <c r="AE117" s="202"/>
      <c r="AF117" s="202"/>
      <c r="AG117" s="202" t="s">
        <v>208</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8" t="n">
        <v>80</v>
      </c>
      <c r="B118" s="209" t="s">
        <v>1252</v>
      </c>
      <c r="C118" s="210" t="s">
        <v>1253</v>
      </c>
      <c r="D118" s="211" t="s">
        <v>493</v>
      </c>
      <c r="E118" s="212" t="n">
        <v>8</v>
      </c>
      <c r="F118" s="213"/>
      <c r="G118" s="214" t="n">
        <f aca="false">ROUND(E118*F118,2)</f>
        <v>0</v>
      </c>
      <c r="H118" s="213"/>
      <c r="I118" s="214" t="n">
        <f aca="false">ROUND(E118*H118,2)</f>
        <v>0</v>
      </c>
      <c r="J118" s="213"/>
      <c r="K118" s="214" t="n">
        <f aca="false">ROUND(E118*J118,2)</f>
        <v>0</v>
      </c>
      <c r="L118" s="214" t="n">
        <v>21</v>
      </c>
      <c r="M118" s="214" t="n">
        <f aca="false">G118*(1+L118/100)</f>
        <v>0</v>
      </c>
      <c r="N118" s="214" t="n">
        <v>7E-005</v>
      </c>
      <c r="O118" s="214" t="n">
        <f aca="false">ROUND(E118*N118,2)</f>
        <v>0</v>
      </c>
      <c r="P118" s="214" t="n">
        <v>0</v>
      </c>
      <c r="Q118" s="214" t="n">
        <f aca="false">ROUND(E118*P118,2)</f>
        <v>0</v>
      </c>
      <c r="R118" s="214" t="s">
        <v>1078</v>
      </c>
      <c r="S118" s="214" t="s">
        <v>169</v>
      </c>
      <c r="T118" s="215" t="s">
        <v>206</v>
      </c>
      <c r="U118" s="201" t="n">
        <v>0.062</v>
      </c>
      <c r="V118" s="201" t="n">
        <f aca="false">ROUND(E118*U118,2)</f>
        <v>0.5</v>
      </c>
      <c r="W118" s="201"/>
      <c r="X118" s="201" t="s">
        <v>207</v>
      </c>
      <c r="Y118" s="202"/>
      <c r="Z118" s="202"/>
      <c r="AA118" s="202"/>
      <c r="AB118" s="202"/>
      <c r="AC118" s="202"/>
      <c r="AD118" s="202"/>
      <c r="AE118" s="202"/>
      <c r="AF118" s="202"/>
      <c r="AG118" s="202" t="s">
        <v>208</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8" t="n">
        <v>81</v>
      </c>
      <c r="B119" s="209" t="s">
        <v>1254</v>
      </c>
      <c r="C119" s="210" t="s">
        <v>1255</v>
      </c>
      <c r="D119" s="211" t="s">
        <v>493</v>
      </c>
      <c r="E119" s="212" t="n">
        <v>1</v>
      </c>
      <c r="F119" s="213"/>
      <c r="G119" s="214" t="n">
        <f aca="false">ROUND(E119*F119,2)</f>
        <v>0</v>
      </c>
      <c r="H119" s="213"/>
      <c r="I119" s="214" t="n">
        <f aca="false">ROUND(E119*H119,2)</f>
        <v>0</v>
      </c>
      <c r="J119" s="213"/>
      <c r="K119" s="214" t="n">
        <f aca="false">ROUND(E119*J119,2)</f>
        <v>0</v>
      </c>
      <c r="L119" s="214" t="n">
        <v>21</v>
      </c>
      <c r="M119" s="214" t="n">
        <f aca="false">G119*(1+L119/100)</f>
        <v>0</v>
      </c>
      <c r="N119" s="214" t="n">
        <v>0.00038</v>
      </c>
      <c r="O119" s="214" t="n">
        <f aca="false">ROUND(E119*N119,2)</f>
        <v>0</v>
      </c>
      <c r="P119" s="214" t="n">
        <v>0</v>
      </c>
      <c r="Q119" s="214" t="n">
        <f aca="false">ROUND(E119*P119,2)</f>
        <v>0</v>
      </c>
      <c r="R119" s="214" t="s">
        <v>1078</v>
      </c>
      <c r="S119" s="214" t="s">
        <v>169</v>
      </c>
      <c r="T119" s="215" t="s">
        <v>206</v>
      </c>
      <c r="U119" s="201" t="n">
        <v>0.207</v>
      </c>
      <c r="V119" s="201" t="n">
        <f aca="false">ROUND(E119*U119,2)</f>
        <v>0.21</v>
      </c>
      <c r="W119" s="201"/>
      <c r="X119" s="201" t="s">
        <v>207</v>
      </c>
      <c r="Y119" s="202"/>
      <c r="Z119" s="202"/>
      <c r="AA119" s="202"/>
      <c r="AB119" s="202"/>
      <c r="AC119" s="202"/>
      <c r="AD119" s="202"/>
      <c r="AE119" s="202"/>
      <c r="AF119" s="202"/>
      <c r="AG119" s="202" t="s">
        <v>20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8" t="n">
        <v>82</v>
      </c>
      <c r="B120" s="209" t="s">
        <v>1256</v>
      </c>
      <c r="C120" s="210" t="s">
        <v>1257</v>
      </c>
      <c r="D120" s="211" t="s">
        <v>493</v>
      </c>
      <c r="E120" s="212" t="n">
        <v>7</v>
      </c>
      <c r="F120" s="213"/>
      <c r="G120" s="214" t="n">
        <f aca="false">ROUND(E120*F120,2)</f>
        <v>0</v>
      </c>
      <c r="H120" s="213"/>
      <c r="I120" s="214" t="n">
        <f aca="false">ROUND(E120*H120,2)</f>
        <v>0</v>
      </c>
      <c r="J120" s="213"/>
      <c r="K120" s="214" t="n">
        <f aca="false">ROUND(E120*J120,2)</f>
        <v>0</v>
      </c>
      <c r="L120" s="214" t="n">
        <v>21</v>
      </c>
      <c r="M120" s="214" t="n">
        <f aca="false">G120*(1+L120/100)</f>
        <v>0</v>
      </c>
      <c r="N120" s="214" t="n">
        <v>0.00061</v>
      </c>
      <c r="O120" s="214" t="n">
        <f aca="false">ROUND(E120*N120,2)</f>
        <v>0</v>
      </c>
      <c r="P120" s="214" t="n">
        <v>0</v>
      </c>
      <c r="Q120" s="214" t="n">
        <f aca="false">ROUND(E120*P120,2)</f>
        <v>0</v>
      </c>
      <c r="R120" s="214" t="s">
        <v>1078</v>
      </c>
      <c r="S120" s="214" t="s">
        <v>169</v>
      </c>
      <c r="T120" s="215" t="s">
        <v>206</v>
      </c>
      <c r="U120" s="201" t="n">
        <v>0.227</v>
      </c>
      <c r="V120" s="201" t="n">
        <f aca="false">ROUND(E120*U120,2)</f>
        <v>1.59</v>
      </c>
      <c r="W120" s="201"/>
      <c r="X120" s="201" t="s">
        <v>207</v>
      </c>
      <c r="Y120" s="202"/>
      <c r="Z120" s="202"/>
      <c r="AA120" s="202"/>
      <c r="AB120" s="202"/>
      <c r="AC120" s="202"/>
      <c r="AD120" s="202"/>
      <c r="AE120" s="202"/>
      <c r="AF120" s="202"/>
      <c r="AG120" s="202" t="s">
        <v>208</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8" t="n">
        <v>83</v>
      </c>
      <c r="B121" s="209" t="s">
        <v>1258</v>
      </c>
      <c r="C121" s="210" t="s">
        <v>1259</v>
      </c>
      <c r="D121" s="211" t="s">
        <v>493</v>
      </c>
      <c r="E121" s="212" t="n">
        <v>10</v>
      </c>
      <c r="F121" s="213"/>
      <c r="G121" s="214" t="n">
        <f aca="false">ROUND(E121*F121,2)</f>
        <v>0</v>
      </c>
      <c r="H121" s="213"/>
      <c r="I121" s="214" t="n">
        <f aca="false">ROUND(E121*H121,2)</f>
        <v>0</v>
      </c>
      <c r="J121" s="213"/>
      <c r="K121" s="214" t="n">
        <f aca="false">ROUND(E121*J121,2)</f>
        <v>0</v>
      </c>
      <c r="L121" s="214" t="n">
        <v>21</v>
      </c>
      <c r="M121" s="214" t="n">
        <f aca="false">G121*(1+L121/100)</f>
        <v>0</v>
      </c>
      <c r="N121" s="214" t="n">
        <v>0.00089</v>
      </c>
      <c r="O121" s="214" t="n">
        <f aca="false">ROUND(E121*N121,2)</f>
        <v>0.01</v>
      </c>
      <c r="P121" s="214" t="n">
        <v>0</v>
      </c>
      <c r="Q121" s="214" t="n">
        <f aca="false">ROUND(E121*P121,2)</f>
        <v>0</v>
      </c>
      <c r="R121" s="214" t="s">
        <v>1078</v>
      </c>
      <c r="S121" s="214" t="s">
        <v>169</v>
      </c>
      <c r="T121" s="215" t="s">
        <v>206</v>
      </c>
      <c r="U121" s="201" t="n">
        <v>0.269</v>
      </c>
      <c r="V121" s="201" t="n">
        <f aca="false">ROUND(E121*U121,2)</f>
        <v>2.69</v>
      </c>
      <c r="W121" s="201"/>
      <c r="X121" s="201" t="s">
        <v>207</v>
      </c>
      <c r="Y121" s="202"/>
      <c r="Z121" s="202"/>
      <c r="AA121" s="202"/>
      <c r="AB121" s="202"/>
      <c r="AC121" s="202"/>
      <c r="AD121" s="202"/>
      <c r="AE121" s="202"/>
      <c r="AF121" s="202"/>
      <c r="AG121" s="202" t="s">
        <v>208</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8" t="n">
        <v>84</v>
      </c>
      <c r="B122" s="209" t="s">
        <v>1260</v>
      </c>
      <c r="C122" s="210" t="s">
        <v>1261</v>
      </c>
      <c r="D122" s="211" t="s">
        <v>493</v>
      </c>
      <c r="E122" s="212" t="n">
        <v>3</v>
      </c>
      <c r="F122" s="213"/>
      <c r="G122" s="214" t="n">
        <f aca="false">ROUND(E122*F122,2)</f>
        <v>0</v>
      </c>
      <c r="H122" s="213"/>
      <c r="I122" s="214" t="n">
        <f aca="false">ROUND(E122*H122,2)</f>
        <v>0</v>
      </c>
      <c r="J122" s="213"/>
      <c r="K122" s="214" t="n">
        <f aca="false">ROUND(E122*J122,2)</f>
        <v>0</v>
      </c>
      <c r="L122" s="214" t="n">
        <v>21</v>
      </c>
      <c r="M122" s="214" t="n">
        <f aca="false">G122*(1+L122/100)</f>
        <v>0</v>
      </c>
      <c r="N122" s="214" t="n">
        <v>0.0013</v>
      </c>
      <c r="O122" s="214" t="n">
        <f aca="false">ROUND(E122*N122,2)</f>
        <v>0</v>
      </c>
      <c r="P122" s="214" t="n">
        <v>0</v>
      </c>
      <c r="Q122" s="214" t="n">
        <f aca="false">ROUND(E122*P122,2)</f>
        <v>0</v>
      </c>
      <c r="R122" s="214" t="s">
        <v>1078</v>
      </c>
      <c r="S122" s="214" t="s">
        <v>169</v>
      </c>
      <c r="T122" s="215" t="s">
        <v>206</v>
      </c>
      <c r="U122" s="201" t="n">
        <v>0.351</v>
      </c>
      <c r="V122" s="201" t="n">
        <f aca="false">ROUND(E122*U122,2)</f>
        <v>1.05</v>
      </c>
      <c r="W122" s="201"/>
      <c r="X122" s="201" t="s">
        <v>207</v>
      </c>
      <c r="Y122" s="202"/>
      <c r="Z122" s="202"/>
      <c r="AA122" s="202"/>
      <c r="AB122" s="202"/>
      <c r="AC122" s="202"/>
      <c r="AD122" s="202"/>
      <c r="AE122" s="202"/>
      <c r="AF122" s="202"/>
      <c r="AG122" s="202" t="s">
        <v>208</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8" t="n">
        <v>85</v>
      </c>
      <c r="B123" s="209" t="s">
        <v>1262</v>
      </c>
      <c r="C123" s="210" t="s">
        <v>1263</v>
      </c>
      <c r="D123" s="211" t="s">
        <v>493</v>
      </c>
      <c r="E123" s="212" t="n">
        <v>2</v>
      </c>
      <c r="F123" s="213"/>
      <c r="G123" s="214" t="n">
        <f aca="false">ROUND(E123*F123,2)</f>
        <v>0</v>
      </c>
      <c r="H123" s="213"/>
      <c r="I123" s="214" t="n">
        <f aca="false">ROUND(E123*H123,2)</f>
        <v>0</v>
      </c>
      <c r="J123" s="213"/>
      <c r="K123" s="214" t="n">
        <f aca="false">ROUND(E123*J123,2)</f>
        <v>0</v>
      </c>
      <c r="L123" s="214" t="n">
        <v>21</v>
      </c>
      <c r="M123" s="214" t="n">
        <f aca="false">G123*(1+L123/100)</f>
        <v>0</v>
      </c>
      <c r="N123" s="214" t="n">
        <v>0.00208</v>
      </c>
      <c r="O123" s="214" t="n">
        <f aca="false">ROUND(E123*N123,2)</f>
        <v>0</v>
      </c>
      <c r="P123" s="214" t="n">
        <v>0</v>
      </c>
      <c r="Q123" s="214" t="n">
        <f aca="false">ROUND(E123*P123,2)</f>
        <v>0</v>
      </c>
      <c r="R123" s="214" t="s">
        <v>1078</v>
      </c>
      <c r="S123" s="214" t="s">
        <v>169</v>
      </c>
      <c r="T123" s="215" t="s">
        <v>206</v>
      </c>
      <c r="U123" s="201" t="n">
        <v>0.424</v>
      </c>
      <c r="V123" s="201" t="n">
        <f aca="false">ROUND(E123*U123,2)</f>
        <v>0.85</v>
      </c>
      <c r="W123" s="201"/>
      <c r="X123" s="201" t="s">
        <v>207</v>
      </c>
      <c r="Y123" s="202"/>
      <c r="Z123" s="202"/>
      <c r="AA123" s="202"/>
      <c r="AB123" s="202"/>
      <c r="AC123" s="202"/>
      <c r="AD123" s="202"/>
      <c r="AE123" s="202"/>
      <c r="AF123" s="202"/>
      <c r="AG123" s="202" t="s">
        <v>208</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8" t="n">
        <v>86</v>
      </c>
      <c r="B124" s="209" t="s">
        <v>1264</v>
      </c>
      <c r="C124" s="210" t="s">
        <v>1265</v>
      </c>
      <c r="D124" s="211" t="s">
        <v>493</v>
      </c>
      <c r="E124" s="212" t="n">
        <v>2</v>
      </c>
      <c r="F124" s="213"/>
      <c r="G124" s="214" t="n">
        <f aca="false">ROUND(E124*F124,2)</f>
        <v>0</v>
      </c>
      <c r="H124" s="213"/>
      <c r="I124" s="214" t="n">
        <f aca="false">ROUND(E124*H124,2)</f>
        <v>0</v>
      </c>
      <c r="J124" s="213"/>
      <c r="K124" s="214" t="n">
        <f aca="false">ROUND(E124*J124,2)</f>
        <v>0</v>
      </c>
      <c r="L124" s="214" t="n">
        <v>21</v>
      </c>
      <c r="M124" s="214" t="n">
        <f aca="false">G124*(1+L124/100)</f>
        <v>0</v>
      </c>
      <c r="N124" s="214" t="n">
        <v>0.00027</v>
      </c>
      <c r="O124" s="214" t="n">
        <f aca="false">ROUND(E124*N124,2)</f>
        <v>0</v>
      </c>
      <c r="P124" s="214" t="n">
        <v>0</v>
      </c>
      <c r="Q124" s="214" t="n">
        <f aca="false">ROUND(E124*P124,2)</f>
        <v>0</v>
      </c>
      <c r="R124" s="214" t="s">
        <v>1078</v>
      </c>
      <c r="S124" s="214" t="s">
        <v>169</v>
      </c>
      <c r="T124" s="215" t="s">
        <v>206</v>
      </c>
      <c r="U124" s="201" t="n">
        <v>0.227</v>
      </c>
      <c r="V124" s="201" t="n">
        <f aca="false">ROUND(E124*U124,2)</f>
        <v>0.45</v>
      </c>
      <c r="W124" s="201"/>
      <c r="X124" s="201" t="s">
        <v>207</v>
      </c>
      <c r="Y124" s="202"/>
      <c r="Z124" s="202"/>
      <c r="AA124" s="202"/>
      <c r="AB124" s="202"/>
      <c r="AC124" s="202"/>
      <c r="AD124" s="202"/>
      <c r="AE124" s="202"/>
      <c r="AF124" s="202"/>
      <c r="AG124" s="202" t="s">
        <v>208</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08" t="n">
        <v>87</v>
      </c>
      <c r="B125" s="209" t="s">
        <v>1266</v>
      </c>
      <c r="C125" s="210" t="s">
        <v>1267</v>
      </c>
      <c r="D125" s="211" t="s">
        <v>493</v>
      </c>
      <c r="E125" s="212" t="n">
        <v>4</v>
      </c>
      <c r="F125" s="213"/>
      <c r="G125" s="214" t="n">
        <f aca="false">ROUND(E125*F125,2)</f>
        <v>0</v>
      </c>
      <c r="H125" s="213"/>
      <c r="I125" s="214" t="n">
        <f aca="false">ROUND(E125*H125,2)</f>
        <v>0</v>
      </c>
      <c r="J125" s="213"/>
      <c r="K125" s="214" t="n">
        <f aca="false">ROUND(E125*J125,2)</f>
        <v>0</v>
      </c>
      <c r="L125" s="214" t="n">
        <v>21</v>
      </c>
      <c r="M125" s="214" t="n">
        <f aca="false">G125*(1+L125/100)</f>
        <v>0</v>
      </c>
      <c r="N125" s="214" t="n">
        <v>0.00035</v>
      </c>
      <c r="O125" s="214" t="n">
        <f aca="false">ROUND(E125*N125,2)</f>
        <v>0</v>
      </c>
      <c r="P125" s="214" t="n">
        <v>0</v>
      </c>
      <c r="Q125" s="214" t="n">
        <f aca="false">ROUND(E125*P125,2)</f>
        <v>0</v>
      </c>
      <c r="R125" s="214" t="s">
        <v>1078</v>
      </c>
      <c r="S125" s="214" t="s">
        <v>169</v>
      </c>
      <c r="T125" s="215" t="s">
        <v>206</v>
      </c>
      <c r="U125" s="201" t="n">
        <v>0.269</v>
      </c>
      <c r="V125" s="201" t="n">
        <f aca="false">ROUND(E125*U125,2)</f>
        <v>1.08</v>
      </c>
      <c r="W125" s="201"/>
      <c r="X125" s="201" t="s">
        <v>207</v>
      </c>
      <c r="Y125" s="202"/>
      <c r="Z125" s="202"/>
      <c r="AA125" s="202"/>
      <c r="AB125" s="202"/>
      <c r="AC125" s="202"/>
      <c r="AD125" s="202"/>
      <c r="AE125" s="202"/>
      <c r="AF125" s="202"/>
      <c r="AG125" s="202" t="s">
        <v>208</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8" t="n">
        <v>88</v>
      </c>
      <c r="B126" s="209" t="s">
        <v>1268</v>
      </c>
      <c r="C126" s="210" t="s">
        <v>1269</v>
      </c>
      <c r="D126" s="211" t="s">
        <v>493</v>
      </c>
      <c r="E126" s="212" t="n">
        <v>1</v>
      </c>
      <c r="F126" s="213"/>
      <c r="G126" s="214" t="n">
        <f aca="false">ROUND(E126*F126,2)</f>
        <v>0</v>
      </c>
      <c r="H126" s="213"/>
      <c r="I126" s="214" t="n">
        <f aca="false">ROUND(E126*H126,2)</f>
        <v>0</v>
      </c>
      <c r="J126" s="213"/>
      <c r="K126" s="214" t="n">
        <f aca="false">ROUND(E126*J126,2)</f>
        <v>0</v>
      </c>
      <c r="L126" s="214" t="n">
        <v>21</v>
      </c>
      <c r="M126" s="214" t="n">
        <f aca="false">G126*(1+L126/100)</f>
        <v>0</v>
      </c>
      <c r="N126" s="214" t="n">
        <v>0.00058</v>
      </c>
      <c r="O126" s="214" t="n">
        <f aca="false">ROUND(E126*N126,2)</f>
        <v>0</v>
      </c>
      <c r="P126" s="214" t="n">
        <v>0</v>
      </c>
      <c r="Q126" s="214" t="n">
        <f aca="false">ROUND(E126*P126,2)</f>
        <v>0</v>
      </c>
      <c r="R126" s="214" t="s">
        <v>1078</v>
      </c>
      <c r="S126" s="214" t="s">
        <v>169</v>
      </c>
      <c r="T126" s="215" t="s">
        <v>206</v>
      </c>
      <c r="U126" s="201" t="n">
        <v>0.351</v>
      </c>
      <c r="V126" s="201" t="n">
        <f aca="false">ROUND(E126*U126,2)</f>
        <v>0.35</v>
      </c>
      <c r="W126" s="201"/>
      <c r="X126" s="201" t="s">
        <v>207</v>
      </c>
      <c r="Y126" s="202"/>
      <c r="Z126" s="202"/>
      <c r="AA126" s="202"/>
      <c r="AB126" s="202"/>
      <c r="AC126" s="202"/>
      <c r="AD126" s="202"/>
      <c r="AE126" s="202"/>
      <c r="AF126" s="202"/>
      <c r="AG126" s="202" t="s">
        <v>208</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22.5" hidden="false" customHeight="false" outlineLevel="1" collapsed="false">
      <c r="A127" s="208" t="n">
        <v>89</v>
      </c>
      <c r="B127" s="209" t="s">
        <v>1270</v>
      </c>
      <c r="C127" s="210" t="s">
        <v>1271</v>
      </c>
      <c r="D127" s="211" t="s">
        <v>493</v>
      </c>
      <c r="E127" s="212" t="n">
        <v>2</v>
      </c>
      <c r="F127" s="213"/>
      <c r="G127" s="214" t="n">
        <f aca="false">ROUND(E127*F127,2)</f>
        <v>0</v>
      </c>
      <c r="H127" s="213"/>
      <c r="I127" s="214" t="n">
        <f aca="false">ROUND(E127*H127,2)</f>
        <v>0</v>
      </c>
      <c r="J127" s="213"/>
      <c r="K127" s="214" t="n">
        <f aca="false">ROUND(E127*J127,2)</f>
        <v>0</v>
      </c>
      <c r="L127" s="214" t="n">
        <v>21</v>
      </c>
      <c r="M127" s="214" t="n">
        <f aca="false">G127*(1+L127/100)</f>
        <v>0</v>
      </c>
      <c r="N127" s="214" t="n">
        <v>0.00021</v>
      </c>
      <c r="O127" s="214" t="n">
        <f aca="false">ROUND(E127*N127,2)</f>
        <v>0</v>
      </c>
      <c r="P127" s="214" t="n">
        <v>0</v>
      </c>
      <c r="Q127" s="214" t="n">
        <f aca="false">ROUND(E127*P127,2)</f>
        <v>0</v>
      </c>
      <c r="R127" s="214" t="s">
        <v>1078</v>
      </c>
      <c r="S127" s="214" t="s">
        <v>169</v>
      </c>
      <c r="T127" s="215" t="s">
        <v>206</v>
      </c>
      <c r="U127" s="201" t="n">
        <v>0.165</v>
      </c>
      <c r="V127" s="201" t="n">
        <f aca="false">ROUND(E127*U127,2)</f>
        <v>0.33</v>
      </c>
      <c r="W127" s="201"/>
      <c r="X127" s="201" t="s">
        <v>207</v>
      </c>
      <c r="Y127" s="202"/>
      <c r="Z127" s="202"/>
      <c r="AA127" s="202"/>
      <c r="AB127" s="202"/>
      <c r="AC127" s="202"/>
      <c r="AD127" s="202"/>
      <c r="AE127" s="202"/>
      <c r="AF127" s="202"/>
      <c r="AG127" s="202" t="s">
        <v>208</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22.5" hidden="false" customHeight="false" outlineLevel="1" collapsed="false">
      <c r="A128" s="208" t="n">
        <v>90</v>
      </c>
      <c r="B128" s="209" t="s">
        <v>1272</v>
      </c>
      <c r="C128" s="210" t="s">
        <v>1273</v>
      </c>
      <c r="D128" s="211" t="s">
        <v>493</v>
      </c>
      <c r="E128" s="212" t="n">
        <v>2</v>
      </c>
      <c r="F128" s="213"/>
      <c r="G128" s="214" t="n">
        <f aca="false">ROUND(E128*F128,2)</f>
        <v>0</v>
      </c>
      <c r="H128" s="213"/>
      <c r="I128" s="214" t="n">
        <f aca="false">ROUND(E128*H128,2)</f>
        <v>0</v>
      </c>
      <c r="J128" s="213"/>
      <c r="K128" s="214" t="n">
        <f aca="false">ROUND(E128*J128,2)</f>
        <v>0</v>
      </c>
      <c r="L128" s="214" t="n">
        <v>21</v>
      </c>
      <c r="M128" s="214" t="n">
        <f aca="false">G128*(1+L128/100)</f>
        <v>0</v>
      </c>
      <c r="N128" s="214" t="n">
        <v>0.00116</v>
      </c>
      <c r="O128" s="214" t="n">
        <f aca="false">ROUND(E128*N128,2)</f>
        <v>0</v>
      </c>
      <c r="P128" s="214" t="n">
        <v>0</v>
      </c>
      <c r="Q128" s="214" t="n">
        <f aca="false">ROUND(E128*P128,2)</f>
        <v>0</v>
      </c>
      <c r="R128" s="214" t="s">
        <v>1078</v>
      </c>
      <c r="S128" s="214" t="s">
        <v>169</v>
      </c>
      <c r="T128" s="215" t="s">
        <v>206</v>
      </c>
      <c r="U128" s="201" t="n">
        <v>0.227</v>
      </c>
      <c r="V128" s="201" t="n">
        <f aca="false">ROUND(E128*U128,2)</f>
        <v>0.45</v>
      </c>
      <c r="W128" s="201"/>
      <c r="X128" s="201" t="s">
        <v>207</v>
      </c>
      <c r="Y128" s="202"/>
      <c r="Z128" s="202"/>
      <c r="AA128" s="202"/>
      <c r="AB128" s="202"/>
      <c r="AC128" s="202"/>
      <c r="AD128" s="202"/>
      <c r="AE128" s="202"/>
      <c r="AF128" s="202"/>
      <c r="AG128" s="202" t="s">
        <v>208</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2.5" hidden="false" customHeight="false" outlineLevel="1" collapsed="false">
      <c r="A129" s="208" t="n">
        <v>91</v>
      </c>
      <c r="B129" s="209" t="s">
        <v>1274</v>
      </c>
      <c r="C129" s="210" t="s">
        <v>1275</v>
      </c>
      <c r="D129" s="211" t="s">
        <v>493</v>
      </c>
      <c r="E129" s="212" t="n">
        <v>4</v>
      </c>
      <c r="F129" s="213"/>
      <c r="G129" s="214" t="n">
        <f aca="false">ROUND(E129*F129,2)</f>
        <v>0</v>
      </c>
      <c r="H129" s="213"/>
      <c r="I129" s="214" t="n">
        <f aca="false">ROUND(E129*H129,2)</f>
        <v>0</v>
      </c>
      <c r="J129" s="213"/>
      <c r="K129" s="214" t="n">
        <f aca="false">ROUND(E129*J129,2)</f>
        <v>0</v>
      </c>
      <c r="L129" s="214" t="n">
        <v>21</v>
      </c>
      <c r="M129" s="214" t="n">
        <f aca="false">G129*(1+L129/100)</f>
        <v>0</v>
      </c>
      <c r="N129" s="214" t="n">
        <v>0.00185</v>
      </c>
      <c r="O129" s="214" t="n">
        <f aca="false">ROUND(E129*N129,2)</f>
        <v>0.01</v>
      </c>
      <c r="P129" s="214" t="n">
        <v>0</v>
      </c>
      <c r="Q129" s="214" t="n">
        <f aca="false">ROUND(E129*P129,2)</f>
        <v>0</v>
      </c>
      <c r="R129" s="214" t="s">
        <v>1078</v>
      </c>
      <c r="S129" s="214" t="s">
        <v>169</v>
      </c>
      <c r="T129" s="215" t="s">
        <v>206</v>
      </c>
      <c r="U129" s="201" t="n">
        <v>0.269</v>
      </c>
      <c r="V129" s="201" t="n">
        <f aca="false">ROUND(E129*U129,2)</f>
        <v>1.08</v>
      </c>
      <c r="W129" s="201"/>
      <c r="X129" s="201" t="s">
        <v>207</v>
      </c>
      <c r="Y129" s="202"/>
      <c r="Z129" s="202"/>
      <c r="AA129" s="202"/>
      <c r="AB129" s="202"/>
      <c r="AC129" s="202"/>
      <c r="AD129" s="202"/>
      <c r="AE129" s="202"/>
      <c r="AF129" s="202"/>
      <c r="AG129" s="202" t="s">
        <v>208</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22.5" hidden="false" customHeight="false" outlineLevel="1" collapsed="false">
      <c r="A130" s="208" t="n">
        <v>92</v>
      </c>
      <c r="B130" s="209" t="s">
        <v>1276</v>
      </c>
      <c r="C130" s="210" t="s">
        <v>1277</v>
      </c>
      <c r="D130" s="211" t="s">
        <v>493</v>
      </c>
      <c r="E130" s="212" t="n">
        <v>1</v>
      </c>
      <c r="F130" s="213"/>
      <c r="G130" s="214" t="n">
        <f aca="false">ROUND(E130*F130,2)</f>
        <v>0</v>
      </c>
      <c r="H130" s="213"/>
      <c r="I130" s="214" t="n">
        <f aca="false">ROUND(E130*H130,2)</f>
        <v>0</v>
      </c>
      <c r="J130" s="213"/>
      <c r="K130" s="214" t="n">
        <f aca="false">ROUND(E130*J130,2)</f>
        <v>0</v>
      </c>
      <c r="L130" s="214" t="n">
        <v>21</v>
      </c>
      <c r="M130" s="214" t="n">
        <f aca="false">G130*(1+L130/100)</f>
        <v>0</v>
      </c>
      <c r="N130" s="214" t="n">
        <v>0.0028</v>
      </c>
      <c r="O130" s="214" t="n">
        <f aca="false">ROUND(E130*N130,2)</f>
        <v>0</v>
      </c>
      <c r="P130" s="214" t="n">
        <v>0</v>
      </c>
      <c r="Q130" s="214" t="n">
        <f aca="false">ROUND(E130*P130,2)</f>
        <v>0</v>
      </c>
      <c r="R130" s="214" t="s">
        <v>1078</v>
      </c>
      <c r="S130" s="214" t="s">
        <v>169</v>
      </c>
      <c r="T130" s="215" t="s">
        <v>206</v>
      </c>
      <c r="U130" s="201" t="n">
        <v>0.351</v>
      </c>
      <c r="V130" s="201" t="n">
        <f aca="false">ROUND(E130*U130,2)</f>
        <v>0.35</v>
      </c>
      <c r="W130" s="201"/>
      <c r="X130" s="201" t="s">
        <v>207</v>
      </c>
      <c r="Y130" s="202"/>
      <c r="Z130" s="202"/>
      <c r="AA130" s="202"/>
      <c r="AB130" s="202"/>
      <c r="AC130" s="202"/>
      <c r="AD130" s="202"/>
      <c r="AE130" s="202"/>
      <c r="AF130" s="202"/>
      <c r="AG130" s="202" t="s">
        <v>208</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2.5" hidden="false" customHeight="false" outlineLevel="1" collapsed="false">
      <c r="A131" s="208" t="n">
        <v>93</v>
      </c>
      <c r="B131" s="209" t="s">
        <v>1278</v>
      </c>
      <c r="C131" s="210" t="s">
        <v>1279</v>
      </c>
      <c r="D131" s="211" t="s">
        <v>493</v>
      </c>
      <c r="E131" s="212" t="n">
        <v>20</v>
      </c>
      <c r="F131" s="213"/>
      <c r="G131" s="214" t="n">
        <f aca="false">ROUND(E131*F131,2)</f>
        <v>0</v>
      </c>
      <c r="H131" s="213"/>
      <c r="I131" s="214" t="n">
        <f aca="false">ROUND(E131*H131,2)</f>
        <v>0</v>
      </c>
      <c r="J131" s="213"/>
      <c r="K131" s="214" t="n">
        <f aca="false">ROUND(E131*J131,2)</f>
        <v>0</v>
      </c>
      <c r="L131" s="214" t="n">
        <v>21</v>
      </c>
      <c r="M131" s="214" t="n">
        <f aca="false">G131*(1+L131/100)</f>
        <v>0</v>
      </c>
      <c r="N131" s="214" t="n">
        <v>0.00019</v>
      </c>
      <c r="O131" s="214" t="n">
        <f aca="false">ROUND(E131*N131,2)</f>
        <v>0</v>
      </c>
      <c r="P131" s="214" t="n">
        <v>0</v>
      </c>
      <c r="Q131" s="214" t="n">
        <f aca="false">ROUND(E131*P131,2)</f>
        <v>0</v>
      </c>
      <c r="R131" s="214" t="s">
        <v>1078</v>
      </c>
      <c r="S131" s="214" t="s">
        <v>169</v>
      </c>
      <c r="T131" s="215" t="s">
        <v>206</v>
      </c>
      <c r="U131" s="201" t="n">
        <v>0.083</v>
      </c>
      <c r="V131" s="201" t="n">
        <f aca="false">ROUND(E131*U131,2)</f>
        <v>1.66</v>
      </c>
      <c r="W131" s="201"/>
      <c r="X131" s="201" t="s">
        <v>207</v>
      </c>
      <c r="Y131" s="202"/>
      <c r="Z131" s="202"/>
      <c r="AA131" s="202"/>
      <c r="AB131" s="202"/>
      <c r="AC131" s="202"/>
      <c r="AD131" s="202"/>
      <c r="AE131" s="202"/>
      <c r="AF131" s="202"/>
      <c r="AG131" s="202" t="s">
        <v>208</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8" t="n">
        <v>94</v>
      </c>
      <c r="B132" s="209" t="s">
        <v>1280</v>
      </c>
      <c r="C132" s="210" t="s">
        <v>1281</v>
      </c>
      <c r="D132" s="211" t="s">
        <v>493</v>
      </c>
      <c r="E132" s="212" t="n">
        <v>8</v>
      </c>
      <c r="F132" s="213"/>
      <c r="G132" s="214" t="n">
        <f aca="false">ROUND(E132*F132,2)</f>
        <v>0</v>
      </c>
      <c r="H132" s="213"/>
      <c r="I132" s="214" t="n">
        <f aca="false">ROUND(E132*H132,2)</f>
        <v>0</v>
      </c>
      <c r="J132" s="213"/>
      <c r="K132" s="214" t="n">
        <f aca="false">ROUND(E132*J132,2)</f>
        <v>0</v>
      </c>
      <c r="L132" s="214" t="n">
        <v>21</v>
      </c>
      <c r="M132" s="214" t="n">
        <f aca="false">G132*(1+L132/100)</f>
        <v>0</v>
      </c>
      <c r="N132" s="214" t="n">
        <v>0.00023</v>
      </c>
      <c r="O132" s="214" t="n">
        <f aca="false">ROUND(E132*N132,2)</f>
        <v>0</v>
      </c>
      <c r="P132" s="214" t="n">
        <v>0</v>
      </c>
      <c r="Q132" s="214" t="n">
        <f aca="false">ROUND(E132*P132,2)</f>
        <v>0</v>
      </c>
      <c r="R132" s="214" t="s">
        <v>1078</v>
      </c>
      <c r="S132" s="214" t="s">
        <v>169</v>
      </c>
      <c r="T132" s="215" t="s">
        <v>206</v>
      </c>
      <c r="U132" s="201" t="n">
        <v>0.381</v>
      </c>
      <c r="V132" s="201" t="n">
        <f aca="false">ROUND(E132*U132,2)</f>
        <v>3.05</v>
      </c>
      <c r="W132" s="201"/>
      <c r="X132" s="201" t="s">
        <v>207</v>
      </c>
      <c r="Y132" s="202"/>
      <c r="Z132" s="202"/>
      <c r="AA132" s="202"/>
      <c r="AB132" s="202"/>
      <c r="AC132" s="202"/>
      <c r="AD132" s="202"/>
      <c r="AE132" s="202"/>
      <c r="AF132" s="202"/>
      <c r="AG132" s="202" t="s">
        <v>208</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8" t="n">
        <v>95</v>
      </c>
      <c r="B133" s="209" t="s">
        <v>1282</v>
      </c>
      <c r="C133" s="210" t="s">
        <v>1283</v>
      </c>
      <c r="D133" s="211" t="s">
        <v>493</v>
      </c>
      <c r="E133" s="212" t="n">
        <v>3</v>
      </c>
      <c r="F133" s="213"/>
      <c r="G133" s="214" t="n">
        <f aca="false">ROUND(E133*F133,2)</f>
        <v>0</v>
      </c>
      <c r="H133" s="213"/>
      <c r="I133" s="214" t="n">
        <f aca="false">ROUND(E133*H133,2)</f>
        <v>0</v>
      </c>
      <c r="J133" s="213"/>
      <c r="K133" s="214" t="n">
        <f aca="false">ROUND(E133*J133,2)</f>
        <v>0</v>
      </c>
      <c r="L133" s="214" t="n">
        <v>21</v>
      </c>
      <c r="M133" s="214" t="n">
        <f aca="false">G133*(1+L133/100)</f>
        <v>0</v>
      </c>
      <c r="N133" s="214" t="n">
        <v>0.00297</v>
      </c>
      <c r="O133" s="214" t="n">
        <f aca="false">ROUND(E133*N133,2)</f>
        <v>0.01</v>
      </c>
      <c r="P133" s="214" t="n">
        <v>0</v>
      </c>
      <c r="Q133" s="214" t="n">
        <f aca="false">ROUND(E133*P133,2)</f>
        <v>0</v>
      </c>
      <c r="R133" s="214" t="s">
        <v>1078</v>
      </c>
      <c r="S133" s="214" t="s">
        <v>169</v>
      </c>
      <c r="T133" s="215" t="s">
        <v>206</v>
      </c>
      <c r="U133" s="201" t="n">
        <v>0.433</v>
      </c>
      <c r="V133" s="201" t="n">
        <f aca="false">ROUND(E133*U133,2)</f>
        <v>1.3</v>
      </c>
      <c r="W133" s="201"/>
      <c r="X133" s="201" t="s">
        <v>207</v>
      </c>
      <c r="Y133" s="202"/>
      <c r="Z133" s="202"/>
      <c r="AA133" s="202"/>
      <c r="AB133" s="202"/>
      <c r="AC133" s="202"/>
      <c r="AD133" s="202"/>
      <c r="AE133" s="202"/>
      <c r="AF133" s="202"/>
      <c r="AG133" s="202" t="s">
        <v>20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8" t="n">
        <v>96</v>
      </c>
      <c r="B134" s="209" t="s">
        <v>1284</v>
      </c>
      <c r="C134" s="210" t="s">
        <v>1285</v>
      </c>
      <c r="D134" s="211" t="s">
        <v>237</v>
      </c>
      <c r="E134" s="212" t="n">
        <v>0.0522</v>
      </c>
      <c r="F134" s="213"/>
      <c r="G134" s="214" t="n">
        <f aca="false">ROUND(E134*F134,2)</f>
        <v>0</v>
      </c>
      <c r="H134" s="213"/>
      <c r="I134" s="214" t="n">
        <f aca="false">ROUND(E134*H134,2)</f>
        <v>0</v>
      </c>
      <c r="J134" s="213"/>
      <c r="K134" s="214" t="n">
        <f aca="false">ROUND(E134*J134,2)</f>
        <v>0</v>
      </c>
      <c r="L134" s="214" t="n">
        <v>21</v>
      </c>
      <c r="M134" s="214" t="n">
        <f aca="false">G134*(1+L134/100)</f>
        <v>0</v>
      </c>
      <c r="N134" s="214" t="n">
        <v>0</v>
      </c>
      <c r="O134" s="214" t="n">
        <f aca="false">ROUND(E134*N134,2)</f>
        <v>0</v>
      </c>
      <c r="P134" s="214" t="n">
        <v>0</v>
      </c>
      <c r="Q134" s="214" t="n">
        <f aca="false">ROUND(E134*P134,2)</f>
        <v>0</v>
      </c>
      <c r="R134" s="214" t="s">
        <v>1078</v>
      </c>
      <c r="S134" s="214" t="s">
        <v>169</v>
      </c>
      <c r="T134" s="215" t="s">
        <v>206</v>
      </c>
      <c r="U134" s="201" t="n">
        <v>2.351</v>
      </c>
      <c r="V134" s="201" t="n">
        <f aca="false">ROUND(E134*U134,2)</f>
        <v>0.12</v>
      </c>
      <c r="W134" s="201"/>
      <c r="X134" s="201" t="s">
        <v>207</v>
      </c>
      <c r="Y134" s="202"/>
      <c r="Z134" s="202"/>
      <c r="AA134" s="202"/>
      <c r="AB134" s="202"/>
      <c r="AC134" s="202"/>
      <c r="AD134" s="202"/>
      <c r="AE134" s="202"/>
      <c r="AF134" s="202"/>
      <c r="AG134" s="202" t="s">
        <v>208</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22.5" hidden="false" customHeight="false" outlineLevel="1" collapsed="false">
      <c r="A135" s="208" t="n">
        <v>97</v>
      </c>
      <c r="B135" s="209" t="s">
        <v>1286</v>
      </c>
      <c r="C135" s="210" t="s">
        <v>1287</v>
      </c>
      <c r="D135" s="211" t="s">
        <v>1151</v>
      </c>
      <c r="E135" s="212" t="n">
        <v>1</v>
      </c>
      <c r="F135" s="213"/>
      <c r="G135" s="214" t="n">
        <f aca="false">ROUND(E135*F135,2)</f>
        <v>0</v>
      </c>
      <c r="H135" s="213"/>
      <c r="I135" s="214" t="n">
        <f aca="false">ROUND(E135*H135,2)</f>
        <v>0</v>
      </c>
      <c r="J135" s="213"/>
      <c r="K135" s="214" t="n">
        <f aca="false">ROUND(E135*J135,2)</f>
        <v>0</v>
      </c>
      <c r="L135" s="214" t="n">
        <v>21</v>
      </c>
      <c r="M135" s="214" t="n">
        <f aca="false">G135*(1+L135/100)</f>
        <v>0</v>
      </c>
      <c r="N135" s="214" t="n">
        <v>0</v>
      </c>
      <c r="O135" s="214" t="n">
        <f aca="false">ROUND(E135*N135,2)</f>
        <v>0</v>
      </c>
      <c r="P135" s="214" t="n">
        <v>0</v>
      </c>
      <c r="Q135" s="214" t="n">
        <f aca="false">ROUND(E135*P135,2)</f>
        <v>0</v>
      </c>
      <c r="R135" s="214"/>
      <c r="S135" s="214" t="s">
        <v>276</v>
      </c>
      <c r="T135" s="215" t="s">
        <v>170</v>
      </c>
      <c r="U135" s="201" t="n">
        <v>0</v>
      </c>
      <c r="V135" s="201" t="n">
        <f aca="false">ROUND(E135*U135,2)</f>
        <v>0</v>
      </c>
      <c r="W135" s="201"/>
      <c r="X135" s="201" t="s">
        <v>207</v>
      </c>
      <c r="Y135" s="202"/>
      <c r="Z135" s="202"/>
      <c r="AA135" s="202"/>
      <c r="AB135" s="202"/>
      <c r="AC135" s="202"/>
      <c r="AD135" s="202"/>
      <c r="AE135" s="202"/>
      <c r="AF135" s="202"/>
      <c r="AG135" s="202" t="s">
        <v>208</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22.5" hidden="false" customHeight="false" outlineLevel="1" collapsed="false">
      <c r="A136" s="193" t="n">
        <v>98</v>
      </c>
      <c r="B136" s="194" t="s">
        <v>1288</v>
      </c>
      <c r="C136" s="195" t="s">
        <v>1289</v>
      </c>
      <c r="D136" s="196" t="s">
        <v>1151</v>
      </c>
      <c r="E136" s="197" t="n">
        <v>1</v>
      </c>
      <c r="F136" s="198"/>
      <c r="G136" s="199" t="n">
        <f aca="false">ROUND(E136*F136,2)</f>
        <v>0</v>
      </c>
      <c r="H136" s="198"/>
      <c r="I136" s="199" t="n">
        <f aca="false">ROUND(E136*H136,2)</f>
        <v>0</v>
      </c>
      <c r="J136" s="198"/>
      <c r="K136" s="199" t="n">
        <f aca="false">ROUND(E136*J136,2)</f>
        <v>0</v>
      </c>
      <c r="L136" s="199" t="n">
        <v>21</v>
      </c>
      <c r="M136" s="199" t="n">
        <f aca="false">G136*(1+L136/100)</f>
        <v>0</v>
      </c>
      <c r="N136" s="199" t="n">
        <v>0</v>
      </c>
      <c r="O136" s="199" t="n">
        <f aca="false">ROUND(E136*N136,2)</f>
        <v>0</v>
      </c>
      <c r="P136" s="199" t="n">
        <v>0</v>
      </c>
      <c r="Q136" s="199" t="n">
        <f aca="false">ROUND(E136*P136,2)</f>
        <v>0</v>
      </c>
      <c r="R136" s="199"/>
      <c r="S136" s="199" t="s">
        <v>276</v>
      </c>
      <c r="T136" s="200" t="s">
        <v>170</v>
      </c>
      <c r="U136" s="201" t="n">
        <v>0</v>
      </c>
      <c r="V136" s="201" t="n">
        <f aca="false">ROUND(E136*U136,2)</f>
        <v>0</v>
      </c>
      <c r="W136" s="201"/>
      <c r="X136" s="201" t="s">
        <v>207</v>
      </c>
      <c r="Y136" s="202"/>
      <c r="Z136" s="202"/>
      <c r="AA136" s="202"/>
      <c r="AB136" s="202"/>
      <c r="AC136" s="202"/>
      <c r="AD136" s="202"/>
      <c r="AE136" s="202"/>
      <c r="AF136" s="202"/>
      <c r="AG136" s="202" t="s">
        <v>208</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0" collapsed="false">
      <c r="A137" s="163"/>
      <c r="B137" s="169"/>
      <c r="C137" s="216"/>
      <c r="D137" s="171"/>
      <c r="E137" s="163"/>
      <c r="F137" s="163"/>
      <c r="G137" s="163"/>
      <c r="H137" s="163"/>
      <c r="I137" s="163"/>
      <c r="J137" s="163"/>
      <c r="K137" s="163"/>
      <c r="L137" s="163"/>
      <c r="M137" s="163"/>
      <c r="N137" s="163"/>
      <c r="O137" s="163"/>
      <c r="P137" s="163"/>
      <c r="Q137" s="163"/>
      <c r="R137" s="163"/>
      <c r="S137" s="163"/>
      <c r="T137" s="163"/>
      <c r="U137" s="163"/>
      <c r="V137" s="163"/>
      <c r="W137" s="163"/>
      <c r="X137" s="163"/>
      <c r="AE137" s="0" t="n">
        <v>15</v>
      </c>
      <c r="AF137" s="0" t="n">
        <v>21</v>
      </c>
      <c r="AG137" s="0" t="s">
        <v>151</v>
      </c>
    </row>
    <row r="138" customFormat="false" ht="12.75" hidden="false" customHeight="false" outlineLevel="0" collapsed="false">
      <c r="A138" s="217"/>
      <c r="B138" s="218" t="s">
        <v>24</v>
      </c>
      <c r="C138" s="219"/>
      <c r="D138" s="220"/>
      <c r="E138" s="221"/>
      <c r="F138" s="221"/>
      <c r="G138" s="222" t="n">
        <f aca="false">G8+G19+G28+G54+G64+G72+G98+G115</f>
        <v>0</v>
      </c>
      <c r="H138" s="163"/>
      <c r="I138" s="163"/>
      <c r="J138" s="163"/>
      <c r="K138" s="163"/>
      <c r="L138" s="163"/>
      <c r="M138" s="163"/>
      <c r="N138" s="163"/>
      <c r="O138" s="163"/>
      <c r="P138" s="163"/>
      <c r="Q138" s="163"/>
      <c r="R138" s="163"/>
      <c r="S138" s="163"/>
      <c r="T138" s="163"/>
      <c r="U138" s="163"/>
      <c r="V138" s="163"/>
      <c r="W138" s="163"/>
      <c r="X138" s="163"/>
      <c r="AE138" s="0" t="n">
        <f aca="false">SUMIF(L7:L136,AE137,G7:G136)</f>
        <v>0</v>
      </c>
      <c r="AF138" s="0" t="n">
        <f aca="false">SUMIF(L7:L136,AF137,G7:G136)</f>
        <v>0</v>
      </c>
      <c r="AG138" s="0" t="s">
        <v>200</v>
      </c>
    </row>
    <row r="139" customFormat="false" ht="12.75" hidden="false" customHeight="false" outlineLevel="0" collapsed="false">
      <c r="C139" s="223"/>
      <c r="D139" s="111"/>
      <c r="AG139" s="0" t="s">
        <v>201</v>
      </c>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sheetData>
  <sheetProtection algorithmName="SHA-512" hashValue="yHeAvq4x1FT671WhgVr8MaMtzYvrRkhEQcqa41byxcIp4NHqjpjHU7eRA03BSdzEqYlB/Ob2usMu1ICDtH67Hw==" saltValue="vr1bMchKaXnD7+2IufSyOw==" spinCount="100000" sheet="true"/>
  <mergeCells count="27">
    <mergeCell ref="A1:G1"/>
    <mergeCell ref="C2:G2"/>
    <mergeCell ref="C3:G3"/>
    <mergeCell ref="C4:G4"/>
    <mergeCell ref="C11:G11"/>
    <mergeCell ref="C13:G13"/>
    <mergeCell ref="C30:G30"/>
    <mergeCell ref="C32:G32"/>
    <mergeCell ref="C34:G34"/>
    <mergeCell ref="C50:G50"/>
    <mergeCell ref="C52:G52"/>
    <mergeCell ref="C63:G63"/>
    <mergeCell ref="C68:G68"/>
    <mergeCell ref="C70:G70"/>
    <mergeCell ref="C74:G74"/>
    <mergeCell ref="C85:G85"/>
    <mergeCell ref="C87:G87"/>
    <mergeCell ref="C89:G89"/>
    <mergeCell ref="C91:G91"/>
    <mergeCell ref="C93:G93"/>
    <mergeCell ref="C95:G95"/>
    <mergeCell ref="C97:G97"/>
    <mergeCell ref="C100:G100"/>
    <mergeCell ref="C102:G102"/>
    <mergeCell ref="C104:G104"/>
    <mergeCell ref="C106:G106"/>
    <mergeCell ref="C108:G1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36</v>
      </c>
      <c r="B1" s="173"/>
      <c r="C1" s="173"/>
      <c r="D1" s="173"/>
      <c r="E1" s="173"/>
      <c r="F1" s="173"/>
      <c r="G1" s="173"/>
      <c r="AG1" s="0" t="s">
        <v>137</v>
      </c>
    </row>
    <row r="2" customFormat="false" ht="24.75" hidden="false" customHeight="true" outlineLevel="0" collapsed="false">
      <c r="A2" s="166" t="s">
        <v>133</v>
      </c>
      <c r="B2" s="167" t="s">
        <v>5</v>
      </c>
      <c r="C2" s="174" t="s">
        <v>6</v>
      </c>
      <c r="D2" s="174"/>
      <c r="E2" s="174"/>
      <c r="F2" s="174"/>
      <c r="G2" s="174"/>
      <c r="AG2" s="0" t="s">
        <v>138</v>
      </c>
    </row>
    <row r="3" customFormat="false" ht="24.75" hidden="false" customHeight="true" outlineLevel="0" collapsed="false">
      <c r="A3" s="166" t="s">
        <v>134</v>
      </c>
      <c r="B3" s="167" t="s">
        <v>67</v>
      </c>
      <c r="C3" s="174" t="s">
        <v>68</v>
      </c>
      <c r="D3" s="174"/>
      <c r="E3" s="174"/>
      <c r="F3" s="174"/>
      <c r="G3" s="174"/>
      <c r="AC3" s="172" t="s">
        <v>138</v>
      </c>
      <c r="AG3" s="0" t="s">
        <v>139</v>
      </c>
    </row>
    <row r="4" customFormat="false" ht="24.75" hidden="false" customHeight="true" outlineLevel="0" collapsed="false">
      <c r="A4" s="175" t="s">
        <v>135</v>
      </c>
      <c r="B4" s="176" t="s">
        <v>57</v>
      </c>
      <c r="C4" s="177" t="s">
        <v>68</v>
      </c>
      <c r="D4" s="177"/>
      <c r="E4" s="177"/>
      <c r="F4" s="177"/>
      <c r="G4" s="177"/>
      <c r="AG4" s="0" t="s">
        <v>140</v>
      </c>
    </row>
    <row r="5" customFormat="false" ht="12.75" hidden="false" customHeight="false" outlineLevel="0" collapsed="false">
      <c r="D5" s="111"/>
    </row>
    <row r="6" customFormat="false" ht="38.25" hidden="false" customHeight="false" outlineLevel="0" collapsed="false">
      <c r="A6" s="178" t="s">
        <v>141</v>
      </c>
      <c r="B6" s="179" t="s">
        <v>142</v>
      </c>
      <c r="C6" s="179" t="s">
        <v>143</v>
      </c>
      <c r="D6" s="180" t="s">
        <v>144</v>
      </c>
      <c r="E6" s="178" t="s">
        <v>145</v>
      </c>
      <c r="F6" s="181" t="s">
        <v>146</v>
      </c>
      <c r="G6" s="178" t="s">
        <v>24</v>
      </c>
      <c r="H6" s="182" t="s">
        <v>147</v>
      </c>
      <c r="I6" s="182" t="s">
        <v>148</v>
      </c>
      <c r="J6" s="182" t="s">
        <v>149</v>
      </c>
      <c r="K6" s="182" t="s">
        <v>150</v>
      </c>
      <c r="L6" s="182" t="s">
        <v>151</v>
      </c>
      <c r="M6" s="182" t="s">
        <v>152</v>
      </c>
      <c r="N6" s="182" t="s">
        <v>153</v>
      </c>
      <c r="O6" s="182" t="s">
        <v>154</v>
      </c>
      <c r="P6" s="182" t="s">
        <v>155</v>
      </c>
      <c r="Q6" s="182" t="s">
        <v>156</v>
      </c>
      <c r="R6" s="182" t="s">
        <v>157</v>
      </c>
      <c r="S6" s="182" t="s">
        <v>158</v>
      </c>
      <c r="T6" s="182" t="s">
        <v>159</v>
      </c>
      <c r="U6" s="182" t="s">
        <v>160</v>
      </c>
      <c r="V6" s="182" t="s">
        <v>161</v>
      </c>
      <c r="W6" s="182" t="s">
        <v>162</v>
      </c>
      <c r="X6" s="182" t="s">
        <v>163</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64</v>
      </c>
      <c r="B8" s="186" t="s">
        <v>130</v>
      </c>
      <c r="C8" s="187" t="s">
        <v>131</v>
      </c>
      <c r="D8" s="188"/>
      <c r="E8" s="189"/>
      <c r="F8" s="190"/>
      <c r="G8" s="190" t="n">
        <f aca="false">SUMIF(AG9:AG91,"&lt;&gt;NOR",G9:G91)</f>
        <v>0</v>
      </c>
      <c r="H8" s="190"/>
      <c r="I8" s="190" t="n">
        <f aca="false">SUM(I9:I91)</f>
        <v>0</v>
      </c>
      <c r="J8" s="190"/>
      <c r="K8" s="190" t="n">
        <f aca="false">SUM(K9:K91)</f>
        <v>0</v>
      </c>
      <c r="L8" s="190"/>
      <c r="M8" s="190" t="n">
        <f aca="false">SUM(M9:M91)</f>
        <v>0</v>
      </c>
      <c r="N8" s="190"/>
      <c r="O8" s="190" t="n">
        <f aca="false">SUM(O9:O91)</f>
        <v>0</v>
      </c>
      <c r="P8" s="190"/>
      <c r="Q8" s="190" t="n">
        <f aca="false">SUM(Q9:Q91)</f>
        <v>0</v>
      </c>
      <c r="R8" s="190"/>
      <c r="S8" s="190"/>
      <c r="T8" s="191"/>
      <c r="U8" s="192"/>
      <c r="V8" s="192" t="n">
        <f aca="false">SUM(V9:V91)</f>
        <v>0</v>
      </c>
      <c r="W8" s="192"/>
      <c r="X8" s="192"/>
      <c r="AG8" s="0" t="s">
        <v>165</v>
      </c>
    </row>
    <row r="9" customFormat="false" ht="33.75" hidden="false" customHeight="false" outlineLevel="1" collapsed="false">
      <c r="A9" s="193" t="n">
        <v>1</v>
      </c>
      <c r="B9" s="194" t="s">
        <v>1290</v>
      </c>
      <c r="C9" s="195" t="s">
        <v>1291</v>
      </c>
      <c r="D9" s="196" t="s">
        <v>632</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76</v>
      </c>
      <c r="T9" s="200" t="s">
        <v>170</v>
      </c>
      <c r="U9" s="201" t="n">
        <v>0</v>
      </c>
      <c r="V9" s="201" t="n">
        <f aca="false">ROUND(E9*U9,2)</f>
        <v>0</v>
      </c>
      <c r="W9" s="201"/>
      <c r="X9" s="201" t="s">
        <v>207</v>
      </c>
      <c r="Y9" s="202"/>
      <c r="Z9" s="202"/>
      <c r="AA9" s="202"/>
      <c r="AB9" s="202"/>
      <c r="AC9" s="202"/>
      <c r="AD9" s="202"/>
      <c r="AE9" s="202"/>
      <c r="AF9" s="202"/>
      <c r="AG9" s="202" t="s">
        <v>20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46.25" hidden="false" customHeight="true" outlineLevel="1" collapsed="false">
      <c r="A10" s="203"/>
      <c r="B10" s="204"/>
      <c r="C10" s="205" t="s">
        <v>1292</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74</v>
      </c>
      <c r="AH10" s="202"/>
      <c r="AI10" s="202"/>
      <c r="AJ10" s="202"/>
      <c r="AK10" s="202"/>
      <c r="AL10" s="202"/>
      <c r="AM10" s="202"/>
      <c r="AN10" s="202"/>
      <c r="AO10" s="202"/>
      <c r="AP10" s="202"/>
      <c r="AQ10" s="202"/>
      <c r="AR10" s="202"/>
      <c r="AS10" s="202"/>
      <c r="AT10" s="202"/>
      <c r="AU10" s="202"/>
      <c r="AV10" s="202"/>
      <c r="AW10" s="202"/>
      <c r="AX10" s="202"/>
      <c r="AY10" s="202"/>
      <c r="AZ10" s="202"/>
      <c r="BA10" s="206" t="str">
        <f aca="false">C10</f>
        <v>tepelná účinnost dle EN308 79%, teplovodním dohřevem s jednořadým hliníkovým výměníkem s připojením potrubím Cu o výkonu 14,1 kW, hrdla výměníku upravena do komory pro napojení potrubí skrze jednotku, výměník osazen čerpadlovou skupinou dodávanou výrobcem jednotky, jednostupňovou filtrací třídy M5 s kapsovými filtry na odtahu a kapsovými filtry M5 na přívodu (třída filtrace dle EN779), EC ventilátory o max. příkonu 4,6 kW a SFPAHU = 2 386 W/m3s, jednotka splňuje Eco-design 2018 dle směrnice EU 1253/2014, hmotnost jednotky 1 450 kg, plášť jednotky opatřen tepelnou izolací tloušťky 50 mm, vlastnosti opláštění dle ČSN EN 1886: mechanická stabilita D2 (M), netěsnost pláště L2 (M), netěsnost mezi rámem a filtrem &lt;0,5% (F9), termická izolace T3, faktor tepelných mostů TB3, povrchová úprava plechu panelu vnitřního pláště VZT jednotek z ocelového plechu kontinuálně žárově zinkovaného ČSN EN 10 346 Z275 g/m2, korozivní odolnost pro prostředí C2 dle ČSN EN ISO 14713, povrchová úprava plechu vnějšího pláště VZT jednotek a stříšky z ocelového plechu kontinuálně žárově zinkovaného ČSN EN 10 346 Z275 g/m2 + polyesterový lak 25 mm, korozivní odolnost pro prostředí C3 dle ČSN EN ISO 147713, na hrdlech vedeného do venkovního prostředí osazeny uzavírací klapky se servopohony, jednotka řízena regulací dodávanou výrobcem jednotky, výkon jednotky řízen signálem 0-10 V  z centrální sběrnice regulátorů průtoků, výpočtový software výrobce pro návrh VZT jednotky validován nezávislou autoritou, jednotky vyráběny a vyvinuty v souladu s certifikovaným systémem řízení jakosti ISO 9001:2001-dodávka a montáž</v>
      </c>
      <c r="BB10" s="202"/>
      <c r="BC10" s="202"/>
      <c r="BD10" s="202"/>
      <c r="BE10" s="202"/>
      <c r="BF10" s="202"/>
      <c r="BG10" s="202"/>
      <c r="BH10" s="202"/>
    </row>
    <row r="11" customFormat="false" ht="33.75" hidden="false" customHeight="false" outlineLevel="1" collapsed="false">
      <c r="A11" s="193" t="n">
        <v>2</v>
      </c>
      <c r="B11" s="194" t="s">
        <v>1293</v>
      </c>
      <c r="C11" s="195" t="s">
        <v>1294</v>
      </c>
      <c r="D11" s="196" t="s">
        <v>632</v>
      </c>
      <c r="E11" s="197" t="n">
        <v>4</v>
      </c>
      <c r="F11" s="198"/>
      <c r="G11" s="199" t="n">
        <f aca="false">ROUND(E11*F11,2)</f>
        <v>0</v>
      </c>
      <c r="H11" s="198"/>
      <c r="I11" s="199" t="n">
        <f aca="false">ROUND(E11*H11,2)</f>
        <v>0</v>
      </c>
      <c r="J11" s="198"/>
      <c r="K11" s="199" t="n">
        <f aca="false">ROUND(E11*J11,2)</f>
        <v>0</v>
      </c>
      <c r="L11" s="199" t="n">
        <v>21</v>
      </c>
      <c r="M11" s="199" t="n">
        <f aca="false">G11*(1+L11/100)</f>
        <v>0</v>
      </c>
      <c r="N11" s="199" t="n">
        <v>0</v>
      </c>
      <c r="O11" s="199" t="n">
        <f aca="false">ROUND(E11*N11,2)</f>
        <v>0</v>
      </c>
      <c r="P11" s="199" t="n">
        <v>0</v>
      </c>
      <c r="Q11" s="199" t="n">
        <f aca="false">ROUND(E11*P11,2)</f>
        <v>0</v>
      </c>
      <c r="R11" s="199"/>
      <c r="S11" s="199" t="s">
        <v>276</v>
      </c>
      <c r="T11" s="200" t="s">
        <v>170</v>
      </c>
      <c r="U11" s="201" t="n">
        <v>0</v>
      </c>
      <c r="V11" s="201" t="n">
        <f aca="false">ROUND(E11*U11,2)</f>
        <v>0</v>
      </c>
      <c r="W11" s="201"/>
      <c r="X11" s="201" t="s">
        <v>207</v>
      </c>
      <c r="Y11" s="202"/>
      <c r="Z11" s="202"/>
      <c r="AA11" s="202"/>
      <c r="AB11" s="202"/>
      <c r="AC11" s="202"/>
      <c r="AD11" s="202"/>
      <c r="AE11" s="202"/>
      <c r="AF11" s="202"/>
      <c r="AG11" s="202" t="s">
        <v>20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true" outlineLevel="1" collapsed="false">
      <c r="A12" s="203"/>
      <c r="B12" s="204"/>
      <c r="C12" s="205" t="s">
        <v>1295</v>
      </c>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174</v>
      </c>
      <c r="AH12" s="202"/>
      <c r="AI12" s="202"/>
      <c r="AJ12" s="202"/>
      <c r="AK12" s="202"/>
      <c r="AL12" s="202"/>
      <c r="AM12" s="202"/>
      <c r="AN12" s="202"/>
      <c r="AO12" s="202"/>
      <c r="AP12" s="202"/>
      <c r="AQ12" s="202"/>
      <c r="AR12" s="202"/>
      <c r="AS12" s="202"/>
      <c r="AT12" s="202"/>
      <c r="AU12" s="202"/>
      <c r="AV12" s="202"/>
      <c r="AW12" s="202"/>
      <c r="AX12" s="202"/>
      <c r="AY12" s="202"/>
      <c r="AZ12" s="202"/>
      <c r="BA12" s="206" t="str">
        <f aca="false">C12</f>
        <v>regulátor opatřen izolací tl. 50 mm, ke každému regulátoru budou provedena servisní dvířka v podhledu viz stavební projektová dokumentace</v>
      </c>
      <c r="BB12" s="202"/>
      <c r="BC12" s="202"/>
      <c r="BD12" s="202"/>
      <c r="BE12" s="202"/>
      <c r="BF12" s="202"/>
      <c r="BG12" s="202"/>
      <c r="BH12" s="202"/>
    </row>
    <row r="13" customFormat="false" ht="12.75" hidden="false" customHeight="true" outlineLevel="1" collapsed="false">
      <c r="A13" s="203"/>
      <c r="B13" s="204"/>
      <c r="C13" s="207" t="s">
        <v>1296</v>
      </c>
      <c r="D13" s="207"/>
      <c r="E13" s="207"/>
      <c r="F13" s="207"/>
      <c r="G13" s="207"/>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17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33.75" hidden="false" customHeight="false" outlineLevel="1" collapsed="false">
      <c r="A14" s="193" t="n">
        <v>3</v>
      </c>
      <c r="B14" s="194" t="s">
        <v>1297</v>
      </c>
      <c r="C14" s="195" t="s">
        <v>1298</v>
      </c>
      <c r="D14" s="196" t="s">
        <v>632</v>
      </c>
      <c r="E14" s="197" t="n">
        <v>12</v>
      </c>
      <c r="F14" s="198"/>
      <c r="G14" s="199" t="n">
        <f aca="false">ROUND(E14*F14,2)</f>
        <v>0</v>
      </c>
      <c r="H14" s="198"/>
      <c r="I14" s="199" t="n">
        <f aca="false">ROUND(E14*H14,2)</f>
        <v>0</v>
      </c>
      <c r="J14" s="198"/>
      <c r="K14" s="199" t="n">
        <f aca="false">ROUND(E14*J14,2)</f>
        <v>0</v>
      </c>
      <c r="L14" s="199" t="n">
        <v>21</v>
      </c>
      <c r="M14" s="199" t="n">
        <f aca="false">G14*(1+L14/100)</f>
        <v>0</v>
      </c>
      <c r="N14" s="199" t="n">
        <v>0</v>
      </c>
      <c r="O14" s="199" t="n">
        <f aca="false">ROUND(E14*N14,2)</f>
        <v>0</v>
      </c>
      <c r="P14" s="199" t="n">
        <v>0</v>
      </c>
      <c r="Q14" s="199" t="n">
        <f aca="false">ROUND(E14*P14,2)</f>
        <v>0</v>
      </c>
      <c r="R14" s="199"/>
      <c r="S14" s="199" t="s">
        <v>276</v>
      </c>
      <c r="T14" s="200" t="s">
        <v>170</v>
      </c>
      <c r="U14" s="201" t="n">
        <v>0</v>
      </c>
      <c r="V14" s="201" t="n">
        <f aca="false">ROUND(E14*U14,2)</f>
        <v>0</v>
      </c>
      <c r="W14" s="201"/>
      <c r="X14" s="201" t="s">
        <v>207</v>
      </c>
      <c r="Y14" s="202"/>
      <c r="Z14" s="202"/>
      <c r="AA14" s="202"/>
      <c r="AB14" s="202"/>
      <c r="AC14" s="202"/>
      <c r="AD14" s="202"/>
      <c r="AE14" s="202"/>
      <c r="AF14" s="202"/>
      <c r="AG14" s="202" t="s">
        <v>20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true" outlineLevel="1" collapsed="false">
      <c r="A15" s="203"/>
      <c r="B15" s="204"/>
      <c r="C15" s="205" t="s">
        <v>1295</v>
      </c>
      <c r="D15" s="205"/>
      <c r="E15" s="205"/>
      <c r="F15" s="205"/>
      <c r="G15" s="205"/>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174</v>
      </c>
      <c r="AH15" s="202"/>
      <c r="AI15" s="202"/>
      <c r="AJ15" s="202"/>
      <c r="AK15" s="202"/>
      <c r="AL15" s="202"/>
      <c r="AM15" s="202"/>
      <c r="AN15" s="202"/>
      <c r="AO15" s="202"/>
      <c r="AP15" s="202"/>
      <c r="AQ15" s="202"/>
      <c r="AR15" s="202"/>
      <c r="AS15" s="202"/>
      <c r="AT15" s="202"/>
      <c r="AU15" s="202"/>
      <c r="AV15" s="202"/>
      <c r="AW15" s="202"/>
      <c r="AX15" s="202"/>
      <c r="AY15" s="202"/>
      <c r="AZ15" s="202"/>
      <c r="BA15" s="206" t="str">
        <f aca="false">C15</f>
        <v>regulátor opatřen izolací tl. 50 mm, ke každému regulátoru budou provedena servisní dvířka v podhledu viz stavební projektová dokumentace</v>
      </c>
      <c r="BB15" s="202"/>
      <c r="BC15" s="202"/>
      <c r="BD15" s="202"/>
      <c r="BE15" s="202"/>
      <c r="BF15" s="202"/>
      <c r="BG15" s="202"/>
      <c r="BH15" s="202"/>
    </row>
    <row r="16" customFormat="false" ht="12.75" hidden="false" customHeight="true" outlineLevel="1" collapsed="false">
      <c r="A16" s="203"/>
      <c r="B16" s="204"/>
      <c r="C16" s="207" t="s">
        <v>1296</v>
      </c>
      <c r="D16" s="207"/>
      <c r="E16" s="207"/>
      <c r="F16" s="207"/>
      <c r="G16" s="207"/>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7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33.75" hidden="false" customHeight="false" outlineLevel="1" collapsed="false">
      <c r="A17" s="193" t="n">
        <v>4</v>
      </c>
      <c r="B17" s="194" t="s">
        <v>1299</v>
      </c>
      <c r="C17" s="195" t="s">
        <v>1300</v>
      </c>
      <c r="D17" s="196" t="s">
        <v>632</v>
      </c>
      <c r="E17" s="197" t="n">
        <v>20</v>
      </c>
      <c r="F17" s="198"/>
      <c r="G17" s="199" t="n">
        <f aca="false">ROUND(E17*F17,2)</f>
        <v>0</v>
      </c>
      <c r="H17" s="198"/>
      <c r="I17" s="199" t="n">
        <f aca="false">ROUND(E17*H17,2)</f>
        <v>0</v>
      </c>
      <c r="J17" s="198"/>
      <c r="K17" s="199" t="n">
        <f aca="false">ROUND(E17*J17,2)</f>
        <v>0</v>
      </c>
      <c r="L17" s="199" t="n">
        <v>21</v>
      </c>
      <c r="M17" s="199" t="n">
        <f aca="false">G17*(1+L17/100)</f>
        <v>0</v>
      </c>
      <c r="N17" s="199" t="n">
        <v>0</v>
      </c>
      <c r="O17" s="199" t="n">
        <f aca="false">ROUND(E17*N17,2)</f>
        <v>0</v>
      </c>
      <c r="P17" s="199" t="n">
        <v>0</v>
      </c>
      <c r="Q17" s="199" t="n">
        <f aca="false">ROUND(E17*P17,2)</f>
        <v>0</v>
      </c>
      <c r="R17" s="199"/>
      <c r="S17" s="199" t="s">
        <v>276</v>
      </c>
      <c r="T17" s="200" t="s">
        <v>170</v>
      </c>
      <c r="U17" s="201" t="n">
        <v>0</v>
      </c>
      <c r="V17" s="201" t="n">
        <f aca="false">ROUND(E17*U17,2)</f>
        <v>0</v>
      </c>
      <c r="W17" s="201"/>
      <c r="X17" s="201" t="s">
        <v>207</v>
      </c>
      <c r="Y17" s="202"/>
      <c r="Z17" s="202"/>
      <c r="AA17" s="202"/>
      <c r="AB17" s="202"/>
      <c r="AC17" s="202"/>
      <c r="AD17" s="202"/>
      <c r="AE17" s="202"/>
      <c r="AF17" s="202"/>
      <c r="AG17" s="202" t="s">
        <v>208</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true" outlineLevel="1" collapsed="false">
      <c r="A18" s="203"/>
      <c r="B18" s="204"/>
      <c r="C18" s="205" t="s">
        <v>1295</v>
      </c>
      <c r="D18" s="205"/>
      <c r="E18" s="205"/>
      <c r="F18" s="205"/>
      <c r="G18" s="20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74</v>
      </c>
      <c r="AH18" s="202"/>
      <c r="AI18" s="202"/>
      <c r="AJ18" s="202"/>
      <c r="AK18" s="202"/>
      <c r="AL18" s="202"/>
      <c r="AM18" s="202"/>
      <c r="AN18" s="202"/>
      <c r="AO18" s="202"/>
      <c r="AP18" s="202"/>
      <c r="AQ18" s="202"/>
      <c r="AR18" s="202"/>
      <c r="AS18" s="202"/>
      <c r="AT18" s="202"/>
      <c r="AU18" s="202"/>
      <c r="AV18" s="202"/>
      <c r="AW18" s="202"/>
      <c r="AX18" s="202"/>
      <c r="AY18" s="202"/>
      <c r="AZ18" s="202"/>
      <c r="BA18" s="206" t="str">
        <f aca="false">C18</f>
        <v>regulátor opatřen izolací tl. 50 mm, ke každému regulátoru budou provedena servisní dvířka v podhledu viz stavební projektová dokumentace</v>
      </c>
      <c r="BB18" s="202"/>
      <c r="BC18" s="202"/>
      <c r="BD18" s="202"/>
      <c r="BE18" s="202"/>
      <c r="BF18" s="202"/>
      <c r="BG18" s="202"/>
      <c r="BH18" s="202"/>
    </row>
    <row r="19" customFormat="false" ht="12.75" hidden="false" customHeight="true" outlineLevel="1" collapsed="false">
      <c r="A19" s="203"/>
      <c r="B19" s="204"/>
      <c r="C19" s="207" t="s">
        <v>1296</v>
      </c>
      <c r="D19" s="207"/>
      <c r="E19" s="207"/>
      <c r="F19" s="207"/>
      <c r="G19" s="207"/>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7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33.75" hidden="false" customHeight="false" outlineLevel="1" collapsed="false">
      <c r="A20" s="193" t="n">
        <v>5</v>
      </c>
      <c r="B20" s="194" t="s">
        <v>1301</v>
      </c>
      <c r="C20" s="195" t="s">
        <v>1302</v>
      </c>
      <c r="D20" s="196" t="s">
        <v>632</v>
      </c>
      <c r="E20" s="197" t="n">
        <v>2</v>
      </c>
      <c r="F20" s="198"/>
      <c r="G20" s="199" t="n">
        <f aca="false">ROUND(E20*F20,2)</f>
        <v>0</v>
      </c>
      <c r="H20" s="198"/>
      <c r="I20" s="199" t="n">
        <f aca="false">ROUND(E20*H20,2)</f>
        <v>0</v>
      </c>
      <c r="J20" s="198"/>
      <c r="K20" s="199" t="n">
        <f aca="false">ROUND(E20*J20,2)</f>
        <v>0</v>
      </c>
      <c r="L20" s="199" t="n">
        <v>21</v>
      </c>
      <c r="M20" s="199" t="n">
        <f aca="false">G20*(1+L20/100)</f>
        <v>0</v>
      </c>
      <c r="N20" s="199" t="n">
        <v>0</v>
      </c>
      <c r="O20" s="199" t="n">
        <f aca="false">ROUND(E20*N20,2)</f>
        <v>0</v>
      </c>
      <c r="P20" s="199" t="n">
        <v>0</v>
      </c>
      <c r="Q20" s="199" t="n">
        <f aca="false">ROUND(E20*P20,2)</f>
        <v>0</v>
      </c>
      <c r="R20" s="199"/>
      <c r="S20" s="199" t="s">
        <v>276</v>
      </c>
      <c r="T20" s="200" t="s">
        <v>170</v>
      </c>
      <c r="U20" s="201" t="n">
        <v>0</v>
      </c>
      <c r="V20" s="201" t="n">
        <f aca="false">ROUND(E20*U20,2)</f>
        <v>0</v>
      </c>
      <c r="W20" s="201"/>
      <c r="X20" s="201" t="s">
        <v>207</v>
      </c>
      <c r="Y20" s="202"/>
      <c r="Z20" s="202"/>
      <c r="AA20" s="202"/>
      <c r="AB20" s="202"/>
      <c r="AC20" s="202"/>
      <c r="AD20" s="202"/>
      <c r="AE20" s="202"/>
      <c r="AF20" s="202"/>
      <c r="AG20" s="202" t="s">
        <v>20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true" outlineLevel="1" collapsed="false">
      <c r="A21" s="203"/>
      <c r="B21" s="204"/>
      <c r="C21" s="205" t="s">
        <v>1295</v>
      </c>
      <c r="D21" s="205"/>
      <c r="E21" s="205"/>
      <c r="F21" s="205"/>
      <c r="G21" s="205"/>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74</v>
      </c>
      <c r="AH21" s="202"/>
      <c r="AI21" s="202"/>
      <c r="AJ21" s="202"/>
      <c r="AK21" s="202"/>
      <c r="AL21" s="202"/>
      <c r="AM21" s="202"/>
      <c r="AN21" s="202"/>
      <c r="AO21" s="202"/>
      <c r="AP21" s="202"/>
      <c r="AQ21" s="202"/>
      <c r="AR21" s="202"/>
      <c r="AS21" s="202"/>
      <c r="AT21" s="202"/>
      <c r="AU21" s="202"/>
      <c r="AV21" s="202"/>
      <c r="AW21" s="202"/>
      <c r="AX21" s="202"/>
      <c r="AY21" s="202"/>
      <c r="AZ21" s="202"/>
      <c r="BA21" s="206" t="str">
        <f aca="false">C21</f>
        <v>regulátor opatřen izolací tl. 50 mm, ke každému regulátoru budou provedena servisní dvířka v podhledu viz stavební projektová dokumentace</v>
      </c>
      <c r="BB21" s="202"/>
      <c r="BC21" s="202"/>
      <c r="BD21" s="202"/>
      <c r="BE21" s="202"/>
      <c r="BF21" s="202"/>
      <c r="BG21" s="202"/>
      <c r="BH21" s="202"/>
    </row>
    <row r="22" customFormat="false" ht="12.75" hidden="false" customHeight="true" outlineLevel="1" collapsed="false">
      <c r="A22" s="203"/>
      <c r="B22" s="204"/>
      <c r="C22" s="207" t="s">
        <v>1296</v>
      </c>
      <c r="D22" s="207"/>
      <c r="E22" s="207"/>
      <c r="F22" s="207"/>
      <c r="G22" s="207"/>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17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33.75" hidden="false" customHeight="false" outlineLevel="1" collapsed="false">
      <c r="A23" s="193" t="n">
        <v>6</v>
      </c>
      <c r="B23" s="194" t="s">
        <v>1303</v>
      </c>
      <c r="C23" s="195" t="s">
        <v>1304</v>
      </c>
      <c r="D23" s="196" t="s">
        <v>632</v>
      </c>
      <c r="E23" s="197" t="n">
        <v>2</v>
      </c>
      <c r="F23" s="198"/>
      <c r="G23" s="199" t="n">
        <f aca="false">ROUND(E23*F23,2)</f>
        <v>0</v>
      </c>
      <c r="H23" s="198"/>
      <c r="I23" s="199" t="n">
        <f aca="false">ROUND(E23*H23,2)</f>
        <v>0</v>
      </c>
      <c r="J23" s="198"/>
      <c r="K23" s="199" t="n">
        <f aca="false">ROUND(E23*J23,2)</f>
        <v>0</v>
      </c>
      <c r="L23" s="199" t="n">
        <v>21</v>
      </c>
      <c r="M23" s="199" t="n">
        <f aca="false">G23*(1+L23/100)</f>
        <v>0</v>
      </c>
      <c r="N23" s="199" t="n">
        <v>0</v>
      </c>
      <c r="O23" s="199" t="n">
        <f aca="false">ROUND(E23*N23,2)</f>
        <v>0</v>
      </c>
      <c r="P23" s="199" t="n">
        <v>0</v>
      </c>
      <c r="Q23" s="199" t="n">
        <f aca="false">ROUND(E23*P23,2)</f>
        <v>0</v>
      </c>
      <c r="R23" s="199"/>
      <c r="S23" s="199" t="s">
        <v>276</v>
      </c>
      <c r="T23" s="200" t="s">
        <v>170</v>
      </c>
      <c r="U23" s="201" t="n">
        <v>0</v>
      </c>
      <c r="V23" s="201" t="n">
        <f aca="false">ROUND(E23*U23,2)</f>
        <v>0</v>
      </c>
      <c r="W23" s="201"/>
      <c r="X23" s="201" t="s">
        <v>207</v>
      </c>
      <c r="Y23" s="202"/>
      <c r="Z23" s="202"/>
      <c r="AA23" s="202"/>
      <c r="AB23" s="202"/>
      <c r="AC23" s="202"/>
      <c r="AD23" s="202"/>
      <c r="AE23" s="202"/>
      <c r="AF23" s="202"/>
      <c r="AG23" s="202" t="s">
        <v>20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90" hidden="false" customHeight="true" outlineLevel="1" collapsed="false">
      <c r="A24" s="203"/>
      <c r="B24" s="204"/>
      <c r="C24" s="205" t="s">
        <v>1305</v>
      </c>
      <c r="D24" s="205"/>
      <c r="E24" s="205"/>
      <c r="F24" s="205"/>
      <c r="G24" s="205"/>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174</v>
      </c>
      <c r="AH24" s="202"/>
      <c r="AI24" s="202"/>
      <c r="AJ24" s="202"/>
      <c r="AK24" s="202"/>
      <c r="AL24" s="202"/>
      <c r="AM24" s="202"/>
      <c r="AN24" s="202"/>
      <c r="AO24" s="202"/>
      <c r="AP24" s="202"/>
      <c r="AQ24" s="202"/>
      <c r="AR24" s="202"/>
      <c r="AS24" s="202"/>
      <c r="AT24" s="202"/>
      <c r="AU24" s="202"/>
      <c r="AV24" s="202"/>
      <c r="AW24" s="202"/>
      <c r="AX24" s="202"/>
      <c r="AY24" s="202"/>
      <c r="AZ24" s="202"/>
      <c r="BA24" s="206" t="str">
        <f aca="false">C24</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24" s="202"/>
      <c r="BC24" s="202"/>
      <c r="BD24" s="202"/>
      <c r="BE24" s="202"/>
      <c r="BF24" s="202"/>
      <c r="BG24" s="202"/>
      <c r="BH24" s="202"/>
    </row>
    <row r="25" customFormat="false" ht="12.75" hidden="false" customHeight="true" outlineLevel="1" collapsed="false">
      <c r="A25" s="203"/>
      <c r="B25" s="204"/>
      <c r="C25" s="207" t="s">
        <v>1296</v>
      </c>
      <c r="D25" s="207"/>
      <c r="E25" s="207"/>
      <c r="F25" s="207"/>
      <c r="G25" s="207"/>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17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33.75" hidden="false" customHeight="false" outlineLevel="1" collapsed="false">
      <c r="A26" s="193" t="n">
        <v>7</v>
      </c>
      <c r="B26" s="194" t="s">
        <v>1306</v>
      </c>
      <c r="C26" s="195" t="s">
        <v>1307</v>
      </c>
      <c r="D26" s="196" t="s">
        <v>632</v>
      </c>
      <c r="E26" s="197" t="n">
        <v>2</v>
      </c>
      <c r="F26" s="198"/>
      <c r="G26" s="199" t="n">
        <f aca="false">ROUND(E26*F26,2)</f>
        <v>0</v>
      </c>
      <c r="H26" s="198"/>
      <c r="I26" s="199" t="n">
        <f aca="false">ROUND(E26*H26,2)</f>
        <v>0</v>
      </c>
      <c r="J26" s="198"/>
      <c r="K26" s="199" t="n">
        <f aca="false">ROUND(E26*J26,2)</f>
        <v>0</v>
      </c>
      <c r="L26" s="199" t="n">
        <v>21</v>
      </c>
      <c r="M26" s="199" t="n">
        <f aca="false">G26*(1+L26/100)</f>
        <v>0</v>
      </c>
      <c r="N26" s="199" t="n">
        <v>0</v>
      </c>
      <c r="O26" s="199" t="n">
        <f aca="false">ROUND(E26*N26,2)</f>
        <v>0</v>
      </c>
      <c r="P26" s="199" t="n">
        <v>0</v>
      </c>
      <c r="Q26" s="199" t="n">
        <f aca="false">ROUND(E26*P26,2)</f>
        <v>0</v>
      </c>
      <c r="R26" s="199"/>
      <c r="S26" s="199" t="s">
        <v>276</v>
      </c>
      <c r="T26" s="200" t="s">
        <v>170</v>
      </c>
      <c r="U26" s="201" t="n">
        <v>0</v>
      </c>
      <c r="V26" s="201" t="n">
        <f aca="false">ROUND(E26*U26,2)</f>
        <v>0</v>
      </c>
      <c r="W26" s="201"/>
      <c r="X26" s="201" t="s">
        <v>207</v>
      </c>
      <c r="Y26" s="202"/>
      <c r="Z26" s="202"/>
      <c r="AA26" s="202"/>
      <c r="AB26" s="202"/>
      <c r="AC26" s="202"/>
      <c r="AD26" s="202"/>
      <c r="AE26" s="202"/>
      <c r="AF26" s="202"/>
      <c r="AG26" s="202" t="s">
        <v>20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90" hidden="false" customHeight="true" outlineLevel="1" collapsed="false">
      <c r="A27" s="203"/>
      <c r="B27" s="204"/>
      <c r="C27" s="205" t="s">
        <v>1305</v>
      </c>
      <c r="D27" s="205"/>
      <c r="E27" s="205"/>
      <c r="F27" s="205"/>
      <c r="G27" s="205"/>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174</v>
      </c>
      <c r="AH27" s="202"/>
      <c r="AI27" s="202"/>
      <c r="AJ27" s="202"/>
      <c r="AK27" s="202"/>
      <c r="AL27" s="202"/>
      <c r="AM27" s="202"/>
      <c r="AN27" s="202"/>
      <c r="AO27" s="202"/>
      <c r="AP27" s="202"/>
      <c r="AQ27" s="202"/>
      <c r="AR27" s="202"/>
      <c r="AS27" s="202"/>
      <c r="AT27" s="202"/>
      <c r="AU27" s="202"/>
      <c r="AV27" s="202"/>
      <c r="AW27" s="202"/>
      <c r="AX27" s="202"/>
      <c r="AY27" s="202"/>
      <c r="AZ27" s="202"/>
      <c r="BA27" s="206" t="str">
        <f aca="false">C27</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27" s="202"/>
      <c r="BC27" s="202"/>
      <c r="BD27" s="202"/>
      <c r="BE27" s="202"/>
      <c r="BF27" s="202"/>
      <c r="BG27" s="202"/>
      <c r="BH27" s="202"/>
    </row>
    <row r="28" customFormat="false" ht="12.75" hidden="false" customHeight="true" outlineLevel="1" collapsed="false">
      <c r="A28" s="203"/>
      <c r="B28" s="204"/>
      <c r="C28" s="207" t="s">
        <v>1296</v>
      </c>
      <c r="D28" s="207"/>
      <c r="E28" s="207"/>
      <c r="F28" s="207"/>
      <c r="G28" s="207"/>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17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33.75" hidden="false" customHeight="false" outlineLevel="1" collapsed="false">
      <c r="A29" s="193" t="n">
        <v>8</v>
      </c>
      <c r="B29" s="194" t="s">
        <v>1308</v>
      </c>
      <c r="C29" s="195" t="s">
        <v>1309</v>
      </c>
      <c r="D29" s="196" t="s">
        <v>632</v>
      </c>
      <c r="E29" s="197" t="n">
        <v>2</v>
      </c>
      <c r="F29" s="198"/>
      <c r="G29" s="199" t="n">
        <f aca="false">ROUND(E29*F29,2)</f>
        <v>0</v>
      </c>
      <c r="H29" s="198"/>
      <c r="I29" s="199" t="n">
        <f aca="false">ROUND(E29*H29,2)</f>
        <v>0</v>
      </c>
      <c r="J29" s="198"/>
      <c r="K29" s="199" t="n">
        <f aca="false">ROUND(E29*J29,2)</f>
        <v>0</v>
      </c>
      <c r="L29" s="199" t="n">
        <v>21</v>
      </c>
      <c r="M29" s="199" t="n">
        <f aca="false">G29*(1+L29/100)</f>
        <v>0</v>
      </c>
      <c r="N29" s="199" t="n">
        <v>0</v>
      </c>
      <c r="O29" s="199" t="n">
        <f aca="false">ROUND(E29*N29,2)</f>
        <v>0</v>
      </c>
      <c r="P29" s="199" t="n">
        <v>0</v>
      </c>
      <c r="Q29" s="199" t="n">
        <f aca="false">ROUND(E29*P29,2)</f>
        <v>0</v>
      </c>
      <c r="R29" s="199"/>
      <c r="S29" s="199" t="s">
        <v>276</v>
      </c>
      <c r="T29" s="200" t="s">
        <v>170</v>
      </c>
      <c r="U29" s="201" t="n">
        <v>0</v>
      </c>
      <c r="V29" s="201" t="n">
        <f aca="false">ROUND(E29*U29,2)</f>
        <v>0</v>
      </c>
      <c r="W29" s="201"/>
      <c r="X29" s="201" t="s">
        <v>207</v>
      </c>
      <c r="Y29" s="202"/>
      <c r="Z29" s="202"/>
      <c r="AA29" s="202"/>
      <c r="AB29" s="202"/>
      <c r="AC29" s="202"/>
      <c r="AD29" s="202"/>
      <c r="AE29" s="202"/>
      <c r="AF29" s="202"/>
      <c r="AG29" s="202" t="s">
        <v>20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90" hidden="false" customHeight="true" outlineLevel="1" collapsed="false">
      <c r="A30" s="203"/>
      <c r="B30" s="204"/>
      <c r="C30" s="205" t="s">
        <v>1305</v>
      </c>
      <c r="D30" s="205"/>
      <c r="E30" s="205"/>
      <c r="F30" s="205"/>
      <c r="G30" s="205"/>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174</v>
      </c>
      <c r="AH30" s="202"/>
      <c r="AI30" s="202"/>
      <c r="AJ30" s="202"/>
      <c r="AK30" s="202"/>
      <c r="AL30" s="202"/>
      <c r="AM30" s="202"/>
      <c r="AN30" s="202"/>
      <c r="AO30" s="202"/>
      <c r="AP30" s="202"/>
      <c r="AQ30" s="202"/>
      <c r="AR30" s="202"/>
      <c r="AS30" s="202"/>
      <c r="AT30" s="202"/>
      <c r="AU30" s="202"/>
      <c r="AV30" s="202"/>
      <c r="AW30" s="202"/>
      <c r="AX30" s="202"/>
      <c r="AY30" s="202"/>
      <c r="AZ30" s="202"/>
      <c r="BA30" s="206" t="str">
        <f aca="false">C30</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30" s="202"/>
      <c r="BC30" s="202"/>
      <c r="BD30" s="202"/>
      <c r="BE30" s="202"/>
      <c r="BF30" s="202"/>
      <c r="BG30" s="202"/>
      <c r="BH30" s="202"/>
    </row>
    <row r="31" customFormat="false" ht="12.75" hidden="false" customHeight="true" outlineLevel="1" collapsed="false">
      <c r="A31" s="203"/>
      <c r="B31" s="204"/>
      <c r="C31" s="207" t="s">
        <v>1296</v>
      </c>
      <c r="D31" s="207"/>
      <c r="E31" s="207"/>
      <c r="F31" s="207"/>
      <c r="G31" s="207"/>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17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33.75" hidden="false" customHeight="false" outlineLevel="1" collapsed="false">
      <c r="A32" s="193" t="n">
        <v>9</v>
      </c>
      <c r="B32" s="194" t="s">
        <v>1310</v>
      </c>
      <c r="C32" s="195" t="s">
        <v>1311</v>
      </c>
      <c r="D32" s="196" t="s">
        <v>632</v>
      </c>
      <c r="E32" s="197" t="n">
        <v>4</v>
      </c>
      <c r="F32" s="198"/>
      <c r="G32" s="199" t="n">
        <f aca="false">ROUND(E32*F32,2)</f>
        <v>0</v>
      </c>
      <c r="H32" s="198"/>
      <c r="I32" s="199" t="n">
        <f aca="false">ROUND(E32*H32,2)</f>
        <v>0</v>
      </c>
      <c r="J32" s="198"/>
      <c r="K32" s="199" t="n">
        <f aca="false">ROUND(E32*J32,2)</f>
        <v>0</v>
      </c>
      <c r="L32" s="199" t="n">
        <v>21</v>
      </c>
      <c r="M32" s="199" t="n">
        <f aca="false">G32*(1+L32/100)</f>
        <v>0</v>
      </c>
      <c r="N32" s="199" t="n">
        <v>0</v>
      </c>
      <c r="O32" s="199" t="n">
        <f aca="false">ROUND(E32*N32,2)</f>
        <v>0</v>
      </c>
      <c r="P32" s="199" t="n">
        <v>0</v>
      </c>
      <c r="Q32" s="199" t="n">
        <f aca="false">ROUND(E32*P32,2)</f>
        <v>0</v>
      </c>
      <c r="R32" s="199"/>
      <c r="S32" s="199" t="s">
        <v>276</v>
      </c>
      <c r="T32" s="200" t="s">
        <v>170</v>
      </c>
      <c r="U32" s="201" t="n">
        <v>0</v>
      </c>
      <c r="V32" s="201" t="n">
        <f aca="false">ROUND(E32*U32,2)</f>
        <v>0</v>
      </c>
      <c r="W32" s="201"/>
      <c r="X32" s="201" t="s">
        <v>207</v>
      </c>
      <c r="Y32" s="202"/>
      <c r="Z32" s="202"/>
      <c r="AA32" s="202"/>
      <c r="AB32" s="202"/>
      <c r="AC32" s="202"/>
      <c r="AD32" s="202"/>
      <c r="AE32" s="202"/>
      <c r="AF32" s="202"/>
      <c r="AG32" s="202" t="s">
        <v>20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90" hidden="false" customHeight="true" outlineLevel="1" collapsed="false">
      <c r="A33" s="203"/>
      <c r="B33" s="204"/>
      <c r="C33" s="205" t="s">
        <v>1305</v>
      </c>
      <c r="D33" s="205"/>
      <c r="E33" s="205"/>
      <c r="F33" s="205"/>
      <c r="G33" s="205"/>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174</v>
      </c>
      <c r="AH33" s="202"/>
      <c r="AI33" s="202"/>
      <c r="AJ33" s="202"/>
      <c r="AK33" s="202"/>
      <c r="AL33" s="202"/>
      <c r="AM33" s="202"/>
      <c r="AN33" s="202"/>
      <c r="AO33" s="202"/>
      <c r="AP33" s="202"/>
      <c r="AQ33" s="202"/>
      <c r="AR33" s="202"/>
      <c r="AS33" s="202"/>
      <c r="AT33" s="202"/>
      <c r="AU33" s="202"/>
      <c r="AV33" s="202"/>
      <c r="AW33" s="202"/>
      <c r="AX33" s="202"/>
      <c r="AY33" s="202"/>
      <c r="AZ33" s="202"/>
      <c r="BA33" s="206" t="str">
        <f aca="false">C33</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33" s="202"/>
      <c r="BC33" s="202"/>
      <c r="BD33" s="202"/>
      <c r="BE33" s="202"/>
      <c r="BF33" s="202"/>
      <c r="BG33" s="202"/>
      <c r="BH33" s="202"/>
    </row>
    <row r="34" customFormat="false" ht="12.75" hidden="false" customHeight="true" outlineLevel="1" collapsed="false">
      <c r="A34" s="203"/>
      <c r="B34" s="204"/>
      <c r="C34" s="207" t="s">
        <v>1296</v>
      </c>
      <c r="D34" s="207"/>
      <c r="E34" s="207"/>
      <c r="F34" s="207"/>
      <c r="G34" s="207"/>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17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33.75" hidden="false" customHeight="false" outlineLevel="1" collapsed="false">
      <c r="A35" s="193" t="n">
        <v>10</v>
      </c>
      <c r="B35" s="194" t="s">
        <v>1312</v>
      </c>
      <c r="C35" s="195" t="s">
        <v>1313</v>
      </c>
      <c r="D35" s="196" t="s">
        <v>632</v>
      </c>
      <c r="E35" s="197" t="n">
        <v>12</v>
      </c>
      <c r="F35" s="198"/>
      <c r="G35" s="199" t="n">
        <f aca="false">ROUND(E35*F35,2)</f>
        <v>0</v>
      </c>
      <c r="H35" s="198"/>
      <c r="I35" s="199" t="n">
        <f aca="false">ROUND(E35*H35,2)</f>
        <v>0</v>
      </c>
      <c r="J35" s="198"/>
      <c r="K35" s="199" t="n">
        <f aca="false">ROUND(E35*J35,2)</f>
        <v>0</v>
      </c>
      <c r="L35" s="199" t="n">
        <v>21</v>
      </c>
      <c r="M35" s="199" t="n">
        <f aca="false">G35*(1+L35/100)</f>
        <v>0</v>
      </c>
      <c r="N35" s="199" t="n">
        <v>0</v>
      </c>
      <c r="O35" s="199" t="n">
        <f aca="false">ROUND(E35*N35,2)</f>
        <v>0</v>
      </c>
      <c r="P35" s="199" t="n">
        <v>0</v>
      </c>
      <c r="Q35" s="199" t="n">
        <f aca="false">ROUND(E35*P35,2)</f>
        <v>0</v>
      </c>
      <c r="R35" s="199"/>
      <c r="S35" s="199" t="s">
        <v>276</v>
      </c>
      <c r="T35" s="200" t="s">
        <v>170</v>
      </c>
      <c r="U35" s="201" t="n">
        <v>0</v>
      </c>
      <c r="V35" s="201" t="n">
        <f aca="false">ROUND(E35*U35,2)</f>
        <v>0</v>
      </c>
      <c r="W35" s="201"/>
      <c r="X35" s="201" t="s">
        <v>207</v>
      </c>
      <c r="Y35" s="202"/>
      <c r="Z35" s="202"/>
      <c r="AA35" s="202"/>
      <c r="AB35" s="202"/>
      <c r="AC35" s="202"/>
      <c r="AD35" s="202"/>
      <c r="AE35" s="202"/>
      <c r="AF35" s="202"/>
      <c r="AG35" s="202" t="s">
        <v>20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90" hidden="false" customHeight="true" outlineLevel="1" collapsed="false">
      <c r="A36" s="203"/>
      <c r="B36" s="204"/>
      <c r="C36" s="205" t="s">
        <v>1305</v>
      </c>
      <c r="D36" s="205"/>
      <c r="E36" s="205"/>
      <c r="F36" s="205"/>
      <c r="G36" s="205"/>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174</v>
      </c>
      <c r="AH36" s="202"/>
      <c r="AI36" s="202"/>
      <c r="AJ36" s="202"/>
      <c r="AK36" s="202"/>
      <c r="AL36" s="202"/>
      <c r="AM36" s="202"/>
      <c r="AN36" s="202"/>
      <c r="AO36" s="202"/>
      <c r="AP36" s="202"/>
      <c r="AQ36" s="202"/>
      <c r="AR36" s="202"/>
      <c r="AS36" s="202"/>
      <c r="AT36" s="202"/>
      <c r="AU36" s="202"/>
      <c r="AV36" s="202"/>
      <c r="AW36" s="202"/>
      <c r="AX36" s="202"/>
      <c r="AY36" s="202"/>
      <c r="AZ36" s="202"/>
      <c r="BA36" s="206" t="str">
        <f aca="false">C36</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36" s="202"/>
      <c r="BC36" s="202"/>
      <c r="BD36" s="202"/>
      <c r="BE36" s="202"/>
      <c r="BF36" s="202"/>
      <c r="BG36" s="202"/>
      <c r="BH36" s="202"/>
    </row>
    <row r="37" customFormat="false" ht="12.75" hidden="false" customHeight="true" outlineLevel="1" collapsed="false">
      <c r="A37" s="203"/>
      <c r="B37" s="204"/>
      <c r="C37" s="207" t="s">
        <v>1296</v>
      </c>
      <c r="D37" s="207"/>
      <c r="E37" s="207"/>
      <c r="F37" s="207"/>
      <c r="G37" s="207"/>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17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33.75" hidden="false" customHeight="false" outlineLevel="1" collapsed="false">
      <c r="A38" s="193" t="n">
        <v>11</v>
      </c>
      <c r="B38" s="194" t="s">
        <v>1314</v>
      </c>
      <c r="C38" s="195" t="s">
        <v>1315</v>
      </c>
      <c r="D38" s="196" t="s">
        <v>632</v>
      </c>
      <c r="E38" s="197" t="n">
        <v>19</v>
      </c>
      <c r="F38" s="198"/>
      <c r="G38" s="199" t="n">
        <f aca="false">ROUND(E38*F38,2)</f>
        <v>0</v>
      </c>
      <c r="H38" s="198"/>
      <c r="I38" s="199" t="n">
        <f aca="false">ROUND(E38*H38,2)</f>
        <v>0</v>
      </c>
      <c r="J38" s="198"/>
      <c r="K38" s="199" t="n">
        <f aca="false">ROUND(E38*J38,2)</f>
        <v>0</v>
      </c>
      <c r="L38" s="199" t="n">
        <v>21</v>
      </c>
      <c r="M38" s="199" t="n">
        <f aca="false">G38*(1+L38/100)</f>
        <v>0</v>
      </c>
      <c r="N38" s="199" t="n">
        <v>0</v>
      </c>
      <c r="O38" s="199" t="n">
        <f aca="false">ROUND(E38*N38,2)</f>
        <v>0</v>
      </c>
      <c r="P38" s="199" t="n">
        <v>0</v>
      </c>
      <c r="Q38" s="199" t="n">
        <f aca="false">ROUND(E38*P38,2)</f>
        <v>0</v>
      </c>
      <c r="R38" s="199"/>
      <c r="S38" s="199" t="s">
        <v>276</v>
      </c>
      <c r="T38" s="200" t="s">
        <v>170</v>
      </c>
      <c r="U38" s="201" t="n">
        <v>0</v>
      </c>
      <c r="V38" s="201" t="n">
        <f aca="false">ROUND(E38*U38,2)</f>
        <v>0</v>
      </c>
      <c r="W38" s="201"/>
      <c r="X38" s="201" t="s">
        <v>207</v>
      </c>
      <c r="Y38" s="202"/>
      <c r="Z38" s="202"/>
      <c r="AA38" s="202"/>
      <c r="AB38" s="202"/>
      <c r="AC38" s="202"/>
      <c r="AD38" s="202"/>
      <c r="AE38" s="202"/>
      <c r="AF38" s="202"/>
      <c r="AG38" s="202" t="s">
        <v>20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90" hidden="false" customHeight="true" outlineLevel="1" collapsed="false">
      <c r="A39" s="203"/>
      <c r="B39" s="204"/>
      <c r="C39" s="205" t="s">
        <v>1305</v>
      </c>
      <c r="D39" s="205"/>
      <c r="E39" s="205"/>
      <c r="F39" s="205"/>
      <c r="G39" s="205"/>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74</v>
      </c>
      <c r="AH39" s="202"/>
      <c r="AI39" s="202"/>
      <c r="AJ39" s="202"/>
      <c r="AK39" s="202"/>
      <c r="AL39" s="202"/>
      <c r="AM39" s="202"/>
      <c r="AN39" s="202"/>
      <c r="AO39" s="202"/>
      <c r="AP39" s="202"/>
      <c r="AQ39" s="202"/>
      <c r="AR39" s="202"/>
      <c r="AS39" s="202"/>
      <c r="AT39" s="202"/>
      <c r="AU39" s="202"/>
      <c r="AV39" s="202"/>
      <c r="AW39" s="202"/>
      <c r="AX39" s="202"/>
      <c r="AY39" s="202"/>
      <c r="AZ39" s="202"/>
      <c r="BA39" s="206" t="str">
        <f aca="false">C39</f>
        <v>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mechanick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po dobu 30 až 60 s, kdy se tepelná pojistka přeruší a spouštěcí mechanismus uzavře list klapky, klapka zapravena dle podkladů výrobce, ke klapce budou provedena servisní dvířka v podhledu viz stavební projektová dokumentace</v>
      </c>
      <c r="BB39" s="202"/>
      <c r="BC39" s="202"/>
      <c r="BD39" s="202"/>
      <c r="BE39" s="202"/>
      <c r="BF39" s="202"/>
      <c r="BG39" s="202"/>
      <c r="BH39" s="202"/>
    </row>
    <row r="40" customFormat="false" ht="12.75" hidden="false" customHeight="true" outlineLevel="1" collapsed="false">
      <c r="A40" s="203"/>
      <c r="B40" s="204"/>
      <c r="C40" s="207" t="s">
        <v>1296</v>
      </c>
      <c r="D40" s="207"/>
      <c r="E40" s="207"/>
      <c r="F40" s="207"/>
      <c r="G40" s="207"/>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7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33.75" hidden="false" customHeight="false" outlineLevel="1" collapsed="false">
      <c r="A41" s="193" t="n">
        <v>12</v>
      </c>
      <c r="B41" s="194" t="s">
        <v>1316</v>
      </c>
      <c r="C41" s="195" t="s">
        <v>1317</v>
      </c>
      <c r="D41" s="196" t="s">
        <v>632</v>
      </c>
      <c r="E41" s="197" t="n">
        <v>2</v>
      </c>
      <c r="F41" s="198"/>
      <c r="G41" s="199" t="n">
        <f aca="false">ROUND(E41*F41,2)</f>
        <v>0</v>
      </c>
      <c r="H41" s="198"/>
      <c r="I41" s="199" t="n">
        <f aca="false">ROUND(E41*H41,2)</f>
        <v>0</v>
      </c>
      <c r="J41" s="198"/>
      <c r="K41" s="199" t="n">
        <f aca="false">ROUND(E41*J41,2)</f>
        <v>0</v>
      </c>
      <c r="L41" s="199" t="n">
        <v>21</v>
      </c>
      <c r="M41" s="199" t="n">
        <f aca="false">G41*(1+L41/100)</f>
        <v>0</v>
      </c>
      <c r="N41" s="199" t="n">
        <v>0</v>
      </c>
      <c r="O41" s="199" t="n">
        <f aca="false">ROUND(E41*N41,2)</f>
        <v>0</v>
      </c>
      <c r="P41" s="199" t="n">
        <v>0</v>
      </c>
      <c r="Q41" s="199" t="n">
        <f aca="false">ROUND(E41*P41,2)</f>
        <v>0</v>
      </c>
      <c r="R41" s="199"/>
      <c r="S41" s="199" t="s">
        <v>276</v>
      </c>
      <c r="T41" s="200" t="s">
        <v>170</v>
      </c>
      <c r="U41" s="201" t="n">
        <v>0</v>
      </c>
      <c r="V41" s="201" t="n">
        <f aca="false">ROUND(E41*U41,2)</f>
        <v>0</v>
      </c>
      <c r="W41" s="201"/>
      <c r="X41" s="201" t="s">
        <v>207</v>
      </c>
      <c r="Y41" s="202"/>
      <c r="Z41" s="202"/>
      <c r="AA41" s="202"/>
      <c r="AB41" s="202"/>
      <c r="AC41" s="202"/>
      <c r="AD41" s="202"/>
      <c r="AE41" s="202"/>
      <c r="AF41" s="202"/>
      <c r="AG41" s="202" t="s">
        <v>20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1" collapsed="false">
      <c r="A42" s="203"/>
      <c r="B42" s="204"/>
      <c r="C42" s="205" t="s">
        <v>1318</v>
      </c>
      <c r="D42" s="205"/>
      <c r="E42" s="205"/>
      <c r="F42" s="205"/>
      <c r="G42" s="205"/>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7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1" collapsed="false">
      <c r="A43" s="203"/>
      <c r="B43" s="204"/>
      <c r="C43" s="207" t="s">
        <v>1296</v>
      </c>
      <c r="D43" s="207"/>
      <c r="E43" s="207"/>
      <c r="F43" s="207"/>
      <c r="G43" s="207"/>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7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33.75" hidden="false" customHeight="false" outlineLevel="1" collapsed="false">
      <c r="A44" s="193" t="n">
        <v>13</v>
      </c>
      <c r="B44" s="194" t="s">
        <v>1319</v>
      </c>
      <c r="C44" s="195" t="s">
        <v>1320</v>
      </c>
      <c r="D44" s="196" t="s">
        <v>632</v>
      </c>
      <c r="E44" s="197" t="n">
        <v>2</v>
      </c>
      <c r="F44" s="198"/>
      <c r="G44" s="199" t="n">
        <f aca="false">ROUND(E44*F44,2)</f>
        <v>0</v>
      </c>
      <c r="H44" s="198"/>
      <c r="I44" s="199" t="n">
        <f aca="false">ROUND(E44*H44,2)</f>
        <v>0</v>
      </c>
      <c r="J44" s="198"/>
      <c r="K44" s="199" t="n">
        <f aca="false">ROUND(E44*J44,2)</f>
        <v>0</v>
      </c>
      <c r="L44" s="199" t="n">
        <v>21</v>
      </c>
      <c r="M44" s="199" t="n">
        <f aca="false">G44*(1+L44/100)</f>
        <v>0</v>
      </c>
      <c r="N44" s="199" t="n">
        <v>0</v>
      </c>
      <c r="O44" s="199" t="n">
        <f aca="false">ROUND(E44*N44,2)</f>
        <v>0</v>
      </c>
      <c r="P44" s="199" t="n">
        <v>0</v>
      </c>
      <c r="Q44" s="199" t="n">
        <f aca="false">ROUND(E44*P44,2)</f>
        <v>0</v>
      </c>
      <c r="R44" s="199"/>
      <c r="S44" s="199" t="s">
        <v>276</v>
      </c>
      <c r="T44" s="200" t="s">
        <v>170</v>
      </c>
      <c r="U44" s="201" t="n">
        <v>0</v>
      </c>
      <c r="V44" s="201" t="n">
        <f aca="false">ROUND(E44*U44,2)</f>
        <v>0</v>
      </c>
      <c r="W44" s="201"/>
      <c r="X44" s="201" t="s">
        <v>207</v>
      </c>
      <c r="Y44" s="202"/>
      <c r="Z44" s="202"/>
      <c r="AA44" s="202"/>
      <c r="AB44" s="202"/>
      <c r="AC44" s="202"/>
      <c r="AD44" s="202"/>
      <c r="AE44" s="202"/>
      <c r="AF44" s="202"/>
      <c r="AG44" s="202" t="s">
        <v>20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1" collapsed="false">
      <c r="A45" s="203"/>
      <c r="B45" s="204"/>
      <c r="C45" s="205" t="s">
        <v>1318</v>
      </c>
      <c r="D45" s="205"/>
      <c r="E45" s="205"/>
      <c r="F45" s="205"/>
      <c r="G45" s="205"/>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17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1" collapsed="false">
      <c r="A46" s="203"/>
      <c r="B46" s="204"/>
      <c r="C46" s="207" t="s">
        <v>1296</v>
      </c>
      <c r="D46" s="207"/>
      <c r="E46" s="207"/>
      <c r="F46" s="207"/>
      <c r="G46" s="207"/>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17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2.5" hidden="false" customHeight="false" outlineLevel="1" collapsed="false">
      <c r="A47" s="208" t="n">
        <v>14</v>
      </c>
      <c r="B47" s="209" t="s">
        <v>1321</v>
      </c>
      <c r="C47" s="210" t="s">
        <v>1322</v>
      </c>
      <c r="D47" s="211" t="s">
        <v>693</v>
      </c>
      <c r="E47" s="212" t="n">
        <v>317</v>
      </c>
      <c r="F47" s="213"/>
      <c r="G47" s="214" t="n">
        <f aca="false">ROUND(E47*F47,2)</f>
        <v>0</v>
      </c>
      <c r="H47" s="213"/>
      <c r="I47" s="214" t="n">
        <f aca="false">ROUND(E47*H47,2)</f>
        <v>0</v>
      </c>
      <c r="J47" s="213"/>
      <c r="K47" s="214" t="n">
        <f aca="false">ROUND(E47*J47,2)</f>
        <v>0</v>
      </c>
      <c r="L47" s="214" t="n">
        <v>21</v>
      </c>
      <c r="M47" s="214" t="n">
        <f aca="false">G47*(1+L47/100)</f>
        <v>0</v>
      </c>
      <c r="N47" s="214" t="n">
        <v>0</v>
      </c>
      <c r="O47" s="214" t="n">
        <f aca="false">ROUND(E47*N47,2)</f>
        <v>0</v>
      </c>
      <c r="P47" s="214" t="n">
        <v>0</v>
      </c>
      <c r="Q47" s="214" t="n">
        <f aca="false">ROUND(E47*P47,2)</f>
        <v>0</v>
      </c>
      <c r="R47" s="214"/>
      <c r="S47" s="214" t="s">
        <v>276</v>
      </c>
      <c r="T47" s="215" t="s">
        <v>170</v>
      </c>
      <c r="U47" s="201" t="n">
        <v>0</v>
      </c>
      <c r="V47" s="201" t="n">
        <f aca="false">ROUND(E47*U47,2)</f>
        <v>0</v>
      </c>
      <c r="W47" s="201"/>
      <c r="X47" s="201" t="s">
        <v>207</v>
      </c>
      <c r="Y47" s="202"/>
      <c r="Z47" s="202"/>
      <c r="AA47" s="202"/>
      <c r="AB47" s="202"/>
      <c r="AC47" s="202"/>
      <c r="AD47" s="202"/>
      <c r="AE47" s="202"/>
      <c r="AF47" s="202"/>
      <c r="AG47" s="202" t="s">
        <v>208</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false" outlineLevel="1" collapsed="false">
      <c r="A48" s="208" t="n">
        <v>15</v>
      </c>
      <c r="B48" s="209" t="s">
        <v>1323</v>
      </c>
      <c r="C48" s="210" t="s">
        <v>1324</v>
      </c>
      <c r="D48" s="211" t="s">
        <v>693</v>
      </c>
      <c r="E48" s="212" t="n">
        <v>129</v>
      </c>
      <c r="F48" s="213"/>
      <c r="G48" s="214" t="n">
        <f aca="false">ROUND(E48*F48,2)</f>
        <v>0</v>
      </c>
      <c r="H48" s="213"/>
      <c r="I48" s="214" t="n">
        <f aca="false">ROUND(E48*H48,2)</f>
        <v>0</v>
      </c>
      <c r="J48" s="213"/>
      <c r="K48" s="214" t="n">
        <f aca="false">ROUND(E48*J48,2)</f>
        <v>0</v>
      </c>
      <c r="L48" s="214" t="n">
        <v>21</v>
      </c>
      <c r="M48" s="214" t="n">
        <f aca="false">G48*(1+L48/100)</f>
        <v>0</v>
      </c>
      <c r="N48" s="214" t="n">
        <v>0</v>
      </c>
      <c r="O48" s="214" t="n">
        <f aca="false">ROUND(E48*N48,2)</f>
        <v>0</v>
      </c>
      <c r="P48" s="214" t="n">
        <v>0</v>
      </c>
      <c r="Q48" s="214" t="n">
        <f aca="false">ROUND(E48*P48,2)</f>
        <v>0</v>
      </c>
      <c r="R48" s="214"/>
      <c r="S48" s="214" t="s">
        <v>276</v>
      </c>
      <c r="T48" s="215" t="s">
        <v>170</v>
      </c>
      <c r="U48" s="201" t="n">
        <v>0</v>
      </c>
      <c r="V48" s="201" t="n">
        <f aca="false">ROUND(E48*U48,2)</f>
        <v>0</v>
      </c>
      <c r="W48" s="201"/>
      <c r="X48" s="201" t="s">
        <v>207</v>
      </c>
      <c r="Y48" s="202"/>
      <c r="Z48" s="202"/>
      <c r="AA48" s="202"/>
      <c r="AB48" s="202"/>
      <c r="AC48" s="202"/>
      <c r="AD48" s="202"/>
      <c r="AE48" s="202"/>
      <c r="AF48" s="202"/>
      <c r="AG48" s="202" t="s">
        <v>20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22.5" hidden="false" customHeight="false" outlineLevel="1" collapsed="false">
      <c r="A49" s="193" t="n">
        <v>16</v>
      </c>
      <c r="B49" s="194" t="s">
        <v>1325</v>
      </c>
      <c r="C49" s="195" t="s">
        <v>1326</v>
      </c>
      <c r="D49" s="196" t="s">
        <v>1018</v>
      </c>
      <c r="E49" s="197" t="n">
        <v>29</v>
      </c>
      <c r="F49" s="198"/>
      <c r="G49" s="199" t="n">
        <f aca="false">ROUND(E49*F49,2)</f>
        <v>0</v>
      </c>
      <c r="H49" s="198"/>
      <c r="I49" s="199" t="n">
        <f aca="false">ROUND(E49*H49,2)</f>
        <v>0</v>
      </c>
      <c r="J49" s="198"/>
      <c r="K49" s="199" t="n">
        <f aca="false">ROUND(E49*J49,2)</f>
        <v>0</v>
      </c>
      <c r="L49" s="199" t="n">
        <v>21</v>
      </c>
      <c r="M49" s="199" t="n">
        <f aca="false">G49*(1+L49/100)</f>
        <v>0</v>
      </c>
      <c r="N49" s="199" t="n">
        <v>0</v>
      </c>
      <c r="O49" s="199" t="n">
        <f aca="false">ROUND(E49*N49,2)</f>
        <v>0</v>
      </c>
      <c r="P49" s="199" t="n">
        <v>0</v>
      </c>
      <c r="Q49" s="199" t="n">
        <f aca="false">ROUND(E49*P49,2)</f>
        <v>0</v>
      </c>
      <c r="R49" s="199"/>
      <c r="S49" s="199" t="s">
        <v>276</v>
      </c>
      <c r="T49" s="200" t="s">
        <v>170</v>
      </c>
      <c r="U49" s="201" t="n">
        <v>0</v>
      </c>
      <c r="V49" s="201" t="n">
        <f aca="false">ROUND(E49*U49,2)</f>
        <v>0</v>
      </c>
      <c r="W49" s="201"/>
      <c r="X49" s="201" t="s">
        <v>207</v>
      </c>
      <c r="Y49" s="202"/>
      <c r="Z49" s="202"/>
      <c r="AA49" s="202"/>
      <c r="AB49" s="202"/>
      <c r="AC49" s="202"/>
      <c r="AD49" s="202"/>
      <c r="AE49" s="202"/>
      <c r="AF49" s="202"/>
      <c r="AG49" s="202" t="s">
        <v>208</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1" collapsed="false">
      <c r="A50" s="203"/>
      <c r="B50" s="204"/>
      <c r="C50" s="205" t="s">
        <v>1296</v>
      </c>
      <c r="D50" s="205"/>
      <c r="E50" s="205"/>
      <c r="F50" s="205"/>
      <c r="G50" s="205"/>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17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2.5" hidden="false" customHeight="false" outlineLevel="1" collapsed="false">
      <c r="A51" s="193" t="n">
        <v>17</v>
      </c>
      <c r="B51" s="194" t="s">
        <v>1327</v>
      </c>
      <c r="C51" s="195" t="s">
        <v>1328</v>
      </c>
      <c r="D51" s="196" t="s">
        <v>1018</v>
      </c>
      <c r="E51" s="197" t="n">
        <v>68</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c r="S51" s="199" t="s">
        <v>276</v>
      </c>
      <c r="T51" s="200" t="s">
        <v>170</v>
      </c>
      <c r="U51" s="201" t="n">
        <v>0</v>
      </c>
      <c r="V51" s="201" t="n">
        <f aca="false">ROUND(E51*U51,2)</f>
        <v>0</v>
      </c>
      <c r="W51" s="201"/>
      <c r="X51" s="201" t="s">
        <v>207</v>
      </c>
      <c r="Y51" s="202"/>
      <c r="Z51" s="202"/>
      <c r="AA51" s="202"/>
      <c r="AB51" s="202"/>
      <c r="AC51" s="202"/>
      <c r="AD51" s="202"/>
      <c r="AE51" s="202"/>
      <c r="AF51" s="202"/>
      <c r="AG51" s="202" t="s">
        <v>20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03"/>
      <c r="B52" s="204"/>
      <c r="C52" s="205" t="s">
        <v>1296</v>
      </c>
      <c r="D52" s="205"/>
      <c r="E52" s="205"/>
      <c r="F52" s="205"/>
      <c r="G52" s="205"/>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17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2.5" hidden="false" customHeight="false" outlineLevel="1" collapsed="false">
      <c r="A53" s="193" t="n">
        <v>18</v>
      </c>
      <c r="B53" s="194" t="s">
        <v>1329</v>
      </c>
      <c r="C53" s="195" t="s">
        <v>1330</v>
      </c>
      <c r="D53" s="196" t="s">
        <v>1018</v>
      </c>
      <c r="E53" s="197" t="n">
        <v>71</v>
      </c>
      <c r="F53" s="198"/>
      <c r="G53" s="199" t="n">
        <f aca="false">ROUND(E53*F53,2)</f>
        <v>0</v>
      </c>
      <c r="H53" s="198"/>
      <c r="I53" s="199" t="n">
        <f aca="false">ROUND(E53*H53,2)</f>
        <v>0</v>
      </c>
      <c r="J53" s="198"/>
      <c r="K53" s="199" t="n">
        <f aca="false">ROUND(E53*J53,2)</f>
        <v>0</v>
      </c>
      <c r="L53" s="199" t="n">
        <v>21</v>
      </c>
      <c r="M53" s="199" t="n">
        <f aca="false">G53*(1+L53/100)</f>
        <v>0</v>
      </c>
      <c r="N53" s="199" t="n">
        <v>0</v>
      </c>
      <c r="O53" s="199" t="n">
        <f aca="false">ROUND(E53*N53,2)</f>
        <v>0</v>
      </c>
      <c r="P53" s="199" t="n">
        <v>0</v>
      </c>
      <c r="Q53" s="199" t="n">
        <f aca="false">ROUND(E53*P53,2)</f>
        <v>0</v>
      </c>
      <c r="R53" s="199"/>
      <c r="S53" s="199" t="s">
        <v>276</v>
      </c>
      <c r="T53" s="200" t="s">
        <v>170</v>
      </c>
      <c r="U53" s="201" t="n">
        <v>0</v>
      </c>
      <c r="V53" s="201" t="n">
        <f aca="false">ROUND(E53*U53,2)</f>
        <v>0</v>
      </c>
      <c r="W53" s="201"/>
      <c r="X53" s="201" t="s">
        <v>207</v>
      </c>
      <c r="Y53" s="202"/>
      <c r="Z53" s="202"/>
      <c r="AA53" s="202"/>
      <c r="AB53" s="202"/>
      <c r="AC53" s="202"/>
      <c r="AD53" s="202"/>
      <c r="AE53" s="202"/>
      <c r="AF53" s="202"/>
      <c r="AG53" s="202" t="s">
        <v>208</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1" collapsed="false">
      <c r="A54" s="203"/>
      <c r="B54" s="204"/>
      <c r="C54" s="205" t="s">
        <v>1296</v>
      </c>
      <c r="D54" s="205"/>
      <c r="E54" s="205"/>
      <c r="F54" s="205"/>
      <c r="G54" s="205"/>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17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193" t="n">
        <v>19</v>
      </c>
      <c r="B55" s="194" t="s">
        <v>1331</v>
      </c>
      <c r="C55" s="195" t="s">
        <v>1332</v>
      </c>
      <c r="D55" s="196" t="s">
        <v>1018</v>
      </c>
      <c r="E55" s="197" t="n">
        <v>4</v>
      </c>
      <c r="F55" s="198"/>
      <c r="G55" s="199" t="n">
        <f aca="false">ROUND(E55*F55,2)</f>
        <v>0</v>
      </c>
      <c r="H55" s="198"/>
      <c r="I55" s="199" t="n">
        <f aca="false">ROUND(E55*H55,2)</f>
        <v>0</v>
      </c>
      <c r="J55" s="198"/>
      <c r="K55" s="199" t="n">
        <f aca="false">ROUND(E55*J55,2)</f>
        <v>0</v>
      </c>
      <c r="L55" s="199" t="n">
        <v>21</v>
      </c>
      <c r="M55" s="199" t="n">
        <f aca="false">G55*(1+L55/100)</f>
        <v>0</v>
      </c>
      <c r="N55" s="199" t="n">
        <v>0</v>
      </c>
      <c r="O55" s="199" t="n">
        <f aca="false">ROUND(E55*N55,2)</f>
        <v>0</v>
      </c>
      <c r="P55" s="199" t="n">
        <v>0</v>
      </c>
      <c r="Q55" s="199" t="n">
        <f aca="false">ROUND(E55*P55,2)</f>
        <v>0</v>
      </c>
      <c r="R55" s="199"/>
      <c r="S55" s="199" t="s">
        <v>276</v>
      </c>
      <c r="T55" s="200" t="s">
        <v>170</v>
      </c>
      <c r="U55" s="201" t="n">
        <v>0</v>
      </c>
      <c r="V55" s="201" t="n">
        <f aca="false">ROUND(E55*U55,2)</f>
        <v>0</v>
      </c>
      <c r="W55" s="201"/>
      <c r="X55" s="201" t="s">
        <v>207</v>
      </c>
      <c r="Y55" s="202"/>
      <c r="Z55" s="202"/>
      <c r="AA55" s="202"/>
      <c r="AB55" s="202"/>
      <c r="AC55" s="202"/>
      <c r="AD55" s="202"/>
      <c r="AE55" s="202"/>
      <c r="AF55" s="202"/>
      <c r="AG55" s="202" t="s">
        <v>208</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1" collapsed="false">
      <c r="A56" s="203"/>
      <c r="B56" s="204"/>
      <c r="C56" s="205" t="s">
        <v>1296</v>
      </c>
      <c r="D56" s="205"/>
      <c r="E56" s="205"/>
      <c r="F56" s="205"/>
      <c r="G56" s="205"/>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17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193" t="n">
        <v>20</v>
      </c>
      <c r="B57" s="194" t="s">
        <v>1333</v>
      </c>
      <c r="C57" s="195" t="s">
        <v>1334</v>
      </c>
      <c r="D57" s="196" t="s">
        <v>1018</v>
      </c>
      <c r="E57" s="197" t="n">
        <v>5</v>
      </c>
      <c r="F57" s="198"/>
      <c r="G57" s="199" t="n">
        <f aca="false">ROUND(E57*F57,2)</f>
        <v>0</v>
      </c>
      <c r="H57" s="198"/>
      <c r="I57" s="199" t="n">
        <f aca="false">ROUND(E57*H57,2)</f>
        <v>0</v>
      </c>
      <c r="J57" s="198"/>
      <c r="K57" s="199" t="n">
        <f aca="false">ROUND(E57*J57,2)</f>
        <v>0</v>
      </c>
      <c r="L57" s="199" t="n">
        <v>21</v>
      </c>
      <c r="M57" s="199" t="n">
        <f aca="false">G57*(1+L57/100)</f>
        <v>0</v>
      </c>
      <c r="N57" s="199" t="n">
        <v>0</v>
      </c>
      <c r="O57" s="199" t="n">
        <f aca="false">ROUND(E57*N57,2)</f>
        <v>0</v>
      </c>
      <c r="P57" s="199" t="n">
        <v>0</v>
      </c>
      <c r="Q57" s="199" t="n">
        <f aca="false">ROUND(E57*P57,2)</f>
        <v>0</v>
      </c>
      <c r="R57" s="199"/>
      <c r="S57" s="199" t="s">
        <v>276</v>
      </c>
      <c r="T57" s="200" t="s">
        <v>170</v>
      </c>
      <c r="U57" s="201" t="n">
        <v>0</v>
      </c>
      <c r="V57" s="201" t="n">
        <f aca="false">ROUND(E57*U57,2)</f>
        <v>0</v>
      </c>
      <c r="W57" s="201"/>
      <c r="X57" s="201" t="s">
        <v>207</v>
      </c>
      <c r="Y57" s="202"/>
      <c r="Z57" s="202"/>
      <c r="AA57" s="202"/>
      <c r="AB57" s="202"/>
      <c r="AC57" s="202"/>
      <c r="AD57" s="202"/>
      <c r="AE57" s="202"/>
      <c r="AF57" s="202"/>
      <c r="AG57" s="202" t="s">
        <v>208</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05" t="s">
        <v>1296</v>
      </c>
      <c r="D58" s="205"/>
      <c r="E58" s="205"/>
      <c r="F58" s="205"/>
      <c r="G58" s="205"/>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17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1" collapsed="false">
      <c r="A59" s="193" t="n">
        <v>21</v>
      </c>
      <c r="B59" s="194" t="s">
        <v>1335</v>
      </c>
      <c r="C59" s="195" t="s">
        <v>1336</v>
      </c>
      <c r="D59" s="196" t="s">
        <v>1018</v>
      </c>
      <c r="E59" s="197" t="n">
        <v>9</v>
      </c>
      <c r="F59" s="198"/>
      <c r="G59" s="199" t="n">
        <f aca="false">ROUND(E59*F59,2)</f>
        <v>0</v>
      </c>
      <c r="H59" s="198"/>
      <c r="I59" s="199" t="n">
        <f aca="false">ROUND(E59*H59,2)</f>
        <v>0</v>
      </c>
      <c r="J59" s="198"/>
      <c r="K59" s="199" t="n">
        <f aca="false">ROUND(E59*J59,2)</f>
        <v>0</v>
      </c>
      <c r="L59" s="199" t="n">
        <v>21</v>
      </c>
      <c r="M59" s="199" t="n">
        <f aca="false">G59*(1+L59/100)</f>
        <v>0</v>
      </c>
      <c r="N59" s="199" t="n">
        <v>0</v>
      </c>
      <c r="O59" s="199" t="n">
        <f aca="false">ROUND(E59*N59,2)</f>
        <v>0</v>
      </c>
      <c r="P59" s="199" t="n">
        <v>0</v>
      </c>
      <c r="Q59" s="199" t="n">
        <f aca="false">ROUND(E59*P59,2)</f>
        <v>0</v>
      </c>
      <c r="R59" s="199"/>
      <c r="S59" s="199" t="s">
        <v>276</v>
      </c>
      <c r="T59" s="200" t="s">
        <v>170</v>
      </c>
      <c r="U59" s="201" t="n">
        <v>0</v>
      </c>
      <c r="V59" s="201" t="n">
        <f aca="false">ROUND(E59*U59,2)</f>
        <v>0</v>
      </c>
      <c r="W59" s="201"/>
      <c r="X59" s="201" t="s">
        <v>207</v>
      </c>
      <c r="Y59" s="202"/>
      <c r="Z59" s="202"/>
      <c r="AA59" s="202"/>
      <c r="AB59" s="202"/>
      <c r="AC59" s="202"/>
      <c r="AD59" s="202"/>
      <c r="AE59" s="202"/>
      <c r="AF59" s="202"/>
      <c r="AG59" s="202" t="s">
        <v>20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03"/>
      <c r="B60" s="204"/>
      <c r="C60" s="205" t="s">
        <v>1296</v>
      </c>
      <c r="D60" s="205"/>
      <c r="E60" s="205"/>
      <c r="F60" s="205"/>
      <c r="G60" s="205"/>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17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33.75" hidden="false" customHeight="false" outlineLevel="1" collapsed="false">
      <c r="A61" s="193" t="n">
        <v>22</v>
      </c>
      <c r="B61" s="194" t="s">
        <v>1337</v>
      </c>
      <c r="C61" s="195" t="s">
        <v>1338</v>
      </c>
      <c r="D61" s="196" t="s">
        <v>632</v>
      </c>
      <c r="E61" s="197" t="n">
        <v>4</v>
      </c>
      <c r="F61" s="198"/>
      <c r="G61" s="199" t="n">
        <f aca="false">ROUND(E61*F61,2)</f>
        <v>0</v>
      </c>
      <c r="H61" s="198"/>
      <c r="I61" s="199" t="n">
        <f aca="false">ROUND(E61*H61,2)</f>
        <v>0</v>
      </c>
      <c r="J61" s="198"/>
      <c r="K61" s="199" t="n">
        <f aca="false">ROUND(E61*J61,2)</f>
        <v>0</v>
      </c>
      <c r="L61" s="199" t="n">
        <v>21</v>
      </c>
      <c r="M61" s="199" t="n">
        <f aca="false">G61*(1+L61/100)</f>
        <v>0</v>
      </c>
      <c r="N61" s="199" t="n">
        <v>0</v>
      </c>
      <c r="O61" s="199" t="n">
        <f aca="false">ROUND(E61*N61,2)</f>
        <v>0</v>
      </c>
      <c r="P61" s="199" t="n">
        <v>0</v>
      </c>
      <c r="Q61" s="199" t="n">
        <f aca="false">ROUND(E61*P61,2)</f>
        <v>0</v>
      </c>
      <c r="R61" s="199"/>
      <c r="S61" s="199" t="s">
        <v>276</v>
      </c>
      <c r="T61" s="200" t="s">
        <v>170</v>
      </c>
      <c r="U61" s="201" t="n">
        <v>0</v>
      </c>
      <c r="V61" s="201" t="n">
        <f aca="false">ROUND(E61*U61,2)</f>
        <v>0</v>
      </c>
      <c r="W61" s="201"/>
      <c r="X61" s="201" t="s">
        <v>207</v>
      </c>
      <c r="Y61" s="202"/>
      <c r="Z61" s="202"/>
      <c r="AA61" s="202"/>
      <c r="AB61" s="202"/>
      <c r="AC61" s="202"/>
      <c r="AD61" s="202"/>
      <c r="AE61" s="202"/>
      <c r="AF61" s="202"/>
      <c r="AG61" s="202" t="s">
        <v>208</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1" collapsed="false">
      <c r="A62" s="203"/>
      <c r="B62" s="204"/>
      <c r="C62" s="205" t="s">
        <v>1339</v>
      </c>
      <c r="D62" s="205"/>
      <c r="E62" s="205"/>
      <c r="F62" s="205"/>
      <c r="G62" s="205"/>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17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03"/>
      <c r="B63" s="204"/>
      <c r="C63" s="207" t="s">
        <v>1296</v>
      </c>
      <c r="D63" s="207"/>
      <c r="E63" s="207"/>
      <c r="F63" s="207"/>
      <c r="G63" s="207"/>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17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33.75" hidden="false" customHeight="false" outlineLevel="1" collapsed="false">
      <c r="A64" s="193" t="n">
        <v>23</v>
      </c>
      <c r="B64" s="194" t="s">
        <v>1340</v>
      </c>
      <c r="C64" s="195" t="s">
        <v>1338</v>
      </c>
      <c r="D64" s="196" t="s">
        <v>632</v>
      </c>
      <c r="E64" s="197" t="n">
        <v>12</v>
      </c>
      <c r="F64" s="198"/>
      <c r="G64" s="199" t="n">
        <f aca="false">ROUND(E64*F64,2)</f>
        <v>0</v>
      </c>
      <c r="H64" s="198"/>
      <c r="I64" s="199" t="n">
        <f aca="false">ROUND(E64*H64,2)</f>
        <v>0</v>
      </c>
      <c r="J64" s="198"/>
      <c r="K64" s="199" t="n">
        <f aca="false">ROUND(E64*J64,2)</f>
        <v>0</v>
      </c>
      <c r="L64" s="199" t="n">
        <v>21</v>
      </c>
      <c r="M64" s="199" t="n">
        <f aca="false">G64*(1+L64/100)</f>
        <v>0</v>
      </c>
      <c r="N64" s="199" t="n">
        <v>0</v>
      </c>
      <c r="O64" s="199" t="n">
        <f aca="false">ROUND(E64*N64,2)</f>
        <v>0</v>
      </c>
      <c r="P64" s="199" t="n">
        <v>0</v>
      </c>
      <c r="Q64" s="199" t="n">
        <f aca="false">ROUND(E64*P64,2)</f>
        <v>0</v>
      </c>
      <c r="R64" s="199"/>
      <c r="S64" s="199" t="s">
        <v>276</v>
      </c>
      <c r="T64" s="200" t="s">
        <v>170</v>
      </c>
      <c r="U64" s="201" t="n">
        <v>0</v>
      </c>
      <c r="V64" s="201" t="n">
        <f aca="false">ROUND(E64*U64,2)</f>
        <v>0</v>
      </c>
      <c r="W64" s="201"/>
      <c r="X64" s="201" t="s">
        <v>207</v>
      </c>
      <c r="Y64" s="202"/>
      <c r="Z64" s="202"/>
      <c r="AA64" s="202"/>
      <c r="AB64" s="202"/>
      <c r="AC64" s="202"/>
      <c r="AD64" s="202"/>
      <c r="AE64" s="202"/>
      <c r="AF64" s="202"/>
      <c r="AG64" s="202" t="s">
        <v>20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true" outlineLevel="1" collapsed="false">
      <c r="A65" s="203"/>
      <c r="B65" s="204"/>
      <c r="C65" s="205" t="s">
        <v>1341</v>
      </c>
      <c r="D65" s="205"/>
      <c r="E65" s="205"/>
      <c r="F65" s="205"/>
      <c r="G65" s="205"/>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17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1" collapsed="false">
      <c r="A66" s="203"/>
      <c r="B66" s="204"/>
      <c r="C66" s="207" t="s">
        <v>1296</v>
      </c>
      <c r="D66" s="207"/>
      <c r="E66" s="207"/>
      <c r="F66" s="207"/>
      <c r="G66" s="207"/>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17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33.75" hidden="false" customHeight="false" outlineLevel="1" collapsed="false">
      <c r="A67" s="193" t="n">
        <v>24</v>
      </c>
      <c r="B67" s="194" t="s">
        <v>1342</v>
      </c>
      <c r="C67" s="195" t="s">
        <v>1338</v>
      </c>
      <c r="D67" s="196" t="s">
        <v>632</v>
      </c>
      <c r="E67" s="197" t="n">
        <v>20</v>
      </c>
      <c r="F67" s="198"/>
      <c r="G67" s="199" t="n">
        <f aca="false">ROUND(E67*F67,2)</f>
        <v>0</v>
      </c>
      <c r="H67" s="198"/>
      <c r="I67" s="199" t="n">
        <f aca="false">ROUND(E67*H67,2)</f>
        <v>0</v>
      </c>
      <c r="J67" s="198"/>
      <c r="K67" s="199" t="n">
        <f aca="false">ROUND(E67*J67,2)</f>
        <v>0</v>
      </c>
      <c r="L67" s="199" t="n">
        <v>21</v>
      </c>
      <c r="M67" s="199" t="n">
        <f aca="false">G67*(1+L67/100)</f>
        <v>0</v>
      </c>
      <c r="N67" s="199" t="n">
        <v>0</v>
      </c>
      <c r="O67" s="199" t="n">
        <f aca="false">ROUND(E67*N67,2)</f>
        <v>0</v>
      </c>
      <c r="P67" s="199" t="n">
        <v>0</v>
      </c>
      <c r="Q67" s="199" t="n">
        <f aca="false">ROUND(E67*P67,2)</f>
        <v>0</v>
      </c>
      <c r="R67" s="199"/>
      <c r="S67" s="199" t="s">
        <v>276</v>
      </c>
      <c r="T67" s="200" t="s">
        <v>170</v>
      </c>
      <c r="U67" s="201" t="n">
        <v>0</v>
      </c>
      <c r="V67" s="201" t="n">
        <f aca="false">ROUND(E67*U67,2)</f>
        <v>0</v>
      </c>
      <c r="W67" s="201"/>
      <c r="X67" s="201" t="s">
        <v>207</v>
      </c>
      <c r="Y67" s="202"/>
      <c r="Z67" s="202"/>
      <c r="AA67" s="202"/>
      <c r="AB67" s="202"/>
      <c r="AC67" s="202"/>
      <c r="AD67" s="202"/>
      <c r="AE67" s="202"/>
      <c r="AF67" s="202"/>
      <c r="AG67" s="202" t="s">
        <v>208</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1" collapsed="false">
      <c r="A68" s="203"/>
      <c r="B68" s="204"/>
      <c r="C68" s="205" t="s">
        <v>1343</v>
      </c>
      <c r="D68" s="205"/>
      <c r="E68" s="205"/>
      <c r="F68" s="205"/>
      <c r="G68" s="205"/>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17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1" collapsed="false">
      <c r="A69" s="203"/>
      <c r="B69" s="204"/>
      <c r="C69" s="207" t="s">
        <v>1296</v>
      </c>
      <c r="D69" s="207"/>
      <c r="E69" s="207"/>
      <c r="F69" s="207"/>
      <c r="G69" s="207"/>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17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33.75" hidden="false" customHeight="false" outlineLevel="1" collapsed="false">
      <c r="A70" s="193" t="n">
        <v>25</v>
      </c>
      <c r="B70" s="194" t="s">
        <v>1344</v>
      </c>
      <c r="C70" s="195" t="s">
        <v>1338</v>
      </c>
      <c r="D70" s="196" t="s">
        <v>632</v>
      </c>
      <c r="E70" s="197" t="n">
        <v>2</v>
      </c>
      <c r="F70" s="198"/>
      <c r="G70" s="199" t="n">
        <f aca="false">ROUND(E70*F70,2)</f>
        <v>0</v>
      </c>
      <c r="H70" s="198"/>
      <c r="I70" s="199" t="n">
        <f aca="false">ROUND(E70*H70,2)</f>
        <v>0</v>
      </c>
      <c r="J70" s="198"/>
      <c r="K70" s="199" t="n">
        <f aca="false">ROUND(E70*J70,2)</f>
        <v>0</v>
      </c>
      <c r="L70" s="199" t="n">
        <v>21</v>
      </c>
      <c r="M70" s="199" t="n">
        <f aca="false">G70*(1+L70/100)</f>
        <v>0</v>
      </c>
      <c r="N70" s="199" t="n">
        <v>0</v>
      </c>
      <c r="O70" s="199" t="n">
        <f aca="false">ROUND(E70*N70,2)</f>
        <v>0</v>
      </c>
      <c r="P70" s="199" t="n">
        <v>0</v>
      </c>
      <c r="Q70" s="199" t="n">
        <f aca="false">ROUND(E70*P70,2)</f>
        <v>0</v>
      </c>
      <c r="R70" s="199"/>
      <c r="S70" s="199" t="s">
        <v>276</v>
      </c>
      <c r="T70" s="200" t="s">
        <v>170</v>
      </c>
      <c r="U70" s="201" t="n">
        <v>0</v>
      </c>
      <c r="V70" s="201" t="n">
        <f aca="false">ROUND(E70*U70,2)</f>
        <v>0</v>
      </c>
      <c r="W70" s="201"/>
      <c r="X70" s="201" t="s">
        <v>207</v>
      </c>
      <c r="Y70" s="202"/>
      <c r="Z70" s="202"/>
      <c r="AA70" s="202"/>
      <c r="AB70" s="202"/>
      <c r="AC70" s="202"/>
      <c r="AD70" s="202"/>
      <c r="AE70" s="202"/>
      <c r="AF70" s="202"/>
      <c r="AG70" s="202" t="s">
        <v>208</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1" collapsed="false">
      <c r="A71" s="203"/>
      <c r="B71" s="204"/>
      <c r="C71" s="205" t="s">
        <v>1345</v>
      </c>
      <c r="D71" s="205"/>
      <c r="E71" s="205"/>
      <c r="F71" s="205"/>
      <c r="G71" s="205"/>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17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1" collapsed="false">
      <c r="A72" s="203"/>
      <c r="B72" s="204"/>
      <c r="C72" s="207" t="s">
        <v>1296</v>
      </c>
      <c r="D72" s="207"/>
      <c r="E72" s="207"/>
      <c r="F72" s="207"/>
      <c r="G72" s="207"/>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17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8" t="n">
        <v>26</v>
      </c>
      <c r="B73" s="209" t="s">
        <v>1346</v>
      </c>
      <c r="C73" s="210" t="s">
        <v>1347</v>
      </c>
      <c r="D73" s="211" t="s">
        <v>693</v>
      </c>
      <c r="E73" s="212" t="n">
        <v>1</v>
      </c>
      <c r="F73" s="213"/>
      <c r="G73" s="214" t="n">
        <f aca="false">ROUND(E73*F73,2)</f>
        <v>0</v>
      </c>
      <c r="H73" s="213"/>
      <c r="I73" s="214" t="n">
        <f aca="false">ROUND(E73*H73,2)</f>
        <v>0</v>
      </c>
      <c r="J73" s="213"/>
      <c r="K73" s="214" t="n">
        <f aca="false">ROUND(E73*J73,2)</f>
        <v>0</v>
      </c>
      <c r="L73" s="214" t="n">
        <v>21</v>
      </c>
      <c r="M73" s="214" t="n">
        <f aca="false">G73*(1+L73/100)</f>
        <v>0</v>
      </c>
      <c r="N73" s="214" t="n">
        <v>0</v>
      </c>
      <c r="O73" s="214" t="n">
        <f aca="false">ROUND(E73*N73,2)</f>
        <v>0</v>
      </c>
      <c r="P73" s="214" t="n">
        <v>0</v>
      </c>
      <c r="Q73" s="214" t="n">
        <f aca="false">ROUND(E73*P73,2)</f>
        <v>0</v>
      </c>
      <c r="R73" s="214"/>
      <c r="S73" s="214" t="s">
        <v>276</v>
      </c>
      <c r="T73" s="215" t="s">
        <v>170</v>
      </c>
      <c r="U73" s="201" t="n">
        <v>0</v>
      </c>
      <c r="V73" s="201" t="n">
        <f aca="false">ROUND(E73*U73,2)</f>
        <v>0</v>
      </c>
      <c r="W73" s="201"/>
      <c r="X73" s="201" t="s">
        <v>207</v>
      </c>
      <c r="Y73" s="202"/>
      <c r="Z73" s="202"/>
      <c r="AA73" s="202"/>
      <c r="AB73" s="202"/>
      <c r="AC73" s="202"/>
      <c r="AD73" s="202"/>
      <c r="AE73" s="202"/>
      <c r="AF73" s="202"/>
      <c r="AG73" s="202" t="s">
        <v>20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8" t="n">
        <v>27</v>
      </c>
      <c r="B74" s="209" t="s">
        <v>1348</v>
      </c>
      <c r="C74" s="210" t="s">
        <v>1349</v>
      </c>
      <c r="D74" s="211" t="s">
        <v>632</v>
      </c>
      <c r="E74" s="212" t="n">
        <v>2</v>
      </c>
      <c r="F74" s="213"/>
      <c r="G74" s="214" t="n">
        <f aca="false">ROUND(E74*F74,2)</f>
        <v>0</v>
      </c>
      <c r="H74" s="213"/>
      <c r="I74" s="214" t="n">
        <f aca="false">ROUND(E74*H74,2)</f>
        <v>0</v>
      </c>
      <c r="J74" s="213"/>
      <c r="K74" s="214" t="n">
        <f aca="false">ROUND(E74*J74,2)</f>
        <v>0</v>
      </c>
      <c r="L74" s="214" t="n">
        <v>21</v>
      </c>
      <c r="M74" s="214" t="n">
        <f aca="false">G74*(1+L74/100)</f>
        <v>0</v>
      </c>
      <c r="N74" s="214" t="n">
        <v>0</v>
      </c>
      <c r="O74" s="214" t="n">
        <f aca="false">ROUND(E74*N74,2)</f>
        <v>0</v>
      </c>
      <c r="P74" s="214" t="n">
        <v>0</v>
      </c>
      <c r="Q74" s="214" t="n">
        <f aca="false">ROUND(E74*P74,2)</f>
        <v>0</v>
      </c>
      <c r="R74" s="214"/>
      <c r="S74" s="214" t="s">
        <v>276</v>
      </c>
      <c r="T74" s="215" t="s">
        <v>170</v>
      </c>
      <c r="U74" s="201" t="n">
        <v>0</v>
      </c>
      <c r="V74" s="201" t="n">
        <f aca="false">ROUND(E74*U74,2)</f>
        <v>0</v>
      </c>
      <c r="W74" s="201"/>
      <c r="X74" s="201" t="s">
        <v>207</v>
      </c>
      <c r="Y74" s="202"/>
      <c r="Z74" s="202"/>
      <c r="AA74" s="202"/>
      <c r="AB74" s="202"/>
      <c r="AC74" s="202"/>
      <c r="AD74" s="202"/>
      <c r="AE74" s="202"/>
      <c r="AF74" s="202"/>
      <c r="AG74" s="202" t="s">
        <v>208</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8" t="n">
        <v>28</v>
      </c>
      <c r="B75" s="209" t="s">
        <v>1350</v>
      </c>
      <c r="C75" s="210" t="s">
        <v>1351</v>
      </c>
      <c r="D75" s="211" t="s">
        <v>632</v>
      </c>
      <c r="E75" s="212" t="n">
        <v>2</v>
      </c>
      <c r="F75" s="213"/>
      <c r="G75" s="214" t="n">
        <f aca="false">ROUND(E75*F75,2)</f>
        <v>0</v>
      </c>
      <c r="H75" s="213"/>
      <c r="I75" s="214" t="n">
        <f aca="false">ROUND(E75*H75,2)</f>
        <v>0</v>
      </c>
      <c r="J75" s="213"/>
      <c r="K75" s="214" t="n">
        <f aca="false">ROUND(E75*J75,2)</f>
        <v>0</v>
      </c>
      <c r="L75" s="214" t="n">
        <v>21</v>
      </c>
      <c r="M75" s="214" t="n">
        <f aca="false">G75*(1+L75/100)</f>
        <v>0</v>
      </c>
      <c r="N75" s="214" t="n">
        <v>0</v>
      </c>
      <c r="O75" s="214" t="n">
        <f aca="false">ROUND(E75*N75,2)</f>
        <v>0</v>
      </c>
      <c r="P75" s="214" t="n">
        <v>0</v>
      </c>
      <c r="Q75" s="214" t="n">
        <f aca="false">ROUND(E75*P75,2)</f>
        <v>0</v>
      </c>
      <c r="R75" s="214"/>
      <c r="S75" s="214" t="s">
        <v>276</v>
      </c>
      <c r="T75" s="215" t="s">
        <v>170</v>
      </c>
      <c r="U75" s="201" t="n">
        <v>0</v>
      </c>
      <c r="V75" s="201" t="n">
        <f aca="false">ROUND(E75*U75,2)</f>
        <v>0</v>
      </c>
      <c r="W75" s="201"/>
      <c r="X75" s="201" t="s">
        <v>207</v>
      </c>
      <c r="Y75" s="202"/>
      <c r="Z75" s="202"/>
      <c r="AA75" s="202"/>
      <c r="AB75" s="202"/>
      <c r="AC75" s="202"/>
      <c r="AD75" s="202"/>
      <c r="AE75" s="202"/>
      <c r="AF75" s="202"/>
      <c r="AG75" s="202" t="s">
        <v>208</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8" t="n">
        <v>29</v>
      </c>
      <c r="B76" s="209" t="s">
        <v>1352</v>
      </c>
      <c r="C76" s="210" t="s">
        <v>1353</v>
      </c>
      <c r="D76" s="211" t="s">
        <v>632</v>
      </c>
      <c r="E76" s="212" t="n">
        <v>6</v>
      </c>
      <c r="F76" s="213"/>
      <c r="G76" s="214" t="n">
        <f aca="false">ROUND(E76*F76,2)</f>
        <v>0</v>
      </c>
      <c r="H76" s="213"/>
      <c r="I76" s="214" t="n">
        <f aca="false">ROUND(E76*H76,2)</f>
        <v>0</v>
      </c>
      <c r="J76" s="213"/>
      <c r="K76" s="214" t="n">
        <f aca="false">ROUND(E76*J76,2)</f>
        <v>0</v>
      </c>
      <c r="L76" s="214" t="n">
        <v>21</v>
      </c>
      <c r="M76" s="214" t="n">
        <f aca="false">G76*(1+L76/100)</f>
        <v>0</v>
      </c>
      <c r="N76" s="214" t="n">
        <v>0</v>
      </c>
      <c r="O76" s="214" t="n">
        <f aca="false">ROUND(E76*N76,2)</f>
        <v>0</v>
      </c>
      <c r="P76" s="214" t="n">
        <v>0</v>
      </c>
      <c r="Q76" s="214" t="n">
        <f aca="false">ROUND(E76*P76,2)</f>
        <v>0</v>
      </c>
      <c r="R76" s="214"/>
      <c r="S76" s="214" t="s">
        <v>276</v>
      </c>
      <c r="T76" s="215" t="s">
        <v>170</v>
      </c>
      <c r="U76" s="201" t="n">
        <v>0</v>
      </c>
      <c r="V76" s="201" t="n">
        <f aca="false">ROUND(E76*U76,2)</f>
        <v>0</v>
      </c>
      <c r="W76" s="201"/>
      <c r="X76" s="201" t="s">
        <v>207</v>
      </c>
      <c r="Y76" s="202"/>
      <c r="Z76" s="202"/>
      <c r="AA76" s="202"/>
      <c r="AB76" s="202"/>
      <c r="AC76" s="202"/>
      <c r="AD76" s="202"/>
      <c r="AE76" s="202"/>
      <c r="AF76" s="202"/>
      <c r="AG76" s="202" t="s">
        <v>208</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8" t="n">
        <v>30</v>
      </c>
      <c r="B77" s="209" t="s">
        <v>1354</v>
      </c>
      <c r="C77" s="210" t="s">
        <v>1355</v>
      </c>
      <c r="D77" s="211" t="s">
        <v>632</v>
      </c>
      <c r="E77" s="212" t="n">
        <v>10</v>
      </c>
      <c r="F77" s="213"/>
      <c r="G77" s="214" t="n">
        <f aca="false">ROUND(E77*F77,2)</f>
        <v>0</v>
      </c>
      <c r="H77" s="213"/>
      <c r="I77" s="214" t="n">
        <f aca="false">ROUND(E77*H77,2)</f>
        <v>0</v>
      </c>
      <c r="J77" s="213"/>
      <c r="K77" s="214" t="n">
        <f aca="false">ROUND(E77*J77,2)</f>
        <v>0</v>
      </c>
      <c r="L77" s="214" t="n">
        <v>21</v>
      </c>
      <c r="M77" s="214" t="n">
        <f aca="false">G77*(1+L77/100)</f>
        <v>0</v>
      </c>
      <c r="N77" s="214" t="n">
        <v>0</v>
      </c>
      <c r="O77" s="214" t="n">
        <f aca="false">ROUND(E77*N77,2)</f>
        <v>0</v>
      </c>
      <c r="P77" s="214" t="n">
        <v>0</v>
      </c>
      <c r="Q77" s="214" t="n">
        <f aca="false">ROUND(E77*P77,2)</f>
        <v>0</v>
      </c>
      <c r="R77" s="214"/>
      <c r="S77" s="214" t="s">
        <v>276</v>
      </c>
      <c r="T77" s="215" t="s">
        <v>170</v>
      </c>
      <c r="U77" s="201" t="n">
        <v>0</v>
      </c>
      <c r="V77" s="201" t="n">
        <f aca="false">ROUND(E77*U77,2)</f>
        <v>0</v>
      </c>
      <c r="W77" s="201"/>
      <c r="X77" s="201" t="s">
        <v>207</v>
      </c>
      <c r="Y77" s="202"/>
      <c r="Z77" s="202"/>
      <c r="AA77" s="202"/>
      <c r="AB77" s="202"/>
      <c r="AC77" s="202"/>
      <c r="AD77" s="202"/>
      <c r="AE77" s="202"/>
      <c r="AF77" s="202"/>
      <c r="AG77" s="202" t="s">
        <v>20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8" t="n">
        <v>31</v>
      </c>
      <c r="B78" s="209" t="s">
        <v>1356</v>
      </c>
      <c r="C78" s="210" t="s">
        <v>1357</v>
      </c>
      <c r="D78" s="211" t="s">
        <v>632</v>
      </c>
      <c r="E78" s="212" t="n">
        <v>58</v>
      </c>
      <c r="F78" s="213"/>
      <c r="G78" s="214" t="n">
        <f aca="false">ROUND(E78*F78,2)</f>
        <v>0</v>
      </c>
      <c r="H78" s="213"/>
      <c r="I78" s="214" t="n">
        <f aca="false">ROUND(E78*H78,2)</f>
        <v>0</v>
      </c>
      <c r="J78" s="213"/>
      <c r="K78" s="214" t="n">
        <f aca="false">ROUND(E78*J78,2)</f>
        <v>0</v>
      </c>
      <c r="L78" s="214" t="n">
        <v>21</v>
      </c>
      <c r="M78" s="214" t="n">
        <f aca="false">G78*(1+L78/100)</f>
        <v>0</v>
      </c>
      <c r="N78" s="214" t="n">
        <v>0</v>
      </c>
      <c r="O78" s="214" t="n">
        <f aca="false">ROUND(E78*N78,2)</f>
        <v>0</v>
      </c>
      <c r="P78" s="214" t="n">
        <v>0</v>
      </c>
      <c r="Q78" s="214" t="n">
        <f aca="false">ROUND(E78*P78,2)</f>
        <v>0</v>
      </c>
      <c r="R78" s="214"/>
      <c r="S78" s="214" t="s">
        <v>276</v>
      </c>
      <c r="T78" s="215" t="s">
        <v>170</v>
      </c>
      <c r="U78" s="201" t="n">
        <v>0</v>
      </c>
      <c r="V78" s="201" t="n">
        <f aca="false">ROUND(E78*U78,2)</f>
        <v>0</v>
      </c>
      <c r="W78" s="201"/>
      <c r="X78" s="201" t="s">
        <v>207</v>
      </c>
      <c r="Y78" s="202"/>
      <c r="Z78" s="202"/>
      <c r="AA78" s="202"/>
      <c r="AB78" s="202"/>
      <c r="AC78" s="202"/>
      <c r="AD78" s="202"/>
      <c r="AE78" s="202"/>
      <c r="AF78" s="202"/>
      <c r="AG78" s="202" t="s">
        <v>208</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8" t="n">
        <v>32</v>
      </c>
      <c r="B79" s="209" t="s">
        <v>1358</v>
      </c>
      <c r="C79" s="210" t="s">
        <v>1359</v>
      </c>
      <c r="D79" s="211" t="s">
        <v>632</v>
      </c>
      <c r="E79" s="212" t="n">
        <v>2</v>
      </c>
      <c r="F79" s="213"/>
      <c r="G79" s="214" t="n">
        <f aca="false">ROUND(E79*F79,2)</f>
        <v>0</v>
      </c>
      <c r="H79" s="213"/>
      <c r="I79" s="214" t="n">
        <f aca="false">ROUND(E79*H79,2)</f>
        <v>0</v>
      </c>
      <c r="J79" s="213"/>
      <c r="K79" s="214" t="n">
        <f aca="false">ROUND(E79*J79,2)</f>
        <v>0</v>
      </c>
      <c r="L79" s="214" t="n">
        <v>21</v>
      </c>
      <c r="M79" s="214" t="n">
        <f aca="false">G79*(1+L79/100)</f>
        <v>0</v>
      </c>
      <c r="N79" s="214" t="n">
        <v>0</v>
      </c>
      <c r="O79" s="214" t="n">
        <f aca="false">ROUND(E79*N79,2)</f>
        <v>0</v>
      </c>
      <c r="P79" s="214" t="n">
        <v>0</v>
      </c>
      <c r="Q79" s="214" t="n">
        <f aca="false">ROUND(E79*P79,2)</f>
        <v>0</v>
      </c>
      <c r="R79" s="214"/>
      <c r="S79" s="214" t="s">
        <v>276</v>
      </c>
      <c r="T79" s="215" t="s">
        <v>170</v>
      </c>
      <c r="U79" s="201" t="n">
        <v>0</v>
      </c>
      <c r="V79" s="201" t="n">
        <f aca="false">ROUND(E79*U79,2)</f>
        <v>0</v>
      </c>
      <c r="W79" s="201"/>
      <c r="X79" s="201" t="s">
        <v>207</v>
      </c>
      <c r="Y79" s="202"/>
      <c r="Z79" s="202"/>
      <c r="AA79" s="202"/>
      <c r="AB79" s="202"/>
      <c r="AC79" s="202"/>
      <c r="AD79" s="202"/>
      <c r="AE79" s="202"/>
      <c r="AF79" s="202"/>
      <c r="AG79" s="202" t="s">
        <v>20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8" t="n">
        <v>33</v>
      </c>
      <c r="B80" s="209" t="s">
        <v>1360</v>
      </c>
      <c r="C80" s="210" t="s">
        <v>1361</v>
      </c>
      <c r="D80" s="211" t="s">
        <v>632</v>
      </c>
      <c r="E80" s="212" t="n">
        <v>2</v>
      </c>
      <c r="F80" s="213"/>
      <c r="G80" s="214" t="n">
        <f aca="false">ROUND(E80*F80,2)</f>
        <v>0</v>
      </c>
      <c r="H80" s="213"/>
      <c r="I80" s="214" t="n">
        <f aca="false">ROUND(E80*H80,2)</f>
        <v>0</v>
      </c>
      <c r="J80" s="213"/>
      <c r="K80" s="214" t="n">
        <f aca="false">ROUND(E80*J80,2)</f>
        <v>0</v>
      </c>
      <c r="L80" s="214" t="n">
        <v>21</v>
      </c>
      <c r="M80" s="214" t="n">
        <f aca="false">G80*(1+L80/100)</f>
        <v>0</v>
      </c>
      <c r="N80" s="214" t="n">
        <v>0</v>
      </c>
      <c r="O80" s="214" t="n">
        <f aca="false">ROUND(E80*N80,2)</f>
        <v>0</v>
      </c>
      <c r="P80" s="214" t="n">
        <v>0</v>
      </c>
      <c r="Q80" s="214" t="n">
        <f aca="false">ROUND(E80*P80,2)</f>
        <v>0</v>
      </c>
      <c r="R80" s="214"/>
      <c r="S80" s="214" t="s">
        <v>276</v>
      </c>
      <c r="T80" s="215" t="s">
        <v>170</v>
      </c>
      <c r="U80" s="201" t="n">
        <v>0</v>
      </c>
      <c r="V80" s="201" t="n">
        <f aca="false">ROUND(E80*U80,2)</f>
        <v>0</v>
      </c>
      <c r="W80" s="201"/>
      <c r="X80" s="201" t="s">
        <v>207</v>
      </c>
      <c r="Y80" s="202"/>
      <c r="Z80" s="202"/>
      <c r="AA80" s="202"/>
      <c r="AB80" s="202"/>
      <c r="AC80" s="202"/>
      <c r="AD80" s="202"/>
      <c r="AE80" s="202"/>
      <c r="AF80" s="202"/>
      <c r="AG80" s="202" t="s">
        <v>208</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8" t="n">
        <v>34</v>
      </c>
      <c r="B81" s="209" t="s">
        <v>1362</v>
      </c>
      <c r="C81" s="210" t="s">
        <v>1363</v>
      </c>
      <c r="D81" s="211" t="s">
        <v>693</v>
      </c>
      <c r="E81" s="212" t="n">
        <v>23</v>
      </c>
      <c r="F81" s="213"/>
      <c r="G81" s="214" t="n">
        <f aca="false">ROUND(E81*F81,2)</f>
        <v>0</v>
      </c>
      <c r="H81" s="213"/>
      <c r="I81" s="214" t="n">
        <f aca="false">ROUND(E81*H81,2)</f>
        <v>0</v>
      </c>
      <c r="J81" s="213"/>
      <c r="K81" s="214" t="n">
        <f aca="false">ROUND(E81*J81,2)</f>
        <v>0</v>
      </c>
      <c r="L81" s="214" t="n">
        <v>21</v>
      </c>
      <c r="M81" s="214" t="n">
        <f aca="false">G81*(1+L81/100)</f>
        <v>0</v>
      </c>
      <c r="N81" s="214" t="n">
        <v>0</v>
      </c>
      <c r="O81" s="214" t="n">
        <f aca="false">ROUND(E81*N81,2)</f>
        <v>0</v>
      </c>
      <c r="P81" s="214" t="n">
        <v>0</v>
      </c>
      <c r="Q81" s="214" t="n">
        <f aca="false">ROUND(E81*P81,2)</f>
        <v>0</v>
      </c>
      <c r="R81" s="214"/>
      <c r="S81" s="214" t="s">
        <v>276</v>
      </c>
      <c r="T81" s="215" t="s">
        <v>170</v>
      </c>
      <c r="U81" s="201" t="n">
        <v>0</v>
      </c>
      <c r="V81" s="201" t="n">
        <f aca="false">ROUND(E81*U81,2)</f>
        <v>0</v>
      </c>
      <c r="W81" s="201"/>
      <c r="X81" s="201" t="s">
        <v>207</v>
      </c>
      <c r="Y81" s="202"/>
      <c r="Z81" s="202"/>
      <c r="AA81" s="202"/>
      <c r="AB81" s="202"/>
      <c r="AC81" s="202"/>
      <c r="AD81" s="202"/>
      <c r="AE81" s="202"/>
      <c r="AF81" s="202"/>
      <c r="AG81" s="202" t="s">
        <v>20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8" t="n">
        <v>35</v>
      </c>
      <c r="B82" s="209" t="s">
        <v>1364</v>
      </c>
      <c r="C82" s="210" t="s">
        <v>1365</v>
      </c>
      <c r="D82" s="211" t="s">
        <v>693</v>
      </c>
      <c r="E82" s="212" t="n">
        <v>22</v>
      </c>
      <c r="F82" s="213"/>
      <c r="G82" s="214" t="n">
        <f aca="false">ROUND(E82*F82,2)</f>
        <v>0</v>
      </c>
      <c r="H82" s="213"/>
      <c r="I82" s="214" t="n">
        <f aca="false">ROUND(E82*H82,2)</f>
        <v>0</v>
      </c>
      <c r="J82" s="213"/>
      <c r="K82" s="214" t="n">
        <f aca="false">ROUND(E82*J82,2)</f>
        <v>0</v>
      </c>
      <c r="L82" s="214" t="n">
        <v>21</v>
      </c>
      <c r="M82" s="214" t="n">
        <f aca="false">G82*(1+L82/100)</f>
        <v>0</v>
      </c>
      <c r="N82" s="214" t="n">
        <v>0</v>
      </c>
      <c r="O82" s="214" t="n">
        <f aca="false">ROUND(E82*N82,2)</f>
        <v>0</v>
      </c>
      <c r="P82" s="214" t="n">
        <v>0</v>
      </c>
      <c r="Q82" s="214" t="n">
        <f aca="false">ROUND(E82*P82,2)</f>
        <v>0</v>
      </c>
      <c r="R82" s="214"/>
      <c r="S82" s="214" t="s">
        <v>276</v>
      </c>
      <c r="T82" s="215" t="s">
        <v>170</v>
      </c>
      <c r="U82" s="201" t="n">
        <v>0</v>
      </c>
      <c r="V82" s="201" t="n">
        <f aca="false">ROUND(E82*U82,2)</f>
        <v>0</v>
      </c>
      <c r="W82" s="201"/>
      <c r="X82" s="201" t="s">
        <v>207</v>
      </c>
      <c r="Y82" s="202"/>
      <c r="Z82" s="202"/>
      <c r="AA82" s="202"/>
      <c r="AB82" s="202"/>
      <c r="AC82" s="202"/>
      <c r="AD82" s="202"/>
      <c r="AE82" s="202"/>
      <c r="AF82" s="202"/>
      <c r="AG82" s="202" t="s">
        <v>20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8" t="n">
        <v>36</v>
      </c>
      <c r="B83" s="209" t="s">
        <v>1366</v>
      </c>
      <c r="C83" s="210" t="s">
        <v>1367</v>
      </c>
      <c r="D83" s="211" t="s">
        <v>693</v>
      </c>
      <c r="E83" s="212" t="n">
        <v>67</v>
      </c>
      <c r="F83" s="213"/>
      <c r="G83" s="214" t="n">
        <f aca="false">ROUND(E83*F83,2)</f>
        <v>0</v>
      </c>
      <c r="H83" s="213"/>
      <c r="I83" s="214" t="n">
        <f aca="false">ROUND(E83*H83,2)</f>
        <v>0</v>
      </c>
      <c r="J83" s="213"/>
      <c r="K83" s="214" t="n">
        <f aca="false">ROUND(E83*J83,2)</f>
        <v>0</v>
      </c>
      <c r="L83" s="214" t="n">
        <v>21</v>
      </c>
      <c r="M83" s="214" t="n">
        <f aca="false">G83*(1+L83/100)</f>
        <v>0</v>
      </c>
      <c r="N83" s="214" t="n">
        <v>0</v>
      </c>
      <c r="O83" s="214" t="n">
        <f aca="false">ROUND(E83*N83,2)</f>
        <v>0</v>
      </c>
      <c r="P83" s="214" t="n">
        <v>0</v>
      </c>
      <c r="Q83" s="214" t="n">
        <f aca="false">ROUND(E83*P83,2)</f>
        <v>0</v>
      </c>
      <c r="R83" s="214"/>
      <c r="S83" s="214" t="s">
        <v>276</v>
      </c>
      <c r="T83" s="215" t="s">
        <v>170</v>
      </c>
      <c r="U83" s="201" t="n">
        <v>0</v>
      </c>
      <c r="V83" s="201" t="n">
        <f aca="false">ROUND(E83*U83,2)</f>
        <v>0</v>
      </c>
      <c r="W83" s="201"/>
      <c r="X83" s="201" t="s">
        <v>207</v>
      </c>
      <c r="Y83" s="202"/>
      <c r="Z83" s="202"/>
      <c r="AA83" s="202"/>
      <c r="AB83" s="202"/>
      <c r="AC83" s="202"/>
      <c r="AD83" s="202"/>
      <c r="AE83" s="202"/>
      <c r="AF83" s="202"/>
      <c r="AG83" s="202" t="s">
        <v>20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8" t="n">
        <v>37</v>
      </c>
      <c r="B84" s="209" t="s">
        <v>1368</v>
      </c>
      <c r="C84" s="210" t="s">
        <v>1369</v>
      </c>
      <c r="D84" s="211" t="s">
        <v>693</v>
      </c>
      <c r="E84" s="212" t="n">
        <v>3</v>
      </c>
      <c r="F84" s="213"/>
      <c r="G84" s="214" t="n">
        <f aca="false">ROUND(E84*F84,2)</f>
        <v>0</v>
      </c>
      <c r="H84" s="213"/>
      <c r="I84" s="214" t="n">
        <f aca="false">ROUND(E84*H84,2)</f>
        <v>0</v>
      </c>
      <c r="J84" s="213"/>
      <c r="K84" s="214" t="n">
        <f aca="false">ROUND(E84*J84,2)</f>
        <v>0</v>
      </c>
      <c r="L84" s="214" t="n">
        <v>21</v>
      </c>
      <c r="M84" s="214" t="n">
        <f aca="false">G84*(1+L84/100)</f>
        <v>0</v>
      </c>
      <c r="N84" s="214" t="n">
        <v>0</v>
      </c>
      <c r="O84" s="214" t="n">
        <f aca="false">ROUND(E84*N84,2)</f>
        <v>0</v>
      </c>
      <c r="P84" s="214" t="n">
        <v>0</v>
      </c>
      <c r="Q84" s="214" t="n">
        <f aca="false">ROUND(E84*P84,2)</f>
        <v>0</v>
      </c>
      <c r="R84" s="214"/>
      <c r="S84" s="214" t="s">
        <v>276</v>
      </c>
      <c r="T84" s="215" t="s">
        <v>170</v>
      </c>
      <c r="U84" s="201" t="n">
        <v>0</v>
      </c>
      <c r="V84" s="201" t="n">
        <f aca="false">ROUND(E84*U84,2)</f>
        <v>0</v>
      </c>
      <c r="W84" s="201"/>
      <c r="X84" s="201" t="s">
        <v>207</v>
      </c>
      <c r="Y84" s="202"/>
      <c r="Z84" s="202"/>
      <c r="AA84" s="202"/>
      <c r="AB84" s="202"/>
      <c r="AC84" s="202"/>
      <c r="AD84" s="202"/>
      <c r="AE84" s="202"/>
      <c r="AF84" s="202"/>
      <c r="AG84" s="202" t="s">
        <v>208</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8" t="n">
        <v>38</v>
      </c>
      <c r="B85" s="209" t="s">
        <v>1370</v>
      </c>
      <c r="C85" s="210" t="s">
        <v>1371</v>
      </c>
      <c r="D85" s="211" t="s">
        <v>693</v>
      </c>
      <c r="E85" s="212" t="n">
        <v>89</v>
      </c>
      <c r="F85" s="213"/>
      <c r="G85" s="214" t="n">
        <f aca="false">ROUND(E85*F85,2)</f>
        <v>0</v>
      </c>
      <c r="H85" s="213"/>
      <c r="I85" s="214" t="n">
        <f aca="false">ROUND(E85*H85,2)</f>
        <v>0</v>
      </c>
      <c r="J85" s="213"/>
      <c r="K85" s="214" t="n">
        <f aca="false">ROUND(E85*J85,2)</f>
        <v>0</v>
      </c>
      <c r="L85" s="214" t="n">
        <v>21</v>
      </c>
      <c r="M85" s="214" t="n">
        <f aca="false">G85*(1+L85/100)</f>
        <v>0</v>
      </c>
      <c r="N85" s="214" t="n">
        <v>0</v>
      </c>
      <c r="O85" s="214" t="n">
        <f aca="false">ROUND(E85*N85,2)</f>
        <v>0</v>
      </c>
      <c r="P85" s="214" t="n">
        <v>0</v>
      </c>
      <c r="Q85" s="214" t="n">
        <f aca="false">ROUND(E85*P85,2)</f>
        <v>0</v>
      </c>
      <c r="R85" s="214"/>
      <c r="S85" s="214" t="s">
        <v>276</v>
      </c>
      <c r="T85" s="215" t="s">
        <v>170</v>
      </c>
      <c r="U85" s="201" t="n">
        <v>0</v>
      </c>
      <c r="V85" s="201" t="n">
        <f aca="false">ROUND(E85*U85,2)</f>
        <v>0</v>
      </c>
      <c r="W85" s="201"/>
      <c r="X85" s="201" t="s">
        <v>207</v>
      </c>
      <c r="Y85" s="202"/>
      <c r="Z85" s="202"/>
      <c r="AA85" s="202"/>
      <c r="AB85" s="202"/>
      <c r="AC85" s="202"/>
      <c r="AD85" s="202"/>
      <c r="AE85" s="202"/>
      <c r="AF85" s="202"/>
      <c r="AG85" s="202" t="s">
        <v>208</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8" t="n">
        <v>39</v>
      </c>
      <c r="B86" s="209" t="s">
        <v>1372</v>
      </c>
      <c r="C86" s="210" t="s">
        <v>1373</v>
      </c>
      <c r="D86" s="211" t="s">
        <v>632</v>
      </c>
      <c r="E86" s="212" t="n">
        <v>19</v>
      </c>
      <c r="F86" s="213"/>
      <c r="G86" s="214" t="n">
        <f aca="false">ROUND(E86*F86,2)</f>
        <v>0</v>
      </c>
      <c r="H86" s="213"/>
      <c r="I86" s="214" t="n">
        <f aca="false">ROUND(E86*H86,2)</f>
        <v>0</v>
      </c>
      <c r="J86" s="213"/>
      <c r="K86" s="214" t="n">
        <f aca="false">ROUND(E86*J86,2)</f>
        <v>0</v>
      </c>
      <c r="L86" s="214" t="n">
        <v>21</v>
      </c>
      <c r="M86" s="214" t="n">
        <f aca="false">G86*(1+L86/100)</f>
        <v>0</v>
      </c>
      <c r="N86" s="214" t="n">
        <v>0</v>
      </c>
      <c r="O86" s="214" t="n">
        <f aca="false">ROUND(E86*N86,2)</f>
        <v>0</v>
      </c>
      <c r="P86" s="214" t="n">
        <v>0</v>
      </c>
      <c r="Q86" s="214" t="n">
        <f aca="false">ROUND(E86*P86,2)</f>
        <v>0</v>
      </c>
      <c r="R86" s="214"/>
      <c r="S86" s="214" t="s">
        <v>276</v>
      </c>
      <c r="T86" s="215" t="s">
        <v>170</v>
      </c>
      <c r="U86" s="201" t="n">
        <v>0</v>
      </c>
      <c r="V86" s="201" t="n">
        <f aca="false">ROUND(E86*U86,2)</f>
        <v>0</v>
      </c>
      <c r="W86" s="201"/>
      <c r="X86" s="201" t="s">
        <v>207</v>
      </c>
      <c r="Y86" s="202"/>
      <c r="Z86" s="202"/>
      <c r="AA86" s="202"/>
      <c r="AB86" s="202"/>
      <c r="AC86" s="202"/>
      <c r="AD86" s="202"/>
      <c r="AE86" s="202"/>
      <c r="AF86" s="202"/>
      <c r="AG86" s="202" t="s">
        <v>208</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22.5" hidden="false" customHeight="false" outlineLevel="1" collapsed="false">
      <c r="A87" s="193" t="n">
        <v>40</v>
      </c>
      <c r="B87" s="194" t="s">
        <v>1374</v>
      </c>
      <c r="C87" s="195" t="s">
        <v>1375</v>
      </c>
      <c r="D87" s="196" t="s">
        <v>632</v>
      </c>
      <c r="E87" s="197" t="n">
        <v>1</v>
      </c>
      <c r="F87" s="198"/>
      <c r="G87" s="199" t="n">
        <f aca="false">ROUND(E87*F87,2)</f>
        <v>0</v>
      </c>
      <c r="H87" s="198"/>
      <c r="I87" s="199" t="n">
        <f aca="false">ROUND(E87*H87,2)</f>
        <v>0</v>
      </c>
      <c r="J87" s="198"/>
      <c r="K87" s="199" t="n">
        <f aca="false">ROUND(E87*J87,2)</f>
        <v>0</v>
      </c>
      <c r="L87" s="199" t="n">
        <v>21</v>
      </c>
      <c r="M87" s="199" t="n">
        <f aca="false">G87*(1+L87/100)</f>
        <v>0</v>
      </c>
      <c r="N87" s="199" t="n">
        <v>0</v>
      </c>
      <c r="O87" s="199" t="n">
        <f aca="false">ROUND(E87*N87,2)</f>
        <v>0</v>
      </c>
      <c r="P87" s="199" t="n">
        <v>0</v>
      </c>
      <c r="Q87" s="199" t="n">
        <f aca="false">ROUND(E87*P87,2)</f>
        <v>0</v>
      </c>
      <c r="R87" s="199"/>
      <c r="S87" s="199" t="s">
        <v>276</v>
      </c>
      <c r="T87" s="200" t="s">
        <v>170</v>
      </c>
      <c r="U87" s="201" t="n">
        <v>0</v>
      </c>
      <c r="V87" s="201" t="n">
        <f aca="false">ROUND(E87*U87,2)</f>
        <v>0</v>
      </c>
      <c r="W87" s="201"/>
      <c r="X87" s="201" t="s">
        <v>207</v>
      </c>
      <c r="Y87" s="202"/>
      <c r="Z87" s="202"/>
      <c r="AA87" s="202"/>
      <c r="AB87" s="202"/>
      <c r="AC87" s="202"/>
      <c r="AD87" s="202"/>
      <c r="AE87" s="202"/>
      <c r="AF87" s="202"/>
      <c r="AG87" s="202" t="s">
        <v>208</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1" collapsed="false">
      <c r="A88" s="203"/>
      <c r="B88" s="204"/>
      <c r="C88" s="205" t="s">
        <v>1296</v>
      </c>
      <c r="D88" s="205"/>
      <c r="E88" s="205"/>
      <c r="F88" s="205"/>
      <c r="G88" s="205"/>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174</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8" t="n">
        <v>41</v>
      </c>
      <c r="B89" s="209" t="s">
        <v>1376</v>
      </c>
      <c r="C89" s="210" t="s">
        <v>1377</v>
      </c>
      <c r="D89" s="211" t="s">
        <v>549</v>
      </c>
      <c r="E89" s="212" t="n">
        <v>1</v>
      </c>
      <c r="F89" s="213"/>
      <c r="G89" s="214" t="n">
        <f aca="false">ROUND(E89*F89,2)</f>
        <v>0</v>
      </c>
      <c r="H89" s="213"/>
      <c r="I89" s="214" t="n">
        <f aca="false">ROUND(E89*H89,2)</f>
        <v>0</v>
      </c>
      <c r="J89" s="213"/>
      <c r="K89" s="214" t="n">
        <f aca="false">ROUND(E89*J89,2)</f>
        <v>0</v>
      </c>
      <c r="L89" s="214" t="n">
        <v>21</v>
      </c>
      <c r="M89" s="214" t="n">
        <f aca="false">G89*(1+L89/100)</f>
        <v>0</v>
      </c>
      <c r="N89" s="214" t="n">
        <v>0</v>
      </c>
      <c r="O89" s="214" t="n">
        <f aca="false">ROUND(E89*N89,2)</f>
        <v>0</v>
      </c>
      <c r="P89" s="214" t="n">
        <v>0</v>
      </c>
      <c r="Q89" s="214" t="n">
        <f aca="false">ROUND(E89*P89,2)</f>
        <v>0</v>
      </c>
      <c r="R89" s="214"/>
      <c r="S89" s="214" t="s">
        <v>276</v>
      </c>
      <c r="T89" s="215" t="s">
        <v>170</v>
      </c>
      <c r="U89" s="201" t="n">
        <v>0</v>
      </c>
      <c r="V89" s="201" t="n">
        <f aca="false">ROUND(E89*U89,2)</f>
        <v>0</v>
      </c>
      <c r="W89" s="201"/>
      <c r="X89" s="201" t="s">
        <v>207</v>
      </c>
      <c r="Y89" s="202"/>
      <c r="Z89" s="202"/>
      <c r="AA89" s="202"/>
      <c r="AB89" s="202"/>
      <c r="AC89" s="202"/>
      <c r="AD89" s="202"/>
      <c r="AE89" s="202"/>
      <c r="AF89" s="202"/>
      <c r="AG89" s="202" t="s">
        <v>208</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8" t="n">
        <v>42</v>
      </c>
      <c r="B90" s="209" t="s">
        <v>1378</v>
      </c>
      <c r="C90" s="210" t="s">
        <v>1379</v>
      </c>
      <c r="D90" s="211" t="s">
        <v>549</v>
      </c>
      <c r="E90" s="212" t="n">
        <v>1</v>
      </c>
      <c r="F90" s="213"/>
      <c r="G90" s="214" t="n">
        <f aca="false">ROUND(E90*F90,2)</f>
        <v>0</v>
      </c>
      <c r="H90" s="213"/>
      <c r="I90" s="214" t="n">
        <f aca="false">ROUND(E90*H90,2)</f>
        <v>0</v>
      </c>
      <c r="J90" s="213"/>
      <c r="K90" s="214" t="n">
        <f aca="false">ROUND(E90*J90,2)</f>
        <v>0</v>
      </c>
      <c r="L90" s="214" t="n">
        <v>21</v>
      </c>
      <c r="M90" s="214" t="n">
        <f aca="false">G90*(1+L90/100)</f>
        <v>0</v>
      </c>
      <c r="N90" s="214" t="n">
        <v>0</v>
      </c>
      <c r="O90" s="214" t="n">
        <f aca="false">ROUND(E90*N90,2)</f>
        <v>0</v>
      </c>
      <c r="P90" s="214" t="n">
        <v>0</v>
      </c>
      <c r="Q90" s="214" t="n">
        <f aca="false">ROUND(E90*P90,2)</f>
        <v>0</v>
      </c>
      <c r="R90" s="214"/>
      <c r="S90" s="214" t="s">
        <v>276</v>
      </c>
      <c r="T90" s="215" t="s">
        <v>170</v>
      </c>
      <c r="U90" s="201" t="n">
        <v>0</v>
      </c>
      <c r="V90" s="201" t="n">
        <f aca="false">ROUND(E90*U90,2)</f>
        <v>0</v>
      </c>
      <c r="W90" s="201"/>
      <c r="X90" s="201" t="s">
        <v>207</v>
      </c>
      <c r="Y90" s="202"/>
      <c r="Z90" s="202"/>
      <c r="AA90" s="202"/>
      <c r="AB90" s="202"/>
      <c r="AC90" s="202"/>
      <c r="AD90" s="202"/>
      <c r="AE90" s="202"/>
      <c r="AF90" s="202"/>
      <c r="AG90" s="202" t="s">
        <v>208</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193" t="n">
        <v>43</v>
      </c>
      <c r="B91" s="194" t="s">
        <v>1380</v>
      </c>
      <c r="C91" s="195" t="s">
        <v>1381</v>
      </c>
      <c r="D91" s="196" t="s">
        <v>549</v>
      </c>
      <c r="E91" s="197" t="n">
        <v>1</v>
      </c>
      <c r="F91" s="198"/>
      <c r="G91" s="199" t="n">
        <f aca="false">ROUND(E91*F91,2)</f>
        <v>0</v>
      </c>
      <c r="H91" s="198"/>
      <c r="I91" s="199" t="n">
        <f aca="false">ROUND(E91*H91,2)</f>
        <v>0</v>
      </c>
      <c r="J91" s="198"/>
      <c r="K91" s="199" t="n">
        <f aca="false">ROUND(E91*J91,2)</f>
        <v>0</v>
      </c>
      <c r="L91" s="199" t="n">
        <v>21</v>
      </c>
      <c r="M91" s="199" t="n">
        <f aca="false">G91*(1+L91/100)</f>
        <v>0</v>
      </c>
      <c r="N91" s="199" t="n">
        <v>0</v>
      </c>
      <c r="O91" s="199" t="n">
        <f aca="false">ROUND(E91*N91,2)</f>
        <v>0</v>
      </c>
      <c r="P91" s="199" t="n">
        <v>0</v>
      </c>
      <c r="Q91" s="199" t="n">
        <f aca="false">ROUND(E91*P91,2)</f>
        <v>0</v>
      </c>
      <c r="R91" s="199"/>
      <c r="S91" s="199" t="s">
        <v>276</v>
      </c>
      <c r="T91" s="200" t="s">
        <v>170</v>
      </c>
      <c r="U91" s="201" t="n">
        <v>0</v>
      </c>
      <c r="V91" s="201" t="n">
        <f aca="false">ROUND(E91*U91,2)</f>
        <v>0</v>
      </c>
      <c r="W91" s="201"/>
      <c r="X91" s="201" t="s">
        <v>207</v>
      </c>
      <c r="Y91" s="202"/>
      <c r="Z91" s="202"/>
      <c r="AA91" s="202"/>
      <c r="AB91" s="202"/>
      <c r="AC91" s="202"/>
      <c r="AD91" s="202"/>
      <c r="AE91" s="202"/>
      <c r="AF91" s="202"/>
      <c r="AG91" s="202" t="s">
        <v>208</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0" collapsed="false">
      <c r="A92" s="163"/>
      <c r="B92" s="169"/>
      <c r="C92" s="216"/>
      <c r="D92" s="171"/>
      <c r="E92" s="163"/>
      <c r="F92" s="163"/>
      <c r="G92" s="163"/>
      <c r="H92" s="163"/>
      <c r="I92" s="163"/>
      <c r="J92" s="163"/>
      <c r="K92" s="163"/>
      <c r="L92" s="163"/>
      <c r="M92" s="163"/>
      <c r="N92" s="163"/>
      <c r="O92" s="163"/>
      <c r="P92" s="163"/>
      <c r="Q92" s="163"/>
      <c r="R92" s="163"/>
      <c r="S92" s="163"/>
      <c r="T92" s="163"/>
      <c r="U92" s="163"/>
      <c r="V92" s="163"/>
      <c r="W92" s="163"/>
      <c r="X92" s="163"/>
      <c r="AE92" s="0" t="n">
        <v>15</v>
      </c>
      <c r="AF92" s="0" t="n">
        <v>21</v>
      </c>
      <c r="AG92" s="0" t="s">
        <v>151</v>
      </c>
    </row>
    <row r="93" customFormat="false" ht="12.75" hidden="false" customHeight="false" outlineLevel="0" collapsed="false">
      <c r="A93" s="217"/>
      <c r="B93" s="218" t="s">
        <v>24</v>
      </c>
      <c r="C93" s="219"/>
      <c r="D93" s="220"/>
      <c r="E93" s="221"/>
      <c r="F93" s="221"/>
      <c r="G93" s="222" t="n">
        <f aca="false">G8</f>
        <v>0</v>
      </c>
      <c r="H93" s="163"/>
      <c r="I93" s="163"/>
      <c r="J93" s="163"/>
      <c r="K93" s="163"/>
      <c r="L93" s="163"/>
      <c r="M93" s="163"/>
      <c r="N93" s="163"/>
      <c r="O93" s="163"/>
      <c r="P93" s="163"/>
      <c r="Q93" s="163"/>
      <c r="R93" s="163"/>
      <c r="S93" s="163"/>
      <c r="T93" s="163"/>
      <c r="U93" s="163"/>
      <c r="V93" s="163"/>
      <c r="W93" s="163"/>
      <c r="X93" s="163"/>
      <c r="AE93" s="0" t="n">
        <f aca="false">SUMIF(L7:L91,AE92,G7:G91)</f>
        <v>0</v>
      </c>
      <c r="AF93" s="0" t="n">
        <f aca="false">SUMIF(L7:L91,AF92,G7:G91)</f>
        <v>0</v>
      </c>
      <c r="AG93" s="0" t="s">
        <v>200</v>
      </c>
    </row>
    <row r="94" customFormat="false" ht="12.75" hidden="false" customHeight="false" outlineLevel="0" collapsed="false">
      <c r="C94" s="223"/>
      <c r="D94" s="111"/>
      <c r="AG94" s="0" t="s">
        <v>201</v>
      </c>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sheetData>
  <sheetProtection algorithmName="SHA-512" hashValue="tOdZ1nrG70LGibs9MIkbvWYANlZYzkVOjdJM7lxu3mIVpBYN+Ecptc9j0x8ZbjNeNs1xlNkTQRKwzJf5s8JC6A==" saltValue="FGRJHrjAjR3d2y+rHzUSpw==" spinCount="100000" sheet="true"/>
  <mergeCells count="44">
    <mergeCell ref="A1:G1"/>
    <mergeCell ref="C2:G2"/>
    <mergeCell ref="C3:G3"/>
    <mergeCell ref="C4:G4"/>
    <mergeCell ref="C10:G10"/>
    <mergeCell ref="C12:G12"/>
    <mergeCell ref="C13:G13"/>
    <mergeCell ref="C15:G15"/>
    <mergeCell ref="C16:G16"/>
    <mergeCell ref="C18:G18"/>
    <mergeCell ref="C19:G19"/>
    <mergeCell ref="C21:G21"/>
    <mergeCell ref="C22:G22"/>
    <mergeCell ref="C24:G24"/>
    <mergeCell ref="C25:G25"/>
    <mergeCell ref="C27:G27"/>
    <mergeCell ref="C28:G28"/>
    <mergeCell ref="C30:G30"/>
    <mergeCell ref="C31:G31"/>
    <mergeCell ref="C33:G33"/>
    <mergeCell ref="C34:G34"/>
    <mergeCell ref="C36:G36"/>
    <mergeCell ref="C37:G37"/>
    <mergeCell ref="C39:G39"/>
    <mergeCell ref="C40:G40"/>
    <mergeCell ref="C42:G42"/>
    <mergeCell ref="C43:G43"/>
    <mergeCell ref="C45:G45"/>
    <mergeCell ref="C46:G46"/>
    <mergeCell ref="C50:G50"/>
    <mergeCell ref="C52:G52"/>
    <mergeCell ref="C54:G54"/>
    <mergeCell ref="C56:G56"/>
    <mergeCell ref="C58:G58"/>
    <mergeCell ref="C60:G60"/>
    <mergeCell ref="C62:G62"/>
    <mergeCell ref="C63:G63"/>
    <mergeCell ref="C65:G65"/>
    <mergeCell ref="C66:G66"/>
    <mergeCell ref="C68:G68"/>
    <mergeCell ref="C69:G69"/>
    <mergeCell ref="C71:G71"/>
    <mergeCell ref="C72:G72"/>
    <mergeCell ref="C88:G8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da</dc:creator>
  <dc:description/>
  <dc:language>en-US</dc:language>
  <cp:lastModifiedBy>Jarda</cp:lastModifiedBy>
  <cp:lastPrinted>2019-03-19T12:27:02Z</cp:lastPrinted>
  <dcterms:modified xsi:type="dcterms:W3CDTF">2019-07-12T13: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