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22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001.2</t>
  </si>
  <si>
    <t xml:space="preserve">Oprava střechy objektu č.p. 25 Anenská Studánka - oplechování změna</t>
  </si>
  <si>
    <t xml:space="preserve">Objekt:</t>
  </si>
  <si>
    <t xml:space="preserve">01</t>
  </si>
  <si>
    <t xml:space="preserve">Oprava střechy - ubytovna pro zaměstnance</t>
  </si>
  <si>
    <t xml:space="preserve">Rozpočet:</t>
  </si>
  <si>
    <t xml:space="preserve">Oprava střec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8.R1</t>
  </si>
  <si>
    <t xml:space="preserve">šindel živičný modifikovaný obdélník; š = 1 000,0 mm; v = 336 mm; tl.  3,0 mm; břidlicové šupiny; termobody; barva různá;</t>
  </si>
  <si>
    <t xml:space="preserve">m2</t>
  </si>
  <si>
    <t xml:space="preserve">SPCM</t>
  </si>
  <si>
    <t xml:space="preserve">RTS 19/ I</t>
  </si>
  <si>
    <t xml:space="preserve">RTS 18/ II</t>
  </si>
  <si>
    <t xml:space="preserve">Specifikace</t>
  </si>
  <si>
    <t xml:space="preserve">POL3_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246,6175*1,03</t>
  </si>
  <si>
    <t xml:space="preserve">VV</t>
  </si>
  <si>
    <t xml:space="preserve">62865092R</t>
  </si>
  <si>
    <t xml:space="preserve">aerátor pro střechy s malým sklonem; plast; 91x210 mm; větrací průřez 150,0 cm2</t>
  </si>
  <si>
    <t xml:space="preserve">kus</t>
  </si>
  <si>
    <t xml:space="preserve">712211111R00</t>
  </si>
  <si>
    <t xml:space="preserve">Provedení krytiny ze živičných šindelů - podklad podkladní asfaltový izolační pás přibitím</t>
  </si>
  <si>
    <t xml:space="preserve">800-711</t>
  </si>
  <si>
    <t xml:space="preserve">Práce</t>
  </si>
  <si>
    <t xml:space="preserve">POL1_</t>
  </si>
  <si>
    <t xml:space="preserve">712221111R00</t>
  </si>
  <si>
    <t xml:space="preserve">Provedení krytiny ze živičných šindelů střech jednoduchých, o sklonu do 45°</t>
  </si>
  <si>
    <t xml:space="preserve">712231111R00</t>
  </si>
  <si>
    <t xml:space="preserve">Živičné šindele - montáž doplňků aeratoru</t>
  </si>
  <si>
    <t xml:space="preserve">712400832RT3</t>
  </si>
  <si>
    <t xml:space="preserve">Odstranění povlakové krytiny a mechu na střechách šikmých přes 10 do 30° povlakové krytiny dvouvrstvé, z ploch jednotlivě přes 20 m</t>
  </si>
  <si>
    <t xml:space="preserve">(9*26,35+14,35*25,8+14,1*9+4,9*3,4+3,1*5,35)*1,1</t>
  </si>
  <si>
    <t xml:space="preserve">boky : (18,37+41,15+14+17,5)*2,75</t>
  </si>
  <si>
    <t xml:space="preserve">(9,8+20,2+14,1+16,6+14,35+12+11,8)*1</t>
  </si>
  <si>
    <t xml:space="preserve">(3,2*2+6,47*2)*2,75</t>
  </si>
  <si>
    <t xml:space="preserve">998712201R00</t>
  </si>
  <si>
    <t xml:space="preserve">Přesun hmot pro povlakové krytiny v objektech výšky do 6 m</t>
  </si>
  <si>
    <t xml:space="preserve">Přesun hmot</t>
  </si>
  <si>
    <t xml:space="preserve">POL7_</t>
  </si>
  <si>
    <t xml:space="preserve">50 m vodorovně</t>
  </si>
  <si>
    <t xml:space="preserve">SPI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m</t>
  </si>
  <si>
    <t xml:space="preserve">800-762</t>
  </si>
  <si>
    <t xml:space="preserve">(4+8)*2</t>
  </si>
  <si>
    <t xml:space="preserve">762332932RT3</t>
  </si>
  <si>
    <t xml:space="preserve">Vázané konstrukce krovů doplnění části střešní vazby z hranolků, hranolů včetně dodávky řeziva
 průřezové plochy přes 120 do 224 cm2, včetně dodávky hranolů 140 x 160 mm</t>
  </si>
  <si>
    <t xml:space="preserve">762341925R00</t>
  </si>
  <si>
    <t xml:space="preserve">Bednění a laťování střech vyřezání jednotlivých otvorů bez rozebrání krytiny
 v bednění z prken tloušťky do 32 mm, plocha otvoru přes 8 m2</t>
  </si>
  <si>
    <t xml:space="preserve">Začátek provozního součtu</t>
  </si>
  <si>
    <t xml:space="preserve">  (9*26,35+14,35*25,8+14,1*9+4,9*3,4+3,1*5,35)*1,1</t>
  </si>
  <si>
    <t xml:space="preserve">Konec provozního součtu</t>
  </si>
  <si>
    <t xml:space="preserve">844,2775*0,3</t>
  </si>
  <si>
    <t xml:space="preserve">762343935RT3</t>
  </si>
  <si>
    <t xml:space="preserve">Bednění a laťování střech zabednění jednotlivých otvorů ve střeše včetně dodávky prken tl. 22 mm, plocha otvoru přes 8 m2</t>
  </si>
  <si>
    <t xml:space="preserve">998762202R00</t>
  </si>
  <si>
    <t xml:space="preserve">Přesun hmot pro konstrukce tesařské v objektech výšky do 12 m</t>
  </si>
  <si>
    <t xml:space="preserve">764323830R00</t>
  </si>
  <si>
    <t xml:space="preserve">Demontáž oplechování okapů na střechách s živičnou (fóliovou) krytinou, rš 330 mm,  </t>
  </si>
  <si>
    <t xml:space="preserve">800-764</t>
  </si>
  <si>
    <t xml:space="preserve">29,5+41,1+25,8+32,85+20,2+16,6+6,5+6,5</t>
  </si>
  <si>
    <t xml:space="preserve">-(2,5+2,5+2,1)</t>
  </si>
  <si>
    <t xml:space="preserve">764331831R00</t>
  </si>
  <si>
    <t xml:space="preserve">Demontáž lemování zdí
 na střechách s tvrdou krytinou, rš 250 a 330 mm, sklonu přes 30 do 45°</t>
  </si>
  <si>
    <t xml:space="preserve">5+3,5+6,5+6,5</t>
  </si>
  <si>
    <t xml:space="preserve">764345813R00</t>
  </si>
  <si>
    <t xml:space="preserve">Demontáž ostatních kusových prvků demontáž ventilačních nástavců výšky 500 až 1 000 mm se stříškou a lemováním
 průměru do 75 mm, sklonu přes 45° </t>
  </si>
  <si>
    <t xml:space="preserve">764345833R00</t>
  </si>
  <si>
    <t xml:space="preserve">Demontáž ostatních kusových prvků demontáž ventilačních nástavců výšky 500 až 1 000 mm se stříškou a lemováním
 průměru přes 75 do 150 mm, sklonu přes 45° </t>
  </si>
  <si>
    <t xml:space="preserve">764348815R00</t>
  </si>
  <si>
    <t xml:space="preserve">Demontáž ostatních kusových prvků demontáž sněhového zachytávače, držáku lana bleskosvodu
 sklonu přes 45° </t>
  </si>
  <si>
    <t xml:space="preserve">  166,5*3</t>
  </si>
  <si>
    <t xml:space="preserve">500*0,3</t>
  </si>
  <si>
    <t xml:space="preserve">764355802R00</t>
  </si>
  <si>
    <t xml:space="preserve">Demontáž žlabů nástřešních oblého tvaru, rš 500 mm, sklonu přes 45° </t>
  </si>
  <si>
    <t xml:space="preserve">764359812R00</t>
  </si>
  <si>
    <t xml:space="preserve">Demontáž žlabů kotlíku kónického,  , sklonu přes 45° </t>
  </si>
  <si>
    <t xml:space="preserve">764362812R00</t>
  </si>
  <si>
    <t xml:space="preserve">Demontáž střešních otvorů střešních oken a poklopů, na krytině hladké a drážkové, sklonu přes 45° </t>
  </si>
  <si>
    <t xml:space="preserve">764367802R00</t>
  </si>
  <si>
    <t xml:space="preserve">Demontáž střešních otvorů oplechování střešního vikýře,   , sklonu přes 45° </t>
  </si>
  <si>
    <t xml:space="preserve">2*6*0,5</t>
  </si>
  <si>
    <t xml:space="preserve">1*5,2*0,5</t>
  </si>
  <si>
    <t xml:space="preserve">1*6,2*0,5</t>
  </si>
  <si>
    <t xml:space="preserve">764392842R00</t>
  </si>
  <si>
    <t xml:space="preserve">Demontáž ostatních prvků střešních úžlabí, rš 500 mm, sklonu přes 45° </t>
  </si>
  <si>
    <t xml:space="preserve">764454803R00</t>
  </si>
  <si>
    <t xml:space="preserve">Demontáž odpadních trub nebo součástí trub kruhových , o průměru 150 mm</t>
  </si>
  <si>
    <t xml:space="preserve">65</t>
  </si>
  <si>
    <t xml:space="preserve">7648123R1</t>
  </si>
  <si>
    <t xml:space="preserve">Oplechování okapů, živičná krytina,lak.Pz, rš 500-670 mm</t>
  </si>
  <si>
    <t xml:space="preserve">Vlastní</t>
  </si>
  <si>
    <t xml:space="preserve">764813R1</t>
  </si>
  <si>
    <t xml:space="preserve">Lemování zdí z lak.Pz plechu,živičná krytina,rš 500 mm</t>
  </si>
  <si>
    <t xml:space="preserve">764813R2</t>
  </si>
  <si>
    <t xml:space="preserve">Lemování oken mansard z lakovaného Pz plechu</t>
  </si>
  <si>
    <t xml:space="preserve">764814650R00</t>
  </si>
  <si>
    <t xml:space="preserve">Úžlabí  , z lakovaného pozinkovaného plechu, rš 500 mm, dodávka a montáž</t>
  </si>
  <si>
    <t xml:space="preserve">764814760R00</t>
  </si>
  <si>
    <t xml:space="preserve">Ostatní prvky ke střechám ventilační nástavec výšky 500 až 1000 mm se stříškou a lemováním na střeše z hladké krytiny, z lakovaného pozinkovaného plechu, průměr 100 mm, dodávka a montáž</t>
  </si>
  <si>
    <t xml:space="preserve">764814770R00</t>
  </si>
  <si>
    <t xml:space="preserve">Ostatní prvky ke střechám ventilační nástavec výšky 500 až 1000 mm se stříškou a lemováním na střeše z hladké krytiny, z lakovaného pozinkovaného plechu, průměr 150 mm, dodávka a montáž</t>
  </si>
  <si>
    <t xml:space="preserve">764815R1</t>
  </si>
  <si>
    <t xml:space="preserve">Žlab nástřešní, oblý tvar,Pz lak.plech, rš 1000 mm</t>
  </si>
  <si>
    <t xml:space="preserve">Indiv</t>
  </si>
  <si>
    <t xml:space="preserve">764816R1</t>
  </si>
  <si>
    <t xml:space="preserve">Zakládací okapnice mansardy z lakovaného Pz plechu</t>
  </si>
  <si>
    <t xml:space="preserve">764817R01</t>
  </si>
  <si>
    <t xml:space="preserve">Oplechování vikýře lak Pz plochy do 6 m2, přes 45°</t>
  </si>
  <si>
    <t xml:space="preserve">764819213R00</t>
  </si>
  <si>
    <t xml:space="preserve">Odpadní trouby kruhové, průměr 120 mm, z lakovaného pozinkovaného plechu,  , dodávka a montáž</t>
  </si>
  <si>
    <t xml:space="preserve">764901312R00</t>
  </si>
  <si>
    <t xml:space="preserve">Ostatní prvky ke střechám sněhový rozrážeč osazený do dřeva, z lakovaného pozinkovaného plechu, v barvě hnědé a cihlově červené, dodávka a montáž</t>
  </si>
  <si>
    <t xml:space="preserve">764908102R00</t>
  </si>
  <si>
    <t xml:space="preserve">Ostatní prvky ke žlabům a odpadním troubám kotlík žlabový kónický, z lakovaného pozinkovaného plechu s povrchem z polyuretanu v barvě hnědé, pro žlab šířky 150 mm, dodávka a montáž</t>
  </si>
  <si>
    <t xml:space="preserve">998764201R00</t>
  </si>
  <si>
    <t xml:space="preserve">Přesun hmot pro konstrukce klempířské v objektech výšky do 6 m</t>
  </si>
  <si>
    <t xml:space="preserve">60510002R</t>
  </si>
  <si>
    <t xml:space="preserve">lať jehličnaté(SM/JD); průřez 24 cm2; jakost I; l = 3 000 až 5 000 mm</t>
  </si>
  <si>
    <t xml:space="preserve">61140600R</t>
  </si>
  <si>
    <t xml:space="preserve">okno střešní š = 460 mm; h = 610,0 mm; výlezové; křídlo a rám plast; ovládání ruční; barva černá; včetně lemování; do nezateplených prostorů</t>
  </si>
  <si>
    <t xml:space="preserve">61191674R</t>
  </si>
  <si>
    <t xml:space="preserve">palubka obkladová smrk; š = 118 mm; l = 3 000 až 5 000 mm; tl = 18,0 mm; jakost AB</t>
  </si>
  <si>
    <t xml:space="preserve">85,74*1,03</t>
  </si>
  <si>
    <t xml:space="preserve">766421213R00</t>
  </si>
  <si>
    <t xml:space="preserve">Montáž obložení podhledů jednoduchých, palubkami pro pero a drážku, z měkkého dřeva, šířky přes 80 do 100 mm</t>
  </si>
  <si>
    <t xml:space="preserve">800-766</t>
  </si>
  <si>
    <t xml:space="preserve">766421821R00</t>
  </si>
  <si>
    <t xml:space="preserve">Demontáž obložení podhledů palubkami</t>
  </si>
  <si>
    <t xml:space="preserve">boky : (29,5+41,15+25,8+14,35+16,58+14,1+20,2+9,8)*0,5</t>
  </si>
  <si>
    <t xml:space="preserve">766421822R00</t>
  </si>
  <si>
    <t xml:space="preserve">Demontáž obložení podhledů podkladových roštů</t>
  </si>
  <si>
    <t xml:space="preserve">766427112R00</t>
  </si>
  <si>
    <t xml:space="preserve">Montáž obložení podhledů doplňkové konstrukce
 podkladový rošt</t>
  </si>
  <si>
    <t xml:space="preserve">85,74*3</t>
  </si>
  <si>
    <t xml:space="preserve">766624052R00</t>
  </si>
  <si>
    <t xml:space="preserve">Montáž střešních oken výlez o rozměru 46/61 cm</t>
  </si>
  <si>
    <t xml:space="preserve">998766201R00</t>
  </si>
  <si>
    <t xml:space="preserve">Přesun hmot pro konstrukce truhlářské v objektech výšky do 6 m</t>
  </si>
  <si>
    <t xml:space="preserve">783726200R00</t>
  </si>
  <si>
    <t xml:space="preserve">Nátěry tesařských konstrukcí lazurovací lazurovací, 2x lak</t>
  </si>
  <si>
    <t xml:space="preserve">800-783</t>
  </si>
  <si>
    <t xml:space="preserve">včetně montáže, dodávkya demontáže lešení.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(9,8*26,35+14,35*25,8+14,1*8,6+3,1*5,3)*1,1*2</t>
  </si>
  <si>
    <t xml:space="preserve">boky : (29,5+41,1+25,8+14,35+9,8)*2,75</t>
  </si>
  <si>
    <t xml:space="preserve">(20,2+14,1+16,6)*1</t>
  </si>
  <si>
    <t xml:space="preserve">6*2*1</t>
  </si>
  <si>
    <t xml:space="preserve">3,5*2*2,75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STAVĚNÍ VÍCEKRÁT : 10*100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100*2</t>
  </si>
  <si>
    <t xml:space="preserve">941941831R00</t>
  </si>
  <si>
    <t xml:space="preserve">Demontáž lešení lehkého řadového s podlahami šířky od 0,8 do 1 m, výšky do 10 m</t>
  </si>
  <si>
    <t xml:space="preserve">979011311RT1</t>
  </si>
  <si>
    <t xml:space="preserve">Svislá doprava suti a vybouraných hmot shozem s naložením suti do shozu</t>
  </si>
  <si>
    <t xml:space="preserve">t</t>
  </si>
  <si>
    <t xml:space="preserve">801-3</t>
  </si>
  <si>
    <t xml:space="preserve">Přesun suti</t>
  </si>
  <si>
    <t xml:space="preserve">POL8_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93111R00</t>
  </si>
  <si>
    <t xml:space="preserve">Uložení suti na skládku bez zhutnění</t>
  </si>
  <si>
    <t xml:space="preserve">s hrubým urovnáním,</t>
  </si>
  <si>
    <t xml:space="preserve">979990121R00</t>
  </si>
  <si>
    <t xml:space="preserve">Poplatek za skládku asfaltové pásy</t>
  </si>
  <si>
    <t xml:space="preserve">979990161R00</t>
  </si>
  <si>
    <t xml:space="preserve">Poplatek za skládku dřevo</t>
  </si>
  <si>
    <t xml:space="preserve">25,46445-12,46618</t>
  </si>
  <si>
    <t xml:space="preserve">210200x</t>
  </si>
  <si>
    <t xml:space="preserve">Hromosvod - demontáž a zpětná montáž střešní části hromosvodu</t>
  </si>
  <si>
    <t xml:space="preserve">kompl</t>
  </si>
  <si>
    <t xml:space="preserve">001</t>
  </si>
  <si>
    <t xml:space="preserve">Zařízení staveniště</t>
  </si>
  <si>
    <t xml:space="preserve">VRN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70GUWRNibB/FUHeKFLT2mEKbn6jNgYsLqfHjz+K+Dy4ipD++oAeSM4fSdx0p7qMJw+xO1o0mzvG1g8OctxlTQ==" saltValue="DP5NwDZmYbc+7S3cZJkjG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79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57,A16,I49:I57)+SUMIF(F49:F57,"PSU",I49:I57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57,A17,I49:I57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57,A18,I49:I57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57,A19,I49:I57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57,A20,I49:I57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5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7" t="s">
        <v>46</v>
      </c>
      <c r="J38" s="118" t="s">
        <v>29</v>
      </c>
    </row>
    <row r="39" customFormat="false" ht="25.5" hidden="true" customHeight="true" outlineLevel="0" collapsed="false">
      <c r="A39" s="112" t="n">
        <v>1</v>
      </c>
      <c r="B39" s="119" t="s">
        <v>47</v>
      </c>
      <c r="C39" s="120"/>
      <c r="D39" s="120"/>
      <c r="E39" s="120"/>
      <c r="F39" s="121" t="n">
        <f aca="false">'01 01 Pol'!AE121</f>
        <v>0</v>
      </c>
      <c r="G39" s="122" t="n">
        <f aca="false">'01 01 Pol'!AF121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8</v>
      </c>
      <c r="C40" s="126" t="s">
        <v>9</v>
      </c>
      <c r="D40" s="126"/>
      <c r="E40" s="126"/>
      <c r="F40" s="127" t="n">
        <f aca="false">'01 01 Pol'!AE121</f>
        <v>0</v>
      </c>
      <c r="G40" s="128" t="n">
        <f aca="false">'01 01 Pol'!AF121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8</v>
      </c>
      <c r="C41" s="120" t="s">
        <v>11</v>
      </c>
      <c r="D41" s="120"/>
      <c r="E41" s="120"/>
      <c r="F41" s="131" t="n">
        <f aca="false">'01 01 Pol'!AE121</f>
        <v>0</v>
      </c>
      <c r="G41" s="123" t="n">
        <f aca="false">'01 01 Pol'!AF121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8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" hidden="false" customHeight="false" outlineLevel="0" collapsed="false">
      <c r="B46" s="136" t="s">
        <v>49</v>
      </c>
    </row>
    <row r="48" customFormat="false" ht="25.5" hidden="false" customHeight="true" outlineLevel="0" collapsed="false">
      <c r="A48" s="137"/>
      <c r="B48" s="138" t="s">
        <v>43</v>
      </c>
      <c r="C48" s="138" t="s">
        <v>44</v>
      </c>
      <c r="D48" s="139"/>
      <c r="E48" s="139"/>
      <c r="F48" s="140" t="s">
        <v>50</v>
      </c>
      <c r="G48" s="140"/>
      <c r="H48" s="140"/>
      <c r="I48" s="140" t="s">
        <v>19</v>
      </c>
      <c r="J48" s="140" t="s">
        <v>29</v>
      </c>
    </row>
    <row r="49" customFormat="false" ht="25.5" hidden="false" customHeight="true" outlineLevel="0" collapsed="false">
      <c r="A49" s="141"/>
      <c r="B49" s="142" t="s">
        <v>51</v>
      </c>
      <c r="C49" s="143" t="s">
        <v>52</v>
      </c>
      <c r="D49" s="143"/>
      <c r="E49" s="143"/>
      <c r="F49" s="144" t="s">
        <v>20</v>
      </c>
      <c r="G49" s="145"/>
      <c r="H49" s="145"/>
      <c r="I49" s="145" t="n">
        <f aca="false">'01 01 Pol'!G99</f>
        <v>0</v>
      </c>
      <c r="J49" s="146" t="str">
        <f aca="false">IF(I58=0,"",I49/I58*100)</f>
        <v/>
      </c>
    </row>
    <row r="50" customFormat="false" ht="25.5" hidden="false" customHeight="true" outlineLevel="0" collapsed="false">
      <c r="A50" s="141"/>
      <c r="B50" s="142" t="s">
        <v>53</v>
      </c>
      <c r="C50" s="143" t="s">
        <v>54</v>
      </c>
      <c r="D50" s="143"/>
      <c r="E50" s="143"/>
      <c r="F50" s="144" t="s">
        <v>21</v>
      </c>
      <c r="G50" s="145"/>
      <c r="H50" s="145"/>
      <c r="I50" s="145" t="n">
        <f aca="false">'01 01 Pol'!G8</f>
        <v>0</v>
      </c>
      <c r="J50" s="146" t="str">
        <f aca="false">IF(I58=0,"",I50/I58*100)</f>
        <v/>
      </c>
    </row>
    <row r="51" customFormat="false" ht="25.5" hidden="false" customHeight="true" outlineLevel="0" collapsed="false">
      <c r="A51" s="141"/>
      <c r="B51" s="142" t="s">
        <v>55</v>
      </c>
      <c r="C51" s="143" t="s">
        <v>56</v>
      </c>
      <c r="D51" s="143"/>
      <c r="E51" s="143"/>
      <c r="F51" s="144" t="s">
        <v>21</v>
      </c>
      <c r="G51" s="145"/>
      <c r="H51" s="145"/>
      <c r="I51" s="145" t="n">
        <f aca="false">'01 01 Pol'!G23</f>
        <v>0</v>
      </c>
      <c r="J51" s="146" t="str">
        <f aca="false">IF(I58=0,"",I51/I58*100)</f>
        <v/>
      </c>
    </row>
    <row r="52" customFormat="false" ht="25.5" hidden="false" customHeight="true" outlineLevel="0" collapsed="false">
      <c r="A52" s="141"/>
      <c r="B52" s="142" t="s">
        <v>57</v>
      </c>
      <c r="C52" s="143" t="s">
        <v>58</v>
      </c>
      <c r="D52" s="143"/>
      <c r="E52" s="143"/>
      <c r="F52" s="144" t="s">
        <v>21</v>
      </c>
      <c r="G52" s="145"/>
      <c r="H52" s="145"/>
      <c r="I52" s="145" t="n">
        <f aca="false">'01 01 Pol'!G38</f>
        <v>0</v>
      </c>
      <c r="J52" s="146" t="str">
        <f aca="false">IF(I58=0,"",I52/I58*100)</f>
        <v/>
      </c>
    </row>
    <row r="53" customFormat="false" ht="25.5" hidden="false" customHeight="true" outlineLevel="0" collapsed="false">
      <c r="A53" s="141"/>
      <c r="B53" s="142" t="s">
        <v>59</v>
      </c>
      <c r="C53" s="143" t="s">
        <v>60</v>
      </c>
      <c r="D53" s="143"/>
      <c r="E53" s="143"/>
      <c r="F53" s="144" t="s">
        <v>21</v>
      </c>
      <c r="G53" s="145"/>
      <c r="H53" s="145"/>
      <c r="I53" s="145" t="n">
        <f aca="false">'01 01 Pol'!G75</f>
        <v>0</v>
      </c>
      <c r="J53" s="146" t="str">
        <f aca="false">IF(I58=0,"",I53/I58*100)</f>
        <v/>
      </c>
    </row>
    <row r="54" customFormat="false" ht="25.5" hidden="false" customHeight="true" outlineLevel="0" collapsed="false">
      <c r="A54" s="141"/>
      <c r="B54" s="142" t="s">
        <v>61</v>
      </c>
      <c r="C54" s="143" t="s">
        <v>62</v>
      </c>
      <c r="D54" s="143"/>
      <c r="E54" s="143"/>
      <c r="F54" s="144" t="s">
        <v>21</v>
      </c>
      <c r="G54" s="145"/>
      <c r="H54" s="145"/>
      <c r="I54" s="145" t="n">
        <f aca="false">'01 01 Pol'!G89</f>
        <v>0</v>
      </c>
      <c r="J54" s="146" t="str">
        <f aca="false">IF(I58=0,"",I54/I58*100)</f>
        <v/>
      </c>
    </row>
    <row r="55" customFormat="false" ht="25.5" hidden="false" customHeight="true" outlineLevel="0" collapsed="false">
      <c r="A55" s="141"/>
      <c r="B55" s="142" t="s">
        <v>63</v>
      </c>
      <c r="C55" s="143" t="s">
        <v>64</v>
      </c>
      <c r="D55" s="143"/>
      <c r="E55" s="143"/>
      <c r="F55" s="144" t="s">
        <v>22</v>
      </c>
      <c r="G55" s="145"/>
      <c r="H55" s="145"/>
      <c r="I55" s="145" t="n">
        <f aca="false">'01 01 Pol'!G116</f>
        <v>0</v>
      </c>
      <c r="J55" s="146" t="str">
        <f aca="false">IF(I58=0,"",I55/I58*100)</f>
        <v/>
      </c>
    </row>
    <row r="56" customFormat="false" ht="25.5" hidden="false" customHeight="true" outlineLevel="0" collapsed="false">
      <c r="A56" s="141"/>
      <c r="B56" s="142" t="s">
        <v>65</v>
      </c>
      <c r="C56" s="143" t="s">
        <v>66</v>
      </c>
      <c r="D56" s="143"/>
      <c r="E56" s="143"/>
      <c r="F56" s="144" t="s">
        <v>67</v>
      </c>
      <c r="G56" s="145"/>
      <c r="H56" s="145"/>
      <c r="I56" s="145" t="n">
        <f aca="false">'01 01 Pol'!G107</f>
        <v>0</v>
      </c>
      <c r="J56" s="146" t="str">
        <f aca="false">IF(I58=0,"",I56/I58*100)</f>
        <v/>
      </c>
    </row>
    <row r="57" customFormat="false" ht="25.5" hidden="false" customHeight="true" outlineLevel="0" collapsed="false">
      <c r="A57" s="141"/>
      <c r="B57" s="142" t="s">
        <v>23</v>
      </c>
      <c r="C57" s="143" t="s">
        <v>24</v>
      </c>
      <c r="D57" s="143"/>
      <c r="E57" s="143"/>
      <c r="F57" s="144" t="s">
        <v>23</v>
      </c>
      <c r="G57" s="145"/>
      <c r="H57" s="145"/>
      <c r="I57" s="145" t="n">
        <f aca="false">'01 01 Pol'!G118</f>
        <v>0</v>
      </c>
      <c r="J57" s="146" t="str">
        <f aca="false">IF(I58=0,"",I57/I58*100)</f>
        <v/>
      </c>
    </row>
    <row r="58" customFormat="false" ht="25.5" hidden="false" customHeight="true" outlineLevel="0" collapsed="false">
      <c r="A58" s="147"/>
      <c r="B58" s="148" t="s">
        <v>46</v>
      </c>
      <c r="C58" s="148"/>
      <c r="D58" s="149"/>
      <c r="E58" s="149"/>
      <c r="F58" s="150"/>
      <c r="G58" s="151"/>
      <c r="H58" s="151"/>
      <c r="I58" s="151" t="n">
        <f aca="false">SUM(I49:I57)</f>
        <v>0</v>
      </c>
      <c r="J58" s="152" t="n">
        <f aca="false">SUM(J49:J57)</f>
        <v>0</v>
      </c>
    </row>
    <row r="59" customFormat="false" ht="12.75" hidden="false" customHeight="false" outlineLevel="0" collapsed="false">
      <c r="F59" s="153"/>
      <c r="G59" s="154"/>
      <c r="H59" s="153"/>
      <c r="I59" s="154"/>
      <c r="J59" s="155"/>
    </row>
    <row r="60" customFormat="false" ht="12.75" hidden="false" customHeight="false" outlineLevel="0" collapsed="false">
      <c r="F60" s="153"/>
      <c r="G60" s="154"/>
      <c r="H60" s="153"/>
      <c r="I60" s="154"/>
      <c r="J60" s="155"/>
    </row>
    <row r="61" customFormat="false" ht="12.75" hidden="false" customHeight="false" outlineLevel="0" collapsed="false">
      <c r="F61" s="153"/>
      <c r="G61" s="154"/>
      <c r="H61" s="153"/>
      <c r="I61" s="154"/>
      <c r="J61" s="155"/>
    </row>
  </sheetData>
  <sheetProtection algorithmName="SHA-512" hashValue="AsraXP7I25ufP1SAEsnLdJTogN4vRpNF99KPov08qZdYzZieAxnKP8So9yHzCdVNWITU812mNcqlup5P6ErTwQ==" saltValue="8BzPpsv4tx5tsJxY65UqPA==" spinCount="100000" sheet="true"/>
  <mergeCells count="5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156" width="14.44"/>
    <col collapsed="false" customWidth="true" hidden="false" outlineLevel="0" max="3" min="3" style="157" width="38.33"/>
    <col collapsed="false" customWidth="true" hidden="false" outlineLevel="0" max="4" min="4" style="156" width="4.56"/>
    <col collapsed="false" customWidth="true" hidden="false" outlineLevel="0" max="5" min="5" style="156" width="10.56"/>
    <col collapsed="false" customWidth="true" hidden="false" outlineLevel="0" max="6" min="6" style="156" width="9.88"/>
    <col collapsed="false" customWidth="true" hidden="false" outlineLevel="0" max="7" min="7" style="156" width="12.67"/>
    <col collapsed="false" customWidth="false" hidden="false" outlineLevel="0" max="16384" min="8" style="156" width="9.11"/>
  </cols>
  <sheetData>
    <row r="1" customFormat="false" ht="15" hidden="false" customHeight="false" outlineLevel="0" collapsed="false">
      <c r="A1" s="158" t="s">
        <v>68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9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70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71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znVb4APmLvOpjl4EFUVmZYqmQ6HPEhH8SkZwJXy1MlfoDQu3y4QVdgTdxy7G5ktGNJBMWu/n7NXwwGmQP4FXzw==" saltValue="gu1vTOo/BnNtZRHeG0VF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5" width="12.56"/>
    <col collapsed="false" customWidth="true" hidden="false" outlineLevel="0" max="3" min="3" style="16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72</v>
      </c>
      <c r="B1" s="166"/>
      <c r="C1" s="166"/>
      <c r="D1" s="166"/>
      <c r="E1" s="166"/>
      <c r="F1" s="166"/>
      <c r="G1" s="166"/>
      <c r="AG1" s="0" t="s">
        <v>73</v>
      </c>
    </row>
    <row r="2" customFormat="false" ht="24.75" hidden="false" customHeight="true" outlineLevel="0" collapsed="false">
      <c r="A2" s="159" t="s">
        <v>69</v>
      </c>
      <c r="B2" s="160" t="s">
        <v>5</v>
      </c>
      <c r="C2" s="167" t="s">
        <v>6</v>
      </c>
      <c r="D2" s="167"/>
      <c r="E2" s="167"/>
      <c r="F2" s="167"/>
      <c r="G2" s="167"/>
      <c r="AG2" s="0" t="s">
        <v>74</v>
      </c>
    </row>
    <row r="3" customFormat="false" ht="24.75" hidden="false" customHeight="true" outlineLevel="0" collapsed="false">
      <c r="A3" s="159" t="s">
        <v>70</v>
      </c>
      <c r="B3" s="160" t="s">
        <v>8</v>
      </c>
      <c r="C3" s="167" t="s">
        <v>9</v>
      </c>
      <c r="D3" s="167"/>
      <c r="E3" s="167"/>
      <c r="F3" s="167"/>
      <c r="G3" s="167"/>
      <c r="AC3" s="165" t="s">
        <v>74</v>
      </c>
      <c r="AG3" s="0" t="s">
        <v>75</v>
      </c>
    </row>
    <row r="4" customFormat="false" ht="24.75" hidden="false" customHeight="true" outlineLevel="0" collapsed="false">
      <c r="A4" s="168" t="s">
        <v>71</v>
      </c>
      <c r="B4" s="169" t="s">
        <v>8</v>
      </c>
      <c r="C4" s="170" t="s">
        <v>11</v>
      </c>
      <c r="D4" s="170"/>
      <c r="E4" s="170"/>
      <c r="F4" s="170"/>
      <c r="G4" s="170"/>
      <c r="AG4" s="0" t="s">
        <v>76</v>
      </c>
    </row>
    <row r="5" customFormat="false" ht="12.75" hidden="false" customHeight="false" outlineLevel="0" collapsed="false">
      <c r="D5" s="171"/>
    </row>
    <row r="6" customFormat="false" ht="39" hidden="false" customHeight="false" outlineLevel="0" collapsed="false">
      <c r="A6" s="172" t="s">
        <v>77</v>
      </c>
      <c r="B6" s="173" t="s">
        <v>78</v>
      </c>
      <c r="C6" s="173" t="s">
        <v>79</v>
      </c>
      <c r="D6" s="174" t="s">
        <v>80</v>
      </c>
      <c r="E6" s="172" t="s">
        <v>81</v>
      </c>
      <c r="F6" s="175" t="s">
        <v>82</v>
      </c>
      <c r="G6" s="172" t="s">
        <v>19</v>
      </c>
      <c r="H6" s="176" t="s">
        <v>83</v>
      </c>
      <c r="I6" s="176" t="s">
        <v>84</v>
      </c>
      <c r="J6" s="176" t="s">
        <v>85</v>
      </c>
      <c r="K6" s="176" t="s">
        <v>86</v>
      </c>
      <c r="L6" s="176" t="s">
        <v>87</v>
      </c>
      <c r="M6" s="176" t="s">
        <v>88</v>
      </c>
      <c r="N6" s="176" t="s">
        <v>89</v>
      </c>
      <c r="O6" s="176" t="s">
        <v>90</v>
      </c>
      <c r="P6" s="176" t="s">
        <v>91</v>
      </c>
      <c r="Q6" s="176" t="s">
        <v>92</v>
      </c>
      <c r="R6" s="176" t="s">
        <v>93</v>
      </c>
      <c r="S6" s="176" t="s">
        <v>94</v>
      </c>
      <c r="T6" s="176" t="s">
        <v>95</v>
      </c>
      <c r="U6" s="176" t="s">
        <v>96</v>
      </c>
      <c r="V6" s="176" t="s">
        <v>97</v>
      </c>
      <c r="W6" s="176" t="s">
        <v>98</v>
      </c>
      <c r="X6" s="176" t="s">
        <v>99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100</v>
      </c>
      <c r="B8" s="180" t="s">
        <v>53</v>
      </c>
      <c r="C8" s="181" t="s">
        <v>54</v>
      </c>
      <c r="D8" s="182"/>
      <c r="E8" s="183"/>
      <c r="F8" s="184"/>
      <c r="G8" s="184" t="n">
        <f aca="false">SUMIF(AG9:AG22,"&lt;&gt;NOR",G9:G22)</f>
        <v>0</v>
      </c>
      <c r="H8" s="184"/>
      <c r="I8" s="184" t="n">
        <f aca="false">SUM(I9:I22)</f>
        <v>0</v>
      </c>
      <c r="J8" s="184"/>
      <c r="K8" s="184" t="n">
        <f aca="false">SUM(K9:K22)</f>
        <v>0</v>
      </c>
      <c r="L8" s="184"/>
      <c r="M8" s="184" t="n">
        <f aca="false">SUM(M9:M22)</f>
        <v>0</v>
      </c>
      <c r="N8" s="184"/>
      <c r="O8" s="184" t="n">
        <f aca="false">SUM(O9:O22)</f>
        <v>19.65</v>
      </c>
      <c r="P8" s="184"/>
      <c r="Q8" s="184" t="n">
        <f aca="false">SUM(Q9:Q22)</f>
        <v>12.47</v>
      </c>
      <c r="R8" s="184"/>
      <c r="S8" s="184"/>
      <c r="T8" s="185"/>
      <c r="U8" s="186"/>
      <c r="V8" s="186" t="n">
        <f aca="false">SUM(V9:V22)</f>
        <v>773.66</v>
      </c>
      <c r="W8" s="186"/>
      <c r="X8" s="186"/>
      <c r="AG8" s="0" t="s">
        <v>101</v>
      </c>
    </row>
    <row r="9" customFormat="false" ht="20.25" hidden="false" customHeight="false" outlineLevel="1" collapsed="false">
      <c r="A9" s="187" t="n">
        <v>1</v>
      </c>
      <c r="B9" s="188" t="s">
        <v>102</v>
      </c>
      <c r="C9" s="189" t="s">
        <v>103</v>
      </c>
      <c r="D9" s="190" t="s">
        <v>104</v>
      </c>
      <c r="E9" s="191" t="n">
        <v>1284.01603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105</v>
      </c>
      <c r="O9" s="193" t="n">
        <f aca="false">ROUND(E9*N9,2)</f>
        <v>13.48</v>
      </c>
      <c r="P9" s="193" t="n">
        <v>0</v>
      </c>
      <c r="Q9" s="193" t="n">
        <f aca="false">ROUND(E9*P9,2)</f>
        <v>0</v>
      </c>
      <c r="R9" s="193" t="s">
        <v>105</v>
      </c>
      <c r="S9" s="193" t="s">
        <v>106</v>
      </c>
      <c r="T9" s="194" t="s">
        <v>107</v>
      </c>
      <c r="U9" s="195" t="n">
        <v>0</v>
      </c>
      <c r="V9" s="195" t="n">
        <f aca="false">ROUND(E9*U9,2)</f>
        <v>0</v>
      </c>
      <c r="W9" s="195"/>
      <c r="X9" s="195" t="s">
        <v>108</v>
      </c>
      <c r="Y9" s="196"/>
      <c r="Z9" s="196"/>
      <c r="AA9" s="196"/>
      <c r="AB9" s="196"/>
      <c r="AC9" s="196"/>
      <c r="AD9" s="196"/>
      <c r="AE9" s="196"/>
      <c r="AF9" s="196"/>
      <c r="AG9" s="196" t="s">
        <v>10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0.25" hidden="false" customHeight="false" outlineLevel="1" collapsed="false">
      <c r="A10" s="197" t="n">
        <v>2</v>
      </c>
      <c r="B10" s="198" t="s">
        <v>110</v>
      </c>
      <c r="C10" s="199" t="s">
        <v>111</v>
      </c>
      <c r="D10" s="200" t="s">
        <v>104</v>
      </c>
      <c r="E10" s="201" t="n">
        <v>1284.01603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046</v>
      </c>
      <c r="O10" s="203" t="n">
        <f aca="false">ROUND(E10*N10,2)</f>
        <v>5.91</v>
      </c>
      <c r="P10" s="203" t="n">
        <v>0</v>
      </c>
      <c r="Q10" s="203" t="n">
        <f aca="false">ROUND(E10*P10,2)</f>
        <v>0</v>
      </c>
      <c r="R10" s="203" t="s">
        <v>105</v>
      </c>
      <c r="S10" s="203" t="s">
        <v>106</v>
      </c>
      <c r="T10" s="204" t="s">
        <v>107</v>
      </c>
      <c r="U10" s="195" t="n">
        <v>0</v>
      </c>
      <c r="V10" s="195" t="n">
        <f aca="false">ROUND(E10*U10,2)</f>
        <v>0</v>
      </c>
      <c r="W10" s="195"/>
      <c r="X10" s="195" t="s">
        <v>108</v>
      </c>
      <c r="Y10" s="196"/>
      <c r="Z10" s="196"/>
      <c r="AA10" s="196"/>
      <c r="AB10" s="196"/>
      <c r="AC10" s="196"/>
      <c r="AD10" s="196"/>
      <c r="AE10" s="196"/>
      <c r="AF10" s="196"/>
      <c r="AG10" s="196" t="s">
        <v>10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05"/>
      <c r="B11" s="206"/>
      <c r="C11" s="207" t="s">
        <v>112</v>
      </c>
      <c r="D11" s="208"/>
      <c r="E11" s="209" t="n">
        <v>1284.01603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6"/>
      <c r="Z11" s="196"/>
      <c r="AA11" s="196"/>
      <c r="AB11" s="196"/>
      <c r="AC11" s="196"/>
      <c r="AD11" s="196"/>
      <c r="AE11" s="196"/>
      <c r="AF11" s="196"/>
      <c r="AG11" s="196" t="s">
        <v>113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4</v>
      </c>
      <c r="C12" s="189" t="s">
        <v>115</v>
      </c>
      <c r="D12" s="190" t="s">
        <v>116</v>
      </c>
      <c r="E12" s="191" t="n">
        <v>76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 t="s">
        <v>105</v>
      </c>
      <c r="S12" s="193" t="s">
        <v>106</v>
      </c>
      <c r="T12" s="194" t="s">
        <v>107</v>
      </c>
      <c r="U12" s="195" t="n">
        <v>0</v>
      </c>
      <c r="V12" s="195" t="n">
        <f aca="false">ROUND(E12*U12,2)</f>
        <v>0</v>
      </c>
      <c r="W12" s="195"/>
      <c r="X12" s="195" t="s">
        <v>108</v>
      </c>
      <c r="Y12" s="196"/>
      <c r="Z12" s="196"/>
      <c r="AA12" s="196"/>
      <c r="AB12" s="196"/>
      <c r="AC12" s="196"/>
      <c r="AD12" s="196"/>
      <c r="AE12" s="196"/>
      <c r="AF12" s="196"/>
      <c r="AG12" s="196" t="s">
        <v>10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117</v>
      </c>
      <c r="C13" s="189" t="s">
        <v>118</v>
      </c>
      <c r="D13" s="190" t="s">
        <v>104</v>
      </c>
      <c r="E13" s="191" t="n">
        <v>1246.617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4E-005</v>
      </c>
      <c r="O13" s="193" t="n">
        <f aca="false">ROUND(E13*N13,2)</f>
        <v>0.05</v>
      </c>
      <c r="P13" s="193" t="n">
        <v>0</v>
      </c>
      <c r="Q13" s="193" t="n">
        <f aca="false">ROUND(E13*P13,2)</f>
        <v>0</v>
      </c>
      <c r="R13" s="193" t="s">
        <v>119</v>
      </c>
      <c r="S13" s="193" t="s">
        <v>106</v>
      </c>
      <c r="T13" s="194" t="s">
        <v>107</v>
      </c>
      <c r="U13" s="195" t="n">
        <v>0.035</v>
      </c>
      <c r="V13" s="195" t="n">
        <f aca="false">ROUND(E13*U13,2)</f>
        <v>43.63</v>
      </c>
      <c r="W13" s="195"/>
      <c r="X13" s="195" t="s">
        <v>120</v>
      </c>
      <c r="Y13" s="196"/>
      <c r="Z13" s="196"/>
      <c r="AA13" s="196"/>
      <c r="AB13" s="196"/>
      <c r="AC13" s="196"/>
      <c r="AD13" s="196"/>
      <c r="AE13" s="196"/>
      <c r="AF13" s="196"/>
      <c r="AG13" s="196" t="s">
        <v>121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122</v>
      </c>
      <c r="C14" s="189" t="s">
        <v>123</v>
      </c>
      <c r="D14" s="190" t="s">
        <v>104</v>
      </c>
      <c r="E14" s="191" t="n">
        <v>1246.6175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.00017</v>
      </c>
      <c r="O14" s="193" t="n">
        <f aca="false">ROUND(E14*N14,2)</f>
        <v>0.21</v>
      </c>
      <c r="P14" s="193" t="n">
        <v>0</v>
      </c>
      <c r="Q14" s="193" t="n">
        <f aca="false">ROUND(E14*P14,2)</f>
        <v>0</v>
      </c>
      <c r="R14" s="193" t="s">
        <v>119</v>
      </c>
      <c r="S14" s="193" t="s">
        <v>106</v>
      </c>
      <c r="T14" s="194" t="s">
        <v>107</v>
      </c>
      <c r="U14" s="195" t="n">
        <v>0.5</v>
      </c>
      <c r="V14" s="195" t="n">
        <f aca="false">ROUND(E14*U14,2)</f>
        <v>623.31</v>
      </c>
      <c r="W14" s="195"/>
      <c r="X14" s="195" t="s">
        <v>120</v>
      </c>
      <c r="Y14" s="196"/>
      <c r="Z14" s="196"/>
      <c r="AA14" s="196"/>
      <c r="AB14" s="196"/>
      <c r="AC14" s="196"/>
      <c r="AD14" s="196"/>
      <c r="AE14" s="196"/>
      <c r="AF14" s="196"/>
      <c r="AG14" s="196" t="s">
        <v>121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24</v>
      </c>
      <c r="C15" s="189" t="s">
        <v>125</v>
      </c>
      <c r="D15" s="190" t="s">
        <v>116</v>
      </c>
      <c r="E15" s="191" t="n">
        <v>7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 t="s">
        <v>119</v>
      </c>
      <c r="S15" s="193" t="s">
        <v>106</v>
      </c>
      <c r="T15" s="194" t="s">
        <v>107</v>
      </c>
      <c r="U15" s="195" t="n">
        <v>0.42</v>
      </c>
      <c r="V15" s="195" t="n">
        <f aca="false">ROUND(E15*U15,2)</f>
        <v>31.92</v>
      </c>
      <c r="W15" s="195"/>
      <c r="X15" s="195" t="s">
        <v>120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121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0.25" hidden="false" customHeight="false" outlineLevel="1" collapsed="false">
      <c r="A16" s="197" t="n">
        <v>7</v>
      </c>
      <c r="B16" s="198" t="s">
        <v>126</v>
      </c>
      <c r="C16" s="199" t="s">
        <v>127</v>
      </c>
      <c r="D16" s="200" t="s">
        <v>104</v>
      </c>
      <c r="E16" s="201" t="n">
        <v>1246.617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01</v>
      </c>
      <c r="Q16" s="203" t="n">
        <f aca="false">ROUND(E16*P16,2)</f>
        <v>12.47</v>
      </c>
      <c r="R16" s="203" t="s">
        <v>119</v>
      </c>
      <c r="S16" s="203" t="s">
        <v>106</v>
      </c>
      <c r="T16" s="204" t="s">
        <v>107</v>
      </c>
      <c r="U16" s="195" t="n">
        <v>0.06</v>
      </c>
      <c r="V16" s="195" t="n">
        <f aca="false">ROUND(E16*U16,2)</f>
        <v>74.8</v>
      </c>
      <c r="W16" s="195"/>
      <c r="X16" s="195" t="s">
        <v>120</v>
      </c>
      <c r="Y16" s="196"/>
      <c r="Z16" s="196"/>
      <c r="AA16" s="196"/>
      <c r="AB16" s="196"/>
      <c r="AC16" s="196"/>
      <c r="AD16" s="196"/>
      <c r="AE16" s="196"/>
      <c r="AF16" s="196"/>
      <c r="AG16" s="196" t="s">
        <v>121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5"/>
      <c r="B17" s="206"/>
      <c r="C17" s="207" t="s">
        <v>128</v>
      </c>
      <c r="D17" s="208"/>
      <c r="E17" s="209" t="n">
        <v>844.2775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6"/>
      <c r="Z17" s="196"/>
      <c r="AA17" s="196"/>
      <c r="AB17" s="196"/>
      <c r="AC17" s="196"/>
      <c r="AD17" s="196"/>
      <c r="AE17" s="196"/>
      <c r="AF17" s="196"/>
      <c r="AG17" s="196" t="s">
        <v>113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5"/>
      <c r="B18" s="206"/>
      <c r="C18" s="207" t="s">
        <v>129</v>
      </c>
      <c r="D18" s="208"/>
      <c r="E18" s="209" t="n">
        <v>250.305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6"/>
      <c r="Z18" s="196"/>
      <c r="AA18" s="196"/>
      <c r="AB18" s="196"/>
      <c r="AC18" s="196"/>
      <c r="AD18" s="196"/>
      <c r="AE18" s="196"/>
      <c r="AF18" s="196"/>
      <c r="AG18" s="196" t="s">
        <v>113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5"/>
      <c r="B19" s="206"/>
      <c r="C19" s="207" t="s">
        <v>130</v>
      </c>
      <c r="D19" s="208"/>
      <c r="E19" s="209" t="n">
        <v>98.85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6"/>
      <c r="Z19" s="196"/>
      <c r="AA19" s="196"/>
      <c r="AB19" s="196"/>
      <c r="AC19" s="196"/>
      <c r="AD19" s="196"/>
      <c r="AE19" s="196"/>
      <c r="AF19" s="196"/>
      <c r="AG19" s="196" t="s">
        <v>113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5"/>
      <c r="B20" s="206"/>
      <c r="C20" s="207" t="s">
        <v>131</v>
      </c>
      <c r="D20" s="208"/>
      <c r="E20" s="209" t="n">
        <v>53.185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6"/>
      <c r="Z20" s="196"/>
      <c r="AA20" s="196"/>
      <c r="AB20" s="196"/>
      <c r="AC20" s="196"/>
      <c r="AD20" s="196"/>
      <c r="AE20" s="196"/>
      <c r="AF20" s="196"/>
      <c r="AG20" s="196" t="s">
        <v>113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5" t="n">
        <v>8</v>
      </c>
      <c r="B21" s="206" t="s">
        <v>132</v>
      </c>
      <c r="C21" s="210" t="s">
        <v>133</v>
      </c>
      <c r="D21" s="211" t="s">
        <v>29</v>
      </c>
      <c r="E21" s="212"/>
      <c r="F21" s="213"/>
      <c r="G21" s="195" t="n">
        <f aca="false">ROUND(E21*F21,2)</f>
        <v>0</v>
      </c>
      <c r="H21" s="213"/>
      <c r="I21" s="195" t="n">
        <f aca="false">ROUND(E21*H21,2)</f>
        <v>0</v>
      </c>
      <c r="J21" s="213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119</v>
      </c>
      <c r="S21" s="195" t="s">
        <v>106</v>
      </c>
      <c r="T21" s="195" t="s">
        <v>107</v>
      </c>
      <c r="U21" s="195" t="n">
        <v>0</v>
      </c>
      <c r="V21" s="195" t="n">
        <f aca="false">ROUND(E21*U21,2)</f>
        <v>0</v>
      </c>
      <c r="W21" s="195"/>
      <c r="X21" s="195" t="s">
        <v>134</v>
      </c>
      <c r="Y21" s="196"/>
      <c r="Z21" s="196"/>
      <c r="AA21" s="196"/>
      <c r="AB21" s="196"/>
      <c r="AC21" s="196"/>
      <c r="AD21" s="196"/>
      <c r="AE21" s="196"/>
      <c r="AF21" s="196"/>
      <c r="AG21" s="196" t="s">
        <v>135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205"/>
      <c r="B22" s="206"/>
      <c r="C22" s="214" t="s">
        <v>136</v>
      </c>
      <c r="D22" s="214"/>
      <c r="E22" s="214"/>
      <c r="F22" s="214"/>
      <c r="G22" s="214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6"/>
      <c r="Z22" s="196"/>
      <c r="AA22" s="196"/>
      <c r="AB22" s="196"/>
      <c r="AC22" s="196"/>
      <c r="AD22" s="196"/>
      <c r="AE22" s="196"/>
      <c r="AF22" s="196"/>
      <c r="AG22" s="196" t="s">
        <v>137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79" t="s">
        <v>100</v>
      </c>
      <c r="B23" s="180" t="s">
        <v>55</v>
      </c>
      <c r="C23" s="181" t="s">
        <v>56</v>
      </c>
      <c r="D23" s="182"/>
      <c r="E23" s="183"/>
      <c r="F23" s="184"/>
      <c r="G23" s="184" t="n">
        <f aca="false">SUMIF(AG24:AG37,"&lt;&gt;NOR",G24:G37)</f>
        <v>0</v>
      </c>
      <c r="H23" s="184"/>
      <c r="I23" s="184" t="n">
        <f aca="false">SUM(I24:I37)</f>
        <v>0</v>
      </c>
      <c r="J23" s="184"/>
      <c r="K23" s="184" t="n">
        <f aca="false">SUM(K24:K37)</f>
        <v>0</v>
      </c>
      <c r="L23" s="184"/>
      <c r="M23" s="184" t="n">
        <f aca="false">SUM(M24:M37)</f>
        <v>0</v>
      </c>
      <c r="N23" s="184"/>
      <c r="O23" s="184" t="n">
        <f aca="false">SUM(O24:O37)</f>
        <v>9.22</v>
      </c>
      <c r="P23" s="184"/>
      <c r="Q23" s="184" t="n">
        <f aca="false">SUM(Q24:Q37)</f>
        <v>8.95</v>
      </c>
      <c r="R23" s="184"/>
      <c r="S23" s="184"/>
      <c r="T23" s="185"/>
      <c r="U23" s="186"/>
      <c r="V23" s="186" t="n">
        <f aca="false">SUM(V24:V37)</f>
        <v>358.88</v>
      </c>
      <c r="W23" s="186"/>
      <c r="X23" s="186"/>
      <c r="AG23" s="0" t="s">
        <v>101</v>
      </c>
    </row>
    <row r="24" customFormat="false" ht="20.25" hidden="false" customHeight="false" outlineLevel="1" collapsed="false">
      <c r="A24" s="197" t="n">
        <v>9</v>
      </c>
      <c r="B24" s="198" t="s">
        <v>138</v>
      </c>
      <c r="C24" s="199" t="s">
        <v>139</v>
      </c>
      <c r="D24" s="200" t="s">
        <v>140</v>
      </c>
      <c r="E24" s="201" t="n">
        <v>24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16</v>
      </c>
      <c r="O24" s="203" t="n">
        <f aca="false">ROUND(E24*N24,2)</f>
        <v>0</v>
      </c>
      <c r="P24" s="203" t="n">
        <v>0.01232</v>
      </c>
      <c r="Q24" s="203" t="n">
        <f aca="false">ROUND(E24*P24,2)</f>
        <v>0.3</v>
      </c>
      <c r="R24" s="203" t="s">
        <v>141</v>
      </c>
      <c r="S24" s="203" t="s">
        <v>106</v>
      </c>
      <c r="T24" s="204" t="s">
        <v>107</v>
      </c>
      <c r="U24" s="195" t="n">
        <v>0.2778</v>
      </c>
      <c r="V24" s="195" t="n">
        <f aca="false">ROUND(E24*U24,2)</f>
        <v>6.67</v>
      </c>
      <c r="W24" s="195"/>
      <c r="X24" s="195" t="s">
        <v>120</v>
      </c>
      <c r="Y24" s="196"/>
      <c r="Z24" s="196"/>
      <c r="AA24" s="196"/>
      <c r="AB24" s="196"/>
      <c r="AC24" s="196"/>
      <c r="AD24" s="196"/>
      <c r="AE24" s="196"/>
      <c r="AF24" s="196"/>
      <c r="AG24" s="196" t="s">
        <v>121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05"/>
      <c r="B25" s="206"/>
      <c r="C25" s="207" t="s">
        <v>142</v>
      </c>
      <c r="D25" s="208"/>
      <c r="E25" s="209" t="n">
        <v>24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6"/>
      <c r="AB25" s="196"/>
      <c r="AC25" s="196"/>
      <c r="AD25" s="196"/>
      <c r="AE25" s="196"/>
      <c r="AF25" s="196"/>
      <c r="AG25" s="196" t="s">
        <v>113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30" hidden="false" customHeight="false" outlineLevel="1" collapsed="false">
      <c r="A26" s="187" t="n">
        <v>10</v>
      </c>
      <c r="B26" s="188" t="s">
        <v>143</v>
      </c>
      <c r="C26" s="189" t="s">
        <v>144</v>
      </c>
      <c r="D26" s="190" t="s">
        <v>140</v>
      </c>
      <c r="E26" s="191" t="n">
        <v>24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.01364</v>
      </c>
      <c r="O26" s="193" t="n">
        <f aca="false">ROUND(E26*N26,2)</f>
        <v>0.33</v>
      </c>
      <c r="P26" s="193" t="n">
        <v>0</v>
      </c>
      <c r="Q26" s="193" t="n">
        <f aca="false">ROUND(E26*P26,2)</f>
        <v>0</v>
      </c>
      <c r="R26" s="193" t="s">
        <v>141</v>
      </c>
      <c r="S26" s="193" t="s">
        <v>106</v>
      </c>
      <c r="T26" s="194" t="s">
        <v>107</v>
      </c>
      <c r="U26" s="195" t="n">
        <v>0.416</v>
      </c>
      <c r="V26" s="195" t="n">
        <f aca="false">ROUND(E26*U26,2)</f>
        <v>9.98</v>
      </c>
      <c r="W26" s="195"/>
      <c r="X26" s="195" t="s">
        <v>120</v>
      </c>
      <c r="Y26" s="196"/>
      <c r="Z26" s="196"/>
      <c r="AA26" s="196"/>
      <c r="AB26" s="196"/>
      <c r="AC26" s="196"/>
      <c r="AD26" s="196"/>
      <c r="AE26" s="196"/>
      <c r="AF26" s="196"/>
      <c r="AG26" s="196" t="s">
        <v>121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0.25" hidden="false" customHeight="false" outlineLevel="1" collapsed="false">
      <c r="A27" s="197" t="n">
        <v>11</v>
      </c>
      <c r="B27" s="198" t="s">
        <v>145</v>
      </c>
      <c r="C27" s="199" t="s">
        <v>146</v>
      </c>
      <c r="D27" s="200" t="s">
        <v>104</v>
      </c>
      <c r="E27" s="201" t="n">
        <v>655.6232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16</v>
      </c>
      <c r="O27" s="203" t="n">
        <f aca="false">ROUND(E27*N27,2)</f>
        <v>0.1</v>
      </c>
      <c r="P27" s="203" t="n">
        <v>0.0132</v>
      </c>
      <c r="Q27" s="203" t="n">
        <f aca="false">ROUND(E27*P27,2)</f>
        <v>8.65</v>
      </c>
      <c r="R27" s="203" t="s">
        <v>141</v>
      </c>
      <c r="S27" s="203" t="s">
        <v>106</v>
      </c>
      <c r="T27" s="204" t="s">
        <v>107</v>
      </c>
      <c r="U27" s="195" t="n">
        <v>0.21</v>
      </c>
      <c r="V27" s="195" t="n">
        <f aca="false">ROUND(E27*U27,2)</f>
        <v>137.68</v>
      </c>
      <c r="W27" s="195"/>
      <c r="X27" s="195" t="s">
        <v>120</v>
      </c>
      <c r="Y27" s="196"/>
      <c r="Z27" s="196"/>
      <c r="AA27" s="196"/>
      <c r="AB27" s="196"/>
      <c r="AC27" s="196"/>
      <c r="AD27" s="196"/>
      <c r="AE27" s="196"/>
      <c r="AF27" s="196"/>
      <c r="AG27" s="196" t="s">
        <v>121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5"/>
      <c r="B28" s="206"/>
      <c r="C28" s="215" t="s">
        <v>147</v>
      </c>
      <c r="D28" s="216"/>
      <c r="E28" s="217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 t="s">
        <v>113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5"/>
      <c r="B29" s="206"/>
      <c r="C29" s="215" t="s">
        <v>148</v>
      </c>
      <c r="D29" s="216"/>
      <c r="E29" s="217" t="n">
        <v>844.2775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6"/>
      <c r="AF29" s="196"/>
      <c r="AG29" s="196" t="s">
        <v>113</v>
      </c>
      <c r="AH29" s="196" t="n">
        <v>2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5"/>
      <c r="B30" s="206"/>
      <c r="C30" s="215" t="s">
        <v>149</v>
      </c>
      <c r="D30" s="216"/>
      <c r="E30" s="217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 t="s">
        <v>113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5"/>
      <c r="B31" s="206"/>
      <c r="C31" s="207" t="s">
        <v>150</v>
      </c>
      <c r="D31" s="208"/>
      <c r="E31" s="209" t="n">
        <v>253.28325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 t="s">
        <v>113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5"/>
      <c r="B32" s="206"/>
      <c r="C32" s="207" t="s">
        <v>129</v>
      </c>
      <c r="D32" s="208"/>
      <c r="E32" s="209" t="n">
        <v>250.305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 t="s">
        <v>113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205"/>
      <c r="B33" s="206"/>
      <c r="C33" s="207" t="s">
        <v>130</v>
      </c>
      <c r="D33" s="208"/>
      <c r="E33" s="209" t="n">
        <v>98.85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 t="s">
        <v>113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5"/>
      <c r="B34" s="206"/>
      <c r="C34" s="207" t="s">
        <v>131</v>
      </c>
      <c r="D34" s="208"/>
      <c r="E34" s="209" t="n">
        <v>53.185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 t="s">
        <v>113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0.25" hidden="false" customHeight="false" outlineLevel="1" collapsed="false">
      <c r="A35" s="197" t="n">
        <v>12</v>
      </c>
      <c r="B35" s="198" t="s">
        <v>151</v>
      </c>
      <c r="C35" s="199" t="s">
        <v>152</v>
      </c>
      <c r="D35" s="200" t="s">
        <v>104</v>
      </c>
      <c r="E35" s="201" t="n">
        <v>655.623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1341</v>
      </c>
      <c r="O35" s="203" t="n">
        <f aca="false">ROUND(E35*N35,2)</f>
        <v>8.79</v>
      </c>
      <c r="P35" s="203" t="n">
        <v>0</v>
      </c>
      <c r="Q35" s="203" t="n">
        <f aca="false">ROUND(E35*P35,2)</f>
        <v>0</v>
      </c>
      <c r="R35" s="203" t="s">
        <v>141</v>
      </c>
      <c r="S35" s="203" t="s">
        <v>106</v>
      </c>
      <c r="T35" s="204" t="s">
        <v>107</v>
      </c>
      <c r="U35" s="195" t="n">
        <v>0.312</v>
      </c>
      <c r="V35" s="195" t="n">
        <f aca="false">ROUND(E35*U35,2)</f>
        <v>204.55</v>
      </c>
      <c r="W35" s="195"/>
      <c r="X35" s="195" t="s">
        <v>120</v>
      </c>
      <c r="Y35" s="196"/>
      <c r="Z35" s="196"/>
      <c r="AA35" s="196"/>
      <c r="AB35" s="196"/>
      <c r="AC35" s="196"/>
      <c r="AD35" s="196"/>
      <c r="AE35" s="196"/>
      <c r="AF35" s="196"/>
      <c r="AG35" s="196" t="s">
        <v>121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5" t="n">
        <v>13</v>
      </c>
      <c r="B36" s="206" t="s">
        <v>153</v>
      </c>
      <c r="C36" s="210" t="s">
        <v>154</v>
      </c>
      <c r="D36" s="211" t="s">
        <v>29</v>
      </c>
      <c r="E36" s="212"/>
      <c r="F36" s="213"/>
      <c r="G36" s="195" t="n">
        <f aca="false">ROUND(E36*F36,2)</f>
        <v>0</v>
      </c>
      <c r="H36" s="213"/>
      <c r="I36" s="195" t="n">
        <f aca="false">ROUND(E36*H36,2)</f>
        <v>0</v>
      </c>
      <c r="J36" s="213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141</v>
      </c>
      <c r="S36" s="195" t="s">
        <v>106</v>
      </c>
      <c r="T36" s="195" t="s">
        <v>107</v>
      </c>
      <c r="U36" s="195" t="n">
        <v>0</v>
      </c>
      <c r="V36" s="195" t="n">
        <f aca="false">ROUND(E36*U36,2)</f>
        <v>0</v>
      </c>
      <c r="W36" s="195"/>
      <c r="X36" s="195" t="s">
        <v>134</v>
      </c>
      <c r="Y36" s="196"/>
      <c r="Z36" s="196"/>
      <c r="AA36" s="196"/>
      <c r="AB36" s="196"/>
      <c r="AC36" s="196"/>
      <c r="AD36" s="196"/>
      <c r="AE36" s="196"/>
      <c r="AF36" s="196"/>
      <c r="AG36" s="196" t="s">
        <v>13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205"/>
      <c r="B37" s="206"/>
      <c r="C37" s="214" t="s">
        <v>136</v>
      </c>
      <c r="D37" s="214"/>
      <c r="E37" s="214"/>
      <c r="F37" s="214"/>
      <c r="G37" s="214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6"/>
      <c r="Z37" s="196"/>
      <c r="AA37" s="196"/>
      <c r="AB37" s="196"/>
      <c r="AC37" s="196"/>
      <c r="AD37" s="196"/>
      <c r="AE37" s="196"/>
      <c r="AF37" s="196"/>
      <c r="AG37" s="196" t="s">
        <v>137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00</v>
      </c>
      <c r="B38" s="180" t="s">
        <v>57</v>
      </c>
      <c r="C38" s="181" t="s">
        <v>58</v>
      </c>
      <c r="D38" s="182"/>
      <c r="E38" s="183"/>
      <c r="F38" s="184"/>
      <c r="G38" s="184" t="n">
        <f aca="false">SUMIF(AG39:AG74,"&lt;&gt;NOR",G39:G74)</f>
        <v>0</v>
      </c>
      <c r="H38" s="184"/>
      <c r="I38" s="184" t="n">
        <f aca="false">SUM(I39:I74)</f>
        <v>0</v>
      </c>
      <c r="J38" s="184"/>
      <c r="K38" s="184" t="n">
        <f aca="false">SUM(K39:K74)</f>
        <v>0</v>
      </c>
      <c r="L38" s="184"/>
      <c r="M38" s="184" t="n">
        <f aca="false">SUM(M39:M74)</f>
        <v>0</v>
      </c>
      <c r="N38" s="184"/>
      <c r="O38" s="184" t="n">
        <f aca="false">SUM(O39:O74)</f>
        <v>1.96</v>
      </c>
      <c r="P38" s="184"/>
      <c r="Q38" s="184" t="n">
        <f aca="false">SUM(Q39:Q74)</f>
        <v>2.41</v>
      </c>
      <c r="R38" s="184"/>
      <c r="S38" s="184"/>
      <c r="T38" s="185"/>
      <c r="U38" s="186"/>
      <c r="V38" s="186" t="n">
        <f aca="false">SUM(V39:V74)</f>
        <v>320.59</v>
      </c>
      <c r="W38" s="186"/>
      <c r="X38" s="186"/>
      <c r="AG38" s="0" t="s">
        <v>101</v>
      </c>
    </row>
    <row r="39" customFormat="false" ht="12.75" hidden="false" customHeight="false" outlineLevel="1" collapsed="false">
      <c r="A39" s="197" t="n">
        <v>14</v>
      </c>
      <c r="B39" s="198" t="s">
        <v>155</v>
      </c>
      <c r="C39" s="199" t="s">
        <v>156</v>
      </c>
      <c r="D39" s="200" t="s">
        <v>140</v>
      </c>
      <c r="E39" s="201" t="n">
        <v>171.9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.0032</v>
      </c>
      <c r="Q39" s="203" t="n">
        <f aca="false">ROUND(E39*P39,2)</f>
        <v>0.55</v>
      </c>
      <c r="R39" s="203" t="s">
        <v>157</v>
      </c>
      <c r="S39" s="203" t="s">
        <v>106</v>
      </c>
      <c r="T39" s="204" t="s">
        <v>107</v>
      </c>
      <c r="U39" s="195" t="n">
        <v>0.07</v>
      </c>
      <c r="V39" s="195" t="n">
        <f aca="false">ROUND(E39*U39,2)</f>
        <v>12.04</v>
      </c>
      <c r="W39" s="195"/>
      <c r="X39" s="195" t="s">
        <v>120</v>
      </c>
      <c r="Y39" s="196"/>
      <c r="Z39" s="196"/>
      <c r="AA39" s="196"/>
      <c r="AB39" s="196"/>
      <c r="AC39" s="196"/>
      <c r="AD39" s="196"/>
      <c r="AE39" s="196"/>
      <c r="AF39" s="196"/>
      <c r="AG39" s="196" t="s">
        <v>121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5"/>
      <c r="B40" s="206"/>
      <c r="C40" s="207" t="s">
        <v>158</v>
      </c>
      <c r="D40" s="208"/>
      <c r="E40" s="209" t="n">
        <v>179.05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6"/>
      <c r="Z40" s="196"/>
      <c r="AA40" s="196"/>
      <c r="AB40" s="196"/>
      <c r="AC40" s="196"/>
      <c r="AD40" s="196"/>
      <c r="AE40" s="196"/>
      <c r="AF40" s="196"/>
      <c r="AG40" s="196" t="s">
        <v>113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05"/>
      <c r="B41" s="206"/>
      <c r="C41" s="207" t="s">
        <v>159</v>
      </c>
      <c r="D41" s="208"/>
      <c r="E41" s="209" t="n">
        <v>-7.1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6"/>
      <c r="Z41" s="196"/>
      <c r="AA41" s="196"/>
      <c r="AB41" s="196"/>
      <c r="AC41" s="196"/>
      <c r="AD41" s="196"/>
      <c r="AE41" s="196"/>
      <c r="AF41" s="196"/>
      <c r="AG41" s="196" t="s">
        <v>113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0.25" hidden="false" customHeight="false" outlineLevel="1" collapsed="false">
      <c r="A42" s="197" t="n">
        <v>15</v>
      </c>
      <c r="B42" s="198" t="s">
        <v>160</v>
      </c>
      <c r="C42" s="199" t="s">
        <v>161</v>
      </c>
      <c r="D42" s="200" t="s">
        <v>140</v>
      </c>
      <c r="E42" s="201" t="n">
        <v>21.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0205</v>
      </c>
      <c r="Q42" s="203" t="n">
        <f aca="false">ROUND(E42*P42,2)</f>
        <v>0.04</v>
      </c>
      <c r="R42" s="203" t="s">
        <v>157</v>
      </c>
      <c r="S42" s="203" t="s">
        <v>106</v>
      </c>
      <c r="T42" s="204" t="s">
        <v>107</v>
      </c>
      <c r="U42" s="195" t="n">
        <v>0.0529</v>
      </c>
      <c r="V42" s="195" t="n">
        <f aca="false">ROUND(E42*U42,2)</f>
        <v>1.14</v>
      </c>
      <c r="W42" s="195"/>
      <c r="X42" s="195" t="s">
        <v>120</v>
      </c>
      <c r="Y42" s="196"/>
      <c r="Z42" s="196"/>
      <c r="AA42" s="196"/>
      <c r="AB42" s="196"/>
      <c r="AC42" s="196"/>
      <c r="AD42" s="196"/>
      <c r="AE42" s="196"/>
      <c r="AF42" s="196"/>
      <c r="AG42" s="196" t="s">
        <v>121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05"/>
      <c r="B43" s="206"/>
      <c r="C43" s="207" t="s">
        <v>162</v>
      </c>
      <c r="D43" s="208"/>
      <c r="E43" s="209" t="n">
        <v>21.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6"/>
      <c r="Z43" s="196"/>
      <c r="AA43" s="196"/>
      <c r="AB43" s="196"/>
      <c r="AC43" s="196"/>
      <c r="AD43" s="196"/>
      <c r="AE43" s="196"/>
      <c r="AF43" s="196"/>
      <c r="AG43" s="196" t="s">
        <v>113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30" hidden="false" customHeight="false" outlineLevel="1" collapsed="false">
      <c r="A44" s="187" t="n">
        <v>16</v>
      </c>
      <c r="B44" s="188" t="s">
        <v>163</v>
      </c>
      <c r="C44" s="189" t="s">
        <v>164</v>
      </c>
      <c r="D44" s="190" t="s">
        <v>116</v>
      </c>
      <c r="E44" s="191" t="n">
        <v>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.00251</v>
      </c>
      <c r="Q44" s="193" t="n">
        <f aca="false">ROUND(E44*P44,2)</f>
        <v>0.01</v>
      </c>
      <c r="R44" s="193" t="s">
        <v>157</v>
      </c>
      <c r="S44" s="193" t="s">
        <v>106</v>
      </c>
      <c r="T44" s="194" t="s">
        <v>107</v>
      </c>
      <c r="U44" s="195" t="n">
        <v>0.08625</v>
      </c>
      <c r="V44" s="195" t="n">
        <f aca="false">ROUND(E44*U44,2)</f>
        <v>0.43</v>
      </c>
      <c r="W44" s="195"/>
      <c r="X44" s="195" t="s">
        <v>120</v>
      </c>
      <c r="Y44" s="196"/>
      <c r="Z44" s="196"/>
      <c r="AA44" s="196"/>
      <c r="AB44" s="196"/>
      <c r="AC44" s="196"/>
      <c r="AD44" s="196"/>
      <c r="AE44" s="196"/>
      <c r="AF44" s="196"/>
      <c r="AG44" s="196" t="s">
        <v>121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30" hidden="false" customHeight="false" outlineLevel="1" collapsed="false">
      <c r="A45" s="187" t="n">
        <v>17</v>
      </c>
      <c r="B45" s="188" t="s">
        <v>165</v>
      </c>
      <c r="C45" s="189" t="s">
        <v>166</v>
      </c>
      <c r="D45" s="190" t="s">
        <v>116</v>
      </c>
      <c r="E45" s="191" t="n">
        <v>4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.00303</v>
      </c>
      <c r="Q45" s="193" t="n">
        <f aca="false">ROUND(E45*P45,2)</f>
        <v>0.01</v>
      </c>
      <c r="R45" s="193" t="s">
        <v>157</v>
      </c>
      <c r="S45" s="193" t="s">
        <v>106</v>
      </c>
      <c r="T45" s="194" t="s">
        <v>107</v>
      </c>
      <c r="U45" s="195" t="n">
        <v>0.1012</v>
      </c>
      <c r="V45" s="195" t="n">
        <f aca="false">ROUND(E45*U45,2)</f>
        <v>0.4</v>
      </c>
      <c r="W45" s="195"/>
      <c r="X45" s="195" t="s">
        <v>120</v>
      </c>
      <c r="Y45" s="196"/>
      <c r="Z45" s="196"/>
      <c r="AA45" s="196"/>
      <c r="AB45" s="196"/>
      <c r="AC45" s="196"/>
      <c r="AD45" s="196"/>
      <c r="AE45" s="196"/>
      <c r="AF45" s="196"/>
      <c r="AG45" s="196" t="s">
        <v>121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30" hidden="false" customHeight="false" outlineLevel="1" collapsed="false">
      <c r="A46" s="197" t="n">
        <v>18</v>
      </c>
      <c r="B46" s="198" t="s">
        <v>167</v>
      </c>
      <c r="C46" s="199" t="s">
        <v>168</v>
      </c>
      <c r="D46" s="200" t="s">
        <v>116</v>
      </c>
      <c r="E46" s="201" t="n">
        <v>15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0416</v>
      </c>
      <c r="Q46" s="203" t="n">
        <f aca="false">ROUND(E46*P46,2)</f>
        <v>0.62</v>
      </c>
      <c r="R46" s="203" t="s">
        <v>157</v>
      </c>
      <c r="S46" s="203" t="s">
        <v>106</v>
      </c>
      <c r="T46" s="204" t="s">
        <v>107</v>
      </c>
      <c r="U46" s="195" t="n">
        <v>0.0575</v>
      </c>
      <c r="V46" s="195" t="n">
        <f aca="false">ROUND(E46*U46,2)</f>
        <v>8.63</v>
      </c>
      <c r="W46" s="195"/>
      <c r="X46" s="195" t="s">
        <v>120</v>
      </c>
      <c r="Y46" s="196"/>
      <c r="Z46" s="196"/>
      <c r="AA46" s="196"/>
      <c r="AB46" s="196"/>
      <c r="AC46" s="196"/>
      <c r="AD46" s="196"/>
      <c r="AE46" s="196"/>
      <c r="AF46" s="196"/>
      <c r="AG46" s="196" t="s">
        <v>121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5"/>
      <c r="B47" s="206"/>
      <c r="C47" s="215" t="s">
        <v>147</v>
      </c>
      <c r="D47" s="216"/>
      <c r="E47" s="217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6"/>
      <c r="Z47" s="196"/>
      <c r="AA47" s="196"/>
      <c r="AB47" s="196"/>
      <c r="AC47" s="196"/>
      <c r="AD47" s="196"/>
      <c r="AE47" s="196"/>
      <c r="AF47" s="196"/>
      <c r="AG47" s="196" t="s">
        <v>113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5"/>
      <c r="B48" s="206"/>
      <c r="C48" s="215" t="s">
        <v>169</v>
      </c>
      <c r="D48" s="216"/>
      <c r="E48" s="217" t="n">
        <v>499.5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6"/>
      <c r="Z48" s="196"/>
      <c r="AA48" s="196"/>
      <c r="AB48" s="196"/>
      <c r="AC48" s="196"/>
      <c r="AD48" s="196"/>
      <c r="AE48" s="196"/>
      <c r="AF48" s="196"/>
      <c r="AG48" s="196" t="s">
        <v>113</v>
      </c>
      <c r="AH48" s="196" t="n">
        <v>2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05"/>
      <c r="B49" s="206"/>
      <c r="C49" s="215" t="s">
        <v>149</v>
      </c>
      <c r="D49" s="216"/>
      <c r="E49" s="217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6"/>
      <c r="Z49" s="196"/>
      <c r="AA49" s="196"/>
      <c r="AB49" s="196"/>
      <c r="AC49" s="196"/>
      <c r="AD49" s="196"/>
      <c r="AE49" s="196"/>
      <c r="AF49" s="196"/>
      <c r="AG49" s="196" t="s">
        <v>113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05"/>
      <c r="B50" s="206"/>
      <c r="C50" s="207" t="s">
        <v>170</v>
      </c>
      <c r="D50" s="208"/>
      <c r="E50" s="209" t="n">
        <v>150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6"/>
      <c r="Z50" s="196"/>
      <c r="AA50" s="196"/>
      <c r="AB50" s="196"/>
      <c r="AC50" s="196"/>
      <c r="AD50" s="196"/>
      <c r="AE50" s="196"/>
      <c r="AF50" s="196"/>
      <c r="AG50" s="196" t="s">
        <v>113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19</v>
      </c>
      <c r="B51" s="188" t="s">
        <v>171</v>
      </c>
      <c r="C51" s="189" t="s">
        <v>172</v>
      </c>
      <c r="D51" s="190" t="s">
        <v>140</v>
      </c>
      <c r="E51" s="191" t="n">
        <v>171.95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.00424</v>
      </c>
      <c r="Q51" s="193" t="n">
        <f aca="false">ROUND(E51*P51,2)</f>
        <v>0.73</v>
      </c>
      <c r="R51" s="193" t="s">
        <v>157</v>
      </c>
      <c r="S51" s="193" t="s">
        <v>106</v>
      </c>
      <c r="T51" s="194" t="s">
        <v>107</v>
      </c>
      <c r="U51" s="195" t="n">
        <v>0.12995</v>
      </c>
      <c r="V51" s="195" t="n">
        <f aca="false">ROUND(E51*U51,2)</f>
        <v>22.34</v>
      </c>
      <c r="W51" s="195"/>
      <c r="X51" s="195" t="s">
        <v>120</v>
      </c>
      <c r="Y51" s="196"/>
      <c r="Z51" s="196"/>
      <c r="AA51" s="196"/>
      <c r="AB51" s="196"/>
      <c r="AC51" s="196"/>
      <c r="AD51" s="196"/>
      <c r="AE51" s="196"/>
      <c r="AF51" s="196"/>
      <c r="AG51" s="196" t="s">
        <v>121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20</v>
      </c>
      <c r="B52" s="188" t="s">
        <v>173</v>
      </c>
      <c r="C52" s="189" t="s">
        <v>174</v>
      </c>
      <c r="D52" s="190" t="s">
        <v>116</v>
      </c>
      <c r="E52" s="191" t="n">
        <v>9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.00115</v>
      </c>
      <c r="Q52" s="193" t="n">
        <f aca="false">ROUND(E52*P52,2)</f>
        <v>0.01</v>
      </c>
      <c r="R52" s="193" t="s">
        <v>157</v>
      </c>
      <c r="S52" s="193" t="s">
        <v>106</v>
      </c>
      <c r="T52" s="194" t="s">
        <v>107</v>
      </c>
      <c r="U52" s="195" t="n">
        <v>0.12</v>
      </c>
      <c r="V52" s="195" t="n">
        <f aca="false">ROUND(E52*U52,2)</f>
        <v>1.08</v>
      </c>
      <c r="W52" s="195"/>
      <c r="X52" s="195" t="s">
        <v>120</v>
      </c>
      <c r="Y52" s="196"/>
      <c r="Z52" s="196"/>
      <c r="AA52" s="196"/>
      <c r="AB52" s="196"/>
      <c r="AC52" s="196"/>
      <c r="AD52" s="196"/>
      <c r="AE52" s="196"/>
      <c r="AF52" s="196"/>
      <c r="AG52" s="196" t="s">
        <v>121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0.25" hidden="false" customHeight="false" outlineLevel="1" collapsed="false">
      <c r="A53" s="187" t="n">
        <v>21</v>
      </c>
      <c r="B53" s="188" t="s">
        <v>175</v>
      </c>
      <c r="C53" s="189" t="s">
        <v>176</v>
      </c>
      <c r="D53" s="190" t="s">
        <v>116</v>
      </c>
      <c r="E53" s="191" t="n">
        <v>5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.02008</v>
      </c>
      <c r="Q53" s="193" t="n">
        <f aca="false">ROUND(E53*P53,2)</f>
        <v>0.1</v>
      </c>
      <c r="R53" s="193" t="s">
        <v>157</v>
      </c>
      <c r="S53" s="193" t="s">
        <v>106</v>
      </c>
      <c r="T53" s="194" t="s">
        <v>107</v>
      </c>
      <c r="U53" s="195" t="n">
        <v>0.115</v>
      </c>
      <c r="V53" s="195" t="n">
        <f aca="false">ROUND(E53*U53,2)</f>
        <v>0.58</v>
      </c>
      <c r="W53" s="195"/>
      <c r="X53" s="195" t="s">
        <v>120</v>
      </c>
      <c r="Y53" s="196"/>
      <c r="Z53" s="196"/>
      <c r="AA53" s="196"/>
      <c r="AB53" s="196"/>
      <c r="AC53" s="196"/>
      <c r="AD53" s="196"/>
      <c r="AE53" s="196"/>
      <c r="AF53" s="196"/>
      <c r="AG53" s="196" t="s">
        <v>121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97" t="n">
        <v>22</v>
      </c>
      <c r="B54" s="198" t="s">
        <v>177</v>
      </c>
      <c r="C54" s="199" t="s">
        <v>178</v>
      </c>
      <c r="D54" s="200" t="s">
        <v>104</v>
      </c>
      <c r="E54" s="201" t="n">
        <v>11.7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.00585</v>
      </c>
      <c r="Q54" s="203" t="n">
        <f aca="false">ROUND(E54*P54,2)</f>
        <v>0.07</v>
      </c>
      <c r="R54" s="203" t="s">
        <v>157</v>
      </c>
      <c r="S54" s="203" t="s">
        <v>106</v>
      </c>
      <c r="T54" s="204" t="s">
        <v>107</v>
      </c>
      <c r="U54" s="195" t="n">
        <v>0.23</v>
      </c>
      <c r="V54" s="195" t="n">
        <f aca="false">ROUND(E54*U54,2)</f>
        <v>2.69</v>
      </c>
      <c r="W54" s="195"/>
      <c r="X54" s="195" t="s">
        <v>120</v>
      </c>
      <c r="Y54" s="196"/>
      <c r="Z54" s="196"/>
      <c r="AA54" s="196"/>
      <c r="AB54" s="196"/>
      <c r="AC54" s="196"/>
      <c r="AD54" s="196"/>
      <c r="AE54" s="196"/>
      <c r="AF54" s="196"/>
      <c r="AG54" s="196" t="s">
        <v>121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05"/>
      <c r="B55" s="206"/>
      <c r="C55" s="207" t="s">
        <v>179</v>
      </c>
      <c r="D55" s="208"/>
      <c r="E55" s="209" t="n">
        <v>6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6"/>
      <c r="Z55" s="196"/>
      <c r="AA55" s="196"/>
      <c r="AB55" s="196"/>
      <c r="AC55" s="196"/>
      <c r="AD55" s="196"/>
      <c r="AE55" s="196"/>
      <c r="AF55" s="196"/>
      <c r="AG55" s="196" t="s">
        <v>113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5"/>
      <c r="B56" s="206"/>
      <c r="C56" s="207" t="s">
        <v>180</v>
      </c>
      <c r="D56" s="208"/>
      <c r="E56" s="209" t="n">
        <v>2.6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6"/>
      <c r="Z56" s="196"/>
      <c r="AA56" s="196"/>
      <c r="AB56" s="196"/>
      <c r="AC56" s="196"/>
      <c r="AD56" s="196"/>
      <c r="AE56" s="196"/>
      <c r="AF56" s="196"/>
      <c r="AG56" s="196" t="s">
        <v>113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5"/>
      <c r="B57" s="206"/>
      <c r="C57" s="207" t="s">
        <v>181</v>
      </c>
      <c r="D57" s="208"/>
      <c r="E57" s="209" t="n">
        <v>3.1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6"/>
      <c r="Z57" s="196"/>
      <c r="AA57" s="196"/>
      <c r="AB57" s="196"/>
      <c r="AC57" s="196"/>
      <c r="AD57" s="196"/>
      <c r="AE57" s="196"/>
      <c r="AF57" s="196"/>
      <c r="AG57" s="196" t="s">
        <v>113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23</v>
      </c>
      <c r="B58" s="188" t="s">
        <v>182</v>
      </c>
      <c r="C58" s="189" t="s">
        <v>183</v>
      </c>
      <c r="D58" s="190" t="s">
        <v>140</v>
      </c>
      <c r="E58" s="191" t="n">
        <v>12.5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.00307</v>
      </c>
      <c r="Q58" s="193" t="n">
        <f aca="false">ROUND(E58*P58,2)</f>
        <v>0.04</v>
      </c>
      <c r="R58" s="193" t="s">
        <v>157</v>
      </c>
      <c r="S58" s="193" t="s">
        <v>106</v>
      </c>
      <c r="T58" s="194" t="s">
        <v>107</v>
      </c>
      <c r="U58" s="195" t="n">
        <v>0.0575</v>
      </c>
      <c r="V58" s="195" t="n">
        <f aca="false">ROUND(E58*U58,2)</f>
        <v>0.72</v>
      </c>
      <c r="W58" s="195"/>
      <c r="X58" s="195" t="s">
        <v>120</v>
      </c>
      <c r="Y58" s="196"/>
      <c r="Z58" s="196"/>
      <c r="AA58" s="196"/>
      <c r="AB58" s="196"/>
      <c r="AC58" s="196"/>
      <c r="AD58" s="196"/>
      <c r="AE58" s="196"/>
      <c r="AF58" s="196"/>
      <c r="AG58" s="196" t="s">
        <v>121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97" t="n">
        <v>24</v>
      </c>
      <c r="B59" s="198" t="s">
        <v>184</v>
      </c>
      <c r="C59" s="199" t="s">
        <v>185</v>
      </c>
      <c r="D59" s="200" t="s">
        <v>140</v>
      </c>
      <c r="E59" s="201" t="n">
        <v>6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0356</v>
      </c>
      <c r="Q59" s="203" t="n">
        <f aca="false">ROUND(E59*P59,2)</f>
        <v>0.23</v>
      </c>
      <c r="R59" s="203" t="s">
        <v>157</v>
      </c>
      <c r="S59" s="203" t="s">
        <v>106</v>
      </c>
      <c r="T59" s="204" t="s">
        <v>107</v>
      </c>
      <c r="U59" s="195" t="n">
        <v>0.07</v>
      </c>
      <c r="V59" s="195" t="n">
        <f aca="false">ROUND(E59*U59,2)</f>
        <v>4.55</v>
      </c>
      <c r="W59" s="195"/>
      <c r="X59" s="195" t="s">
        <v>120</v>
      </c>
      <c r="Y59" s="196"/>
      <c r="Z59" s="196"/>
      <c r="AA59" s="196"/>
      <c r="AB59" s="196"/>
      <c r="AC59" s="196"/>
      <c r="AD59" s="196"/>
      <c r="AE59" s="196"/>
      <c r="AF59" s="196"/>
      <c r="AG59" s="196" t="s">
        <v>121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5"/>
      <c r="B60" s="206"/>
      <c r="C60" s="207" t="s">
        <v>186</v>
      </c>
      <c r="D60" s="208"/>
      <c r="E60" s="209" t="n">
        <v>65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6"/>
      <c r="Z60" s="196"/>
      <c r="AA60" s="196"/>
      <c r="AB60" s="196"/>
      <c r="AC60" s="196"/>
      <c r="AD60" s="196"/>
      <c r="AE60" s="196"/>
      <c r="AF60" s="196"/>
      <c r="AG60" s="196" t="s">
        <v>113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25</v>
      </c>
      <c r="B61" s="188" t="s">
        <v>187</v>
      </c>
      <c r="C61" s="189" t="s">
        <v>188</v>
      </c>
      <c r="D61" s="190" t="s">
        <v>140</v>
      </c>
      <c r="E61" s="191" t="n">
        <v>171.95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.00326</v>
      </c>
      <c r="O61" s="193" t="n">
        <f aca="false">ROUND(E61*N61,2)</f>
        <v>0.56</v>
      </c>
      <c r="P61" s="193" t="n">
        <v>0</v>
      </c>
      <c r="Q61" s="193" t="n">
        <f aca="false">ROUND(E61*P61,2)</f>
        <v>0</v>
      </c>
      <c r="R61" s="193"/>
      <c r="S61" s="193" t="s">
        <v>189</v>
      </c>
      <c r="T61" s="194" t="s">
        <v>106</v>
      </c>
      <c r="U61" s="195" t="n">
        <v>0.29128</v>
      </c>
      <c r="V61" s="195" t="n">
        <f aca="false">ROUND(E61*U61,2)</f>
        <v>50.09</v>
      </c>
      <c r="W61" s="195"/>
      <c r="X61" s="195" t="s">
        <v>120</v>
      </c>
      <c r="Y61" s="196"/>
      <c r="Z61" s="196"/>
      <c r="AA61" s="196"/>
      <c r="AB61" s="196"/>
      <c r="AC61" s="196"/>
      <c r="AD61" s="196"/>
      <c r="AE61" s="196"/>
      <c r="AF61" s="196"/>
      <c r="AG61" s="196" t="s">
        <v>121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26</v>
      </c>
      <c r="B62" s="188" t="s">
        <v>190</v>
      </c>
      <c r="C62" s="189" t="s">
        <v>191</v>
      </c>
      <c r="D62" s="190" t="s">
        <v>140</v>
      </c>
      <c r="E62" s="191" t="n">
        <v>21.5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.0026</v>
      </c>
      <c r="O62" s="193" t="n">
        <f aca="false">ROUND(E62*N62,2)</f>
        <v>0.06</v>
      </c>
      <c r="P62" s="193" t="n">
        <v>0</v>
      </c>
      <c r="Q62" s="193" t="n">
        <f aca="false">ROUND(E62*P62,2)</f>
        <v>0</v>
      </c>
      <c r="R62" s="193"/>
      <c r="S62" s="193" t="s">
        <v>189</v>
      </c>
      <c r="T62" s="194" t="s">
        <v>106</v>
      </c>
      <c r="U62" s="195" t="n">
        <v>0.39</v>
      </c>
      <c r="V62" s="195" t="n">
        <f aca="false">ROUND(E62*U62,2)</f>
        <v>8.39</v>
      </c>
      <c r="W62" s="195"/>
      <c r="X62" s="195" t="s">
        <v>120</v>
      </c>
      <c r="Y62" s="196"/>
      <c r="Z62" s="196"/>
      <c r="AA62" s="196"/>
      <c r="AB62" s="196"/>
      <c r="AC62" s="196"/>
      <c r="AD62" s="196"/>
      <c r="AE62" s="196"/>
      <c r="AF62" s="196"/>
      <c r="AG62" s="196" t="s">
        <v>121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27</v>
      </c>
      <c r="B63" s="188" t="s">
        <v>192</v>
      </c>
      <c r="C63" s="189" t="s">
        <v>193</v>
      </c>
      <c r="D63" s="190" t="s">
        <v>140</v>
      </c>
      <c r="E63" s="191" t="n">
        <v>89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.00188</v>
      </c>
      <c r="O63" s="193" t="n">
        <f aca="false">ROUND(E63*N63,2)</f>
        <v>0.17</v>
      </c>
      <c r="P63" s="193" t="n">
        <v>0</v>
      </c>
      <c r="Q63" s="193" t="n">
        <f aca="false">ROUND(E63*P63,2)</f>
        <v>0</v>
      </c>
      <c r="R63" s="193"/>
      <c r="S63" s="193" t="s">
        <v>189</v>
      </c>
      <c r="T63" s="194" t="s">
        <v>106</v>
      </c>
      <c r="U63" s="195" t="n">
        <v>0.25</v>
      </c>
      <c r="V63" s="195" t="n">
        <f aca="false">ROUND(E63*U63,2)</f>
        <v>22.25</v>
      </c>
      <c r="W63" s="195"/>
      <c r="X63" s="195" t="s">
        <v>120</v>
      </c>
      <c r="Y63" s="196"/>
      <c r="Z63" s="196"/>
      <c r="AA63" s="196"/>
      <c r="AB63" s="196"/>
      <c r="AC63" s="196"/>
      <c r="AD63" s="196"/>
      <c r="AE63" s="196"/>
      <c r="AF63" s="196"/>
      <c r="AG63" s="196" t="s">
        <v>121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28</v>
      </c>
      <c r="B64" s="188" t="s">
        <v>194</v>
      </c>
      <c r="C64" s="189" t="s">
        <v>195</v>
      </c>
      <c r="D64" s="190" t="s">
        <v>140</v>
      </c>
      <c r="E64" s="191" t="n">
        <v>12.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.00219</v>
      </c>
      <c r="O64" s="193" t="n">
        <f aca="false">ROUND(E64*N64,2)</f>
        <v>0.03</v>
      </c>
      <c r="P64" s="193" t="n">
        <v>0</v>
      </c>
      <c r="Q64" s="193" t="n">
        <f aca="false">ROUND(E64*P64,2)</f>
        <v>0</v>
      </c>
      <c r="R64" s="193" t="s">
        <v>157</v>
      </c>
      <c r="S64" s="193" t="s">
        <v>106</v>
      </c>
      <c r="T64" s="194" t="s">
        <v>106</v>
      </c>
      <c r="U64" s="195" t="n">
        <v>0.33</v>
      </c>
      <c r="V64" s="195" t="n">
        <f aca="false">ROUND(E64*U64,2)</f>
        <v>4.13</v>
      </c>
      <c r="W64" s="195"/>
      <c r="X64" s="195" t="s">
        <v>120</v>
      </c>
      <c r="Y64" s="196"/>
      <c r="Z64" s="196"/>
      <c r="AA64" s="196"/>
      <c r="AB64" s="196"/>
      <c r="AC64" s="196"/>
      <c r="AD64" s="196"/>
      <c r="AE64" s="196"/>
      <c r="AF64" s="196"/>
      <c r="AG64" s="196" t="s">
        <v>121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30" hidden="false" customHeight="false" outlineLevel="1" collapsed="false">
      <c r="A65" s="187" t="n">
        <v>29</v>
      </c>
      <c r="B65" s="188" t="s">
        <v>196</v>
      </c>
      <c r="C65" s="189" t="s">
        <v>197</v>
      </c>
      <c r="D65" s="190" t="s">
        <v>116</v>
      </c>
      <c r="E65" s="191" t="n">
        <v>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.0046</v>
      </c>
      <c r="O65" s="193" t="n">
        <f aca="false">ROUND(E65*N65,2)</f>
        <v>0.02</v>
      </c>
      <c r="P65" s="193" t="n">
        <v>0</v>
      </c>
      <c r="Q65" s="193" t="n">
        <f aca="false">ROUND(E65*P65,2)</f>
        <v>0</v>
      </c>
      <c r="R65" s="193" t="s">
        <v>157</v>
      </c>
      <c r="S65" s="193" t="s">
        <v>106</v>
      </c>
      <c r="T65" s="194" t="s">
        <v>106</v>
      </c>
      <c r="U65" s="195" t="n">
        <v>0.8751</v>
      </c>
      <c r="V65" s="195" t="n">
        <f aca="false">ROUND(E65*U65,2)</f>
        <v>4.38</v>
      </c>
      <c r="W65" s="195"/>
      <c r="X65" s="195" t="s">
        <v>120</v>
      </c>
      <c r="Y65" s="196"/>
      <c r="Z65" s="196"/>
      <c r="AA65" s="196"/>
      <c r="AB65" s="196"/>
      <c r="AC65" s="196"/>
      <c r="AD65" s="196"/>
      <c r="AE65" s="196"/>
      <c r="AF65" s="196"/>
      <c r="AG65" s="196" t="s">
        <v>121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30" hidden="false" customHeight="false" outlineLevel="1" collapsed="false">
      <c r="A66" s="187" t="n">
        <v>30</v>
      </c>
      <c r="B66" s="188" t="s">
        <v>198</v>
      </c>
      <c r="C66" s="189" t="s">
        <v>199</v>
      </c>
      <c r="D66" s="190" t="s">
        <v>116</v>
      </c>
      <c r="E66" s="191" t="n">
        <v>4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.00602</v>
      </c>
      <c r="O66" s="193" t="n">
        <f aca="false">ROUND(E66*N66,2)</f>
        <v>0.02</v>
      </c>
      <c r="P66" s="193" t="n">
        <v>0</v>
      </c>
      <c r="Q66" s="193" t="n">
        <f aca="false">ROUND(E66*P66,2)</f>
        <v>0</v>
      </c>
      <c r="R66" s="193" t="s">
        <v>157</v>
      </c>
      <c r="S66" s="193" t="s">
        <v>106</v>
      </c>
      <c r="T66" s="194" t="s">
        <v>106</v>
      </c>
      <c r="U66" s="195" t="n">
        <v>0.9786</v>
      </c>
      <c r="V66" s="195" t="n">
        <f aca="false">ROUND(E66*U66,2)</f>
        <v>3.91</v>
      </c>
      <c r="W66" s="195"/>
      <c r="X66" s="195" t="s">
        <v>120</v>
      </c>
      <c r="Y66" s="196"/>
      <c r="Z66" s="196"/>
      <c r="AA66" s="196"/>
      <c r="AB66" s="196"/>
      <c r="AC66" s="196"/>
      <c r="AD66" s="196"/>
      <c r="AE66" s="196"/>
      <c r="AF66" s="196"/>
      <c r="AG66" s="196" t="s">
        <v>121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31</v>
      </c>
      <c r="B67" s="188" t="s">
        <v>200</v>
      </c>
      <c r="C67" s="189" t="s">
        <v>201</v>
      </c>
      <c r="D67" s="190" t="s">
        <v>140</v>
      </c>
      <c r="E67" s="191" t="n">
        <v>171.95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3" t="n">
        <v>0.00406</v>
      </c>
      <c r="O67" s="193" t="n">
        <f aca="false">ROUND(E67*N67,2)</f>
        <v>0.7</v>
      </c>
      <c r="P67" s="193" t="n">
        <v>0</v>
      </c>
      <c r="Q67" s="193" t="n">
        <f aca="false">ROUND(E67*P67,2)</f>
        <v>0</v>
      </c>
      <c r="R67" s="193"/>
      <c r="S67" s="193" t="s">
        <v>189</v>
      </c>
      <c r="T67" s="194" t="s">
        <v>202</v>
      </c>
      <c r="U67" s="195" t="n">
        <v>0.52</v>
      </c>
      <c r="V67" s="195" t="n">
        <f aca="false">ROUND(E67*U67,2)</f>
        <v>89.41</v>
      </c>
      <c r="W67" s="195"/>
      <c r="X67" s="195" t="s">
        <v>120</v>
      </c>
      <c r="Y67" s="196"/>
      <c r="Z67" s="196"/>
      <c r="AA67" s="196"/>
      <c r="AB67" s="196"/>
      <c r="AC67" s="196"/>
      <c r="AD67" s="196"/>
      <c r="AE67" s="196"/>
      <c r="AF67" s="196"/>
      <c r="AG67" s="196" t="s">
        <v>121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32</v>
      </c>
      <c r="B68" s="188" t="s">
        <v>203</v>
      </c>
      <c r="C68" s="189" t="s">
        <v>204</v>
      </c>
      <c r="D68" s="190" t="s">
        <v>140</v>
      </c>
      <c r="E68" s="191" t="n">
        <v>70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3" t="n">
        <v>0.00119</v>
      </c>
      <c r="O68" s="193" t="n">
        <f aca="false">ROUND(E68*N68,2)</f>
        <v>0.08</v>
      </c>
      <c r="P68" s="193" t="n">
        <v>0</v>
      </c>
      <c r="Q68" s="193" t="n">
        <f aca="false">ROUND(E68*P68,2)</f>
        <v>0</v>
      </c>
      <c r="R68" s="193"/>
      <c r="S68" s="193" t="s">
        <v>189</v>
      </c>
      <c r="T68" s="194" t="s">
        <v>106</v>
      </c>
      <c r="U68" s="195" t="n">
        <v>0.28</v>
      </c>
      <c r="V68" s="195" t="n">
        <f aca="false">ROUND(E68*U68,2)</f>
        <v>19.6</v>
      </c>
      <c r="W68" s="195"/>
      <c r="X68" s="195" t="s">
        <v>120</v>
      </c>
      <c r="Y68" s="196"/>
      <c r="Z68" s="196"/>
      <c r="AA68" s="196"/>
      <c r="AB68" s="196"/>
      <c r="AC68" s="196"/>
      <c r="AD68" s="196"/>
      <c r="AE68" s="196"/>
      <c r="AF68" s="196"/>
      <c r="AG68" s="196" t="s">
        <v>121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33</v>
      </c>
      <c r="B69" s="188" t="s">
        <v>205</v>
      </c>
      <c r="C69" s="189" t="s">
        <v>206</v>
      </c>
      <c r="D69" s="190" t="s">
        <v>104</v>
      </c>
      <c r="E69" s="191" t="n">
        <v>11.7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.00615</v>
      </c>
      <c r="O69" s="193" t="n">
        <f aca="false">ROUND(E69*N69,2)</f>
        <v>0.07</v>
      </c>
      <c r="P69" s="193" t="n">
        <v>0</v>
      </c>
      <c r="Q69" s="193" t="n">
        <f aca="false">ROUND(E69*P69,2)</f>
        <v>0</v>
      </c>
      <c r="R69" s="193"/>
      <c r="S69" s="193" t="s">
        <v>189</v>
      </c>
      <c r="T69" s="194" t="s">
        <v>107</v>
      </c>
      <c r="U69" s="195" t="n">
        <v>1.2</v>
      </c>
      <c r="V69" s="195" t="n">
        <f aca="false">ROUND(E69*U69,2)</f>
        <v>14.04</v>
      </c>
      <c r="W69" s="195"/>
      <c r="X69" s="195" t="s">
        <v>120</v>
      </c>
      <c r="Y69" s="196"/>
      <c r="Z69" s="196"/>
      <c r="AA69" s="196"/>
      <c r="AB69" s="196"/>
      <c r="AC69" s="196"/>
      <c r="AD69" s="196"/>
      <c r="AE69" s="196"/>
      <c r="AF69" s="196"/>
      <c r="AG69" s="196" t="s">
        <v>121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0.25" hidden="false" customHeight="false" outlineLevel="1" collapsed="false">
      <c r="A70" s="187" t="n">
        <v>34</v>
      </c>
      <c r="B70" s="188" t="s">
        <v>207</v>
      </c>
      <c r="C70" s="189" t="s">
        <v>208</v>
      </c>
      <c r="D70" s="190" t="s">
        <v>140</v>
      </c>
      <c r="E70" s="191" t="n">
        <v>65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3" t="n">
        <v>0.00354</v>
      </c>
      <c r="O70" s="193" t="n">
        <f aca="false">ROUND(E70*N70,2)</f>
        <v>0.23</v>
      </c>
      <c r="P70" s="193" t="n">
        <v>0</v>
      </c>
      <c r="Q70" s="193" t="n">
        <f aca="false">ROUND(E70*P70,2)</f>
        <v>0</v>
      </c>
      <c r="R70" s="193" t="s">
        <v>157</v>
      </c>
      <c r="S70" s="193" t="s">
        <v>106</v>
      </c>
      <c r="T70" s="194" t="s">
        <v>106</v>
      </c>
      <c r="U70" s="195" t="n">
        <v>0.219</v>
      </c>
      <c r="V70" s="195" t="n">
        <f aca="false">ROUND(E70*U70,2)</f>
        <v>14.24</v>
      </c>
      <c r="W70" s="195"/>
      <c r="X70" s="195" t="s">
        <v>120</v>
      </c>
      <c r="Y70" s="196"/>
      <c r="Z70" s="196"/>
      <c r="AA70" s="196"/>
      <c r="AB70" s="196"/>
      <c r="AC70" s="196"/>
      <c r="AD70" s="196"/>
      <c r="AE70" s="196"/>
      <c r="AF70" s="196"/>
      <c r="AG70" s="196" t="s">
        <v>121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0.25" hidden="false" customHeight="false" outlineLevel="1" collapsed="false">
      <c r="A71" s="187" t="n">
        <v>35</v>
      </c>
      <c r="B71" s="188" t="s">
        <v>209</v>
      </c>
      <c r="C71" s="189" t="s">
        <v>210</v>
      </c>
      <c r="D71" s="190" t="s">
        <v>116</v>
      </c>
      <c r="E71" s="191" t="n">
        <v>150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.0001</v>
      </c>
      <c r="O71" s="193" t="n">
        <f aca="false">ROUND(E71*N71,2)</f>
        <v>0.02</v>
      </c>
      <c r="P71" s="193" t="n">
        <v>0</v>
      </c>
      <c r="Q71" s="193" t="n">
        <f aca="false">ROUND(E71*P71,2)</f>
        <v>0</v>
      </c>
      <c r="R71" s="193" t="s">
        <v>157</v>
      </c>
      <c r="S71" s="193" t="s">
        <v>106</v>
      </c>
      <c r="T71" s="194" t="s">
        <v>107</v>
      </c>
      <c r="U71" s="195" t="n">
        <v>0.21</v>
      </c>
      <c r="V71" s="195" t="n">
        <f aca="false">ROUND(E71*U71,2)</f>
        <v>31.5</v>
      </c>
      <c r="W71" s="195"/>
      <c r="X71" s="195" t="s">
        <v>120</v>
      </c>
      <c r="Y71" s="196"/>
      <c r="Z71" s="196"/>
      <c r="AA71" s="196"/>
      <c r="AB71" s="196"/>
      <c r="AC71" s="196"/>
      <c r="AD71" s="196"/>
      <c r="AE71" s="196"/>
      <c r="AF71" s="196"/>
      <c r="AG71" s="196" t="s">
        <v>121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30" hidden="false" customHeight="false" outlineLevel="1" collapsed="false">
      <c r="A72" s="197" t="n">
        <v>36</v>
      </c>
      <c r="B72" s="198" t="s">
        <v>211</v>
      </c>
      <c r="C72" s="199" t="s">
        <v>212</v>
      </c>
      <c r="D72" s="200" t="s">
        <v>116</v>
      </c>
      <c r="E72" s="201" t="n">
        <v>9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04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157</v>
      </c>
      <c r="S72" s="203" t="s">
        <v>106</v>
      </c>
      <c r="T72" s="204" t="s">
        <v>106</v>
      </c>
      <c r="U72" s="195" t="n">
        <v>0.45</v>
      </c>
      <c r="V72" s="195" t="n">
        <f aca="false">ROUND(E72*U72,2)</f>
        <v>4.05</v>
      </c>
      <c r="W72" s="195"/>
      <c r="X72" s="195" t="s">
        <v>120</v>
      </c>
      <c r="Y72" s="196"/>
      <c r="Z72" s="196"/>
      <c r="AA72" s="196"/>
      <c r="AB72" s="196"/>
      <c r="AC72" s="196"/>
      <c r="AD72" s="196"/>
      <c r="AE72" s="196"/>
      <c r="AF72" s="196"/>
      <c r="AG72" s="196" t="s">
        <v>121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5" t="n">
        <v>37</v>
      </c>
      <c r="B73" s="206" t="s">
        <v>213</v>
      </c>
      <c r="C73" s="210" t="s">
        <v>214</v>
      </c>
      <c r="D73" s="211" t="s">
        <v>29</v>
      </c>
      <c r="E73" s="212"/>
      <c r="F73" s="213"/>
      <c r="G73" s="195" t="n">
        <f aca="false">ROUND(E73*F73,2)</f>
        <v>0</v>
      </c>
      <c r="H73" s="213"/>
      <c r="I73" s="195" t="n">
        <f aca="false">ROUND(E73*H73,2)</f>
        <v>0</v>
      </c>
      <c r="J73" s="213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 t="s">
        <v>157</v>
      </c>
      <c r="S73" s="195" t="s">
        <v>106</v>
      </c>
      <c r="T73" s="195" t="s">
        <v>107</v>
      </c>
      <c r="U73" s="195" t="n">
        <v>0</v>
      </c>
      <c r="V73" s="195" t="n">
        <f aca="false">ROUND(E73*U73,2)</f>
        <v>0</v>
      </c>
      <c r="W73" s="195"/>
      <c r="X73" s="195" t="s">
        <v>134</v>
      </c>
      <c r="Y73" s="196"/>
      <c r="Z73" s="196"/>
      <c r="AA73" s="196"/>
      <c r="AB73" s="196"/>
      <c r="AC73" s="196"/>
      <c r="AD73" s="196"/>
      <c r="AE73" s="196"/>
      <c r="AF73" s="196"/>
      <c r="AG73" s="196" t="s">
        <v>135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1" collapsed="false">
      <c r="A74" s="205"/>
      <c r="B74" s="206"/>
      <c r="C74" s="214" t="s">
        <v>136</v>
      </c>
      <c r="D74" s="214"/>
      <c r="E74" s="214"/>
      <c r="F74" s="214"/>
      <c r="G74" s="214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6"/>
      <c r="Z74" s="196"/>
      <c r="AA74" s="196"/>
      <c r="AB74" s="196"/>
      <c r="AC74" s="196"/>
      <c r="AD74" s="196"/>
      <c r="AE74" s="196"/>
      <c r="AF74" s="196"/>
      <c r="AG74" s="196" t="s">
        <v>137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79" t="s">
        <v>100</v>
      </c>
      <c r="B75" s="180" t="s">
        <v>59</v>
      </c>
      <c r="C75" s="181" t="s">
        <v>60</v>
      </c>
      <c r="D75" s="182"/>
      <c r="E75" s="183"/>
      <c r="F75" s="184"/>
      <c r="G75" s="184" t="n">
        <f aca="false">SUMIF(AG76:AG88,"&lt;&gt;NOR",G76:G88)</f>
        <v>0</v>
      </c>
      <c r="H75" s="184"/>
      <c r="I75" s="184" t="n">
        <f aca="false">SUM(I76:I88)</f>
        <v>0</v>
      </c>
      <c r="J75" s="184"/>
      <c r="K75" s="184" t="n">
        <f aca="false">SUM(K76:K88)</f>
        <v>0</v>
      </c>
      <c r="L75" s="184"/>
      <c r="M75" s="184" t="n">
        <f aca="false">SUM(M76:M88)</f>
        <v>0</v>
      </c>
      <c r="N75" s="184"/>
      <c r="O75" s="184" t="n">
        <f aca="false">SUM(O76:O88)</f>
        <v>1.27</v>
      </c>
      <c r="P75" s="184"/>
      <c r="Q75" s="184" t="n">
        <f aca="false">SUM(Q76:Q88)</f>
        <v>1.63</v>
      </c>
      <c r="R75" s="184"/>
      <c r="S75" s="184"/>
      <c r="T75" s="185"/>
      <c r="U75" s="186"/>
      <c r="V75" s="186" t="n">
        <f aca="false">SUM(V76:V88)</f>
        <v>144.1</v>
      </c>
      <c r="W75" s="186"/>
      <c r="X75" s="186"/>
      <c r="AG75" s="0" t="s">
        <v>101</v>
      </c>
    </row>
    <row r="76" customFormat="false" ht="12.75" hidden="false" customHeight="false" outlineLevel="1" collapsed="false">
      <c r="A76" s="187" t="n">
        <v>38</v>
      </c>
      <c r="B76" s="188" t="s">
        <v>215</v>
      </c>
      <c r="C76" s="189" t="s">
        <v>216</v>
      </c>
      <c r="D76" s="190" t="s">
        <v>140</v>
      </c>
      <c r="E76" s="191" t="n">
        <v>257.2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.00132</v>
      </c>
      <c r="O76" s="193" t="n">
        <f aca="false">ROUND(E76*N76,2)</f>
        <v>0.34</v>
      </c>
      <c r="P76" s="193" t="n">
        <v>0</v>
      </c>
      <c r="Q76" s="193" t="n">
        <f aca="false">ROUND(E76*P76,2)</f>
        <v>0</v>
      </c>
      <c r="R76" s="193" t="s">
        <v>105</v>
      </c>
      <c r="S76" s="193" t="s">
        <v>106</v>
      </c>
      <c r="T76" s="194" t="s">
        <v>107</v>
      </c>
      <c r="U76" s="195" t="n">
        <v>0</v>
      </c>
      <c r="V76" s="195" t="n">
        <f aca="false">ROUND(E76*U76,2)</f>
        <v>0</v>
      </c>
      <c r="W76" s="195"/>
      <c r="X76" s="195" t="s">
        <v>108</v>
      </c>
      <c r="Y76" s="196"/>
      <c r="Z76" s="196"/>
      <c r="AA76" s="196"/>
      <c r="AB76" s="196"/>
      <c r="AC76" s="196"/>
      <c r="AD76" s="196"/>
      <c r="AE76" s="196"/>
      <c r="AF76" s="196"/>
      <c r="AG76" s="196" t="s">
        <v>109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0.25" hidden="false" customHeight="false" outlineLevel="1" collapsed="false">
      <c r="A77" s="187" t="n">
        <v>39</v>
      </c>
      <c r="B77" s="188" t="s">
        <v>217</v>
      </c>
      <c r="C77" s="189" t="s">
        <v>218</v>
      </c>
      <c r="D77" s="190" t="s">
        <v>116</v>
      </c>
      <c r="E77" s="191" t="n">
        <v>5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.0091</v>
      </c>
      <c r="O77" s="193" t="n">
        <f aca="false">ROUND(E77*N77,2)</f>
        <v>0.05</v>
      </c>
      <c r="P77" s="193" t="n">
        <v>0</v>
      </c>
      <c r="Q77" s="193" t="n">
        <f aca="false">ROUND(E77*P77,2)</f>
        <v>0</v>
      </c>
      <c r="R77" s="193" t="s">
        <v>105</v>
      </c>
      <c r="S77" s="193" t="s">
        <v>106</v>
      </c>
      <c r="T77" s="194" t="s">
        <v>107</v>
      </c>
      <c r="U77" s="195" t="n">
        <v>0</v>
      </c>
      <c r="V77" s="195" t="n">
        <f aca="false">ROUND(E77*U77,2)</f>
        <v>0</v>
      </c>
      <c r="W77" s="195"/>
      <c r="X77" s="195" t="s">
        <v>108</v>
      </c>
      <c r="Y77" s="196"/>
      <c r="Z77" s="196"/>
      <c r="AA77" s="196"/>
      <c r="AB77" s="196"/>
      <c r="AC77" s="196"/>
      <c r="AD77" s="196"/>
      <c r="AE77" s="196"/>
      <c r="AF77" s="196"/>
      <c r="AG77" s="196" t="s">
        <v>109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 t="n">
        <v>40</v>
      </c>
      <c r="B78" s="198" t="s">
        <v>219</v>
      </c>
      <c r="C78" s="199" t="s">
        <v>220</v>
      </c>
      <c r="D78" s="200" t="s">
        <v>104</v>
      </c>
      <c r="E78" s="201" t="n">
        <v>88.3122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882</v>
      </c>
      <c r="O78" s="203" t="n">
        <f aca="false">ROUND(E78*N78,2)</f>
        <v>0.78</v>
      </c>
      <c r="P78" s="203" t="n">
        <v>0</v>
      </c>
      <c r="Q78" s="203" t="n">
        <f aca="false">ROUND(E78*P78,2)</f>
        <v>0</v>
      </c>
      <c r="R78" s="203" t="s">
        <v>105</v>
      </c>
      <c r="S78" s="203" t="s">
        <v>106</v>
      </c>
      <c r="T78" s="204" t="s">
        <v>107</v>
      </c>
      <c r="U78" s="195" t="n">
        <v>0</v>
      </c>
      <c r="V78" s="195" t="n">
        <f aca="false">ROUND(E78*U78,2)</f>
        <v>0</v>
      </c>
      <c r="W78" s="195"/>
      <c r="X78" s="195" t="s">
        <v>108</v>
      </c>
      <c r="Y78" s="196"/>
      <c r="Z78" s="196"/>
      <c r="AA78" s="196"/>
      <c r="AB78" s="196"/>
      <c r="AC78" s="196"/>
      <c r="AD78" s="196"/>
      <c r="AE78" s="196"/>
      <c r="AF78" s="196"/>
      <c r="AG78" s="196" t="s">
        <v>10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205"/>
      <c r="B79" s="206"/>
      <c r="C79" s="207" t="s">
        <v>221</v>
      </c>
      <c r="D79" s="208"/>
      <c r="E79" s="209" t="n">
        <v>88.3122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6"/>
      <c r="Z79" s="196"/>
      <c r="AA79" s="196"/>
      <c r="AB79" s="196"/>
      <c r="AC79" s="196"/>
      <c r="AD79" s="196"/>
      <c r="AE79" s="196"/>
      <c r="AF79" s="196"/>
      <c r="AG79" s="196" t="s">
        <v>113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0.25" hidden="false" customHeight="false" outlineLevel="1" collapsed="false">
      <c r="A80" s="187" t="n">
        <v>41</v>
      </c>
      <c r="B80" s="188" t="s">
        <v>222</v>
      </c>
      <c r="C80" s="189" t="s">
        <v>223</v>
      </c>
      <c r="D80" s="190" t="s">
        <v>104</v>
      </c>
      <c r="E80" s="191" t="n">
        <v>85.74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.0003</v>
      </c>
      <c r="O80" s="193" t="n">
        <f aca="false">ROUND(E80*N80,2)</f>
        <v>0.03</v>
      </c>
      <c r="P80" s="193" t="n">
        <v>0</v>
      </c>
      <c r="Q80" s="193" t="n">
        <f aca="false">ROUND(E80*P80,2)</f>
        <v>0</v>
      </c>
      <c r="R80" s="193" t="s">
        <v>224</v>
      </c>
      <c r="S80" s="193" t="s">
        <v>106</v>
      </c>
      <c r="T80" s="194" t="s">
        <v>107</v>
      </c>
      <c r="U80" s="195" t="n">
        <v>0.504</v>
      </c>
      <c r="V80" s="195" t="n">
        <f aca="false">ROUND(E80*U80,2)</f>
        <v>43.21</v>
      </c>
      <c r="W80" s="195"/>
      <c r="X80" s="195" t="s">
        <v>120</v>
      </c>
      <c r="Y80" s="196"/>
      <c r="Z80" s="196"/>
      <c r="AA80" s="196"/>
      <c r="AB80" s="196"/>
      <c r="AC80" s="196"/>
      <c r="AD80" s="196"/>
      <c r="AE80" s="196"/>
      <c r="AF80" s="196"/>
      <c r="AG80" s="196" t="s">
        <v>121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 t="n">
        <v>42</v>
      </c>
      <c r="B81" s="198" t="s">
        <v>225</v>
      </c>
      <c r="C81" s="199" t="s">
        <v>226</v>
      </c>
      <c r="D81" s="200" t="s">
        <v>104</v>
      </c>
      <c r="E81" s="201" t="n">
        <v>85.74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.01098</v>
      </c>
      <c r="Q81" s="203" t="n">
        <f aca="false">ROUND(E81*P81,2)</f>
        <v>0.94</v>
      </c>
      <c r="R81" s="203" t="s">
        <v>224</v>
      </c>
      <c r="S81" s="203" t="s">
        <v>106</v>
      </c>
      <c r="T81" s="204" t="s">
        <v>107</v>
      </c>
      <c r="U81" s="195" t="n">
        <v>0.44</v>
      </c>
      <c r="V81" s="195" t="n">
        <f aca="false">ROUND(E81*U81,2)</f>
        <v>37.73</v>
      </c>
      <c r="W81" s="195"/>
      <c r="X81" s="195" t="s">
        <v>120</v>
      </c>
      <c r="Y81" s="196"/>
      <c r="Z81" s="196"/>
      <c r="AA81" s="196"/>
      <c r="AB81" s="196"/>
      <c r="AC81" s="196"/>
      <c r="AD81" s="196"/>
      <c r="AE81" s="196"/>
      <c r="AF81" s="196"/>
      <c r="AG81" s="196" t="s">
        <v>121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5"/>
      <c r="B82" s="206"/>
      <c r="C82" s="207" t="s">
        <v>227</v>
      </c>
      <c r="D82" s="208"/>
      <c r="E82" s="209" t="n">
        <v>85.74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6"/>
      <c r="Z82" s="196"/>
      <c r="AA82" s="196"/>
      <c r="AB82" s="196"/>
      <c r="AC82" s="196"/>
      <c r="AD82" s="196"/>
      <c r="AE82" s="196"/>
      <c r="AF82" s="196"/>
      <c r="AG82" s="196" t="s">
        <v>113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43</v>
      </c>
      <c r="B83" s="188" t="s">
        <v>228</v>
      </c>
      <c r="C83" s="189" t="s">
        <v>229</v>
      </c>
      <c r="D83" s="190" t="s">
        <v>104</v>
      </c>
      <c r="E83" s="191" t="n">
        <v>85.74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.008</v>
      </c>
      <c r="Q83" s="193" t="n">
        <f aca="false">ROUND(E83*P83,2)</f>
        <v>0.69</v>
      </c>
      <c r="R83" s="193" t="s">
        <v>224</v>
      </c>
      <c r="S83" s="193" t="s">
        <v>106</v>
      </c>
      <c r="T83" s="194" t="s">
        <v>107</v>
      </c>
      <c r="U83" s="195" t="n">
        <v>0.066</v>
      </c>
      <c r="V83" s="195" t="n">
        <f aca="false">ROUND(E83*U83,2)</f>
        <v>5.66</v>
      </c>
      <c r="W83" s="195"/>
      <c r="X83" s="195" t="s">
        <v>120</v>
      </c>
      <c r="Y83" s="196"/>
      <c r="Z83" s="196"/>
      <c r="AA83" s="196"/>
      <c r="AB83" s="196"/>
      <c r="AC83" s="196"/>
      <c r="AD83" s="196"/>
      <c r="AE83" s="196"/>
      <c r="AF83" s="196"/>
      <c r="AG83" s="196" t="s">
        <v>121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0.25" hidden="false" customHeight="false" outlineLevel="1" collapsed="false">
      <c r="A84" s="197" t="n">
        <v>44</v>
      </c>
      <c r="B84" s="198" t="s">
        <v>230</v>
      </c>
      <c r="C84" s="199" t="s">
        <v>231</v>
      </c>
      <c r="D84" s="200" t="s">
        <v>140</v>
      </c>
      <c r="E84" s="201" t="n">
        <v>257.2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28</v>
      </c>
      <c r="O84" s="203" t="n">
        <f aca="false">ROUND(E84*N84,2)</f>
        <v>0.07</v>
      </c>
      <c r="P84" s="203" t="n">
        <v>0</v>
      </c>
      <c r="Q84" s="203" t="n">
        <f aca="false">ROUND(E84*P84,2)</f>
        <v>0</v>
      </c>
      <c r="R84" s="203" t="s">
        <v>224</v>
      </c>
      <c r="S84" s="203" t="s">
        <v>106</v>
      </c>
      <c r="T84" s="204" t="s">
        <v>107</v>
      </c>
      <c r="U84" s="195" t="n">
        <v>0.19</v>
      </c>
      <c r="V84" s="195" t="n">
        <f aca="false">ROUND(E84*U84,2)</f>
        <v>48.87</v>
      </c>
      <c r="W84" s="195"/>
      <c r="X84" s="195" t="s">
        <v>120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121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05"/>
      <c r="B85" s="206"/>
      <c r="C85" s="207" t="s">
        <v>232</v>
      </c>
      <c r="D85" s="208"/>
      <c r="E85" s="209" t="n">
        <v>257.22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6"/>
      <c r="Z85" s="196"/>
      <c r="AA85" s="196"/>
      <c r="AB85" s="196"/>
      <c r="AC85" s="196"/>
      <c r="AD85" s="196"/>
      <c r="AE85" s="196"/>
      <c r="AF85" s="196"/>
      <c r="AG85" s="196" t="s">
        <v>113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 t="n">
        <v>45</v>
      </c>
      <c r="B86" s="198" t="s">
        <v>233</v>
      </c>
      <c r="C86" s="199" t="s">
        <v>234</v>
      </c>
      <c r="D86" s="200" t="s">
        <v>116</v>
      </c>
      <c r="E86" s="201" t="n">
        <v>5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28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 t="s">
        <v>224</v>
      </c>
      <c r="S86" s="203" t="s">
        <v>106</v>
      </c>
      <c r="T86" s="204" t="s">
        <v>107</v>
      </c>
      <c r="U86" s="195" t="n">
        <v>1.726</v>
      </c>
      <c r="V86" s="195" t="n">
        <f aca="false">ROUND(E86*U86,2)</f>
        <v>8.63</v>
      </c>
      <c r="W86" s="195"/>
      <c r="X86" s="195" t="s">
        <v>120</v>
      </c>
      <c r="Y86" s="196"/>
      <c r="Z86" s="196"/>
      <c r="AA86" s="196"/>
      <c r="AB86" s="196"/>
      <c r="AC86" s="196"/>
      <c r="AD86" s="196"/>
      <c r="AE86" s="196"/>
      <c r="AF86" s="196"/>
      <c r="AG86" s="196" t="s">
        <v>121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05" t="n">
        <v>46</v>
      </c>
      <c r="B87" s="206" t="s">
        <v>235</v>
      </c>
      <c r="C87" s="210" t="s">
        <v>236</v>
      </c>
      <c r="D87" s="211" t="s">
        <v>29</v>
      </c>
      <c r="E87" s="212"/>
      <c r="F87" s="213"/>
      <c r="G87" s="195" t="n">
        <f aca="false">ROUND(E87*F87,2)</f>
        <v>0</v>
      </c>
      <c r="H87" s="213"/>
      <c r="I87" s="195" t="n">
        <f aca="false">ROUND(E87*H87,2)</f>
        <v>0</v>
      </c>
      <c r="J87" s="213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 t="s">
        <v>224</v>
      </c>
      <c r="S87" s="195" t="s">
        <v>106</v>
      </c>
      <c r="T87" s="195" t="s">
        <v>107</v>
      </c>
      <c r="U87" s="195" t="n">
        <v>0</v>
      </c>
      <c r="V87" s="195" t="n">
        <f aca="false">ROUND(E87*U87,2)</f>
        <v>0</v>
      </c>
      <c r="W87" s="195"/>
      <c r="X87" s="195" t="s">
        <v>134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135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1" collapsed="false">
      <c r="A88" s="205"/>
      <c r="B88" s="206"/>
      <c r="C88" s="214" t="s">
        <v>136</v>
      </c>
      <c r="D88" s="214"/>
      <c r="E88" s="214"/>
      <c r="F88" s="214"/>
      <c r="G88" s="214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6"/>
      <c r="Z88" s="196"/>
      <c r="AA88" s="196"/>
      <c r="AB88" s="196"/>
      <c r="AC88" s="196"/>
      <c r="AD88" s="196"/>
      <c r="AE88" s="196"/>
      <c r="AF88" s="196"/>
      <c r="AG88" s="196" t="s">
        <v>137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0" collapsed="false">
      <c r="A89" s="179" t="s">
        <v>100</v>
      </c>
      <c r="B89" s="180" t="s">
        <v>61</v>
      </c>
      <c r="C89" s="181" t="s">
        <v>62</v>
      </c>
      <c r="D89" s="182"/>
      <c r="E89" s="183"/>
      <c r="F89" s="184"/>
      <c r="G89" s="184" t="n">
        <f aca="false">SUMIF(AG90:AG98,"&lt;&gt;NOR",G90:G98)</f>
        <v>0</v>
      </c>
      <c r="H89" s="184"/>
      <c r="I89" s="184" t="n">
        <f aca="false">SUM(I90:I98)</f>
        <v>0</v>
      </c>
      <c r="J89" s="184"/>
      <c r="K89" s="184" t="n">
        <f aca="false">SUM(K90:K98)</f>
        <v>0</v>
      </c>
      <c r="L89" s="184"/>
      <c r="M89" s="184" t="n">
        <f aca="false">SUM(M90:M98)</f>
        <v>0</v>
      </c>
      <c r="N89" s="184"/>
      <c r="O89" s="184" t="n">
        <f aca="false">SUM(O90:O98)</f>
        <v>0.37</v>
      </c>
      <c r="P89" s="184"/>
      <c r="Q89" s="184" t="n">
        <f aca="false">SUM(Q90:Q98)</f>
        <v>0</v>
      </c>
      <c r="R89" s="184"/>
      <c r="S89" s="184"/>
      <c r="T89" s="185"/>
      <c r="U89" s="186"/>
      <c r="V89" s="186" t="n">
        <f aca="false">SUM(V90:V98)</f>
        <v>323.2</v>
      </c>
      <c r="W89" s="186"/>
      <c r="X89" s="186"/>
      <c r="AG89" s="0" t="s">
        <v>101</v>
      </c>
    </row>
    <row r="90" customFormat="false" ht="12.75" hidden="false" customHeight="false" outlineLevel="1" collapsed="false">
      <c r="A90" s="197" t="n">
        <v>47</v>
      </c>
      <c r="B90" s="198" t="s">
        <v>237</v>
      </c>
      <c r="C90" s="199" t="s">
        <v>238</v>
      </c>
      <c r="D90" s="200" t="s">
        <v>104</v>
      </c>
      <c r="E90" s="201" t="n">
        <v>85.74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032</v>
      </c>
      <c r="O90" s="203" t="n">
        <f aca="false">ROUND(E90*N90,2)</f>
        <v>0.03</v>
      </c>
      <c r="P90" s="203" t="n">
        <v>0</v>
      </c>
      <c r="Q90" s="203" t="n">
        <f aca="false">ROUND(E90*P90,2)</f>
        <v>0</v>
      </c>
      <c r="R90" s="203" t="s">
        <v>239</v>
      </c>
      <c r="S90" s="203" t="s">
        <v>106</v>
      </c>
      <c r="T90" s="204" t="s">
        <v>107</v>
      </c>
      <c r="U90" s="195" t="n">
        <v>0.097</v>
      </c>
      <c r="V90" s="195" t="n">
        <f aca="false">ROUND(E90*U90,2)</f>
        <v>8.32</v>
      </c>
      <c r="W90" s="195"/>
      <c r="X90" s="195" t="s">
        <v>120</v>
      </c>
      <c r="Y90" s="196"/>
      <c r="Z90" s="196"/>
      <c r="AA90" s="196"/>
      <c r="AB90" s="196"/>
      <c r="AC90" s="196"/>
      <c r="AD90" s="196"/>
      <c r="AE90" s="196"/>
      <c r="AF90" s="196"/>
      <c r="AG90" s="196" t="s">
        <v>121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205"/>
      <c r="B91" s="206"/>
      <c r="C91" s="218" t="s">
        <v>240</v>
      </c>
      <c r="D91" s="218"/>
      <c r="E91" s="218"/>
      <c r="F91" s="218"/>
      <c r="G91" s="218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6"/>
      <c r="Z91" s="196"/>
      <c r="AA91" s="196"/>
      <c r="AB91" s="196"/>
      <c r="AC91" s="196"/>
      <c r="AD91" s="196"/>
      <c r="AE91" s="196"/>
      <c r="AF91" s="196"/>
      <c r="AG91" s="196" t="s">
        <v>137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20.25" hidden="false" customHeight="false" outlineLevel="1" collapsed="false">
      <c r="A92" s="197" t="n">
        <v>48</v>
      </c>
      <c r="B92" s="198" t="s">
        <v>241</v>
      </c>
      <c r="C92" s="199" t="s">
        <v>242</v>
      </c>
      <c r="D92" s="200" t="s">
        <v>104</v>
      </c>
      <c r="E92" s="201" t="n">
        <v>2099.192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16</v>
      </c>
      <c r="O92" s="203" t="n">
        <f aca="false">ROUND(E92*N92,2)</f>
        <v>0.34</v>
      </c>
      <c r="P92" s="203" t="n">
        <v>0</v>
      </c>
      <c r="Q92" s="203" t="n">
        <f aca="false">ROUND(E92*P92,2)</f>
        <v>0</v>
      </c>
      <c r="R92" s="203" t="s">
        <v>239</v>
      </c>
      <c r="S92" s="203" t="s">
        <v>106</v>
      </c>
      <c r="T92" s="204" t="s">
        <v>107</v>
      </c>
      <c r="U92" s="195" t="n">
        <v>0.15</v>
      </c>
      <c r="V92" s="195" t="n">
        <f aca="false">ROUND(E92*U92,2)</f>
        <v>314.88</v>
      </c>
      <c r="W92" s="195"/>
      <c r="X92" s="195" t="s">
        <v>120</v>
      </c>
      <c r="Y92" s="196"/>
      <c r="Z92" s="196"/>
      <c r="AA92" s="196"/>
      <c r="AB92" s="196"/>
      <c r="AC92" s="196"/>
      <c r="AD92" s="196"/>
      <c r="AE92" s="196"/>
      <c r="AF92" s="196"/>
      <c r="AG92" s="196" t="s">
        <v>121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205"/>
      <c r="B93" s="206"/>
      <c r="C93" s="218" t="s">
        <v>243</v>
      </c>
      <c r="D93" s="218"/>
      <c r="E93" s="218"/>
      <c r="F93" s="218"/>
      <c r="G93" s="218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6"/>
      <c r="Z93" s="196"/>
      <c r="AA93" s="196"/>
      <c r="AB93" s="196"/>
      <c r="AC93" s="196"/>
      <c r="AD93" s="196"/>
      <c r="AE93" s="196"/>
      <c r="AF93" s="196"/>
      <c r="AG93" s="196" t="s">
        <v>137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5"/>
      <c r="B94" s="206"/>
      <c r="C94" s="207" t="s">
        <v>244</v>
      </c>
      <c r="D94" s="208"/>
      <c r="E94" s="209" t="n">
        <v>1685.53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6"/>
      <c r="Z94" s="196"/>
      <c r="AA94" s="196"/>
      <c r="AB94" s="196"/>
      <c r="AC94" s="196"/>
      <c r="AD94" s="196"/>
      <c r="AE94" s="196"/>
      <c r="AF94" s="196"/>
      <c r="AG94" s="196" t="s">
        <v>113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5"/>
      <c r="B95" s="206"/>
      <c r="C95" s="207" t="s">
        <v>245</v>
      </c>
      <c r="D95" s="208"/>
      <c r="E95" s="209" t="n">
        <v>331.5125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6"/>
      <c r="Z95" s="196"/>
      <c r="AA95" s="196"/>
      <c r="AB95" s="196"/>
      <c r="AC95" s="196"/>
      <c r="AD95" s="196"/>
      <c r="AE95" s="196"/>
      <c r="AF95" s="196"/>
      <c r="AG95" s="196" t="s">
        <v>113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5"/>
      <c r="B96" s="206"/>
      <c r="C96" s="207" t="s">
        <v>246</v>
      </c>
      <c r="D96" s="208"/>
      <c r="E96" s="209" t="n">
        <v>50.9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6"/>
      <c r="Z96" s="196"/>
      <c r="AA96" s="196"/>
      <c r="AB96" s="196"/>
      <c r="AC96" s="196"/>
      <c r="AD96" s="196"/>
      <c r="AE96" s="196"/>
      <c r="AF96" s="196"/>
      <c r="AG96" s="196" t="s">
        <v>113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5"/>
      <c r="B97" s="206"/>
      <c r="C97" s="207" t="s">
        <v>247</v>
      </c>
      <c r="D97" s="208"/>
      <c r="E97" s="209" t="n">
        <v>1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6"/>
      <c r="Z97" s="196"/>
      <c r="AA97" s="196"/>
      <c r="AB97" s="196"/>
      <c r="AC97" s="196"/>
      <c r="AD97" s="196"/>
      <c r="AE97" s="196"/>
      <c r="AF97" s="196"/>
      <c r="AG97" s="196" t="s">
        <v>113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5"/>
      <c r="B98" s="206"/>
      <c r="C98" s="207" t="s">
        <v>248</v>
      </c>
      <c r="D98" s="208"/>
      <c r="E98" s="209" t="n">
        <v>19.25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6"/>
      <c r="Z98" s="196"/>
      <c r="AA98" s="196"/>
      <c r="AB98" s="196"/>
      <c r="AC98" s="196"/>
      <c r="AD98" s="196"/>
      <c r="AE98" s="196"/>
      <c r="AF98" s="196"/>
      <c r="AG98" s="196" t="s">
        <v>113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0" collapsed="false">
      <c r="A99" s="179" t="s">
        <v>100</v>
      </c>
      <c r="B99" s="180" t="s">
        <v>51</v>
      </c>
      <c r="C99" s="181" t="s">
        <v>52</v>
      </c>
      <c r="D99" s="182"/>
      <c r="E99" s="183"/>
      <c r="F99" s="184"/>
      <c r="G99" s="184" t="n">
        <f aca="false">SUMIF(AG100:AG106,"&lt;&gt;NOR",G100:G106)</f>
        <v>0</v>
      </c>
      <c r="H99" s="184"/>
      <c r="I99" s="184" t="n">
        <f aca="false">SUM(I100:I106)</f>
        <v>0</v>
      </c>
      <c r="J99" s="184"/>
      <c r="K99" s="184" t="n">
        <f aca="false">SUM(K100:K106)</f>
        <v>0</v>
      </c>
      <c r="L99" s="184"/>
      <c r="M99" s="184" t="n">
        <f aca="false">SUM(M100:M106)</f>
        <v>0</v>
      </c>
      <c r="N99" s="184"/>
      <c r="O99" s="184" t="n">
        <f aca="false">SUM(O100:O106)</f>
        <v>18.55</v>
      </c>
      <c r="P99" s="184"/>
      <c r="Q99" s="184" t="n">
        <f aca="false">SUM(Q100:Q106)</f>
        <v>0</v>
      </c>
      <c r="R99" s="184"/>
      <c r="S99" s="184"/>
      <c r="T99" s="185"/>
      <c r="U99" s="186"/>
      <c r="V99" s="186" t="n">
        <f aca="false">SUM(V100:V106)</f>
        <v>234</v>
      </c>
      <c r="W99" s="186"/>
      <c r="X99" s="186"/>
      <c r="AG99" s="0" t="s">
        <v>101</v>
      </c>
    </row>
    <row r="100" customFormat="false" ht="20.25" hidden="false" customHeight="false" outlineLevel="1" collapsed="false">
      <c r="A100" s="197" t="n">
        <v>49</v>
      </c>
      <c r="B100" s="198" t="s">
        <v>249</v>
      </c>
      <c r="C100" s="199" t="s">
        <v>250</v>
      </c>
      <c r="D100" s="200" t="s">
        <v>104</v>
      </c>
      <c r="E100" s="201" t="n">
        <v>1000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1838</v>
      </c>
      <c r="O100" s="203" t="n">
        <f aca="false">ROUND(E100*N100,2)</f>
        <v>18.38</v>
      </c>
      <c r="P100" s="203" t="n">
        <v>0</v>
      </c>
      <c r="Q100" s="203" t="n">
        <f aca="false">ROUND(E100*P100,2)</f>
        <v>0</v>
      </c>
      <c r="R100" s="203" t="s">
        <v>251</v>
      </c>
      <c r="S100" s="203" t="s">
        <v>106</v>
      </c>
      <c r="T100" s="204" t="s">
        <v>106</v>
      </c>
      <c r="U100" s="195" t="n">
        <v>0.13</v>
      </c>
      <c r="V100" s="195" t="n">
        <f aca="false">ROUND(E100*U100,2)</f>
        <v>130</v>
      </c>
      <c r="W100" s="195"/>
      <c r="X100" s="195" t="s">
        <v>120</v>
      </c>
      <c r="Y100" s="196"/>
      <c r="Z100" s="196"/>
      <c r="AA100" s="196"/>
      <c r="AB100" s="196"/>
      <c r="AC100" s="196"/>
      <c r="AD100" s="196"/>
      <c r="AE100" s="196"/>
      <c r="AF100" s="196"/>
      <c r="AG100" s="196" t="s">
        <v>121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1" collapsed="false">
      <c r="A101" s="205"/>
      <c r="B101" s="206"/>
      <c r="C101" s="218" t="s">
        <v>252</v>
      </c>
      <c r="D101" s="218"/>
      <c r="E101" s="218"/>
      <c r="F101" s="218"/>
      <c r="G101" s="218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37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5"/>
      <c r="B102" s="206"/>
      <c r="C102" s="207" t="s">
        <v>253</v>
      </c>
      <c r="D102" s="208"/>
      <c r="E102" s="209" t="n">
        <v>1000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13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30" hidden="false" customHeight="false" outlineLevel="1" collapsed="false">
      <c r="A103" s="197" t="n">
        <v>50</v>
      </c>
      <c r="B103" s="198" t="s">
        <v>254</v>
      </c>
      <c r="C103" s="199" t="s">
        <v>255</v>
      </c>
      <c r="D103" s="200" t="s">
        <v>104</v>
      </c>
      <c r="E103" s="201" t="n">
        <v>200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085</v>
      </c>
      <c r="O103" s="203" t="n">
        <f aca="false">ROUND(E103*N103,2)</f>
        <v>0.17</v>
      </c>
      <c r="P103" s="203" t="n">
        <v>0</v>
      </c>
      <c r="Q103" s="203" t="n">
        <f aca="false">ROUND(E103*P103,2)</f>
        <v>0</v>
      </c>
      <c r="R103" s="203" t="s">
        <v>251</v>
      </c>
      <c r="S103" s="203" t="s">
        <v>106</v>
      </c>
      <c r="T103" s="204" t="s">
        <v>106</v>
      </c>
      <c r="U103" s="195" t="n">
        <v>0.01</v>
      </c>
      <c r="V103" s="195" t="n">
        <f aca="false">ROUND(E103*U103,2)</f>
        <v>2</v>
      </c>
      <c r="W103" s="195"/>
      <c r="X103" s="195" t="s">
        <v>120</v>
      </c>
      <c r="Y103" s="196"/>
      <c r="Z103" s="196"/>
      <c r="AA103" s="196"/>
      <c r="AB103" s="196"/>
      <c r="AC103" s="196"/>
      <c r="AD103" s="196"/>
      <c r="AE103" s="196"/>
      <c r="AF103" s="196"/>
      <c r="AG103" s="196" t="s">
        <v>121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205"/>
      <c r="B104" s="206"/>
      <c r="C104" s="218" t="s">
        <v>252</v>
      </c>
      <c r="D104" s="218"/>
      <c r="E104" s="218"/>
      <c r="F104" s="218"/>
      <c r="G104" s="218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37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5"/>
      <c r="B105" s="206"/>
      <c r="C105" s="207" t="s">
        <v>256</v>
      </c>
      <c r="D105" s="208"/>
      <c r="E105" s="209" t="n">
        <v>200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13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51</v>
      </c>
      <c r="B106" s="188" t="s">
        <v>257</v>
      </c>
      <c r="C106" s="189" t="s">
        <v>258</v>
      </c>
      <c r="D106" s="190" t="s">
        <v>104</v>
      </c>
      <c r="E106" s="191" t="n">
        <v>1000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3" t="n">
        <v>0</v>
      </c>
      <c r="O106" s="193" t="n">
        <f aca="false">ROUND(E106*N106,2)</f>
        <v>0</v>
      </c>
      <c r="P106" s="193" t="n">
        <v>0</v>
      </c>
      <c r="Q106" s="193" t="n">
        <f aca="false">ROUND(E106*P106,2)</f>
        <v>0</v>
      </c>
      <c r="R106" s="193" t="s">
        <v>251</v>
      </c>
      <c r="S106" s="193" t="s">
        <v>106</v>
      </c>
      <c r="T106" s="194" t="s">
        <v>106</v>
      </c>
      <c r="U106" s="195" t="n">
        <v>0.102</v>
      </c>
      <c r="V106" s="195" t="n">
        <f aca="false">ROUND(E106*U106,2)</f>
        <v>102</v>
      </c>
      <c r="W106" s="195"/>
      <c r="X106" s="195" t="s">
        <v>120</v>
      </c>
      <c r="Y106" s="196"/>
      <c r="Z106" s="196"/>
      <c r="AA106" s="196"/>
      <c r="AB106" s="196"/>
      <c r="AC106" s="196"/>
      <c r="AD106" s="196"/>
      <c r="AE106" s="196"/>
      <c r="AF106" s="196"/>
      <c r="AG106" s="196" t="s">
        <v>121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0" collapsed="false">
      <c r="A107" s="179" t="s">
        <v>100</v>
      </c>
      <c r="B107" s="180" t="s">
        <v>65</v>
      </c>
      <c r="C107" s="181" t="s">
        <v>66</v>
      </c>
      <c r="D107" s="182"/>
      <c r="E107" s="183"/>
      <c r="F107" s="184"/>
      <c r="G107" s="184" t="n">
        <f aca="false">SUMIF(AG108:AG115,"&lt;&gt;NOR",G108:G115)</f>
        <v>0</v>
      </c>
      <c r="H107" s="184"/>
      <c r="I107" s="184" t="n">
        <f aca="false">SUM(I108:I115)</f>
        <v>0</v>
      </c>
      <c r="J107" s="184"/>
      <c r="K107" s="184" t="n">
        <f aca="false">SUM(K108:K115)</f>
        <v>0</v>
      </c>
      <c r="L107" s="184"/>
      <c r="M107" s="184" t="n">
        <f aca="false">SUM(M108:M115)</f>
        <v>0</v>
      </c>
      <c r="N107" s="184"/>
      <c r="O107" s="184" t="n">
        <f aca="false">SUM(O108:O115)</f>
        <v>0</v>
      </c>
      <c r="P107" s="184"/>
      <c r="Q107" s="184" t="n">
        <f aca="false">SUM(Q108:Q115)</f>
        <v>0</v>
      </c>
      <c r="R107" s="184"/>
      <c r="S107" s="184"/>
      <c r="T107" s="185"/>
      <c r="U107" s="186"/>
      <c r="V107" s="186" t="n">
        <f aca="false">SUM(V108:V115)</f>
        <v>15.23</v>
      </c>
      <c r="W107" s="186"/>
      <c r="X107" s="186"/>
      <c r="AG107" s="0" t="s">
        <v>101</v>
      </c>
    </row>
    <row r="108" customFormat="false" ht="12.75" hidden="false" customHeight="false" outlineLevel="1" collapsed="false">
      <c r="A108" s="187" t="n">
        <v>52</v>
      </c>
      <c r="B108" s="188" t="s">
        <v>259</v>
      </c>
      <c r="C108" s="189" t="s">
        <v>260</v>
      </c>
      <c r="D108" s="190" t="s">
        <v>261</v>
      </c>
      <c r="E108" s="191" t="n">
        <v>25.46445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3" t="n">
        <v>0</v>
      </c>
      <c r="O108" s="193" t="n">
        <f aca="false">ROUND(E108*N108,2)</f>
        <v>0</v>
      </c>
      <c r="P108" s="193" t="n">
        <v>0</v>
      </c>
      <c r="Q108" s="193" t="n">
        <f aca="false">ROUND(E108*P108,2)</f>
        <v>0</v>
      </c>
      <c r="R108" s="193" t="s">
        <v>262</v>
      </c>
      <c r="S108" s="193" t="s">
        <v>106</v>
      </c>
      <c r="T108" s="194" t="s">
        <v>107</v>
      </c>
      <c r="U108" s="195" t="n">
        <v>0.55</v>
      </c>
      <c r="V108" s="195" t="n">
        <f aca="false">ROUND(E108*U108,2)</f>
        <v>14.01</v>
      </c>
      <c r="W108" s="195"/>
      <c r="X108" s="195" t="s">
        <v>263</v>
      </c>
      <c r="Y108" s="196"/>
      <c r="Z108" s="196"/>
      <c r="AA108" s="196"/>
      <c r="AB108" s="196"/>
      <c r="AC108" s="196"/>
      <c r="AD108" s="196"/>
      <c r="AE108" s="196"/>
      <c r="AF108" s="196"/>
      <c r="AG108" s="196" t="s">
        <v>264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 t="n">
        <v>53</v>
      </c>
      <c r="B109" s="198" t="s">
        <v>265</v>
      </c>
      <c r="C109" s="199" t="s">
        <v>266</v>
      </c>
      <c r="D109" s="200" t="s">
        <v>261</v>
      </c>
      <c r="E109" s="201" t="n">
        <v>25.46445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 t="s">
        <v>267</v>
      </c>
      <c r="S109" s="203" t="s">
        <v>106</v>
      </c>
      <c r="T109" s="204" t="s">
        <v>107</v>
      </c>
      <c r="U109" s="195" t="n">
        <v>0.042</v>
      </c>
      <c r="V109" s="195" t="n">
        <f aca="false">ROUND(E109*U109,2)</f>
        <v>1.07</v>
      </c>
      <c r="W109" s="195"/>
      <c r="X109" s="195" t="s">
        <v>263</v>
      </c>
      <c r="Y109" s="196"/>
      <c r="Z109" s="196"/>
      <c r="AA109" s="196"/>
      <c r="AB109" s="196"/>
      <c r="AC109" s="196"/>
      <c r="AD109" s="196"/>
      <c r="AE109" s="196"/>
      <c r="AF109" s="196"/>
      <c r="AG109" s="196" t="s">
        <v>264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1" collapsed="false">
      <c r="A110" s="205"/>
      <c r="B110" s="206"/>
      <c r="C110" s="218" t="s">
        <v>268</v>
      </c>
      <c r="D110" s="218"/>
      <c r="E110" s="218"/>
      <c r="F110" s="218"/>
      <c r="G110" s="218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37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 t="n">
        <v>54</v>
      </c>
      <c r="B111" s="198" t="s">
        <v>269</v>
      </c>
      <c r="C111" s="199" t="s">
        <v>270</v>
      </c>
      <c r="D111" s="200" t="s">
        <v>261</v>
      </c>
      <c r="E111" s="201" t="n">
        <v>25.4644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267</v>
      </c>
      <c r="S111" s="203" t="s">
        <v>106</v>
      </c>
      <c r="T111" s="204" t="s">
        <v>107</v>
      </c>
      <c r="U111" s="195" t="n">
        <v>0.006</v>
      </c>
      <c r="V111" s="195" t="n">
        <f aca="false">ROUND(E111*U111,2)</f>
        <v>0.15</v>
      </c>
      <c r="W111" s="195"/>
      <c r="X111" s="195" t="s">
        <v>263</v>
      </c>
      <c r="Y111" s="196"/>
      <c r="Z111" s="196"/>
      <c r="AA111" s="196"/>
      <c r="AB111" s="196"/>
      <c r="AC111" s="196"/>
      <c r="AD111" s="196"/>
      <c r="AE111" s="196"/>
      <c r="AF111" s="196"/>
      <c r="AG111" s="196" t="s">
        <v>264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true" outlineLevel="1" collapsed="false">
      <c r="A112" s="205"/>
      <c r="B112" s="206"/>
      <c r="C112" s="218" t="s">
        <v>271</v>
      </c>
      <c r="D112" s="218"/>
      <c r="E112" s="218"/>
      <c r="F112" s="218"/>
      <c r="G112" s="218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37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 t="n">
        <v>55</v>
      </c>
      <c r="B113" s="188" t="s">
        <v>272</v>
      </c>
      <c r="C113" s="189" t="s">
        <v>273</v>
      </c>
      <c r="D113" s="190" t="s">
        <v>261</v>
      </c>
      <c r="E113" s="191" t="n">
        <v>12.46618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3" t="n">
        <v>0</v>
      </c>
      <c r="O113" s="193" t="n">
        <f aca="false">ROUND(E113*N113,2)</f>
        <v>0</v>
      </c>
      <c r="P113" s="193" t="n">
        <v>0</v>
      </c>
      <c r="Q113" s="193" t="n">
        <f aca="false">ROUND(E113*P113,2)</f>
        <v>0</v>
      </c>
      <c r="R113" s="193" t="s">
        <v>262</v>
      </c>
      <c r="S113" s="193" t="s">
        <v>106</v>
      </c>
      <c r="T113" s="194" t="s">
        <v>107</v>
      </c>
      <c r="U113" s="195" t="n">
        <v>0</v>
      </c>
      <c r="V113" s="195" t="n">
        <f aca="false">ROUND(E113*U113,2)</f>
        <v>0</v>
      </c>
      <c r="W113" s="195"/>
      <c r="X113" s="195" t="s">
        <v>120</v>
      </c>
      <c r="Y113" s="196"/>
      <c r="Z113" s="196"/>
      <c r="AA113" s="196"/>
      <c r="AB113" s="196"/>
      <c r="AC113" s="196"/>
      <c r="AD113" s="196"/>
      <c r="AE113" s="196"/>
      <c r="AF113" s="196"/>
      <c r="AG113" s="196" t="s">
        <v>121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97" t="n">
        <v>56</v>
      </c>
      <c r="B114" s="198" t="s">
        <v>274</v>
      </c>
      <c r="C114" s="199" t="s">
        <v>275</v>
      </c>
      <c r="D114" s="200" t="s">
        <v>261</v>
      </c>
      <c r="E114" s="201" t="n">
        <v>12.99827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 t="s">
        <v>262</v>
      </c>
      <c r="S114" s="203" t="s">
        <v>106</v>
      </c>
      <c r="T114" s="204" t="s">
        <v>107</v>
      </c>
      <c r="U114" s="195" t="n">
        <v>0</v>
      </c>
      <c r="V114" s="195" t="n">
        <f aca="false">ROUND(E114*U114,2)</f>
        <v>0</v>
      </c>
      <c r="W114" s="195"/>
      <c r="X114" s="195" t="s">
        <v>120</v>
      </c>
      <c r="Y114" s="196"/>
      <c r="Z114" s="196"/>
      <c r="AA114" s="196"/>
      <c r="AB114" s="196"/>
      <c r="AC114" s="196"/>
      <c r="AD114" s="196"/>
      <c r="AE114" s="196"/>
      <c r="AF114" s="196"/>
      <c r="AG114" s="196" t="s">
        <v>121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205"/>
      <c r="B115" s="206"/>
      <c r="C115" s="207" t="s">
        <v>276</v>
      </c>
      <c r="D115" s="208"/>
      <c r="E115" s="209" t="n">
        <v>12.99827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13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0" collapsed="false">
      <c r="A116" s="179" t="s">
        <v>100</v>
      </c>
      <c r="B116" s="180" t="s">
        <v>63</v>
      </c>
      <c r="C116" s="181" t="s">
        <v>64</v>
      </c>
      <c r="D116" s="182"/>
      <c r="E116" s="183"/>
      <c r="F116" s="184"/>
      <c r="G116" s="184" t="n">
        <f aca="false">SUMIF(AG117:AG117,"&lt;&gt;NOR",G117:G117)</f>
        <v>0</v>
      </c>
      <c r="H116" s="184"/>
      <c r="I116" s="184" t="n">
        <f aca="false">SUM(I117:I117)</f>
        <v>0</v>
      </c>
      <c r="J116" s="184"/>
      <c r="K116" s="184" t="n">
        <f aca="false">SUM(K117:K117)</f>
        <v>0</v>
      </c>
      <c r="L116" s="184"/>
      <c r="M116" s="184" t="n">
        <f aca="false">SUM(M117:M117)</f>
        <v>0</v>
      </c>
      <c r="N116" s="184"/>
      <c r="O116" s="184" t="n">
        <f aca="false">SUM(O117:O117)</f>
        <v>0</v>
      </c>
      <c r="P116" s="184"/>
      <c r="Q116" s="184" t="n">
        <f aca="false">SUM(Q117:Q117)</f>
        <v>0</v>
      </c>
      <c r="R116" s="184"/>
      <c r="S116" s="184"/>
      <c r="T116" s="185"/>
      <c r="U116" s="186"/>
      <c r="V116" s="186" t="n">
        <f aca="false">SUM(V117:V117)</f>
        <v>0</v>
      </c>
      <c r="W116" s="186"/>
      <c r="X116" s="186"/>
      <c r="AG116" s="0" t="s">
        <v>101</v>
      </c>
    </row>
    <row r="117" customFormat="false" ht="12.75" hidden="false" customHeight="false" outlineLevel="1" collapsed="false">
      <c r="A117" s="187" t="n">
        <v>57</v>
      </c>
      <c r="B117" s="188" t="s">
        <v>277</v>
      </c>
      <c r="C117" s="189" t="s">
        <v>278</v>
      </c>
      <c r="D117" s="190" t="s">
        <v>279</v>
      </c>
      <c r="E117" s="191" t="n">
        <v>1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3" t="n">
        <v>0</v>
      </c>
      <c r="O117" s="193" t="n">
        <f aca="false">ROUND(E117*N117,2)</f>
        <v>0</v>
      </c>
      <c r="P117" s="193" t="n">
        <v>0</v>
      </c>
      <c r="Q117" s="193" t="n">
        <f aca="false">ROUND(E117*P117,2)</f>
        <v>0</v>
      </c>
      <c r="R117" s="193"/>
      <c r="S117" s="193" t="s">
        <v>189</v>
      </c>
      <c r="T117" s="194" t="s">
        <v>202</v>
      </c>
      <c r="U117" s="195" t="n">
        <v>0</v>
      </c>
      <c r="V117" s="195" t="n">
        <f aca="false">ROUND(E117*U117,2)</f>
        <v>0</v>
      </c>
      <c r="W117" s="195"/>
      <c r="X117" s="195" t="s">
        <v>120</v>
      </c>
      <c r="Y117" s="196"/>
      <c r="Z117" s="196"/>
      <c r="AA117" s="196"/>
      <c r="AB117" s="196"/>
      <c r="AC117" s="196"/>
      <c r="AD117" s="196"/>
      <c r="AE117" s="196"/>
      <c r="AF117" s="196"/>
      <c r="AG117" s="196" t="s">
        <v>121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0" collapsed="false">
      <c r="A118" s="179" t="s">
        <v>100</v>
      </c>
      <c r="B118" s="180" t="s">
        <v>23</v>
      </c>
      <c r="C118" s="181" t="s">
        <v>24</v>
      </c>
      <c r="D118" s="182"/>
      <c r="E118" s="183"/>
      <c r="F118" s="184"/>
      <c r="G118" s="184" t="n">
        <f aca="false">SUMIF(AG119:AG119,"&lt;&gt;NOR",G119:G119)</f>
        <v>0</v>
      </c>
      <c r="H118" s="184"/>
      <c r="I118" s="184" t="n">
        <f aca="false">SUM(I119:I119)</f>
        <v>0</v>
      </c>
      <c r="J118" s="184"/>
      <c r="K118" s="184" t="n">
        <f aca="false">SUM(K119:K119)</f>
        <v>0</v>
      </c>
      <c r="L118" s="184"/>
      <c r="M118" s="184" t="n">
        <f aca="false">SUM(M119:M119)</f>
        <v>0</v>
      </c>
      <c r="N118" s="184"/>
      <c r="O118" s="184" t="n">
        <f aca="false">SUM(O119:O119)</f>
        <v>0</v>
      </c>
      <c r="P118" s="184"/>
      <c r="Q118" s="184" t="n">
        <f aca="false">SUM(Q119:Q119)</f>
        <v>0</v>
      </c>
      <c r="R118" s="184"/>
      <c r="S118" s="184"/>
      <c r="T118" s="185"/>
      <c r="U118" s="186"/>
      <c r="V118" s="186" t="n">
        <f aca="false">SUM(V119:V119)</f>
        <v>0</v>
      </c>
      <c r="W118" s="186"/>
      <c r="X118" s="186"/>
      <c r="AG118" s="0" t="s">
        <v>101</v>
      </c>
    </row>
    <row r="119" customFormat="false" ht="12.75" hidden="false" customHeight="false" outlineLevel="1" collapsed="false">
      <c r="A119" s="197" t="n">
        <v>58</v>
      </c>
      <c r="B119" s="198" t="s">
        <v>280</v>
      </c>
      <c r="C119" s="199" t="s">
        <v>281</v>
      </c>
      <c r="D119" s="200" t="s">
        <v>29</v>
      </c>
      <c r="E119" s="201" t="n">
        <v>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89</v>
      </c>
      <c r="T119" s="204" t="s">
        <v>202</v>
      </c>
      <c r="U119" s="195" t="n">
        <v>0</v>
      </c>
      <c r="V119" s="195" t="n">
        <f aca="false">ROUND(E119*U119,2)</f>
        <v>0</v>
      </c>
      <c r="W119" s="195"/>
      <c r="X119" s="195" t="s">
        <v>282</v>
      </c>
      <c r="Y119" s="196"/>
      <c r="Z119" s="196"/>
      <c r="AA119" s="196"/>
      <c r="AB119" s="196"/>
      <c r="AC119" s="196"/>
      <c r="AD119" s="196"/>
      <c r="AE119" s="196"/>
      <c r="AF119" s="196"/>
      <c r="AG119" s="196" t="s">
        <v>283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0" collapsed="false">
      <c r="A120" s="156"/>
      <c r="B120" s="162"/>
      <c r="C120" s="219"/>
      <c r="D120" s="164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AE120" s="0" t="n">
        <v>15</v>
      </c>
      <c r="AF120" s="0" t="n">
        <v>21</v>
      </c>
    </row>
    <row r="121" customFormat="false" ht="12.75" hidden="false" customHeight="false" outlineLevel="0" collapsed="false">
      <c r="A121" s="220"/>
      <c r="B121" s="221" t="s">
        <v>19</v>
      </c>
      <c r="C121" s="222"/>
      <c r="D121" s="223"/>
      <c r="E121" s="224"/>
      <c r="F121" s="224"/>
      <c r="G121" s="225" t="n">
        <f aca="false">G8+G23+G38+G75+G89+G99+G107+G116+G118</f>
        <v>0</v>
      </c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AE121" s="0" t="n">
        <f aca="false">SUMIF(L7:L119,AE120,G7:G119)</f>
        <v>0</v>
      </c>
      <c r="AF121" s="0" t="n">
        <f aca="false">SUMIF(L7:L119,AF120,G7:G119)</f>
        <v>0</v>
      </c>
      <c r="AG121" s="0" t="s">
        <v>284</v>
      </c>
    </row>
    <row r="122" customFormat="false" ht="12.75" hidden="false" customHeight="false" outlineLevel="0" collapsed="false">
      <c r="C122" s="226"/>
      <c r="D122" s="171"/>
      <c r="AG122" s="0" t="s">
        <v>285</v>
      </c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</sheetData>
  <sheetProtection algorithmName="SHA-512" hashValue="6Xe3kQlnvxQ8o4NPLWkdHADZK2DFaaiSRoRog6/7HNgdssQGzqYh0tcYO8Fk2AGdWcgixSCI9/CBKksIbS8BUw==" saltValue="L3CooPGEcZfym5/iprpzzQ==" spinCount="100000" sheet="true"/>
  <mergeCells count="14">
    <mergeCell ref="A1:G1"/>
    <mergeCell ref="C2:G2"/>
    <mergeCell ref="C3:G3"/>
    <mergeCell ref="C4:G4"/>
    <mergeCell ref="C22:G22"/>
    <mergeCell ref="C37:G37"/>
    <mergeCell ref="C74:G74"/>
    <mergeCell ref="C88:G88"/>
    <mergeCell ref="C91:G91"/>
    <mergeCell ref="C93:G93"/>
    <mergeCell ref="C101:G101"/>
    <mergeCell ref="C104:G104"/>
    <mergeCell ref="C110:G110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4-02-28T09:52:57Z</cp:lastPrinted>
  <dcterms:modified xsi:type="dcterms:W3CDTF">2019-05-28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